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91.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1.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38.wmf" ContentType="image/x-wmf"/>
  <Override PartName="/xl/media/image8.wmf" ContentType="image/x-wmf"/>
  <Override PartName="/xl/media/image85.wmf" ContentType="image/x-wmf"/>
  <Override PartName="/xl/media/image49.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36.wmf" ContentType="image/x-wmf"/>
  <Override PartName="/xl/media/image6.wmf" ContentType="image/x-wmf"/>
  <Override PartName="/xl/media/image18.wmf" ContentType="image/x-wmf"/>
  <Override PartName="/xl/media/image83.wmf" ContentType="image/x-wmf"/>
  <Override PartName="/xl/media/image47.wmf" ContentType="image/x-wmf"/>
  <Override PartName="/xl/media/image21.wmf" ContentType="image/x-wmf"/>
  <Override PartName="/xl/media/image58.wmf" ContentType="image/x-wmf"/>
  <Override PartName="/xl/media/image22.wmf" ContentType="image/x-wmf"/>
  <Override PartName="/xl/media/image59.wmf" ContentType="image/x-wmf"/>
  <Override PartName="/xl/media/image24.wmf" ContentType="image/x-wmf"/>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66.wmf" ContentType="image/x-wmf"/>
  <Override PartName="/xl/media/image67.wmf" ContentType="image/x-wmf"/>
  <Override PartName="/xl/media/image68.wmf" ContentType="image/x-wmf"/>
  <Override PartName="/xl/media/image70.wmf" ContentType="image/x-wmf"/>
  <Override PartName="/xl/media/image23.wmf" ContentType="image/x-wmf"/>
  <Override PartName="/xl/media/image60.wmf" ContentType="image/x-wmf"/>
  <Override PartName="/xl/media/image95.wmf" ContentType="image/x-wmf"/>
  <Override PartName="/xl/media/image69.wmf" ContentType="image/x-wmf"/>
  <Override PartName="/xl/media/image32.wmf" ContentType="image/x-wmf"/>
  <Override PartName="/xl/media/image71.wmf" ContentType="image/x-wmf"/>
  <Override PartName="/xl/media/image1.png" ContentType="image/png"/>
  <Override PartName="/xl/media/image89.wmf" ContentType="image/x-wmf"/>
  <Override PartName="/xl/media/image77.wmf" ContentType="image/x-wmf"/>
  <Override PartName="/xl/media/image88.wmf" ContentType="image/x-wmf"/>
  <Override PartName="/xl/media/image76.wmf" ContentType="image/x-wmf"/>
  <Override PartName="/xl/media/image87.wmf" ContentType="image/x-wmf"/>
  <Override PartName="/xl/media/image75.wmf" ContentType="image/x-wmf"/>
  <Override PartName="/xl/media/image79.wmf" ContentType="image/x-wmf"/>
  <Override PartName="/xl/media/image78.wmf" ContentType="image/x-wmf"/>
  <Override PartName="/xl/media/image74.wmf" ContentType="image/x-wmf"/>
  <Override PartName="/xl/media/image73.wmf" ContentType="image/x-wmf"/>
  <Override PartName="/xl/media/image72.wmf" ContentType="image/x-wmf"/>
  <Override PartName="/xl/media/image20.wmf" ContentType="image/x-wmf"/>
  <Override PartName="/xl/media/image57.wmf" ContentType="image/x-wmf"/>
  <Override PartName="/xl/media/image29.wmf" ContentType="image/x-wmf"/>
  <Override PartName="/xl/media/image94.wmf" ContentType="image/x-wmf"/>
  <Override PartName="/xl/media/image90.wmf" ContentType="image/x-wmf"/>
  <Override PartName="/xl/media/image25.wmf" ContentType="image/x-wmf"/>
  <Override PartName="/xl/media/image2.wmf" ContentType="image/x-wmf"/>
  <Override PartName="/xl/media/image14.wmf" ContentType="image/x-wmf"/>
  <Override PartName="/xl/media/image28.wmf" ContentType="image/x-wmf"/>
  <Override PartName="/xl/media/image93.wmf" ContentType="image/x-wmf"/>
  <Override PartName="/xl/media/image91.wmf" ContentType="image/x-wmf"/>
  <Override PartName="/xl/media/image26.wmf" ContentType="image/x-wmf"/>
  <Override PartName="/xl/media/image15.wmf" ContentType="image/x-wmf"/>
  <Override PartName="/xl/media/image80.wmf" ContentType="image/x-wmf"/>
  <Override PartName="/xl/media/image3.wmf" ContentType="image/x-wmf"/>
  <Override PartName="/xl/media/image33.wmf" ContentType="image/x-wmf"/>
  <Override PartName="/xl/media/image92.wmf" ContentType="image/x-wmf"/>
  <Override PartName="/xl/media/image27.wmf" ContentType="image/x-wmf"/>
  <Override PartName="/xl/media/image16.wmf" ContentType="image/x-wmf"/>
  <Override PartName="/xl/media/image81.wmf" ContentType="image/x-wmf"/>
  <Override PartName="/xl/media/image4.wmf" ContentType="image/x-wmf"/>
  <Override PartName="/xl/media/image34.wmf" ContentType="image/x-wmf"/>
  <Override PartName="/xl/media/image82.wmf" ContentType="image/x-wmf"/>
  <Override PartName="/xl/media/image17.wmf" ContentType="image/x-wmf"/>
  <Override PartName="/xl/media/image5.wmf" ContentType="image/x-wmf"/>
  <Override PartName="/xl/media/image35.wmf" ContentType="image/x-wmf"/>
  <Override PartName="/xl/media/image10.wmf" ContentType="image/x-wmf"/>
  <Override PartName="/xl/comments1.xml" ContentType="application/vnd.openxmlformats-officedocument.spreadsheetml.comment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87.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63.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1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56.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90.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88.xml.rels" ContentType="application/vnd.openxmlformats-package.relationships+xml"/>
  <Override PartName="/xl/drawings/_rels/drawing75.xml.rels" ContentType="application/vnd.openxmlformats-package.relationships+xml"/>
  <Override PartName="/xl/drawings/_rels/drawing84.xml.rels" ContentType="application/vnd.openxmlformats-package.relationships+xml"/>
  <Override PartName="/xl/drawings/_rels/drawing91.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29.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89.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88.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73.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72.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INDICE"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A10" sheetId="11" state="visible" r:id="rId12"/>
    <sheet name="A11" sheetId="12" state="visible" r:id="rId13"/>
    <sheet name="A12" sheetId="13" state="visible" r:id="rId14"/>
    <sheet name="A13" sheetId="14" state="visible" r:id="rId15"/>
    <sheet name="A14" sheetId="15" state="visible" r:id="rId16"/>
    <sheet name="A15" sheetId="16" state="visible" r:id="rId17"/>
    <sheet name="A16" sheetId="17" state="visible" r:id="rId18"/>
    <sheet name="A17" sheetId="18" state="visible" r:id="rId19"/>
    <sheet name="A18" sheetId="19" state="visible" r:id="rId20"/>
    <sheet name="A19" sheetId="20" state="visible" r:id="rId21"/>
    <sheet name="A20" sheetId="21" state="visible" r:id="rId22"/>
    <sheet name="A21" sheetId="22" state="visible" r:id="rId23"/>
    <sheet name="A22" sheetId="23" state="visible" r:id="rId24"/>
    <sheet name="A23" sheetId="24" state="visible" r:id="rId25"/>
    <sheet name="A24" sheetId="25" state="visible" r:id="rId26"/>
    <sheet name="A25" sheetId="26" state="visible" r:id="rId27"/>
    <sheet name="A26" sheetId="27" state="visible" r:id="rId28"/>
    <sheet name="A27" sheetId="28" state="visible" r:id="rId29"/>
    <sheet name="B.1.1" sheetId="29" state="visible" r:id="rId30"/>
    <sheet name="B.1.2" sheetId="30" state="visible" r:id="rId31"/>
    <sheet name="B.1.3" sheetId="31" state="visible" r:id="rId32"/>
    <sheet name="B.1.4" sheetId="32" state="visible" r:id="rId33"/>
    <sheet name="B.1.5" sheetId="33" state="visible" r:id="rId34"/>
    <sheet name="B.1.6" sheetId="34" state="visible" r:id="rId35"/>
    <sheet name="B.1.7" sheetId="35" state="visible" r:id="rId36"/>
    <sheet name="B.1.8" sheetId="36" state="visible" r:id="rId37"/>
    <sheet name="B.1.9" sheetId="37" state="visible" r:id="rId38"/>
    <sheet name="B.1.10" sheetId="38" state="visible" r:id="rId39"/>
    <sheet name="B.1.11" sheetId="39" state="visible" r:id="rId40"/>
    <sheet name="B.1.12" sheetId="40" state="visible" r:id="rId41"/>
    <sheet name="B.1.13" sheetId="41" state="visible" r:id="rId42"/>
    <sheet name="B.1.14" sheetId="42" state="visible" r:id="rId43"/>
    <sheet name="B.1.15" sheetId="43" state="visible" r:id="rId44"/>
    <sheet name="B.1.16" sheetId="44" state="visible" r:id="rId45"/>
    <sheet name="B.1.17" sheetId="45" state="visible" r:id="rId46"/>
    <sheet name="B.1.18" sheetId="46" state="visible" r:id="rId47"/>
    <sheet name="B.2.1" sheetId="47" state="visible" r:id="rId48"/>
    <sheet name="B.2.2" sheetId="48" state="visible" r:id="rId49"/>
    <sheet name="B.2.3" sheetId="49" state="visible" r:id="rId50"/>
    <sheet name="B.2.4" sheetId="50" state="visible" r:id="rId51"/>
    <sheet name="B.2.5" sheetId="51" state="visible" r:id="rId52"/>
    <sheet name="B.2.6" sheetId="52" state="visible" r:id="rId53"/>
    <sheet name="B.2.7" sheetId="53" state="visible" r:id="rId54"/>
    <sheet name="B.2.8" sheetId="54" state="visible" r:id="rId55"/>
    <sheet name="B.2.9" sheetId="55" state="visible" r:id="rId56"/>
    <sheet name="B.2.10" sheetId="56" state="visible" r:id="rId57"/>
    <sheet name="B.2.11" sheetId="57" state="visible" r:id="rId58"/>
    <sheet name="B.2.12" sheetId="58" state="visible" r:id="rId59"/>
    <sheet name="B.2.13" sheetId="59" state="visible" r:id="rId60"/>
    <sheet name="B.2.14" sheetId="60" state="visible" r:id="rId61"/>
    <sheet name="B.2.15" sheetId="61" state="visible" r:id="rId62"/>
    <sheet name="B.2.16" sheetId="62" state="visible" r:id="rId63"/>
    <sheet name="B.2.17" sheetId="63" state="visible" r:id="rId64"/>
    <sheet name="B.2.18" sheetId="64" state="visible" r:id="rId65"/>
    <sheet name="B.2.19" sheetId="65" state="visible" r:id="rId66"/>
    <sheet name="B.2.20" sheetId="66" state="visible" r:id="rId67"/>
    <sheet name="B.2.21" sheetId="67" state="visible" r:id="rId68"/>
    <sheet name="B.2.22" sheetId="68" state="visible" r:id="rId69"/>
    <sheet name="B.2.23" sheetId="69" state="visible" r:id="rId70"/>
    <sheet name="B.2.24" sheetId="70" state="visible" r:id="rId71"/>
    <sheet name="B.2.25" sheetId="71" state="visible" r:id="rId72"/>
    <sheet name="B.2.26" sheetId="72" state="visible" r:id="rId73"/>
    <sheet name="B.2.27" sheetId="73" state="visible" r:id="rId74"/>
    <sheet name="B.2.28" sheetId="74" state="visible" r:id="rId75"/>
    <sheet name="B.2.29" sheetId="75" state="visible" r:id="rId76"/>
    <sheet name="B.2.30" sheetId="76" state="visible" r:id="rId77"/>
    <sheet name="B.2.31" sheetId="77" state="visible" r:id="rId78"/>
    <sheet name="B.2.32" sheetId="78" state="visible" r:id="rId79"/>
    <sheet name="B.2.33" sheetId="79" state="visible" r:id="rId80"/>
    <sheet name="B.2.34" sheetId="80" state="visible" r:id="rId81"/>
    <sheet name="B.2.35" sheetId="81" state="visible" r:id="rId82"/>
    <sheet name="B.2.36" sheetId="82" state="visible" r:id="rId83"/>
    <sheet name="B.2.37" sheetId="83" state="visible" r:id="rId84"/>
    <sheet name="B.2.38" sheetId="84" state="visible" r:id="rId85"/>
    <sheet name="B.2.39" sheetId="85" state="visible" r:id="rId86"/>
    <sheet name="B.2.40" sheetId="86" state="visible" r:id="rId87"/>
    <sheet name="B.2.41" sheetId="87" state="visible" r:id="rId88"/>
    <sheet name="B.2.42" sheetId="88" state="visible" r:id="rId89"/>
    <sheet name="B.2.43" sheetId="89" state="visible" r:id="rId90"/>
    <sheet name="B.2.44" sheetId="90" state="visible" r:id="rId91"/>
    <sheet name="B.2.45" sheetId="91" state="visible" r:id="rId92"/>
  </sheets>
  <definedNames>
    <definedName function="false" hidden="false" localSheetId="1" name="_xlnm.Print_Area" vbProcedure="false">A1!$A$1:$R$72</definedName>
    <definedName function="false" hidden="false" localSheetId="10" name="_xlnm.Print_Area" vbProcedure="false">A10!$A$1:$R$94</definedName>
    <definedName function="false" hidden="false" localSheetId="11" name="_xlnm.Print_Area" vbProcedure="false">A11!$A$1:$R$94</definedName>
    <definedName function="false" hidden="false" localSheetId="12" name="_xlnm.Print_Area" vbProcedure="false">A12!$A$1:$R$94</definedName>
    <definedName function="false" hidden="false" localSheetId="13" name="_xlnm.Print_Area" vbProcedure="false">A13!$A$1:$Q$95</definedName>
    <definedName function="false" hidden="false" localSheetId="14" name="_xlnm.Print_Area" vbProcedure="false">A14!$A$1:$Q$95</definedName>
    <definedName function="false" hidden="false" localSheetId="15" name="_xlnm.Print_Area" vbProcedure="false">A15!$A$1:$Q$94</definedName>
    <definedName function="false" hidden="false" localSheetId="16" name="_xlnm.Print_Area" vbProcedure="false">A16!$A$1:$N$124</definedName>
    <definedName function="false" hidden="false" localSheetId="17" name="_xlnm.Print_Area" vbProcedure="false">A17!$A$1:$N$124</definedName>
    <definedName function="false" hidden="false" localSheetId="18" name="_xlnm.Print_Area" vbProcedure="false">A18!$A$1:$N$124</definedName>
    <definedName function="false" hidden="false" localSheetId="19" name="_xlnm.Print_Area" vbProcedure="false">A19!$A$1:$R$64</definedName>
    <definedName function="false" hidden="false" localSheetId="2" name="_xlnm.Print_Area" vbProcedure="false">A2!$A$1:$R$61</definedName>
    <definedName function="false" hidden="false" localSheetId="20" name="_xlnm.Print_Area" vbProcedure="false">A20!$A$1:$R$64</definedName>
    <definedName function="false" hidden="false" localSheetId="21" name="_xlnm.Print_Area" vbProcedure="false">A21!$A$1:$R$64</definedName>
    <definedName function="false" hidden="false" localSheetId="22" name="_xlnm.Print_Area" vbProcedure="false">A22!$A$1:$Q$64</definedName>
    <definedName function="false" hidden="false" localSheetId="23" name="_xlnm.Print_Area" vbProcedure="false">A23!$A$1:$Q$64</definedName>
    <definedName function="false" hidden="false" localSheetId="24" name="_xlnm.Print_Area" vbProcedure="false">A24!$A$1:$R$64</definedName>
    <definedName function="false" hidden="false" localSheetId="25" name="_xlnm.Print_Area" vbProcedure="false">A25!$A$1:$M$92</definedName>
    <definedName function="false" hidden="false" localSheetId="26" name="_xlnm.Print_Area" vbProcedure="false">A26!$A$1:$M$64</definedName>
    <definedName function="false" hidden="false" localSheetId="27" name="_xlnm.Print_Area" vbProcedure="false">A27!$A$1:$M$90</definedName>
    <definedName function="false" hidden="false" localSheetId="3" name="_xlnm.Print_Area" vbProcedure="false">A3!$A$1:$R$61</definedName>
    <definedName function="false" hidden="false" localSheetId="4" name="_xlnm.Print_Area" vbProcedure="false">A4!$A$1:$Q$74</definedName>
    <definedName function="false" hidden="false" localSheetId="5" name="_xlnm.Print_Area" vbProcedure="false">A5!$A$1:$P$62</definedName>
    <definedName function="false" hidden="false" localSheetId="6" name="_xlnm.Print_Area" vbProcedure="false">A6!$A$1:$P$62</definedName>
    <definedName function="false" hidden="false" localSheetId="7" name="_xlnm.Print_Area" vbProcedure="false">A7!$A$1:$M$99</definedName>
    <definedName function="false" hidden="false" localSheetId="8" name="_xlnm.Print_Area" vbProcedure="false">A8!$A$1:$M$89</definedName>
    <definedName function="false" hidden="false" localSheetId="9" name="_xlnm.Print_Area" vbProcedure="false">A9!$A$1:$N$89</definedName>
    <definedName function="false" hidden="false" localSheetId="28" name="_xlnm.Print_Area" vbProcedure="false">'B.1.1'!$A$1:$E$33</definedName>
    <definedName function="false" hidden="false" localSheetId="28" name="_xlnm.Print_Titles" vbProcedure="false">'B.1.1'!$1:$4</definedName>
    <definedName function="false" hidden="false" localSheetId="37" name="_xlnm.Print_Area" vbProcedure="false">'B.1.10'!$A$1:$H$41</definedName>
    <definedName function="false" hidden="false" localSheetId="37" name="_xlnm.Print_Titles" vbProcedure="false">'B.1.10'!$1:$4</definedName>
    <definedName function="false" hidden="false" localSheetId="38" name="_xlnm.Print_Area" vbProcedure="false">'B.1.11'!$A$1:$H$41</definedName>
    <definedName function="false" hidden="false" localSheetId="38" name="_xlnm.Print_Titles" vbProcedure="false">'B.1.11'!$1:$4</definedName>
    <definedName function="false" hidden="false" localSheetId="39" name="_xlnm.Print_Area" vbProcedure="false">'B.1.12'!$A$1:$H$41</definedName>
    <definedName function="false" hidden="false" localSheetId="39" name="_xlnm.Print_Titles" vbProcedure="false">'B.1.12'!$1:$4</definedName>
    <definedName function="false" hidden="false" localSheetId="40" name="_xlnm.Print_Area" vbProcedure="false">'B.1.13'!$A$1:$J$66</definedName>
    <definedName function="false" hidden="false" localSheetId="40" name="_xlnm.Print_Titles" vbProcedure="false">'B.1.13'!$1:$4</definedName>
    <definedName function="false" hidden="false" localSheetId="41" name="_xlnm.Print_Area" vbProcedure="false">'B.1.14'!$A$1:$J$66</definedName>
    <definedName function="false" hidden="false" localSheetId="41" name="_xlnm.Print_Titles" vbProcedure="false">'B.1.14'!$1:$4</definedName>
    <definedName function="false" hidden="false" localSheetId="42" name="_xlnm.Print_Area" vbProcedure="false">'B.1.15'!$A$1:$J$67</definedName>
    <definedName function="false" hidden="false" localSheetId="42" name="_xlnm.Print_Titles" vbProcedure="false">'B.1.15'!$1:$4</definedName>
    <definedName function="false" hidden="false" localSheetId="43" name="_xlnm.Print_Area" vbProcedure="false">'B.1.16'!$A$1:$H$51</definedName>
    <definedName function="false" hidden="false" localSheetId="43" name="_xlnm.Print_Titles" vbProcedure="false">'B.1.16'!$1:$4</definedName>
    <definedName function="false" hidden="false" localSheetId="44" name="_xlnm.Print_Area" vbProcedure="false">'B.1.17'!$A$1:$H$51</definedName>
    <definedName function="false" hidden="false" localSheetId="44" name="_xlnm.Print_Titles" vbProcedure="false">'B.1.17'!$1:$4</definedName>
    <definedName function="false" hidden="false" localSheetId="45" name="_xlnm.Print_Area" vbProcedure="false">'B.1.18'!$A$1:$H$51</definedName>
    <definedName function="false" hidden="false" localSheetId="45" name="_xlnm.Print_Titles" vbProcedure="false">'B.1.18'!$1:$4</definedName>
    <definedName function="false" hidden="false" localSheetId="29" name="_xlnm.Print_Area" vbProcedure="false">'B.1.2'!$A$1:$E$33</definedName>
    <definedName function="false" hidden="false" localSheetId="29" name="_xlnm.Print_Titles" vbProcedure="false">'B.1.2'!$1:$4</definedName>
    <definedName function="false" hidden="false" localSheetId="30" name="_xlnm.Print_Area" vbProcedure="false">'B.1.3'!$A$1:$E$33</definedName>
    <definedName function="false" hidden="false" localSheetId="30" name="_xlnm.Print_Titles" vbProcedure="false">'B.1.3'!$1:$4</definedName>
    <definedName function="false" hidden="false" localSheetId="31" name="_xlnm.Print_Area" vbProcedure="false">'B.1.4'!$A$1:$J$59</definedName>
    <definedName function="false" hidden="false" localSheetId="31" name="_xlnm.Print_Titles" vbProcedure="false">'B.1.4'!$1:$4</definedName>
    <definedName function="false" hidden="false" localSheetId="32" name="_xlnm.Print_Area" vbProcedure="false">'B.1.5'!$A$1:$J$56</definedName>
    <definedName function="false" hidden="false" localSheetId="32" name="_xlnm.Print_Titles" vbProcedure="false">'B.1.5'!$1:$4</definedName>
    <definedName function="false" hidden="false" localSheetId="33" name="_xlnm.Print_Area" vbProcedure="false">'B.1.6'!$A$1:$J$56</definedName>
    <definedName function="false" hidden="false" localSheetId="33" name="_xlnm.Print_Titles" vbProcedure="false">'B.1.6'!$1:$4</definedName>
    <definedName function="false" hidden="false" localSheetId="34" name="_xlnm.Print_Area" vbProcedure="false">'B.1.7'!$A$1:$F$50</definedName>
    <definedName function="false" hidden="false" localSheetId="34" name="_xlnm.Print_Titles" vbProcedure="false">'B.1.7'!$1:$4</definedName>
    <definedName function="false" hidden="false" localSheetId="35" name="_xlnm.Print_Area" vbProcedure="false">'B.1.8'!$A$1:$F$50</definedName>
    <definedName function="false" hidden="false" localSheetId="35" name="_xlnm.Print_Titles" vbProcedure="false">'B.1.8'!$1:$4</definedName>
    <definedName function="false" hidden="false" localSheetId="36" name="_xlnm.Print_Area" vbProcedure="false">'B.1.9'!$A$1:$F$50</definedName>
    <definedName function="false" hidden="false" localSheetId="36" name="_xlnm.Print_Titles" vbProcedure="false">'B.1.9'!$1:$4</definedName>
    <definedName function="false" hidden="false" localSheetId="46" name="_xlnm.Print_Area" vbProcedure="false">'B.2.1'!$A$1:$H$41</definedName>
    <definedName function="false" hidden="false" localSheetId="46" name="_xlnm.Print_Titles" vbProcedure="false">'B.2.1'!$1:$4</definedName>
    <definedName function="false" hidden="false" localSheetId="55" name="_xlnm.Print_Area" vbProcedure="false">'B.2.10'!$A$1:$F$46</definedName>
    <definedName function="false" hidden="false" localSheetId="55" name="_xlnm.Print_Titles" vbProcedure="false">'B.2.10'!$1:$4</definedName>
    <definedName function="false" hidden="false" localSheetId="56" name="_xlnm.Print_Area" vbProcedure="false">'B.2.11'!$A$1:$F$46</definedName>
    <definedName function="false" hidden="false" localSheetId="56" name="_xlnm.Print_Titles" vbProcedure="false">'B.2.11'!$1:$4</definedName>
    <definedName function="false" hidden="false" localSheetId="57" name="_xlnm.Print_Area" vbProcedure="false">'B.2.12'!$A$1:$F$46</definedName>
    <definedName function="false" hidden="false" localSheetId="57" name="_xlnm.Print_Titles" vbProcedure="false">'B.2.12'!$1:$4</definedName>
    <definedName function="false" hidden="false" localSheetId="58" name="_xlnm.Print_Area" vbProcedure="false">'B.2.13'!$A$1:$J$71</definedName>
    <definedName function="false" hidden="false" localSheetId="58" name="_xlnm.Print_Titles" vbProcedure="false">'B.2.13'!$1:$4</definedName>
    <definedName function="false" hidden="false" localSheetId="59" name="_xlnm.Print_Area" vbProcedure="false">'B.2.14'!$A$1:$J$71</definedName>
    <definedName function="false" hidden="false" localSheetId="59" name="_xlnm.Print_Titles" vbProcedure="false">'B.2.14'!$1:$4</definedName>
    <definedName function="false" hidden="false" localSheetId="60" name="_xlnm.Print_Area" vbProcedure="false">'B.2.15'!$A$1:$J$71</definedName>
    <definedName function="false" hidden="false" localSheetId="60" name="_xlnm.Print_Titles" vbProcedure="false">'B.2.15'!$1:$4</definedName>
    <definedName function="false" hidden="false" localSheetId="61" name="_xlnm.Print_Area" vbProcedure="false">'B.2.16'!$A$1:$H$56</definedName>
    <definedName function="false" hidden="false" localSheetId="61" name="_xlnm.Print_Titles" vbProcedure="false">'B.2.16'!$1:$4</definedName>
    <definedName function="false" hidden="false" localSheetId="62" name="_xlnm.Print_Area" vbProcedure="false">'B.2.17'!$A$1:$G$56</definedName>
    <definedName function="false" hidden="false" localSheetId="62" name="_xlnm.Print_Titles" vbProcedure="false">'B.2.17'!$1:$4</definedName>
    <definedName function="false" hidden="false" localSheetId="63" name="_xlnm.Print_Area" vbProcedure="false">'B.2.18'!$A$1:$G$56</definedName>
    <definedName function="false" hidden="false" localSheetId="63" name="_xlnm.Print_Titles" vbProcedure="false">'B.2.18'!$1:$4</definedName>
    <definedName function="false" hidden="false" localSheetId="64" name="_xlnm.Print_Area" vbProcedure="false">'B.2.19'!$A$1:$E$39</definedName>
    <definedName function="false" hidden="false" localSheetId="47" name="_xlnm.Print_Area" vbProcedure="false">'B.2.2'!$A$1:$H$41</definedName>
    <definedName function="false" hidden="false" localSheetId="47" name="_xlnm.Print_Titles" vbProcedure="false">'B.2.2'!$1:$4</definedName>
    <definedName function="false" hidden="false" localSheetId="65" name="_xlnm.Print_Area" vbProcedure="false">'B.2.20'!$A$1:$E$39</definedName>
    <definedName function="false" hidden="false" localSheetId="66" name="_xlnm.Print_Area" vbProcedure="false">'B.2.21'!$A$1:$E$39</definedName>
    <definedName function="false" hidden="false" localSheetId="67" name="_xlnm.Print_Area" vbProcedure="false">'B.2.22'!$A$1:$J$62</definedName>
    <definedName function="false" hidden="false" localSheetId="67" name="_xlnm.Print_Titles" vbProcedure="false">'B.2.22'!$1:$4</definedName>
    <definedName function="false" hidden="false" localSheetId="68" name="_xlnm.Print_Area" vbProcedure="false">'B.2.23'!$A$1:$J$62</definedName>
    <definedName function="false" hidden="false" localSheetId="68" name="_xlnm.Print_Titles" vbProcedure="false">'B.2.23'!$1:$4</definedName>
    <definedName function="false" hidden="false" localSheetId="69" name="_xlnm.Print_Area" vbProcedure="false">'B.2.24'!$A$1:$J$62</definedName>
    <definedName function="false" hidden="false" localSheetId="69" name="_xlnm.Print_Titles" vbProcedure="false">'B.2.24'!$1:$4</definedName>
    <definedName function="false" hidden="false" localSheetId="70" name="_xlnm.Print_Area" vbProcedure="false">'B.2.25'!$A$1:$E$50</definedName>
    <definedName function="false" hidden="false" localSheetId="70" name="_xlnm.Print_Titles" vbProcedure="false">'B.2.25'!$1:$4</definedName>
    <definedName function="false" hidden="false" localSheetId="71" name="_xlnm.Print_Area" vbProcedure="false">'B.2.26'!$A$1:$E$50</definedName>
    <definedName function="false" hidden="false" localSheetId="71" name="_xlnm.Print_Titles" vbProcedure="false">'B.2.26'!$1:$4</definedName>
    <definedName function="false" hidden="false" localSheetId="72" name="_xlnm.Print_Area" vbProcedure="false">'B.2.27'!$A$1:$E$50</definedName>
    <definedName function="false" hidden="false" localSheetId="72" name="_xlnm.Print_Titles" vbProcedure="false">'B.2.27'!$1:$4</definedName>
    <definedName function="false" hidden="false" localSheetId="73" name="_xlnm.Print_Area" vbProcedure="false">'B.2.28'!$A$1:$E$47</definedName>
    <definedName function="false" hidden="false" localSheetId="74" name="_xlnm.Print_Area" vbProcedure="false">'B.2.29'!$A$1:$E$47</definedName>
    <definedName function="false" hidden="false" localSheetId="48" name="_xlnm.Print_Area" vbProcedure="false">'B.2.3'!$A$1:$H$41</definedName>
    <definedName function="false" hidden="false" localSheetId="48" name="_xlnm.Print_Titles" vbProcedure="false">'B.2.3'!$1:$4</definedName>
    <definedName function="false" hidden="false" localSheetId="75" name="_xlnm.Print_Area" vbProcedure="false">'B.2.30'!$A$1:$E$47</definedName>
    <definedName function="false" hidden="false" localSheetId="76" name="_xlnm.Print_Area" vbProcedure="false">'B.2.31'!$A$1:$J$62</definedName>
    <definedName function="false" hidden="false" localSheetId="76" name="_xlnm.Print_Titles" vbProcedure="false">'B.2.31'!$1:$4</definedName>
    <definedName function="false" hidden="false" localSheetId="77" name="_xlnm.Print_Area" vbProcedure="false">'B.2.32'!$A$1:$J$62</definedName>
    <definedName function="false" hidden="false" localSheetId="77" name="_xlnm.Print_Titles" vbProcedure="false">'B.2.32'!$1:$4</definedName>
    <definedName function="false" hidden="false" localSheetId="78" name="_xlnm.Print_Area" vbProcedure="false">'B.2.33'!$A$1:$J$62</definedName>
    <definedName function="false" hidden="false" localSheetId="78" name="_xlnm.Print_Titles" vbProcedure="false">'B.2.33'!$1:$4</definedName>
    <definedName function="false" hidden="false" localSheetId="79" name="_xlnm.Print_Area" vbProcedure="false">'B.2.34'!$A$1:$E$50</definedName>
    <definedName function="false" hidden="false" localSheetId="79" name="_xlnm.Print_Titles" vbProcedure="false">'B.2.34'!$1:$4</definedName>
    <definedName function="false" hidden="false" localSheetId="80" name="_xlnm.Print_Area" vbProcedure="false">'B.2.35'!$A$1:$E$50</definedName>
    <definedName function="false" hidden="false" localSheetId="80" name="_xlnm.Print_Titles" vbProcedure="false">'B.2.35'!$1:$4</definedName>
    <definedName function="false" hidden="false" localSheetId="81" name="_xlnm.Print_Area" vbProcedure="false">'B.2.36'!$A$1:$E$50</definedName>
    <definedName function="false" hidden="false" localSheetId="81" name="_xlnm.Print_Titles" vbProcedure="false">'B.2.36'!$1:$4</definedName>
    <definedName function="false" hidden="false" localSheetId="82" name="_xlnm.Print_Area" vbProcedure="false">'B.2.37'!$A$1:$H$47</definedName>
    <definedName function="false" hidden="false" localSheetId="83" name="_xlnm.Print_Area" vbProcedure="false">'B.2.38'!$A$1:$H$47</definedName>
    <definedName function="false" hidden="false" localSheetId="84" name="_xlnm.Print_Area" vbProcedure="false">'B.2.39'!$A$1:$H$47</definedName>
    <definedName function="false" hidden="false" localSheetId="49" name="_xlnm.Print_Area" vbProcedure="false">'B.2.4'!$A$1:$J$67</definedName>
    <definedName function="false" hidden="false" localSheetId="49" name="_xlnm.Print_Titles" vbProcedure="false">'B.2.4'!$1:$4</definedName>
    <definedName function="false" hidden="false" localSheetId="85" name="_xlnm.Print_Area" vbProcedure="false">'B.2.40'!$A$1:$J$71</definedName>
    <definedName function="false" hidden="false" localSheetId="85" name="_xlnm.Print_Titles" vbProcedure="false">'B.2.40'!$1:$4</definedName>
    <definedName function="false" hidden="false" localSheetId="86" name="_xlnm.Print_Area" vbProcedure="false">'B.2.41'!$A$1:$J$71</definedName>
    <definedName function="false" hidden="false" localSheetId="86" name="_xlnm.Print_Titles" vbProcedure="false">'B.2.41'!$1:$4</definedName>
    <definedName function="false" hidden="false" localSheetId="87" name="_xlnm.Print_Area" vbProcedure="false">'B.2.42'!$A$1:$J$71</definedName>
    <definedName function="false" hidden="false" localSheetId="87" name="_xlnm.Print_Titles" vbProcedure="false">'B.2.42'!$1:$4</definedName>
    <definedName function="false" hidden="false" localSheetId="88" name="_xlnm.Print_Area" vbProcedure="false">'B.2.43'!$A$1:$G$50</definedName>
    <definedName function="false" hidden="false" localSheetId="88" name="_xlnm.Print_Titles" vbProcedure="false">'B.2.43'!$1:$4</definedName>
    <definedName function="false" hidden="false" localSheetId="89" name="_xlnm.Print_Area" vbProcedure="false">'B.2.44'!$A$1:$G$50</definedName>
    <definedName function="false" hidden="false" localSheetId="89" name="_xlnm.Print_Titles" vbProcedure="false">'B.2.44'!$1:$4</definedName>
    <definedName function="false" hidden="false" localSheetId="90" name="_xlnm.Print_Area" vbProcedure="false">'B.2.45'!$A$1:$G$50</definedName>
    <definedName function="false" hidden="false" localSheetId="90" name="_xlnm.Print_Titles" vbProcedure="false">'B.2.45'!$1:$4</definedName>
    <definedName function="false" hidden="false" localSheetId="50" name="_xlnm.Print_Area" vbProcedure="false">'B.2.5'!$A$1:$J$67</definedName>
    <definedName function="false" hidden="false" localSheetId="50" name="_xlnm.Print_Titles" vbProcedure="false">'B.2.5'!$1:$4</definedName>
    <definedName function="false" hidden="false" localSheetId="51" name="_xlnm.Print_Area" vbProcedure="false">'B.2.6'!$A$1:$J$67</definedName>
    <definedName function="false" hidden="false" localSheetId="51" name="_xlnm.Print_Titles" vbProcedure="false">'B.2.6'!$1:$4</definedName>
    <definedName function="false" hidden="false" localSheetId="52" name="_xlnm.Print_Area" vbProcedure="false">'B.2.7'!$A$1:$H$51</definedName>
    <definedName function="false" hidden="false" localSheetId="52" name="_xlnm.Print_Titles" vbProcedure="false">'B.2.7'!$1:$4</definedName>
    <definedName function="false" hidden="false" localSheetId="53" name="_xlnm.Print_Area" vbProcedure="false">'B.2.8'!$A$1:$H$51</definedName>
    <definedName function="false" hidden="false" localSheetId="53" name="_xlnm.Print_Titles" vbProcedure="false">'B.2.8'!$1:$4</definedName>
    <definedName function="false" hidden="false" localSheetId="54" name="_xlnm.Print_Area" vbProcedure="false">'B.2.9'!$A$1:$H$51</definedName>
    <definedName function="false" hidden="false" localSheetId="54" name="_xlnm.Print_Titles" vbProcedure="false">'B.2.9'!$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A.1. Afiliados extranjeros en la Comunidad de Madrid por sexo, por edad actual y por lugar de residencia según año de la primera relación laboral.</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6</xdr:col>
                <xdr:colOff>49</xdr:colOff>
                <xdr:row>17</xdr:row>
                <xdr:rowOff>10</xdr:rowOff>
              </xdr:to>
            </anchor>
          </commentPr>
        </mc:Choice>
        <mc:Fallback/>
      </mc:AlternateContent>
    </comment>
    <comment ref="B16" authorId="0">
      <text>
        <r>
          <rPr>
            <b val="true"/>
            <sz val="8"/>
            <color rgb="FF000000"/>
            <rFont val="Tahoma"/>
            <family val="0"/>
          </rPr>
          <t xml:space="preserve">A.10. Afiliados extranjeros en la Comunidad de Madrid por lugar de nacimiento y por nacionalidad actual según año de la primera relación laboral.</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6</xdr:col>
                <xdr:colOff>57</xdr:colOff>
                <xdr:row>19</xdr:row>
                <xdr:rowOff>5</xdr:rowOff>
              </xdr:to>
            </anchor>
          </commentPr>
        </mc:Choice>
        <mc:Fallback/>
      </mc:AlternateContent>
    </comment>
    <comment ref="B19" authorId="0">
      <text>
        <r>
          <rPr>
            <b val="true"/>
            <sz val="8"/>
            <color rgb="FF000000"/>
            <rFont val="Tahoma"/>
            <family val="0"/>
          </rPr>
          <t xml:space="preserve">A.19. Afiliados extranjeros en la Comunidad de Madrid por edad en la primera relación laboral y por Comunidad autónoma y régimen de afiliación en la primera relación laboral según año de la primera relación laboral. </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65</xdr:colOff>
                <xdr:row>23</xdr:row>
                <xdr:rowOff>3</xdr:rowOff>
              </xdr:to>
            </anchor>
          </commentPr>
        </mc:Choice>
        <mc:Fallback/>
      </mc:AlternateContent>
    </comment>
    <comment ref="B28" authorId="0">
      <text>
        <r>
          <rPr>
            <b val="true"/>
            <sz val="8"/>
            <color rgb="FF000000"/>
            <rFont val="Tahoma"/>
            <family val="0"/>
          </rPr>
          <t xml:space="preserve">B.1.1. Afiliados extranjeros en la Comunidad de Madrid  por régimen de afiliación en la primera relación laboral según régimen de afiliación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26</xdr:row>
                <xdr:rowOff>12</xdr:rowOff>
              </xdr:from>
              <xdr:to>
                <xdr:col>7</xdr:col>
                <xdr:colOff>29</xdr:colOff>
                <xdr:row>32</xdr:row>
                <xdr:rowOff>5</xdr:rowOff>
              </xdr:to>
            </anchor>
          </commentPr>
        </mc:Choice>
        <mc:Fallback/>
      </mc:AlternateContent>
    </comment>
    <comment ref="B30" authorId="0">
      <text>
        <r>
          <rPr>
            <b val="true"/>
            <sz val="8"/>
            <color rgb="FF000000"/>
            <rFont val="Tahoma"/>
            <family val="0"/>
          </rPr>
          <t xml:space="preserve">B.1.10. Afiliados extranjeros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6</xdr:col>
                <xdr:colOff>28</xdr:colOff>
                <xdr:row>35</xdr:row>
                <xdr:rowOff>11</xdr:rowOff>
              </xdr:to>
            </anchor>
          </commentPr>
        </mc:Choice>
        <mc:Fallback/>
      </mc:AlternateContent>
    </comment>
    <comment ref="B39" authorId="0">
      <text>
        <r>
          <rPr>
            <b val="true"/>
            <sz val="8"/>
            <color rgb="FF000000"/>
            <rFont val="Tahoma"/>
            <family val="0"/>
          </rPr>
          <t xml:space="preserve">B.2.1. Afiliados extranjeros al régimen general en la última relación laboral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37</xdr:row>
                <xdr:rowOff>12</xdr:rowOff>
              </xdr:from>
              <xdr:to>
                <xdr:col>7</xdr:col>
                <xdr:colOff>8</xdr:colOff>
                <xdr:row>42</xdr:row>
                <xdr:rowOff>17</xdr:rowOff>
              </xdr:to>
            </anchor>
          </commentPr>
        </mc:Choice>
        <mc:Fallback/>
      </mc:AlternateContent>
    </comment>
    <comment ref="B41" authorId="0">
      <text>
        <r>
          <rPr>
            <b val="true"/>
            <sz val="8"/>
            <color rgb="FF000000"/>
            <rFont val="Tahoma"/>
            <family val="0"/>
          </rPr>
          <t xml:space="preserve">B.2.10. Afiliados extranjeros al régimen general en la última relación laboral en la Comunidad de Madrid  por categoría profesional en la primera relación laboral según categoría profesional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39</xdr:row>
                <xdr:rowOff>10</xdr:rowOff>
              </xdr:from>
              <xdr:to>
                <xdr:col>7</xdr:col>
                <xdr:colOff>83</xdr:colOff>
                <xdr:row>45</xdr:row>
                <xdr:rowOff>13</xdr:rowOff>
              </xdr:to>
            </anchor>
          </commentPr>
        </mc:Choice>
        <mc:Fallback/>
      </mc:AlternateContent>
    </comment>
    <comment ref="B43" authorId="0">
      <text>
        <r>
          <rPr>
            <b val="true"/>
            <sz val="8"/>
            <color rgb="FF000000"/>
            <rFont val="Tahoma"/>
            <family val="0"/>
          </rPr>
          <t xml:space="preserve">B.2.19. Afiliados extranjeros al régimen general en la última relación laboral en la Comunidad de Madrid  por tipo de jornada en la primera relación laboral según tipo de jornada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1</xdr:row>
                <xdr:rowOff>10</xdr:rowOff>
              </xdr:from>
              <xdr:to>
                <xdr:col>7</xdr:col>
                <xdr:colOff>8</xdr:colOff>
                <xdr:row>49</xdr:row>
                <xdr:rowOff>17</xdr:rowOff>
              </xdr:to>
            </anchor>
          </commentPr>
        </mc:Choice>
        <mc:Fallback/>
      </mc:AlternateContent>
    </comment>
    <comment ref="B45" authorId="0">
      <text>
        <r>
          <rPr>
            <b val="true"/>
            <sz val="8"/>
            <color rgb="FF000000"/>
            <rFont val="Tahoma"/>
            <family val="0"/>
          </rPr>
          <t xml:space="preserve">B.2.28. Afiliados extranjeros al régimen general en la última relación laboral en la Comunidad de Madrid  por tipo de contrato en la primera relación laboral según tipo de contrato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3</xdr:row>
                <xdr:rowOff>10</xdr:rowOff>
              </xdr:from>
              <xdr:to>
                <xdr:col>7</xdr:col>
                <xdr:colOff>73</xdr:colOff>
                <xdr:row>51</xdr:row>
                <xdr:rowOff>16</xdr:rowOff>
              </xdr:to>
            </anchor>
          </commentPr>
        </mc:Choice>
        <mc:Fallback/>
      </mc:AlternateContent>
    </comment>
    <comment ref="B47" authorId="0">
      <text>
        <r>
          <rPr>
            <b val="true"/>
            <sz val="8"/>
            <color rgb="FF000000"/>
            <rFont val="Tahoma"/>
            <family val="0"/>
          </rPr>
          <t xml:space="preserve">B.2.37. Afiliados extranjeros al régimen general en la última relación laboral en la Comunidad de Madrid  por clase de contrato en la primera relación laboral según clase de contrato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5</xdr:row>
                <xdr:rowOff>10</xdr:rowOff>
              </xdr:from>
              <xdr:to>
                <xdr:col>9</xdr:col>
                <xdr:colOff>23</xdr:colOff>
                <xdr:row>54</xdr:row>
                <xdr:rowOff>14</xdr:rowOff>
              </xdr:to>
            </anchor>
          </commentPr>
        </mc:Choice>
        <mc:Fallback/>
      </mc:AlternateContent>
    </comment>
    <comment ref="C13" authorId="0">
      <text>
        <r>
          <rPr>
            <b val="true"/>
            <sz val="8"/>
            <color rgb="FF000000"/>
            <rFont val="Tahoma"/>
            <family val="0"/>
          </rPr>
          <t xml:space="preserve">A.2. Hombres afiliados extranjeros en la Comunidad de Madrid por edad actual y por lugar de residencia según año de la primera relación laboral.</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7</xdr:col>
                <xdr:colOff>0</xdr:colOff>
                <xdr:row>17</xdr:row>
                <xdr:rowOff>14</xdr:rowOff>
              </xdr:to>
            </anchor>
          </commentPr>
        </mc:Choice>
        <mc:Fallback/>
      </mc:AlternateContent>
    </comment>
    <comment ref="C16" authorId="0">
      <text>
        <r>
          <rPr>
            <b val="true"/>
            <sz val="8"/>
            <color rgb="FF000000"/>
            <rFont val="Tahoma"/>
            <family val="0"/>
          </rPr>
          <t xml:space="preserve">A.11. Hombres afiliados extranjeros en la Comunidad de Madrid por lugar de nacimiento y por nacionalidad actual según año de la primera relación laboral.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6</xdr:col>
                <xdr:colOff>65</xdr:colOff>
                <xdr:row>20</xdr:row>
                <xdr:rowOff>15</xdr:rowOff>
              </xdr:to>
            </anchor>
          </commentPr>
        </mc:Choice>
        <mc:Fallback/>
      </mc:AlternateContent>
    </comment>
    <comment ref="C19" authorId="0">
      <text>
        <r>
          <rPr>
            <b val="true"/>
            <sz val="8"/>
            <color rgb="FF000000"/>
            <rFont val="Tahoma"/>
            <family val="0"/>
          </rPr>
          <t xml:space="preserve">A.20. Hombres afiliados extranjeros en la Comunidad de Madrid por edad en la primera relación laboral y por Comunidad autónoma y régimen de afiliación en la primera relación laboral según año de la primera relación laboral.</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10</xdr:colOff>
                <xdr:row>24</xdr:row>
                <xdr:rowOff>12</xdr:rowOff>
              </xdr:to>
            </anchor>
          </commentPr>
        </mc:Choice>
        <mc:Fallback/>
      </mc:AlternateContent>
    </comment>
    <comment ref="C28" authorId="0">
      <text>
        <r>
          <rPr>
            <b val="true"/>
            <sz val="8"/>
            <color rgb="FF000000"/>
            <rFont val="Tahoma"/>
            <family val="0"/>
          </rPr>
          <t xml:space="preserve">B.1.2. Hombres  afiliados extranjeros en la Comunidad de Madrid por régimen de afiliación en la primera relación laboral según régimen de afiliación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26</xdr:row>
                <xdr:rowOff>12</xdr:rowOff>
              </xdr:from>
              <xdr:to>
                <xdr:col>8</xdr:col>
                <xdr:colOff>47</xdr:colOff>
                <xdr:row>33</xdr:row>
                <xdr:rowOff>17</xdr:rowOff>
              </xdr:to>
            </anchor>
          </commentPr>
        </mc:Choice>
        <mc:Fallback/>
      </mc:AlternateContent>
    </comment>
    <comment ref="C30" authorId="0">
      <text>
        <r>
          <rPr>
            <b val="true"/>
            <sz val="8"/>
            <color rgb="FF000000"/>
            <rFont val="Tahoma"/>
            <family val="0"/>
          </rPr>
          <t xml:space="preserve">B.1.11. Hombres afiliados extranjeros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28</xdr:row>
                <xdr:rowOff>10</xdr:rowOff>
              </xdr:from>
              <xdr:to>
                <xdr:col>8</xdr:col>
                <xdr:colOff>47</xdr:colOff>
                <xdr:row>33</xdr:row>
                <xdr:rowOff>20</xdr:rowOff>
              </xdr:to>
            </anchor>
          </commentPr>
        </mc:Choice>
        <mc:Fallback/>
      </mc:AlternateContent>
    </comment>
    <comment ref="C39" authorId="0">
      <text>
        <r>
          <rPr>
            <b val="true"/>
            <sz val="8"/>
            <color rgb="FF000000"/>
            <rFont val="Tahoma"/>
            <family val="0"/>
          </rPr>
          <t xml:space="preserve">B.2.2. Hombres afiliados extranjeros al régimen general en la última relación laboral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37</xdr:row>
                <xdr:rowOff>12</xdr:rowOff>
              </xdr:from>
              <xdr:to>
                <xdr:col>8</xdr:col>
                <xdr:colOff>80</xdr:colOff>
                <xdr:row>44</xdr:row>
                <xdr:rowOff>6</xdr:rowOff>
              </xdr:to>
            </anchor>
          </commentPr>
        </mc:Choice>
        <mc:Fallback/>
      </mc:AlternateContent>
    </comment>
    <comment ref="C41" authorId="0">
      <text>
        <r>
          <rPr>
            <b val="true"/>
            <sz val="8"/>
            <color rgb="FF000000"/>
            <rFont val="Tahoma"/>
            <family val="0"/>
          </rPr>
          <t xml:space="preserve">B.2.11. Hombres afiliados extranjeros  al régimen general en la última relación laboral en la Comunidad de Madrid  por categoría profesional en la primera relación laboral según categoría profesional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39</xdr:row>
                <xdr:rowOff>10</xdr:rowOff>
              </xdr:from>
              <xdr:to>
                <xdr:col>8</xdr:col>
                <xdr:colOff>47</xdr:colOff>
                <xdr:row>47</xdr:row>
                <xdr:rowOff>5</xdr:rowOff>
              </xdr:to>
            </anchor>
          </commentPr>
        </mc:Choice>
        <mc:Fallback/>
      </mc:AlternateContent>
    </comment>
    <comment ref="C43" authorId="0">
      <text>
        <r>
          <rPr>
            <b val="true"/>
            <sz val="8"/>
            <color rgb="FF000000"/>
            <rFont val="Tahoma"/>
            <family val="0"/>
          </rPr>
          <t xml:space="preserve">B.2.20. Hombres afiliados extranjeros al régimen general en la última relación laboral en la Comunidad de Madrid  por tipo de jornada en la primera relación laboral según tipo de jornada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1</xdr:row>
                <xdr:rowOff>10</xdr:rowOff>
              </xdr:from>
              <xdr:to>
                <xdr:col>8</xdr:col>
                <xdr:colOff>80</xdr:colOff>
                <xdr:row>46</xdr:row>
                <xdr:rowOff>13</xdr:rowOff>
              </xdr:to>
            </anchor>
          </commentPr>
        </mc:Choice>
        <mc:Fallback/>
      </mc:AlternateContent>
    </comment>
    <comment ref="C45" authorId="0">
      <text>
        <r>
          <rPr>
            <b val="true"/>
            <sz val="8"/>
            <color rgb="FF000000"/>
            <rFont val="Tahoma"/>
            <family val="0"/>
          </rPr>
          <t xml:space="preserve">B.2.29. Hombres afiliados extranjeros al régimen general en la última relación laboral en la Comunidad de Madrid  por tipo de contrato en la primera relación laboral según tipo de contrato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3</xdr:row>
                <xdr:rowOff>10</xdr:rowOff>
              </xdr:from>
              <xdr:to>
                <xdr:col>8</xdr:col>
                <xdr:colOff>47</xdr:colOff>
                <xdr:row>55</xdr:row>
                <xdr:rowOff>3</xdr:rowOff>
              </xdr:to>
            </anchor>
          </commentPr>
        </mc:Choice>
        <mc:Fallback/>
      </mc:AlternateContent>
    </comment>
    <comment ref="C47" authorId="0">
      <text>
        <r>
          <rPr>
            <b val="true"/>
            <sz val="8"/>
            <color rgb="FF000000"/>
            <rFont val="Tahoma"/>
            <family val="0"/>
          </rPr>
          <t xml:space="preserve">B.2.38. Hombres afiliados extranjeros al régimen general en la última relación laboral en la Comunidad de Madrid  por clase de contrato en la primera relación laboral según clase de contrato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5</xdr:row>
                <xdr:rowOff>10</xdr:rowOff>
              </xdr:from>
              <xdr:to>
                <xdr:col>9</xdr:col>
                <xdr:colOff>68</xdr:colOff>
                <xdr:row>57</xdr:row>
                <xdr:rowOff>9</xdr:rowOff>
              </xdr:to>
            </anchor>
          </commentPr>
        </mc:Choice>
        <mc:Fallback/>
      </mc:AlternateContent>
    </comment>
    <comment ref="D13" authorId="0">
      <text>
        <r>
          <rPr>
            <b val="true"/>
            <sz val="8"/>
            <color rgb="FF000000"/>
            <rFont val="Tahoma"/>
            <family val="0"/>
          </rPr>
          <t xml:space="preserve">A.3. Mujeres afiliadas extranjeras en la Comunidad de Madrid por edad actual y por lugar de residencia según año de la primera relación laboral.</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7</xdr:col>
                <xdr:colOff>59</xdr:colOff>
                <xdr:row>17</xdr:row>
                <xdr:rowOff>14</xdr:rowOff>
              </xdr:to>
            </anchor>
          </commentPr>
        </mc:Choice>
        <mc:Fallback/>
      </mc:AlternateContent>
    </comment>
    <comment ref="D16" authorId="0">
      <text>
        <r>
          <rPr>
            <b val="true"/>
            <sz val="8"/>
            <color rgb="FF000000"/>
            <rFont val="Tahoma"/>
            <family val="0"/>
          </rPr>
          <t xml:space="preserve">A.12. Mujeres afiliadas extranjeras en la Comunidad de Madrid por lugar de nacimiento y por nacionalidad actual según año de la primera relación laboral.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7</xdr:col>
                <xdr:colOff>51</xdr:colOff>
                <xdr:row>20</xdr:row>
                <xdr:rowOff>14</xdr:rowOff>
              </xdr:to>
            </anchor>
          </commentPr>
        </mc:Choice>
        <mc:Fallback/>
      </mc:AlternateContent>
    </comment>
    <comment ref="D19" authorId="0">
      <text>
        <r>
          <rPr>
            <b val="true"/>
            <sz val="8"/>
            <color rgb="FF000000"/>
            <rFont val="Tahoma"/>
            <family val="0"/>
          </rPr>
          <t xml:space="preserve">A.21. Mujeres afiliadas extranjeras en la Comunidad de Madrid por edad en la primera relación laboral y por Comunidad autónoma y régimen de afiliación en la primera relación laboral según año de la primera relación laboral.</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8</xdr:col>
                <xdr:colOff>64</xdr:colOff>
                <xdr:row>23</xdr:row>
                <xdr:rowOff>6</xdr:rowOff>
              </xdr:to>
            </anchor>
          </commentPr>
        </mc:Choice>
        <mc:Fallback/>
      </mc:AlternateContent>
    </comment>
    <comment ref="D28" authorId="0">
      <text>
        <r>
          <rPr>
            <b val="true"/>
            <sz val="8"/>
            <color rgb="FF000000"/>
            <rFont val="Tahoma"/>
            <family val="0"/>
          </rPr>
          <t xml:space="preserve">B.1.3. Mujeres afiliadas extranjeras en la Comunidad de Madrid  por régimen de afiliación en la primera relación laboral según régimen de afiliación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26</xdr:row>
                <xdr:rowOff>12</xdr:rowOff>
              </xdr:from>
              <xdr:to>
                <xdr:col>9</xdr:col>
                <xdr:colOff>57</xdr:colOff>
                <xdr:row>32</xdr:row>
                <xdr:rowOff>20</xdr:rowOff>
              </xdr:to>
            </anchor>
          </commentPr>
        </mc:Choice>
        <mc:Fallback/>
      </mc:AlternateContent>
    </comment>
    <comment ref="D30" authorId="0">
      <text>
        <r>
          <rPr>
            <b val="true"/>
            <sz val="8"/>
            <color rgb="FF000000"/>
            <rFont val="Tahoma"/>
            <family val="0"/>
          </rPr>
          <t xml:space="preserve">B.1.12. Mujeres afiliadas extranjeras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9</xdr:col>
                <xdr:colOff>57</xdr:colOff>
                <xdr:row>33</xdr:row>
                <xdr:rowOff>17</xdr:rowOff>
              </xdr:to>
            </anchor>
          </commentPr>
        </mc:Choice>
        <mc:Fallback/>
      </mc:AlternateContent>
    </comment>
    <comment ref="D39" authorId="0">
      <text>
        <r>
          <rPr>
            <b val="true"/>
            <sz val="8"/>
            <color rgb="FF000000"/>
            <rFont val="Tahoma"/>
            <family val="0"/>
          </rPr>
          <t xml:space="preserve">B.2.3. Mujeres afiliadas extranjeras al régimen general en la última relación laboral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37</xdr:row>
                <xdr:rowOff>12</xdr:rowOff>
              </xdr:from>
              <xdr:to>
                <xdr:col>9</xdr:col>
                <xdr:colOff>57</xdr:colOff>
                <xdr:row>43</xdr:row>
                <xdr:rowOff>15</xdr:rowOff>
              </xdr:to>
            </anchor>
          </commentPr>
        </mc:Choice>
        <mc:Fallback/>
      </mc:AlternateContent>
    </comment>
    <comment ref="D41" authorId="0">
      <text>
        <r>
          <rPr>
            <b val="true"/>
            <sz val="8"/>
            <color rgb="FF000000"/>
            <rFont val="Tahoma"/>
            <family val="0"/>
          </rPr>
          <t xml:space="preserve">B.2.12. Mujeres afiliadas extranjeras  al régimen general en la última relación laboral en la Comunidad de Madrid  por categoría profesional en la primera relación laboral según categoría profesional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9</xdr:col>
                <xdr:colOff>57</xdr:colOff>
                <xdr:row>46</xdr:row>
                <xdr:rowOff>10</xdr:rowOff>
              </xdr:to>
            </anchor>
          </commentPr>
        </mc:Choice>
        <mc:Fallback/>
      </mc:AlternateContent>
    </comment>
    <comment ref="D43" authorId="0">
      <text>
        <r>
          <rPr>
            <b val="true"/>
            <sz val="8"/>
            <color rgb="FF000000"/>
            <rFont val="Tahoma"/>
            <family val="0"/>
          </rPr>
          <t xml:space="preserve">B.2.21. Mujeres afiliadas extranjeras al régimen general en la última relación laboral en la Comunidad de Madrid  por tipo de jornada en la primera relación laboral según tipo de jornada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9</xdr:col>
                <xdr:colOff>57</xdr:colOff>
                <xdr:row>47</xdr:row>
                <xdr:rowOff>3</xdr:rowOff>
              </xdr:to>
            </anchor>
          </commentPr>
        </mc:Choice>
        <mc:Fallback/>
      </mc:AlternateContent>
    </comment>
    <comment ref="D45" authorId="0">
      <text>
        <r>
          <rPr>
            <b val="true"/>
            <sz val="8"/>
            <color rgb="FF000000"/>
            <rFont val="Tahoma"/>
            <family val="0"/>
          </rPr>
          <t xml:space="preserve">B.2.30. Mujeres afiliadas extranjeras al régimen general en la última relación laboral en la Comunidad de Madrid  por tipo de contrato en la primera relación laboral según tipo de contrato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9</xdr:col>
                <xdr:colOff>57</xdr:colOff>
                <xdr:row>52</xdr:row>
                <xdr:rowOff>11</xdr:rowOff>
              </xdr:to>
            </anchor>
          </commentPr>
        </mc:Choice>
        <mc:Fallback/>
      </mc:AlternateContent>
    </comment>
    <comment ref="D47" authorId="0">
      <text>
        <r>
          <rPr>
            <b val="true"/>
            <sz val="8"/>
            <color rgb="FF000000"/>
            <rFont val="Tahoma"/>
            <family val="0"/>
          </rPr>
          <t xml:space="preserve">B.2.39. Mujeres afiliadas extranjeras al régimen general en la última relación laboral en la Comunidad de Madrid  por clase de contrato en la primera relación laboral según clase de contrato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9</xdr:col>
                <xdr:colOff>57</xdr:colOff>
                <xdr:row>54</xdr:row>
                <xdr:rowOff>10</xdr:rowOff>
              </xdr:to>
            </anchor>
          </commentPr>
        </mc:Choice>
        <mc:Fallback/>
      </mc:AlternateContent>
    </comment>
    <comment ref="E13" authorId="0">
      <text>
        <r>
          <rPr>
            <b val="true"/>
            <sz val="8"/>
            <color rgb="FF000000"/>
            <rFont val="Tahoma"/>
            <family val="0"/>
          </rPr>
          <t xml:space="preserve">A.4. Afiliados extranjeros en la Comunidad de Madrid por sexo, por edad actual y por lugar de residencia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10</xdr:col>
                <xdr:colOff>29</xdr:colOff>
                <xdr:row>18</xdr:row>
                <xdr:rowOff>28</xdr:rowOff>
              </xdr:to>
            </anchor>
          </commentPr>
        </mc:Choice>
        <mc:Fallback/>
      </mc:AlternateContent>
    </comment>
    <comment ref="E16" authorId="0">
      <text>
        <r>
          <rPr>
            <b val="true"/>
            <sz val="8"/>
            <color rgb="FF000000"/>
            <rFont val="Tahoma"/>
            <family val="0"/>
          </rPr>
          <t xml:space="preserve">A.13. Afiliados extranjeros en la Comunidad de Madrid por lugar de nacimiento y por nacionalidad actual según situación respecto a la primera relación laboral y según duración de la primera relación laboral.</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29</xdr:colOff>
                <xdr:row>21</xdr:row>
                <xdr:rowOff>7</xdr:rowOff>
              </xdr:to>
            </anchor>
          </commentPr>
        </mc:Choice>
        <mc:Fallback/>
      </mc:AlternateContent>
    </comment>
    <comment ref="E19" authorId="0">
      <text>
        <r>
          <rPr>
            <b val="true"/>
            <sz val="8"/>
            <color rgb="FF000000"/>
            <rFont val="Tahoma"/>
            <family val="0"/>
          </rPr>
          <t xml:space="preserve">A.22. Afiliados extranjeros en la Comunidad de Madrid por edad en la primera relación laboral y por Comunidad autónoma y régimen de afiliación en la primera relación laboral según situación respecto a la primera relación laboral y según duración de la primera relación laboral.</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10</xdr:col>
                <xdr:colOff>29</xdr:colOff>
                <xdr:row>24</xdr:row>
                <xdr:rowOff>2</xdr:rowOff>
              </xdr:to>
            </anchor>
          </commentPr>
        </mc:Choice>
        <mc:Fallback/>
      </mc:AlternateContent>
    </comment>
    <comment ref="E28" authorId="0">
      <text>
        <r>
          <rPr>
            <b val="true"/>
            <sz val="8"/>
            <color rgb="FF000000"/>
            <rFont val="Tahoma"/>
            <family val="0"/>
          </rPr>
          <t xml:space="preserve">B.1.4. Afiliados extranjeros en la Comunidad de Madrid por régimen de afiliación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26</xdr:row>
                <xdr:rowOff>12</xdr:rowOff>
              </xdr:from>
              <xdr:to>
                <xdr:col>9</xdr:col>
                <xdr:colOff>38</xdr:colOff>
                <xdr:row>33</xdr:row>
                <xdr:rowOff>19</xdr:rowOff>
              </xdr:to>
            </anchor>
          </commentPr>
        </mc:Choice>
        <mc:Fallback/>
      </mc:AlternateContent>
    </comment>
    <comment ref="E30" authorId="0">
      <text>
        <r>
          <rPr>
            <b val="true"/>
            <sz val="8"/>
            <color rgb="FF000000"/>
            <rFont val="Tahoma"/>
            <family val="0"/>
          </rPr>
          <t xml:space="preserve">B.1.13. Afiliados extranjeros en la Comunidad de Madrid por actividad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9</xdr:col>
                <xdr:colOff>38</xdr:colOff>
                <xdr:row>34</xdr:row>
                <xdr:rowOff>5</xdr:rowOff>
              </xdr:to>
            </anchor>
          </commentPr>
        </mc:Choice>
        <mc:Fallback/>
      </mc:AlternateContent>
    </comment>
    <comment ref="E39" authorId="0">
      <text>
        <r>
          <rPr>
            <b val="true"/>
            <sz val="8"/>
            <color rgb="FF000000"/>
            <rFont val="Tahoma"/>
            <family val="0"/>
          </rPr>
          <t xml:space="preserve">B.2.4. Afiliados extranjeros al régimen general en su última relación laboral en la Comunidad de Madrid  por actividad según transiciones de la primera a la últiam relación laboral. </t>
        </r>
      </text>
      <mc:AlternateContent>
        <mc:Choice Requires="v2">
          <commentPr autoFill="true" autoScale="false" colHidden="false" locked="false" rowHidden="false" textHAlign="justify" textVAlign="top">
            <anchor moveWithCells="false" sizeWithCells="false">
              <xdr:from>
                <xdr:col>5</xdr:col>
                <xdr:colOff>16</xdr:colOff>
                <xdr:row>37</xdr:row>
                <xdr:rowOff>12</xdr:rowOff>
              </xdr:from>
              <xdr:to>
                <xdr:col>10</xdr:col>
                <xdr:colOff>12</xdr:colOff>
                <xdr:row>43</xdr:row>
                <xdr:rowOff>6</xdr:rowOff>
              </xdr:to>
            </anchor>
          </commentPr>
        </mc:Choice>
        <mc:Fallback/>
      </mc:AlternateContent>
    </comment>
    <comment ref="E41" authorId="0">
      <text>
        <r>
          <rPr>
            <b val="true"/>
            <sz val="8"/>
            <color rgb="FF000000"/>
            <rFont val="Tahoma"/>
            <family val="0"/>
          </rPr>
          <t xml:space="preserve">B.2.13. Afiliados extranjeros al régimen general en su última relación laboral en la Comunidad de Madrid  por categoría profesional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68</xdr:colOff>
                <xdr:row>45</xdr:row>
                <xdr:rowOff>20</xdr:rowOff>
              </xdr:to>
            </anchor>
          </commentPr>
        </mc:Choice>
        <mc:Fallback/>
      </mc:AlternateContent>
    </comment>
    <comment ref="E43" authorId="0">
      <text>
        <r>
          <rPr>
            <b val="true"/>
            <sz val="8"/>
            <color rgb="FF000000"/>
            <rFont val="Tahoma"/>
            <family val="0"/>
          </rPr>
          <t xml:space="preserve">B.2.22. Afiliados extranjeros al régimen general en su última relación laboral en la Comunidad de Madrid  por tipo de jornada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9</xdr:col>
                <xdr:colOff>38</xdr:colOff>
                <xdr:row>49</xdr:row>
                <xdr:rowOff>1</xdr:rowOff>
              </xdr:to>
            </anchor>
          </commentPr>
        </mc:Choice>
        <mc:Fallback/>
      </mc:AlternateContent>
    </comment>
    <comment ref="E45" authorId="0">
      <text>
        <r>
          <rPr>
            <b val="true"/>
            <sz val="8"/>
            <color rgb="FF000000"/>
            <rFont val="Tahoma"/>
            <family val="0"/>
          </rPr>
          <t xml:space="preserve">B.2.31. Afiliados extranjeros al régimen general en su última relación laboral en la Comunidad de Madrid  por tipo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9</xdr:col>
                <xdr:colOff>73</xdr:colOff>
                <xdr:row>51</xdr:row>
                <xdr:rowOff>8</xdr:rowOff>
              </xdr:to>
            </anchor>
          </commentPr>
        </mc:Choice>
        <mc:Fallback/>
      </mc:AlternateContent>
    </comment>
    <comment ref="E47" authorId="0">
      <text>
        <r>
          <rPr>
            <b val="true"/>
            <sz val="8"/>
            <color rgb="FF000000"/>
            <rFont val="Tahoma"/>
            <family val="0"/>
          </rPr>
          <t xml:space="preserve">B.2.40. Afiliados extranjeros al régimen general en su última relación laboral en la Comunidad de Madrid  por clase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10</xdr:col>
                <xdr:colOff>18</xdr:colOff>
                <xdr:row>54</xdr:row>
                <xdr:rowOff>7</xdr:rowOff>
              </xdr:to>
            </anchor>
          </commentPr>
        </mc:Choice>
        <mc:Fallback/>
      </mc:AlternateContent>
    </comment>
    <comment ref="F13" authorId="0">
      <text>
        <r>
          <rPr>
            <b val="true"/>
            <sz val="8"/>
            <color rgb="FF000000"/>
            <rFont val="Tahoma"/>
            <family val="0"/>
          </rPr>
          <t xml:space="preserve">A.5. Hombres afiliados extranjeros en la Comunidad de Madrid por edad actual y por lugar de residencia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10</xdr:col>
                <xdr:colOff>3</xdr:colOff>
                <xdr:row>18</xdr:row>
                <xdr:rowOff>11</xdr:rowOff>
              </xdr:to>
            </anchor>
          </commentPr>
        </mc:Choice>
        <mc:Fallback/>
      </mc:AlternateContent>
    </comment>
    <comment ref="F16" authorId="0">
      <text>
        <r>
          <rPr>
            <b val="true"/>
            <sz val="8"/>
            <color rgb="FF000000"/>
            <rFont val="Tahoma"/>
            <family val="0"/>
          </rPr>
          <t xml:space="preserve">A.14. Hombres afiliados extranjeros en la Comunidad de Madrid por lugar de nacimiento y por nacionalidad actu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40</xdr:colOff>
                <xdr:row>21</xdr:row>
                <xdr:rowOff>7</xdr:rowOff>
              </xdr:to>
            </anchor>
          </commentPr>
        </mc:Choice>
        <mc:Fallback/>
      </mc:AlternateContent>
    </comment>
    <comment ref="F19" authorId="0">
      <text>
        <r>
          <rPr>
            <b val="true"/>
            <sz val="8"/>
            <color rgb="FF000000"/>
            <rFont val="Tahoma"/>
            <family val="0"/>
          </rPr>
          <t xml:space="preserve">A.23. Hombres afiliados extranjeros en la Comunidad de Madrid por edad en la primera relación laboral y por Comunidad autónoma y régimen de afiliación en la primera relación labor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11</xdr:col>
                <xdr:colOff>29</xdr:colOff>
                <xdr:row>24</xdr:row>
                <xdr:rowOff>2</xdr:rowOff>
              </xdr:to>
            </anchor>
          </commentPr>
        </mc:Choice>
        <mc:Fallback/>
      </mc:AlternateContent>
    </comment>
    <comment ref="F28" authorId="0">
      <text>
        <r>
          <rPr>
            <b val="true"/>
            <sz val="8"/>
            <color rgb="FF000000"/>
            <rFont val="Tahoma"/>
            <family val="0"/>
          </rPr>
          <t xml:space="preserve">B.1.5. Hombres afiliados extranjeros Comunidad de Madrid por régimen de afiliación según transiciones de la primera a la última relación laboral.</t>
        </r>
      </text>
      <mc:AlternateContent>
        <mc:Choice Requires="v2">
          <commentPr autoFill="true" autoScale="false" colHidden="false" locked="false" rowHidden="false" textHAlign="justify" textVAlign="top">
            <anchor moveWithCells="false" sizeWithCells="false">
              <xdr:from>
                <xdr:col>6</xdr:col>
                <xdr:colOff>16</xdr:colOff>
                <xdr:row>26</xdr:row>
                <xdr:rowOff>12</xdr:rowOff>
              </xdr:from>
              <xdr:to>
                <xdr:col>10</xdr:col>
                <xdr:colOff>51</xdr:colOff>
                <xdr:row>32</xdr:row>
                <xdr:rowOff>15</xdr:rowOff>
              </xdr:to>
            </anchor>
          </commentPr>
        </mc:Choice>
        <mc:Fallback/>
      </mc:AlternateContent>
    </comment>
    <comment ref="F30" authorId="0">
      <text>
        <r>
          <rPr>
            <b val="true"/>
            <sz val="8"/>
            <color rgb="FF000000"/>
            <rFont val="Tahoma"/>
            <family val="0"/>
          </rPr>
          <t xml:space="preserve">B.1.14. Hombres afiliados extranjeros en la Comunidad de Madrid por actividad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10</xdr:col>
                <xdr:colOff>51</xdr:colOff>
                <xdr:row>34</xdr:row>
                <xdr:rowOff>2</xdr:rowOff>
              </xdr:to>
            </anchor>
          </commentPr>
        </mc:Choice>
        <mc:Fallback/>
      </mc:AlternateContent>
    </comment>
    <comment ref="F39" authorId="0">
      <text>
        <r>
          <rPr>
            <b val="true"/>
            <sz val="8"/>
            <color rgb="FF000000"/>
            <rFont val="Tahoma"/>
            <family val="0"/>
          </rPr>
          <t xml:space="preserve">B.2.5. Hombres afiliados extranjeros al régimen general en su última relación laboral en la Comunidad de Madrid  por actividad según transiciones de la primera a la últiam relación laboral. </t>
        </r>
      </text>
      <mc:AlternateContent>
        <mc:Choice Requires="v2">
          <commentPr autoFill="true" autoScale="false" colHidden="false" locked="false" rowHidden="false" textHAlign="justify" textVAlign="top">
            <anchor moveWithCells="false" sizeWithCells="false">
              <xdr:from>
                <xdr:col>6</xdr:col>
                <xdr:colOff>16</xdr:colOff>
                <xdr:row>37</xdr:row>
                <xdr:rowOff>12</xdr:rowOff>
              </xdr:from>
              <xdr:to>
                <xdr:col>10</xdr:col>
                <xdr:colOff>51</xdr:colOff>
                <xdr:row>43</xdr:row>
                <xdr:rowOff>20</xdr:rowOff>
              </xdr:to>
            </anchor>
          </commentPr>
        </mc:Choice>
        <mc:Fallback/>
      </mc:AlternateContent>
    </comment>
    <comment ref="F41" authorId="0">
      <text>
        <r>
          <rPr>
            <b val="true"/>
            <sz val="8"/>
            <color rgb="FF000000"/>
            <rFont val="Tahoma"/>
            <family val="0"/>
          </rPr>
          <t xml:space="preserve">B.2.14. Hombres afiliados extranjeros al régimen general en su última relación laboral en la Comunidad de Madrid  por categoría profesional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8</xdr:colOff>
                <xdr:row>49</xdr:row>
                <xdr:rowOff>5</xdr:rowOff>
              </xdr:to>
            </anchor>
          </commentPr>
        </mc:Choice>
        <mc:Fallback/>
      </mc:AlternateContent>
    </comment>
    <comment ref="F43" authorId="0">
      <text>
        <r>
          <rPr>
            <b val="true"/>
            <sz val="8"/>
            <color rgb="FF000000"/>
            <rFont val="Tahoma"/>
            <family val="0"/>
          </rPr>
          <t xml:space="preserve">B.2.23. Hombres afiliados extranjeros al régimen general en su última relación laboral en la Comunidad de Madrid  por tipo de jornada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0</xdr:col>
                <xdr:colOff>71</xdr:colOff>
                <xdr:row>48</xdr:row>
                <xdr:rowOff>16</xdr:rowOff>
              </xdr:to>
            </anchor>
          </commentPr>
        </mc:Choice>
        <mc:Fallback/>
      </mc:AlternateContent>
    </comment>
    <comment ref="F45" authorId="0">
      <text>
        <r>
          <rPr>
            <b val="true"/>
            <sz val="8"/>
            <color rgb="FF000000"/>
            <rFont val="Tahoma"/>
            <family val="0"/>
          </rPr>
          <t xml:space="preserve">B.2.32. Hombres afiliados extranjeros al régimen general en su última relación laboral en la Comunidad de Madrid  por tipo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10</xdr:col>
                <xdr:colOff>51</xdr:colOff>
                <xdr:row>51</xdr:row>
                <xdr:rowOff>11</xdr:rowOff>
              </xdr:to>
            </anchor>
          </commentPr>
        </mc:Choice>
        <mc:Fallback/>
      </mc:AlternateContent>
    </comment>
    <comment ref="F47" authorId="0">
      <text>
        <r>
          <rPr>
            <b val="true"/>
            <sz val="8"/>
            <color rgb="FF000000"/>
            <rFont val="Tahoma"/>
            <family val="0"/>
          </rPr>
          <t xml:space="preserve">B.2.41. Hombres afiliados extranjeros al régimen general en su última relación laboral en la Comunidad de Madrid  por clase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0</xdr:col>
                <xdr:colOff>51</xdr:colOff>
                <xdr:row>55</xdr:row>
                <xdr:rowOff>1</xdr:rowOff>
              </xdr:to>
            </anchor>
          </commentPr>
        </mc:Choice>
        <mc:Fallback/>
      </mc:AlternateContent>
    </comment>
    <comment ref="G13" authorId="0">
      <text>
        <r>
          <rPr>
            <b val="true"/>
            <sz val="8"/>
            <color rgb="FF000000"/>
            <rFont val="Tahoma"/>
            <family val="0"/>
          </rPr>
          <t xml:space="preserve">A.6. Mujeres afiliadas extranjeras en la Comunidad de Madrid por edad actual y por lugar de residencia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11</xdr:col>
                <xdr:colOff>9</xdr:colOff>
                <xdr:row>18</xdr:row>
                <xdr:rowOff>28</xdr:rowOff>
              </xdr:to>
            </anchor>
          </commentPr>
        </mc:Choice>
        <mc:Fallback/>
      </mc:AlternateContent>
    </comment>
    <comment ref="G16" authorId="0">
      <text>
        <r>
          <rPr>
            <b val="true"/>
            <sz val="8"/>
            <color rgb="FF000000"/>
            <rFont val="Tahoma"/>
            <family val="0"/>
          </rPr>
          <t xml:space="preserve">A.15. Mujeres afiliadas extranjeras en la Comunidad de Madrid por lugar de nacimiento y por nacionalidad actu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7</xdr:col>
                <xdr:colOff>38</xdr:colOff>
                <xdr:row>14</xdr:row>
                <xdr:rowOff>4</xdr:rowOff>
              </xdr:from>
              <xdr:to>
                <xdr:col>11</xdr:col>
                <xdr:colOff>26</xdr:colOff>
                <xdr:row>21</xdr:row>
                <xdr:rowOff>4</xdr:rowOff>
              </xdr:to>
            </anchor>
          </commentPr>
        </mc:Choice>
        <mc:Fallback/>
      </mc:AlternateContent>
    </comment>
    <comment ref="G19" authorId="0">
      <text>
        <r>
          <rPr>
            <b val="true"/>
            <sz val="8"/>
            <color rgb="FF000000"/>
            <rFont val="Tahoma"/>
            <family val="0"/>
          </rPr>
          <t xml:space="preserve">A.24. Mujeres afiliadas extranjeras en la Comunidad de Madrid por edad en la primera relación laboral y por Comunidad autónoma y régimen de afiliación en la primera relación labor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2</xdr:col>
                <xdr:colOff>29</xdr:colOff>
                <xdr:row>24</xdr:row>
                <xdr:rowOff>2</xdr:rowOff>
              </xdr:to>
            </anchor>
          </commentPr>
        </mc:Choice>
        <mc:Fallback/>
      </mc:AlternateContent>
    </comment>
    <comment ref="G28" authorId="0">
      <text>
        <r>
          <rPr>
            <b val="true"/>
            <sz val="8"/>
            <color rgb="FF000000"/>
            <rFont val="Tahoma"/>
            <family val="0"/>
          </rPr>
          <t xml:space="preserve">B.1.6. Mujeres afiliadas extranjeras Comunidad de Madrid por régimen de afiliación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26</xdr:row>
                <xdr:rowOff>12</xdr:rowOff>
              </xdr:from>
              <xdr:to>
                <xdr:col>12</xdr:col>
                <xdr:colOff>5</xdr:colOff>
                <xdr:row>34</xdr:row>
                <xdr:rowOff>5</xdr:rowOff>
              </xdr:to>
            </anchor>
          </commentPr>
        </mc:Choice>
        <mc:Fallback/>
      </mc:AlternateContent>
    </comment>
    <comment ref="G30" authorId="0">
      <text>
        <r>
          <rPr>
            <b val="true"/>
            <sz val="8"/>
            <color rgb="FF000000"/>
            <rFont val="Tahoma"/>
            <family val="0"/>
          </rPr>
          <t xml:space="preserve">B.1.15. Mujeres afiliadas extranjeras en la Comunidad de Madrid por actividad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28</xdr:row>
                <xdr:rowOff>10</xdr:rowOff>
              </xdr:from>
              <xdr:to>
                <xdr:col>12</xdr:col>
                <xdr:colOff>5</xdr:colOff>
                <xdr:row>34</xdr:row>
                <xdr:rowOff>2</xdr:rowOff>
              </xdr:to>
            </anchor>
          </commentPr>
        </mc:Choice>
        <mc:Fallback/>
      </mc:AlternateContent>
    </comment>
    <comment ref="G39" authorId="0">
      <text>
        <r>
          <rPr>
            <b val="true"/>
            <sz val="8"/>
            <color rgb="FF000000"/>
            <rFont val="Tahoma"/>
            <family val="0"/>
          </rPr>
          <t xml:space="preserve">B.2.6. Mujeres afiliadas extranjeras  al régimen general en su última relación laboral en la Comunidad de Madrid  por actividad según transiciones de la primera a la últiam relación laboral. </t>
        </r>
      </text>
      <mc:AlternateContent>
        <mc:Choice Requires="v2">
          <commentPr autoFill="true" autoScale="false" colHidden="false" locked="false" rowHidden="false" textHAlign="justify" textVAlign="top">
            <anchor moveWithCells="false" sizeWithCells="false">
              <xdr:from>
                <xdr:col>7</xdr:col>
                <xdr:colOff>16</xdr:colOff>
                <xdr:row>37</xdr:row>
                <xdr:rowOff>12</xdr:rowOff>
              </xdr:from>
              <xdr:to>
                <xdr:col>12</xdr:col>
                <xdr:colOff>5</xdr:colOff>
                <xdr:row>45</xdr:row>
                <xdr:rowOff>4</xdr:rowOff>
              </xdr:to>
            </anchor>
          </commentPr>
        </mc:Choice>
        <mc:Fallback/>
      </mc:AlternateContent>
    </comment>
    <comment ref="G41" authorId="0">
      <text>
        <r>
          <rPr>
            <b val="true"/>
            <sz val="8"/>
            <color rgb="FF000000"/>
            <rFont val="Tahoma"/>
            <family val="0"/>
          </rPr>
          <t xml:space="preserve">B.2.15. Mujeres afiliadas extranjeras al régimen general en su última relación laboral en la Comunidad de Madrid  por categoría profesional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2</xdr:col>
                <xdr:colOff>5</xdr:colOff>
                <xdr:row>48</xdr:row>
                <xdr:rowOff>11</xdr:rowOff>
              </xdr:to>
            </anchor>
          </commentPr>
        </mc:Choice>
        <mc:Fallback/>
      </mc:AlternateContent>
    </comment>
    <comment ref="G43" authorId="0">
      <text>
        <r>
          <rPr>
            <b val="true"/>
            <sz val="8"/>
            <color rgb="FF000000"/>
            <rFont val="Tahoma"/>
            <family val="0"/>
          </rPr>
          <t xml:space="preserve">B.2.24. Mujeres afiliadas extranjeras al régimen general en su última relación laboral en la Comunidad de Madrid  por tipo de jornada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1</xdr:row>
                <xdr:rowOff>10</xdr:rowOff>
              </xdr:from>
              <xdr:to>
                <xdr:col>12</xdr:col>
                <xdr:colOff>5</xdr:colOff>
                <xdr:row>47</xdr:row>
                <xdr:rowOff>2</xdr:rowOff>
              </xdr:to>
            </anchor>
          </commentPr>
        </mc:Choice>
        <mc:Fallback/>
      </mc:AlternateContent>
    </comment>
    <comment ref="G45" authorId="0">
      <text>
        <r>
          <rPr>
            <b val="true"/>
            <sz val="8"/>
            <color rgb="FF000000"/>
            <rFont val="Tahoma"/>
            <family val="0"/>
          </rPr>
          <t xml:space="preserve">B.2.33. Mujeres afiliadas extranjeras al régimen general en su última relación laboral en la Comunidad de Madrid  por tipo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3</xdr:row>
                <xdr:rowOff>10</xdr:rowOff>
              </xdr:from>
              <xdr:to>
                <xdr:col>12</xdr:col>
                <xdr:colOff>5</xdr:colOff>
                <xdr:row>51</xdr:row>
                <xdr:rowOff>14</xdr:rowOff>
              </xdr:to>
            </anchor>
          </commentPr>
        </mc:Choice>
        <mc:Fallback/>
      </mc:AlternateContent>
    </comment>
    <comment ref="G47" authorId="0">
      <text>
        <r>
          <rPr>
            <b val="true"/>
            <sz val="8"/>
            <color rgb="FF000000"/>
            <rFont val="Tahoma"/>
            <family val="0"/>
          </rPr>
          <t xml:space="preserve">B.2.42. Mujeres afiliadas extranjeras al régimen general en su última relación laboral en la Comunidad de Madrid  por clase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5</xdr:row>
                <xdr:rowOff>10</xdr:rowOff>
              </xdr:from>
              <xdr:to>
                <xdr:col>12</xdr:col>
                <xdr:colOff>5</xdr:colOff>
                <xdr:row>54</xdr:row>
                <xdr:rowOff>5</xdr:rowOff>
              </xdr:to>
            </anchor>
          </commentPr>
        </mc:Choice>
        <mc:Fallback/>
      </mc:AlternateContent>
    </comment>
    <comment ref="H13" authorId="0">
      <text>
        <r>
          <rPr>
            <b val="true"/>
            <sz val="8"/>
            <color rgb="FF000000"/>
            <rFont val="Tahoma"/>
            <family val="0"/>
          </rPr>
          <t xml:space="preserve">A.7. Afiliados extranjeros en la Comunidad de Madrid por sexo, por edad actual y por lugar de residencia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8</xdr:col>
                <xdr:colOff>15</xdr:colOff>
                <xdr:row>11</xdr:row>
                <xdr:rowOff>8</xdr:rowOff>
              </xdr:from>
              <xdr:to>
                <xdr:col>11</xdr:col>
                <xdr:colOff>68</xdr:colOff>
                <xdr:row>18</xdr:row>
                <xdr:rowOff>29</xdr:rowOff>
              </xdr:to>
            </anchor>
          </commentPr>
        </mc:Choice>
        <mc:Fallback/>
      </mc:AlternateContent>
    </comment>
    <comment ref="H16" authorId="0">
      <text>
        <r>
          <rPr>
            <b val="true"/>
            <sz val="8"/>
            <color rgb="FF000000"/>
            <rFont val="Tahoma"/>
            <family val="0"/>
          </rPr>
          <t xml:space="preserve">A.16. Afiliados extranjeros en la Comunidad de Madrid por lugar de nacimiento y por nacionalidad actual según régimen de afiliación y según sector de actividad de la última relación laboral. 2006</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12</xdr:col>
                <xdr:colOff>11</xdr:colOff>
                <xdr:row>20</xdr:row>
                <xdr:rowOff>10</xdr:rowOff>
              </xdr:to>
            </anchor>
          </commentPr>
        </mc:Choice>
        <mc:Fallback/>
      </mc:AlternateContent>
    </comment>
    <comment ref="H19" authorId="0">
      <text>
        <r>
          <rPr>
            <b val="true"/>
            <sz val="8"/>
            <color rgb="FF000000"/>
            <rFont val="Tahoma"/>
            <family val="0"/>
          </rPr>
          <t xml:space="preserve">A.25. Afiliados extranjeros en la Comunidad de Madrid por edad en la primera relación laboral y por Comunidad autónoma y régimen de afiliación en la primera relación labor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2</xdr:col>
                <xdr:colOff>56</xdr:colOff>
                <xdr:row>24</xdr:row>
                <xdr:rowOff>2</xdr:rowOff>
              </xdr:to>
            </anchor>
          </commentPr>
        </mc:Choice>
        <mc:Fallback/>
      </mc:AlternateContent>
    </comment>
    <comment ref="H28" authorId="0">
      <text>
        <r>
          <rPr>
            <b val="true"/>
            <sz val="8"/>
            <color rgb="FF000000"/>
            <rFont val="Tahoma"/>
            <family val="0"/>
          </rPr>
          <t xml:space="preserve">B.1.7. Tasa de variación de afiliados extranjeros en la Comunidad de Madrid por año de la primera relación laboral según régimen de afiliación. </t>
        </r>
      </text>
      <mc:AlternateContent>
        <mc:Choice Requires="v2">
          <commentPr autoFill="true" autoScale="false" colHidden="false" locked="false" rowHidden="false" textHAlign="justify" textVAlign="top">
            <anchor moveWithCells="false" sizeWithCells="false">
              <xdr:from>
                <xdr:col>8</xdr:col>
                <xdr:colOff>16</xdr:colOff>
                <xdr:row>26</xdr:row>
                <xdr:rowOff>12</xdr:rowOff>
              </xdr:from>
              <xdr:to>
                <xdr:col>12</xdr:col>
                <xdr:colOff>18</xdr:colOff>
                <xdr:row>34</xdr:row>
                <xdr:rowOff>16</xdr:rowOff>
              </xdr:to>
            </anchor>
          </commentPr>
        </mc:Choice>
        <mc:Fallback/>
      </mc:AlternateContent>
    </comment>
    <comment ref="H30" authorId="0">
      <text>
        <r>
          <rPr>
            <b val="true"/>
            <sz val="8"/>
            <color rgb="FF000000"/>
            <rFont val="Tahoma"/>
            <family val="0"/>
          </rPr>
          <t xml:space="preserve">B.1.16. Tasa de variación de afiliados extranjeros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8</xdr:col>
                <xdr:colOff>16</xdr:colOff>
                <xdr:row>28</xdr:row>
                <xdr:rowOff>10</xdr:rowOff>
              </xdr:from>
              <xdr:to>
                <xdr:col>12</xdr:col>
                <xdr:colOff>18</xdr:colOff>
                <xdr:row>34</xdr:row>
                <xdr:rowOff>12</xdr:rowOff>
              </xdr:to>
            </anchor>
          </commentPr>
        </mc:Choice>
        <mc:Fallback/>
      </mc:AlternateContent>
    </comment>
    <comment ref="H39" authorId="0">
      <text>
        <r>
          <rPr>
            <b val="true"/>
            <sz val="8"/>
            <color rgb="FF000000"/>
            <rFont val="Tahoma"/>
            <family val="0"/>
          </rPr>
          <t xml:space="preserve">B.2.7. Tasa de variación de afiliados extranjeros al régimen general en su última relación laboral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8</xdr:col>
                <xdr:colOff>16</xdr:colOff>
                <xdr:row>37</xdr:row>
                <xdr:rowOff>12</xdr:rowOff>
              </xdr:from>
              <xdr:to>
                <xdr:col>12</xdr:col>
                <xdr:colOff>18</xdr:colOff>
                <xdr:row>44</xdr:row>
                <xdr:rowOff>4</xdr:rowOff>
              </xdr:to>
            </anchor>
          </commentPr>
        </mc:Choice>
        <mc:Fallback/>
      </mc:AlternateContent>
    </comment>
    <comment ref="H41" authorId="0">
      <text>
        <r>
          <rPr>
            <b val="true"/>
            <sz val="8"/>
            <color rgb="FF000000"/>
            <rFont val="Tahoma"/>
            <family val="0"/>
          </rPr>
          <t xml:space="preserve">B.2.16. Tasa de variación de afiliados extranjeros al régimen general en su última relación laboral en la Comunidad de Madrid por año de la primera relación laboral según categoría profesional. </t>
        </r>
      </text>
      <mc:AlternateContent>
        <mc:Choice Requires="v2">
          <commentPr autoFill="true" autoScale="false" colHidden="false" locked="false" rowHidden="false" textHAlign="justify" textVAlign="top">
            <anchor moveWithCells="false" sizeWithCells="false">
              <xdr:from>
                <xdr:col>8</xdr:col>
                <xdr:colOff>16</xdr:colOff>
                <xdr:row>39</xdr:row>
                <xdr:rowOff>10</xdr:rowOff>
              </xdr:from>
              <xdr:to>
                <xdr:col>12</xdr:col>
                <xdr:colOff>75</xdr:colOff>
                <xdr:row>45</xdr:row>
                <xdr:rowOff>19</xdr:rowOff>
              </xdr:to>
            </anchor>
          </commentPr>
        </mc:Choice>
        <mc:Fallback/>
      </mc:AlternateContent>
    </comment>
    <comment ref="H43" authorId="0">
      <text>
        <r>
          <rPr>
            <b val="true"/>
            <sz val="8"/>
            <color rgb="FF000000"/>
            <rFont val="Tahoma"/>
            <family val="0"/>
          </rPr>
          <t xml:space="preserve">B.2.25. Tasa de variación de afiliados extranjeros al régimen general en su última relación laboral en la Comunidad de Madrid por año de la primera relación laboral según tipo de jornada. </t>
        </r>
      </text>
      <mc:AlternateContent>
        <mc:Choice Requires="v2">
          <commentPr autoFill="true" autoScale="false" colHidden="false" locked="false" rowHidden="false" textHAlign="justify" textVAlign="top">
            <anchor moveWithCells="false" sizeWithCells="false">
              <xdr:from>
                <xdr:col>8</xdr:col>
                <xdr:colOff>16</xdr:colOff>
                <xdr:row>41</xdr:row>
                <xdr:rowOff>10</xdr:rowOff>
              </xdr:from>
              <xdr:to>
                <xdr:col>12</xdr:col>
                <xdr:colOff>18</xdr:colOff>
                <xdr:row>51</xdr:row>
                <xdr:rowOff>12</xdr:rowOff>
              </xdr:to>
            </anchor>
          </commentPr>
        </mc:Choice>
        <mc:Fallback/>
      </mc:AlternateContent>
    </comment>
    <comment ref="H45" authorId="0">
      <text>
        <r>
          <rPr>
            <b val="true"/>
            <sz val="8"/>
            <color rgb="FF000000"/>
            <rFont val="Tahoma"/>
            <family val="0"/>
          </rPr>
          <t xml:space="preserve">B.2.34. Tasa de variación de afiliados extranjeros al régimen general en su última relación laboral en la Comunidad de Madrid por año de la primera relación laboral según tipo de contrato. </t>
        </r>
      </text>
      <mc:AlternateContent>
        <mc:Choice Requires="v2">
          <commentPr autoFill="true" autoScale="false" colHidden="false" locked="false" rowHidden="false" textHAlign="justify" textVAlign="top">
            <anchor moveWithCells="false" sizeWithCells="false">
              <xdr:from>
                <xdr:col>8</xdr:col>
                <xdr:colOff>16</xdr:colOff>
                <xdr:row>43</xdr:row>
                <xdr:rowOff>10</xdr:rowOff>
              </xdr:from>
              <xdr:to>
                <xdr:col>12</xdr:col>
                <xdr:colOff>18</xdr:colOff>
                <xdr:row>52</xdr:row>
                <xdr:rowOff>12</xdr:rowOff>
              </xdr:to>
            </anchor>
          </commentPr>
        </mc:Choice>
        <mc:Fallback/>
      </mc:AlternateContent>
    </comment>
    <comment ref="H47" authorId="0">
      <text>
        <r>
          <rPr>
            <b val="true"/>
            <sz val="8"/>
            <color rgb="FF000000"/>
            <rFont val="Tahoma"/>
            <family val="0"/>
          </rPr>
          <t xml:space="preserve">B.2.43. Tasa de variación de afiliados extranjeros al régimen general en su última relación laboral en la Comunidad de Madrid por año de la primera relación laboral según clase de contrato. </t>
        </r>
      </text>
      <mc:AlternateContent>
        <mc:Choice Requires="v2">
          <commentPr autoFill="true" autoScale="false" colHidden="false" locked="false" rowHidden="false" textHAlign="justify" textVAlign="top">
            <anchor moveWithCells="false" sizeWithCells="false">
              <xdr:from>
                <xdr:col>8</xdr:col>
                <xdr:colOff>16</xdr:colOff>
                <xdr:row>45</xdr:row>
                <xdr:rowOff>10</xdr:rowOff>
              </xdr:from>
              <xdr:to>
                <xdr:col>12</xdr:col>
                <xdr:colOff>75</xdr:colOff>
                <xdr:row>55</xdr:row>
                <xdr:rowOff>6</xdr:rowOff>
              </xdr:to>
            </anchor>
          </commentPr>
        </mc:Choice>
        <mc:Fallback/>
      </mc:AlternateContent>
    </comment>
    <comment ref="I13" authorId="0">
      <text>
        <r>
          <rPr>
            <b val="true"/>
            <sz val="8"/>
            <color rgb="FF000000"/>
            <rFont val="Tahoma"/>
            <family val="0"/>
          </rPr>
          <t xml:space="preserve">A.8. Hombres afiliados extranjeros en la Comunidad de Madrid por edad actual y por lugar de residencia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2</xdr:col>
                <xdr:colOff>72</xdr:colOff>
                <xdr:row>18</xdr:row>
                <xdr:rowOff>28</xdr:rowOff>
              </xdr:to>
            </anchor>
          </commentPr>
        </mc:Choice>
        <mc:Fallback/>
      </mc:AlternateContent>
    </comment>
    <comment ref="I16" authorId="0">
      <text>
        <r>
          <rPr>
            <b val="true"/>
            <sz val="8"/>
            <color rgb="FF000000"/>
            <rFont val="Tahoma"/>
            <family val="0"/>
          </rPr>
          <t xml:space="preserve">A.17. Hombres afiliados extranjeros en la Comunidad de Madrid por lugar de nacimiento y por nacionalidad actu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9</xdr:col>
                <xdr:colOff>16</xdr:colOff>
                <xdr:row>14</xdr:row>
                <xdr:rowOff>6</xdr:rowOff>
              </xdr:from>
              <xdr:to>
                <xdr:col>12</xdr:col>
                <xdr:colOff>68</xdr:colOff>
                <xdr:row>21</xdr:row>
                <xdr:rowOff>6</xdr:rowOff>
              </xdr:to>
            </anchor>
          </commentPr>
        </mc:Choice>
        <mc:Fallback/>
      </mc:AlternateContent>
    </comment>
    <comment ref="I19" authorId="0">
      <text>
        <r>
          <rPr>
            <b val="true"/>
            <sz val="8"/>
            <color rgb="FF000000"/>
            <rFont val="Tahoma"/>
            <family val="0"/>
          </rPr>
          <t xml:space="preserve">A.26. Hombres afiliados extranjeros en la Comunidad de Madrid por edad en la primera relación laboral y por Comunidad autónoma y régimen de afiliación en la primera relación labor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4</xdr:col>
                <xdr:colOff>29</xdr:colOff>
                <xdr:row>24</xdr:row>
                <xdr:rowOff>2</xdr:rowOff>
              </xdr:to>
            </anchor>
          </commentPr>
        </mc:Choice>
        <mc:Fallback/>
      </mc:AlternateContent>
    </comment>
    <comment ref="I28" authorId="0">
      <text>
        <r>
          <rPr>
            <b val="true"/>
            <sz val="8"/>
            <color rgb="FF000000"/>
            <rFont val="Tahoma"/>
            <family val="0"/>
          </rPr>
          <t xml:space="preserve">B.1.8. Tasa de variación de hombres afiliados extranjeros en la Comunidad de Madrid por año de la primera relación laboral según régimen de afiliación. </t>
        </r>
      </text>
      <mc:AlternateContent>
        <mc:Choice Requires="v2">
          <commentPr autoFill="true" autoScale="false" colHidden="false" locked="false" rowHidden="false" textHAlign="justify" textVAlign="top">
            <anchor moveWithCells="false" sizeWithCells="false">
              <xdr:from>
                <xdr:col>9</xdr:col>
                <xdr:colOff>16</xdr:colOff>
                <xdr:row>26</xdr:row>
                <xdr:rowOff>12</xdr:rowOff>
              </xdr:from>
              <xdr:to>
                <xdr:col>13</xdr:col>
                <xdr:colOff>12</xdr:colOff>
                <xdr:row>35</xdr:row>
                <xdr:rowOff>4</xdr:rowOff>
              </xdr:to>
            </anchor>
          </commentPr>
        </mc:Choice>
        <mc:Fallback/>
      </mc:AlternateContent>
    </comment>
    <comment ref="I30" authorId="0">
      <text>
        <r>
          <rPr>
            <b val="true"/>
            <sz val="8"/>
            <color rgb="FF000000"/>
            <rFont val="Tahoma"/>
            <family val="0"/>
          </rPr>
          <t xml:space="preserve">B.1.17. Tasa de variación de hombres afiliados extranjeros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9</xdr:col>
                <xdr:colOff>16</xdr:colOff>
                <xdr:row>28</xdr:row>
                <xdr:rowOff>10</xdr:rowOff>
              </xdr:from>
              <xdr:to>
                <xdr:col>13</xdr:col>
                <xdr:colOff>12</xdr:colOff>
                <xdr:row>34</xdr:row>
                <xdr:rowOff>15</xdr:rowOff>
              </xdr:to>
            </anchor>
          </commentPr>
        </mc:Choice>
        <mc:Fallback/>
      </mc:AlternateContent>
    </comment>
    <comment ref="I39" authorId="0">
      <text>
        <r>
          <rPr>
            <b val="true"/>
            <sz val="8"/>
            <color rgb="FF000000"/>
            <rFont val="Tahoma"/>
            <family val="0"/>
          </rPr>
          <t xml:space="preserve">B.2.8. Tasa de variación de hombres afiliados extranjeros al régimen general en su última relación laboral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9</xdr:col>
                <xdr:colOff>16</xdr:colOff>
                <xdr:row>37</xdr:row>
                <xdr:rowOff>12</xdr:rowOff>
              </xdr:from>
              <xdr:to>
                <xdr:col>13</xdr:col>
                <xdr:colOff>12</xdr:colOff>
                <xdr:row>45</xdr:row>
                <xdr:rowOff>2</xdr:rowOff>
              </xdr:to>
            </anchor>
          </commentPr>
        </mc:Choice>
        <mc:Fallback/>
      </mc:AlternateContent>
    </comment>
    <comment ref="I41" authorId="0">
      <text>
        <r>
          <rPr>
            <b val="true"/>
            <sz val="8"/>
            <color rgb="FF000000"/>
            <rFont val="Tahoma"/>
            <family val="0"/>
          </rPr>
          <t xml:space="preserve">B.2.17. Tasa de variación de hombres afiliados extranjeros al régimen general en su última relación laboral en la Comunidad de Madrid por año de la primera relación laboral según categoría profesional. </t>
        </r>
      </text>
      <mc:AlternateContent>
        <mc:Choice Requires="v2">
          <commentPr autoFill="true" autoScale="false" colHidden="false" locked="false" rowHidden="false" textHAlign="justify" textVAlign="top">
            <anchor moveWithCells="false" sizeWithCells="false">
              <xdr:from>
                <xdr:col>9</xdr:col>
                <xdr:colOff>16</xdr:colOff>
                <xdr:row>39</xdr:row>
                <xdr:rowOff>10</xdr:rowOff>
              </xdr:from>
              <xdr:to>
                <xdr:col>13</xdr:col>
                <xdr:colOff>12</xdr:colOff>
                <xdr:row>48</xdr:row>
                <xdr:rowOff>8</xdr:rowOff>
              </xdr:to>
            </anchor>
          </commentPr>
        </mc:Choice>
        <mc:Fallback/>
      </mc:AlternateContent>
    </comment>
    <comment ref="I43" authorId="0">
      <text>
        <r>
          <rPr>
            <b val="true"/>
            <sz val="8"/>
            <color rgb="FF000000"/>
            <rFont val="Tahoma"/>
            <family val="0"/>
          </rPr>
          <t xml:space="preserve">B.2.26. Tasa de variación de hombres afiliados extranjeros al régimen general en su última relación laboral en la Comunidad de Madrid por año de la primera relación laboral según tipo de jornada. </t>
        </r>
      </text>
      <mc:AlternateContent>
        <mc:Choice Requires="v2">
          <commentPr autoFill="true" autoScale="false" colHidden="false" locked="false" rowHidden="false" textHAlign="justify" textVAlign="top">
            <anchor moveWithCells="false" sizeWithCells="false">
              <xdr:from>
                <xdr:col>9</xdr:col>
                <xdr:colOff>16</xdr:colOff>
                <xdr:row>41</xdr:row>
                <xdr:rowOff>10</xdr:rowOff>
              </xdr:from>
              <xdr:to>
                <xdr:col>13</xdr:col>
                <xdr:colOff>12</xdr:colOff>
                <xdr:row>49</xdr:row>
                <xdr:rowOff>4</xdr:rowOff>
              </xdr:to>
            </anchor>
          </commentPr>
        </mc:Choice>
        <mc:Fallback/>
      </mc:AlternateContent>
    </comment>
    <comment ref="I45" authorId="0">
      <text>
        <r>
          <rPr>
            <b val="true"/>
            <sz val="8"/>
            <color rgb="FF000000"/>
            <rFont val="Tahoma"/>
            <family val="0"/>
          </rPr>
          <t xml:space="preserve">B.2.35. Tasa de variación de hombres afiliados extranjeros al régimen general en su última relación laboral en la Comunidad de Madrid por año de la primera relación laboral según tipo de contrato. </t>
        </r>
      </text>
      <mc:AlternateContent>
        <mc:Choice Requires="v2">
          <commentPr autoFill="true" autoScale="false" colHidden="false" locked="false" rowHidden="false" textHAlign="justify" textVAlign="top">
            <anchor moveWithCells="false" sizeWithCells="false">
              <xdr:from>
                <xdr:col>9</xdr:col>
                <xdr:colOff>16</xdr:colOff>
                <xdr:row>43</xdr:row>
                <xdr:rowOff>10</xdr:rowOff>
              </xdr:from>
              <xdr:to>
                <xdr:col>13</xdr:col>
                <xdr:colOff>12</xdr:colOff>
                <xdr:row>55</xdr:row>
                <xdr:rowOff>8</xdr:rowOff>
              </xdr:to>
            </anchor>
          </commentPr>
        </mc:Choice>
        <mc:Fallback/>
      </mc:AlternateContent>
    </comment>
    <comment ref="I47" authorId="0">
      <text>
        <r>
          <rPr>
            <b val="true"/>
            <sz val="8"/>
            <color rgb="FF000000"/>
            <rFont val="Tahoma"/>
            <family val="0"/>
          </rPr>
          <t xml:space="preserve">B.2.44. Tasa de variación de hombres afiliados extranjeros al régimen general en su última relación laboral en la Comunidad de Madrid por año de la primera relación laboral según clase de contrato. </t>
        </r>
      </text>
      <mc:AlternateContent>
        <mc:Choice Requires="v2">
          <commentPr autoFill="true" autoScale="false" colHidden="false" locked="false" rowHidden="false" textHAlign="justify" textVAlign="top">
            <anchor moveWithCells="false" sizeWithCells="false">
              <xdr:from>
                <xdr:col>9</xdr:col>
                <xdr:colOff>16</xdr:colOff>
                <xdr:row>45</xdr:row>
                <xdr:rowOff>10</xdr:rowOff>
              </xdr:from>
              <xdr:to>
                <xdr:col>13</xdr:col>
                <xdr:colOff>12</xdr:colOff>
                <xdr:row>57</xdr:row>
                <xdr:rowOff>3</xdr:rowOff>
              </xdr:to>
            </anchor>
          </commentPr>
        </mc:Choice>
        <mc:Fallback/>
      </mc:AlternateContent>
    </comment>
    <comment ref="J13" authorId="0">
      <text>
        <r>
          <rPr>
            <b val="true"/>
            <sz val="8"/>
            <color rgb="FF000000"/>
            <rFont val="Tahoma"/>
            <family val="0"/>
          </rPr>
          <t xml:space="preserve">A.9. Mujeres afiliadas extranjeras en la Comunidad de Madrid por edad actual y por lugar de residencia según régimen de afiliación y según sector de actividad de la última relación laboral.</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3</xdr:col>
                <xdr:colOff>51</xdr:colOff>
                <xdr:row>18</xdr:row>
                <xdr:rowOff>28</xdr:rowOff>
              </xdr:to>
            </anchor>
          </commentPr>
        </mc:Choice>
        <mc:Fallback/>
      </mc:AlternateContent>
    </comment>
    <comment ref="J16" authorId="0">
      <text>
        <r>
          <rPr>
            <b val="true"/>
            <sz val="8"/>
            <color rgb="FF000000"/>
            <rFont val="Tahoma"/>
            <family val="0"/>
          </rPr>
          <t xml:space="preserve">A.18. Mujeres afiliadas extranjeras en la Comunidad de Madrid por lugar de nacimiento y por nacionalidad actu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10</xdr:col>
                <xdr:colOff>16</xdr:colOff>
                <xdr:row>14</xdr:row>
                <xdr:rowOff>7</xdr:rowOff>
              </xdr:from>
              <xdr:to>
                <xdr:col>13</xdr:col>
                <xdr:colOff>58</xdr:colOff>
                <xdr:row>21</xdr:row>
                <xdr:rowOff>7</xdr:rowOff>
              </xdr:to>
            </anchor>
          </commentPr>
        </mc:Choice>
        <mc:Fallback/>
      </mc:AlternateContent>
    </comment>
    <comment ref="J19" authorId="0">
      <text>
        <r>
          <rPr>
            <b val="true"/>
            <sz val="8"/>
            <color rgb="FF000000"/>
            <rFont val="Tahoma"/>
            <family val="0"/>
          </rPr>
          <t xml:space="preserve">A.27. Mujeres afiliadas extranjeras en la Comunidad de Madrid por edad en la primera relación laboral y por Comunidad autónoma y régimen de afiliación en la primera relación labor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10</xdr:col>
                <xdr:colOff>12</xdr:colOff>
                <xdr:row>17</xdr:row>
                <xdr:rowOff>7</xdr:rowOff>
              </xdr:from>
              <xdr:to>
                <xdr:col>14</xdr:col>
                <xdr:colOff>45</xdr:colOff>
                <xdr:row>24</xdr:row>
                <xdr:rowOff>4</xdr:rowOff>
              </xdr:to>
            </anchor>
          </commentPr>
        </mc:Choice>
        <mc:Fallback/>
      </mc:AlternateContent>
    </comment>
    <comment ref="J28" authorId="0">
      <text>
        <r>
          <rPr>
            <b val="true"/>
            <sz val="8"/>
            <color rgb="FF000000"/>
            <rFont val="Tahoma"/>
            <family val="0"/>
          </rPr>
          <t xml:space="preserve">B.1.9. Tasa de variación de mujeres afiliadas extranjeras en la Comunidad de Madrid por año de la primera relación laboral según régimen de afiliación. </t>
        </r>
      </text>
      <mc:AlternateContent>
        <mc:Choice Requires="v2">
          <commentPr autoFill="true" autoScale="false" colHidden="false" locked="false" rowHidden="false" textHAlign="justify" textVAlign="top">
            <anchor moveWithCells="false" sizeWithCells="false">
              <xdr:from>
                <xdr:col>10</xdr:col>
                <xdr:colOff>16</xdr:colOff>
                <xdr:row>26</xdr:row>
                <xdr:rowOff>12</xdr:rowOff>
              </xdr:from>
              <xdr:to>
                <xdr:col>13</xdr:col>
                <xdr:colOff>67</xdr:colOff>
                <xdr:row>35</xdr:row>
                <xdr:rowOff>20</xdr:rowOff>
              </xdr:to>
            </anchor>
          </commentPr>
        </mc:Choice>
        <mc:Fallback/>
      </mc:AlternateContent>
    </comment>
    <comment ref="J30" authorId="0">
      <text>
        <r>
          <rPr>
            <b val="true"/>
            <sz val="8"/>
            <color rgb="FF000000"/>
            <rFont val="Tahoma"/>
            <family val="0"/>
          </rPr>
          <t xml:space="preserve">B.1.18. Tasa de variación de mujeres afiliadas extranjeras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10</xdr:col>
                <xdr:colOff>16</xdr:colOff>
                <xdr:row>28</xdr:row>
                <xdr:rowOff>10</xdr:rowOff>
              </xdr:from>
              <xdr:to>
                <xdr:col>14</xdr:col>
                <xdr:colOff>30</xdr:colOff>
                <xdr:row>34</xdr:row>
                <xdr:rowOff>14</xdr:rowOff>
              </xdr:to>
            </anchor>
          </commentPr>
        </mc:Choice>
        <mc:Fallback/>
      </mc:AlternateContent>
    </comment>
    <comment ref="J39" authorId="0">
      <text>
        <r>
          <rPr>
            <b val="true"/>
            <sz val="8"/>
            <color rgb="FF000000"/>
            <rFont val="Tahoma"/>
            <family val="0"/>
          </rPr>
          <t xml:space="preserve">B.2.9. Tasa de variación de mujeres afiliadas extranjeras al régimen general en su última relación laboral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10</xdr:col>
                <xdr:colOff>16</xdr:colOff>
                <xdr:row>37</xdr:row>
                <xdr:rowOff>12</xdr:rowOff>
              </xdr:from>
              <xdr:to>
                <xdr:col>14</xdr:col>
                <xdr:colOff>43</xdr:colOff>
                <xdr:row>45</xdr:row>
                <xdr:rowOff>5</xdr:rowOff>
              </xdr:to>
            </anchor>
          </commentPr>
        </mc:Choice>
        <mc:Fallback/>
      </mc:AlternateContent>
    </comment>
    <comment ref="J41" authorId="0">
      <text>
        <r>
          <rPr>
            <b val="true"/>
            <sz val="8"/>
            <color rgb="FF000000"/>
            <rFont val="Tahoma"/>
            <family val="0"/>
          </rPr>
          <t xml:space="preserve">B.2.18. Tasa de variación de mujeres afiliadas extranjeras al régimen general en su última relación laboral en la Comunidad de Madrid por año de la primera relación laboral según categoría profesional. </t>
        </r>
      </text>
      <mc:AlternateContent>
        <mc:Choice Requires="v2">
          <commentPr autoFill="true" autoScale="false" colHidden="false" locked="false" rowHidden="false" textHAlign="justify" textVAlign="top">
            <anchor moveWithCells="false" sizeWithCells="false">
              <xdr:from>
                <xdr:col>10</xdr:col>
                <xdr:colOff>16</xdr:colOff>
                <xdr:row>39</xdr:row>
                <xdr:rowOff>10</xdr:rowOff>
              </xdr:from>
              <xdr:to>
                <xdr:col>15</xdr:col>
                <xdr:colOff>11</xdr:colOff>
                <xdr:row>46</xdr:row>
                <xdr:rowOff>7</xdr:rowOff>
              </xdr:to>
            </anchor>
          </commentPr>
        </mc:Choice>
        <mc:Fallback/>
      </mc:AlternateContent>
    </comment>
    <comment ref="J43" authorId="0">
      <text>
        <r>
          <rPr>
            <b val="true"/>
            <sz val="8"/>
            <color rgb="FF000000"/>
            <rFont val="Tahoma"/>
            <family val="0"/>
          </rPr>
          <t xml:space="preserve">B.2.27. Tasa de variación de mujeres afiliadas extranjerasal régimen general en su última relación laboral en la Comunidad de Madrid por año de la primera relación laboral según tipo de jornada. </t>
        </r>
      </text>
      <mc:AlternateContent>
        <mc:Choice Requires="v2">
          <commentPr autoFill="true" autoScale="false" colHidden="false" locked="false" rowHidden="false" textHAlign="justify" textVAlign="top">
            <anchor moveWithCells="false" sizeWithCells="false">
              <xdr:from>
                <xdr:col>10</xdr:col>
                <xdr:colOff>16</xdr:colOff>
                <xdr:row>41</xdr:row>
                <xdr:rowOff>10</xdr:rowOff>
              </xdr:from>
              <xdr:to>
                <xdr:col>14</xdr:col>
                <xdr:colOff>41</xdr:colOff>
                <xdr:row>50</xdr:row>
                <xdr:rowOff>2</xdr:rowOff>
              </xdr:to>
            </anchor>
          </commentPr>
        </mc:Choice>
        <mc:Fallback/>
      </mc:AlternateContent>
    </comment>
    <comment ref="J45" authorId="0">
      <text>
        <r>
          <rPr>
            <b val="true"/>
            <sz val="8"/>
            <color rgb="FF000000"/>
            <rFont val="Tahoma"/>
            <family val="0"/>
          </rPr>
          <t xml:space="preserve">B.2.36. Tasa de variación de mujeres afiliadas extranjeras al régimen general en su última relación laboral en la Comunidad de Madrid por año de la primera relación laboral según tipo de contrato. </t>
        </r>
      </text>
      <mc:AlternateContent>
        <mc:Choice Requires="v2">
          <commentPr autoFill="true" autoScale="false" colHidden="false" locked="false" rowHidden="false" textHAlign="justify" textVAlign="top">
            <anchor moveWithCells="false" sizeWithCells="false">
              <xdr:from>
                <xdr:col>10</xdr:col>
                <xdr:colOff>16</xdr:colOff>
                <xdr:row>43</xdr:row>
                <xdr:rowOff>10</xdr:rowOff>
              </xdr:from>
              <xdr:to>
                <xdr:col>14</xdr:col>
                <xdr:colOff>55</xdr:colOff>
                <xdr:row>53</xdr:row>
                <xdr:rowOff>6</xdr:rowOff>
              </xdr:to>
            </anchor>
          </commentPr>
        </mc:Choice>
        <mc:Fallback/>
      </mc:AlternateContent>
    </comment>
    <comment ref="J47" authorId="0">
      <text>
        <r>
          <rPr>
            <b val="true"/>
            <sz val="8"/>
            <color rgb="FF000000"/>
            <rFont val="Tahoma"/>
            <family val="0"/>
          </rPr>
          <t xml:space="preserve">B.2.45. Tasa de variación de mujeres afiliadas extranjeras al régimen general en su última relación laboral  en la Comunidad de Madrid por año de la primera relación laboral según clase de contrato. </t>
        </r>
      </text>
      <mc:AlternateContent>
        <mc:Choice Requires="v2">
          <commentPr autoFill="true" autoScale="false" colHidden="false" locked="false" rowHidden="false" textHAlign="justify" textVAlign="top">
            <anchor moveWithCells="false" sizeWithCells="false">
              <xdr:from>
                <xdr:col>10</xdr:col>
                <xdr:colOff>16</xdr:colOff>
                <xdr:row>45</xdr:row>
                <xdr:rowOff>10</xdr:rowOff>
              </xdr:from>
              <xdr:to>
                <xdr:col>14</xdr:col>
                <xdr:colOff>10</xdr:colOff>
                <xdr:row>54</xdr:row>
                <xdr:rowOff>12</xdr:rowOff>
              </xdr:to>
            </anchor>
          </commentPr>
        </mc:Choice>
        <mc:Fallback/>
      </mc:AlternateContent>
    </comment>
  </commentList>
</comments>
</file>

<file path=xl/sharedStrings.xml><?xml version="1.0" encoding="utf-8"?>
<sst xmlns="http://schemas.openxmlformats.org/spreadsheetml/2006/main" count="5017" uniqueCount="426">
  <si>
    <t xml:space="preserve">ÍNDICE</t>
  </si>
  <si>
    <t xml:space="preserve">A. DATOS GENERALES</t>
  </si>
  <si>
    <t xml:space="preserve">Año primera relación laboral</t>
  </si>
  <si>
    <t xml:space="preserve">Situación respecto a la primera relación laboral y su duración </t>
  </si>
  <si>
    <t xml:space="preserve">Régimen de afiliación y actividad en la última relación laboral</t>
  </si>
  <si>
    <t xml:space="preserve">Total</t>
  </si>
  <si>
    <t xml:space="preserve">Hombres</t>
  </si>
  <si>
    <t xml:space="preserve">Mujeres</t>
  </si>
  <si>
    <t xml:space="preserve">Edad en el año de referencia</t>
  </si>
  <si>
    <t xml:space="preserve">Lugar de residencia en el año de referencia</t>
  </si>
  <si>
    <t xml:space="preserve">A.1</t>
  </si>
  <si>
    <t xml:space="preserve">A.2</t>
  </si>
  <si>
    <t xml:space="preserve">A.3</t>
  </si>
  <si>
    <t xml:space="preserve">A.4</t>
  </si>
  <si>
    <t xml:space="preserve">A.5</t>
  </si>
  <si>
    <t xml:space="preserve">A.6</t>
  </si>
  <si>
    <t xml:space="preserve">A.7</t>
  </si>
  <si>
    <t xml:space="preserve">A.8</t>
  </si>
  <si>
    <t xml:space="preserve">A.9</t>
  </si>
  <si>
    <t xml:space="preserve">Lugar de nacimiento </t>
  </si>
  <si>
    <t xml:space="preserve">Nacionalidad en el año de referencia</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Edad primera relación laboral</t>
  </si>
  <si>
    <t xml:space="preserve">Comunidad Autónoma y régimen de afiliación en la primera relación laboral</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B. VARIABLES DE ACTIVIDAD</t>
  </si>
  <si>
    <t xml:space="preserve">B.1. Todos los regímenes</t>
  </si>
  <si>
    <t xml:space="preserve">Primera y última relación laboral en la Seguridad Social</t>
  </si>
  <si>
    <t xml:space="preserve">Transición de la primera a la última relación laboral</t>
  </si>
  <si>
    <t xml:space="preserve">Tasas de variación </t>
  </si>
  <si>
    <t xml:space="preserve">Régimen de afiliación</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Actividad económica</t>
  </si>
  <si>
    <t xml:space="preserve">B.1.10</t>
  </si>
  <si>
    <t xml:space="preserve">B.1.11</t>
  </si>
  <si>
    <t xml:space="preserve">B.1.12</t>
  </si>
  <si>
    <t xml:space="preserve">B.1.13</t>
  </si>
  <si>
    <t xml:space="preserve">B.1.14</t>
  </si>
  <si>
    <t xml:space="preserve">B.1.15</t>
  </si>
  <si>
    <t xml:space="preserve">B.1.16</t>
  </si>
  <si>
    <t xml:space="preserve">B.1.17</t>
  </si>
  <si>
    <t xml:space="preserve">B.1.18</t>
  </si>
  <si>
    <t xml:space="preserve">B.2. Régimen General en la situación final</t>
  </si>
  <si>
    <t xml:space="preserve">B.2.1</t>
  </si>
  <si>
    <t xml:space="preserve">B.2.2</t>
  </si>
  <si>
    <t xml:space="preserve">B.2.3</t>
  </si>
  <si>
    <t xml:space="preserve">B.2.4</t>
  </si>
  <si>
    <t xml:space="preserve">B.2.5</t>
  </si>
  <si>
    <t xml:space="preserve">B.2.6</t>
  </si>
  <si>
    <t xml:space="preserve">B.2.7</t>
  </si>
  <si>
    <t xml:space="preserve">B.2.8</t>
  </si>
  <si>
    <t xml:space="preserve">B.2.9</t>
  </si>
  <si>
    <t xml:space="preserve">Categoría profesional</t>
  </si>
  <si>
    <t xml:space="preserve">B.2.10</t>
  </si>
  <si>
    <t xml:space="preserve">B.2.11</t>
  </si>
  <si>
    <t xml:space="preserve">B.2.12</t>
  </si>
  <si>
    <t xml:space="preserve">B.2.13</t>
  </si>
  <si>
    <t xml:space="preserve">B.2.14</t>
  </si>
  <si>
    <t xml:space="preserve">B.2.15</t>
  </si>
  <si>
    <t xml:space="preserve">B.2.16</t>
  </si>
  <si>
    <t xml:space="preserve">B.2.17</t>
  </si>
  <si>
    <t xml:space="preserve">B.2.18</t>
  </si>
  <si>
    <t xml:space="preserve">Tipo de jornada</t>
  </si>
  <si>
    <t xml:space="preserve">B.2.19</t>
  </si>
  <si>
    <t xml:space="preserve">B.2.20</t>
  </si>
  <si>
    <t xml:space="preserve">B.2.21</t>
  </si>
  <si>
    <t xml:space="preserve">B.2.22</t>
  </si>
  <si>
    <t xml:space="preserve">B.2.23</t>
  </si>
  <si>
    <t xml:space="preserve">B.2.24</t>
  </si>
  <si>
    <t xml:space="preserve">B.2.25</t>
  </si>
  <si>
    <t xml:space="preserve">B.2.26</t>
  </si>
  <si>
    <t xml:space="preserve">B.2.27</t>
  </si>
  <si>
    <t xml:space="preserve">Tipo de contrato</t>
  </si>
  <si>
    <t xml:space="preserve">B.2.28</t>
  </si>
  <si>
    <t xml:space="preserve">B.2.29</t>
  </si>
  <si>
    <t xml:space="preserve">B.2.30</t>
  </si>
  <si>
    <t xml:space="preserve">B.2.31</t>
  </si>
  <si>
    <t xml:space="preserve">B.2.32</t>
  </si>
  <si>
    <t xml:space="preserve">B.2.33</t>
  </si>
  <si>
    <t xml:space="preserve">B.2.34</t>
  </si>
  <si>
    <t xml:space="preserve">B.2.35</t>
  </si>
  <si>
    <t xml:space="preserve">B.2.36</t>
  </si>
  <si>
    <t xml:space="preserve">Clase de contrato</t>
  </si>
  <si>
    <t xml:space="preserve">B.2.37</t>
  </si>
  <si>
    <t xml:space="preserve">B.2.38</t>
  </si>
  <si>
    <t xml:space="preserve">B.2.39</t>
  </si>
  <si>
    <t xml:space="preserve">B.2.40</t>
  </si>
  <si>
    <t xml:space="preserve">B.2.41</t>
  </si>
  <si>
    <t xml:space="preserve">B.2.42</t>
  </si>
  <si>
    <t xml:space="preserve">B.2.43</t>
  </si>
  <si>
    <t xml:space="preserve">B.2.44</t>
  </si>
  <si>
    <t xml:space="preserve">B.2.45</t>
  </si>
  <si>
    <t xml:space="preserve">VOLVER AL ÍNDICE</t>
  </si>
  <si>
    <t xml:space="preserve">A.1.a.Afiliados extranjeros en la Comunidad de Madrid por sexo, por edad actual y por lugar de residencia según año de la primera relación laboral. 2006</t>
  </si>
  <si>
    <t xml:space="preserve">&lt;=1998</t>
  </si>
  <si>
    <t xml:space="preserve">(0 años)</t>
  </si>
  <si>
    <t xml:space="preserve">(1 año)</t>
  </si>
  <si>
    <t xml:space="preserve">(2 años)</t>
  </si>
  <si>
    <t xml:space="preserve">(3 años)</t>
  </si>
  <si>
    <t xml:space="preserve">(4 años)</t>
  </si>
  <si>
    <t xml:space="preserve">(5 años)</t>
  </si>
  <si>
    <t xml:space="preserve">(6 años)</t>
  </si>
  <si>
    <t xml:space="preserve">(7 años)</t>
  </si>
  <si>
    <t xml:space="preserve">(&gt;=8 años)</t>
  </si>
  <si>
    <t xml:space="preserve">Ambos sexos</t>
  </si>
  <si>
    <t xml:space="preserve">    Hombre</t>
  </si>
  <si>
    <t xml:space="preserve">    Mujer</t>
  </si>
  <si>
    <t xml:space="preserve">Edad actual</t>
  </si>
  <si>
    <t xml:space="preserve">    Hasta 29</t>
  </si>
  <si>
    <t xml:space="preserve">    De 30 a 39 años</t>
  </si>
  <si>
    <t xml:space="preserve">    De 40 a 49 años</t>
  </si>
  <si>
    <t xml:space="preserve">    Mas de 49 años</t>
  </si>
  <si>
    <t xml:space="preserve">Lugar de residencia</t>
  </si>
  <si>
    <t xml:space="preserve">    Madrid municipio</t>
  </si>
  <si>
    <t xml:space="preserve">    Resto de municipios de Madrid</t>
  </si>
  <si>
    <t xml:space="preserve">    Otras provincias</t>
  </si>
  <si>
    <t xml:space="preserve">Fuente: Muestra Continua de Vidas Laborales con Datos Fiscales 2006. Instituto de Estadística de la Comunidad de Madrid.</t>
  </si>
  <si>
    <t xml:space="preserve">A.1.b. Porcentajes horizontales de afiliados extranjeros en la Comunidad de Madrid por sexo, por edad actual y por lugar de residencia según año de la primera relación laboral. 2006</t>
  </si>
  <si>
    <t xml:space="preserve">A.1.c. Porcentajes verticales de afiliados extranjeros en la Comunidad de Madrid por sexo, por edad actual y por lugar de residencia según año de la primera relación laboral. 2006</t>
  </si>
  <si>
    <t xml:space="preserve">A.2.a. Hombres afiliados extranjeros en la Comunidad de Madrid por edad actual y por lugar de residencia según año de la primera relación laboral. 2006</t>
  </si>
  <si>
    <t xml:space="preserve">A.2.b. Porcentajes horizontales de hombres afiliados extranjeros en la Comunidad de Madrid por edad actual y por lugar de residencia según año de la primera relación laboral. 2006</t>
  </si>
  <si>
    <t xml:space="preserve">A.2.c. Porcentajes verticales de hombres afiliados extranjeros en la Comunidad de Madrid por edad actual y por lugar de residencia según año de la primera relación laboral. 2006</t>
  </si>
  <si>
    <t xml:space="preserve">A.3.a. Mujeres afiliadas extranjeras en la Comunidad de Madrid por edad actual y por lugar de residencia según año de la primera relación laboral. 2006</t>
  </si>
  <si>
    <t xml:space="preserve">A.3.b. Porcentajes horizontales de mujeres afiliadas extranjeras en la Comunidad de Madrid por edad actual y por lugar de residencia según año de la primera relación laboral. 2006</t>
  </si>
  <si>
    <t xml:space="preserve">A.3.c. Porcentajes verticales de mujeres afiliadas extranjeras en la Comunidad de Madrid por edad actual y por lugar de residencia según año de la primera relación laboral. 2006</t>
  </si>
  <si>
    <t xml:space="preserve">A.4.a. Afiliados extranjeros en la Comunidad de Madrid por sexo, por edad actual y por lugar de residencia según situación en la última relación laboral respecto a la primera relación laboral y según su duración. 2006</t>
  </si>
  <si>
    <t xml:space="preserve">Situación en la última relación laboral respecto a la primera relación laboral</t>
  </si>
  <si>
    <t xml:space="preserve">Duración de la primera relación laboral</t>
  </si>
  <si>
    <t xml:space="preserve">Permanece</t>
  </si>
  <si>
    <t xml:space="preserve">Ha cambiado</t>
  </si>
  <si>
    <t xml:space="preserve">Hasta 3 meses</t>
  </si>
  <si>
    <t xml:space="preserve">4 a 6 meses</t>
  </si>
  <si>
    <t xml:space="preserve">7 a 12 meses</t>
  </si>
  <si>
    <t xml:space="preserve">Mas de 12 meses</t>
  </si>
  <si>
    <t xml:space="preserve"> - </t>
  </si>
  <si>
    <t xml:space="preserve">A.4.b. Porcentajes horizontales de afiliados extranjeros en la Comunidad de Madrid por sexo, por edad actual y por lugar de residencia según situación en la última relación laboral respecto a la primera relación laboral y según su duración. 2006</t>
  </si>
  <si>
    <t xml:space="preserve">A.4.c. Porcentajes verticales de afiliados extranjeros en la Comunidad de Madrid por sexo, por edad actual y por lugar de residencia según situación en la última relación laboral respecto a la primera relación laboral y según su duración. 2006</t>
  </si>
  <si>
    <t xml:space="preserve">A.5.a. Hombres afiliados extranjeros en la Comunidad de Madrid por edad actual y por lugar de residencia según situación en la última relación laboral respecto a la primera relación laboral y según su duración. 2006</t>
  </si>
  <si>
    <t xml:space="preserve">A.5.b. Porcentajes horizontales de hombres afiliados extranjeros en la Comunidad de Madrid por edad actual y por lugar de residencia según situación en la última relación laboral respecto a la primera relación laboral y según su duración. 2006</t>
  </si>
  <si>
    <t xml:space="preserve">A.5.c. Porcentajes verticales de hombres afiliados extranjeros en la Comunidad de Madrid por edad actual y por lugar de residencia según situación en la última relación laboral respecto a la primera relación laboral y según su duración. 2006</t>
  </si>
  <si>
    <t xml:space="preserve">A.6.a. Mujeres afiliadas extranjeras en la Comunidad de Madrid por edad actual y por lugar de residencia según situación en la última relación laboral respecto a la primera relación laboral y según su duración. 2006</t>
  </si>
  <si>
    <t xml:space="preserve">A.6.b. Porcentajes horizontales de mujeres afiliadas extranjeras en la Comunidad de Madrid por edad actual y por lugar de residencia según situación en la última relación laboral respecto a la primera relación laboral y según su duración. 2006</t>
  </si>
  <si>
    <t xml:space="preserve">A.6.c. Porcentajes verticales de mujeres afiliadas extranjeras en la Comunidad de Madrid por edad actual y por lugar de residencia según situación en la última relación laboral respecto a la primera relación laboral y según su duración. 2006</t>
  </si>
  <si>
    <t xml:space="preserve">A.7.a. Afiliados extranjeros en la Comunidad de Madrid por sexo, por edad actual y por lugar de residencia según régimen de afiliación y según sector de actividad en la última relación laboral de empleo. 2006</t>
  </si>
  <si>
    <t xml:space="preserve">Sector de actividad</t>
  </si>
  <si>
    <t xml:space="preserve">Régimen General</t>
  </si>
  <si>
    <t xml:space="preserve">Empleados hogar</t>
  </si>
  <si>
    <t xml:space="preserve">Otros: Agrario, Mar, Mineria, Autónomos</t>
  </si>
  <si>
    <t xml:space="preserve">Minería, Industria y energia</t>
  </si>
  <si>
    <t xml:space="preserve">Construccion</t>
  </si>
  <si>
    <t xml:space="preserve">Servicios de distribución y hostelería</t>
  </si>
  <si>
    <t xml:space="preserve">Servicios a empresas y financieros</t>
  </si>
  <si>
    <t xml:space="preserve">Otros servicios</t>
  </si>
  <si>
    <t xml:space="preserve">Otros (Agricultura, no consta)</t>
  </si>
  <si>
    <t xml:space="preserve">A.7.b. Porcentajes horizontales de afiliados extranjeros en la Comunidad de Madrid por sexo, por edad actual y por lugar de residencia según régimen de afiliación y según sector de actividad en la última relación laboral de empleo. 2006</t>
  </si>
  <si>
    <t xml:space="preserve">A.7.c. Porcentajes verticales de afiliados extranjeros en la Comunidad de Madrid por sexo, por edad actual y por lugar de residencia según régimen de afiliación y según sector de actividad en la última relación laboral de empleo. 2006</t>
  </si>
  <si>
    <t xml:space="preserve">A.8.a. Hombres afiliados extranjeros en la Comunidad de Madrid por edad actual y por lugar de residencia según régimen de afiliación y según sector de actividad en la última relación laboral de empleo. 2006</t>
  </si>
  <si>
    <t xml:space="preserve">A.8.b. Porcentajes horizontales de hombres afiliados extranjeros en la Comunidad de Madrid por edad actual y por lugar de residencia según régimen de afiliación y según sector de actividad en la última relación laboral de empleo. 2006</t>
  </si>
  <si>
    <t xml:space="preserve">A.8.c. Porcentajes verticales de hombres afiliados extranjeros en la Comunidad de Madrid por edad actual y por lugar de residencia según régimen de afiliación y según sector de actividad en la última relación laboral de empleo. 2006</t>
  </si>
  <si>
    <t xml:space="preserve">A.9.a. Mujeres afiliadas extranjeras en la Comunidad de Madrid por edad actual y por lugar de residencia según régimen de afiliación y según sector de actividad en la última relación laboral de empleo. 2006</t>
  </si>
  <si>
    <t xml:space="preserve">A.9.b. Porcentajes horizontales de mujeres afiliadas extranjeras en la Comunidad de Madrid por edad actual y por lugar de residencia según régimen de afiliación y según sector de actividad en la última relación laboral de empleo. 2006</t>
  </si>
  <si>
    <t xml:space="preserve">A.9.c. Porcentajes verticales de mujeres afiliadas extranjeras en la Comunidad de Madrid por edad actual y por lugar de residencia según régimen de afiliación y según sector de actividad en la última relación laboral de empleo. 2006</t>
  </si>
  <si>
    <t xml:space="preserve">A.10.a. Afiliados extranjeros en la Comunidad de Madrid por lugar de nacimiento y por nacionalidad actual según año de la primera relación laboral. 2006</t>
  </si>
  <si>
    <t xml:space="preserve">Lugar de nacimiento</t>
  </si>
  <si>
    <t xml:space="preserve">Europa</t>
  </si>
  <si>
    <t xml:space="preserve">Unión Europea (27)</t>
  </si>
  <si>
    <t xml:space="preserve">Africa</t>
  </si>
  <si>
    <t xml:space="preserve">América </t>
  </si>
  <si>
    <t xml:space="preserve">Centro y Sudamérica</t>
  </si>
  <si>
    <t xml:space="preserve">Asia y Pacífico</t>
  </si>
  <si>
    <t xml:space="preserve">Otros (apátridas y no consta)</t>
  </si>
  <si>
    <t xml:space="preserve">País de nacimiento mas frecuente</t>
  </si>
  <si>
    <t xml:space="preserve">Ecuador</t>
  </si>
  <si>
    <t xml:space="preserve">Colombia</t>
  </si>
  <si>
    <t xml:space="preserve">Marruecos</t>
  </si>
  <si>
    <t xml:space="preserve">Peru</t>
  </si>
  <si>
    <t xml:space="preserve">Argentina</t>
  </si>
  <si>
    <t xml:space="preserve">Dominicana (Republ.)</t>
  </si>
  <si>
    <t xml:space="preserve">Nacionalidad actual</t>
  </si>
  <si>
    <t xml:space="preserve">Española</t>
  </si>
  <si>
    <t xml:space="preserve">Resto de nacionalidades</t>
  </si>
  <si>
    <t xml:space="preserve">A.10.b. Porcentajes horizontales de afiliados extranjeros en la Comunidad de Madrid por lugar de nacimiento y por nacionalidad actual según año de la primera relación laboral. 2006</t>
  </si>
  <si>
    <t xml:space="preserve">A.10.c. Porcentajes verticales de afiliados extranjeros en la Comunidad de Madrid por lugar de nacimiento y por nacionalidad actual según año de la primera relación laboral. 2006</t>
  </si>
  <si>
    <t xml:space="preserve">A.11.a. Hombres afiliados extranjeros en la Comunidad de Madrid por lugar de nacimiento y por nacionalidad actual según año de la primera relación laboral. 2006</t>
  </si>
  <si>
    <t xml:space="preserve">A.11.b. Porcentajes horizontales de hombres afiliados extranjeros en la Comunidad de Madrid por lugar de nacimiento y por nacionalidad actual según año de la primera relación laboral. 2006</t>
  </si>
  <si>
    <t xml:space="preserve">A.11.c. Porcentajes verticales de hombres afiliados extranjeros en la Comunidad de Madrid por lugar de nacimiento y por nacionalidad actual según año de la primera relación laboral. 2006</t>
  </si>
  <si>
    <t xml:space="preserve">A.12.a. Mujeres afiliadas extranjeras en la Comunidad de Madrid por lugar de nacimiento y por nacionalidad actual según año de la primera relación laboral. 2006</t>
  </si>
  <si>
    <t xml:space="preserve">A.12.b. Porcentajes horizontales de mujeres afiliadas extranjeras en la Comunidad de Madrid por lugar de nacimiento y por nacionalidad actual según año de la primera relación laboral. 2006</t>
  </si>
  <si>
    <t xml:space="preserve">A.12.c. Porcentajes verticales de mujeres afiliadas extranjeras en la Comunidad de Madrid por lugar de nacimiento y por nacionalidad actual según año de la primera relación laboral. 2006</t>
  </si>
  <si>
    <t xml:space="preserve"> </t>
  </si>
  <si>
    <t xml:space="preserve">A.13.a. Afiliados extranjeros en la Comunidad de Madrid por lugar de nacimiento y por nacionalidad actual según situación en la última relación laboral respecto a la primera relación laboral y según su duración. 2006</t>
  </si>
  <si>
    <t xml:space="preserve">A.13.b. Porcentajes horizontales de afiliados extranjeros en la Comunidad de Madrid por lugar de nacimiento y por nacionalidad actual según situación en la última relación laboral respecto a la primera relación laboral y según su duración. 2006</t>
  </si>
  <si>
    <t xml:space="preserve">A.13.c. Porcentajes verticales de afiliados extranjeros en la Comunidad de Madrid por lugar de nacimiento y por nacionalidad actual según situación en la última relación laboral respecto a la primera relación laboral y según su duración. 2006</t>
  </si>
  <si>
    <t xml:space="preserve">A.14.a. Hombres afiliados extranjeros en la Comunidad de Madrid por lugar de nacimiento y por nacionalidad actual según situación en la última relación laboral respecto a la primera relación laboral y según su duración. 2006</t>
  </si>
  <si>
    <t xml:space="preserve">A.14b. Porcentajes horizontales de hombres afiliados extranjeros en la Comunidad de Madrid por lugar de nacimiento y por nacionalidad actual según situación en la última relación laboral respecto a la primera relación laboral y según su duración. 2006</t>
  </si>
  <si>
    <t xml:space="preserve">A.14.c. Porcentajes verticales de hombres afiliados extranjeros en la Comunidad de Madrid por lugar de nacimiento y por nacionalidad actual según situación en la última relación laboral respecto a la primera relación laboral y según su duración. 2006</t>
  </si>
  <si>
    <t xml:space="preserve">A.15.a. Mujeres afiliadas extranjeras en la Comunidad de Madrid por lugar de nacimiento y por nacionalidad actual según situación en la última relación laboral respecto a la primera relación laboral y según su duración. 2006</t>
  </si>
  <si>
    <t xml:space="preserve">A.15.b. Porcentajes horizontales de mujeres afiliadas extranjeras en la Comunidad de Madrid por lugar de nacimiento y por nacionalidad actual según situación en la última relación laboral respecto a la primera relación laboral y según su duración. 2006</t>
  </si>
  <si>
    <t xml:space="preserve">A.15.c. Porcentajes verticales de mujeres afiliadas extranjeras en la Comunidad de Madrid por lugar de nacimiento y por nacionalidad actual según situación en la última relación laboral respecto a la primera relación laboral y según su duración. 2006</t>
  </si>
  <si>
    <t xml:space="preserve">A.16.a. Afiliados extranjeros en la Comunidad de Madrid por lugar de nacimiento y por nacionalidad actual según régimen de afiliación y según sector de actividad en la última relación laboral de empleo. 2006</t>
  </si>
  <si>
    <t xml:space="preserve">A.16.b. Porcentajes horizontales de afiliados extranjeros en la Comunidad de Madrid por lugar de nacimiento y por nacionalidad actual según régimen de afiliación y según sector de actividad en la última relación laboral de empleo. 2006</t>
  </si>
  <si>
    <t xml:space="preserve">A.16.c. Porcentajes verticales de afiliados extranjeros en la Comunidad de Madrid por lugar de nacimiento y por nacionalidad actual según régimen de afiliación y según sector de actividad en la última relación laboral de empleo. 2006</t>
  </si>
  <si>
    <t xml:space="preserve">A.17.a. Hombres afiliados extranjeros en la Comunidad de Madrid por lugar de nacimiento y por nacionalidad actual según régimen de afiliación y según sector de actividad en la última relación laboral de empleo. 2006</t>
  </si>
  <si>
    <t xml:space="preserve">A.17.b. Porcentajes horizontales de hombres afiliados extranjeros en la Comunidad de Madrid por lugar de nacimiento y por nacionalidad actual según régimen de afiliación y según sector de actividad en la última relación laboral de empleo. 2006</t>
  </si>
  <si>
    <t xml:space="preserve">A.17.c. Porcentajes verticales de hombres afiliados extranjeros en la Comunidad de Madrid por lugar de nacimiento y por nacionalidad actual según régimen de afiliación y según sector de actividad en la última relación laboral de empleo. 2006</t>
  </si>
  <si>
    <t xml:space="preserve">A.18.a. Mujeres afiliadas extranjeras en la Comunidad de Madrid por lugar de nacimiento y por nacionalidad actual según régimen de afiliación y según sector de actividad en la última relación laboral de empleo. 2006</t>
  </si>
  <si>
    <t xml:space="preserve">A.18.b. Porcentajes horizontales de mujeres afiliadas extranjeras en la Comunidad de Madrid por lugar de nacimiento y por nacionalidad actual según régimen de afiliación y según sector de actividad en la última relación laboral de empleo. 2006</t>
  </si>
  <si>
    <t xml:space="preserve">A.18.c. Porcentajes verticales de mujeres afiliadas extranjeras en la Comunidad de Madrid por lugar de nacimiento y por nacionalidad actual según régimen de afiliación y según sector de actividad en la última relación laboral de empleo. 2006</t>
  </si>
  <si>
    <t xml:space="preserve">A.19.a. Afiliados extranjeros en la Comunidad de Madrid por edad en la primera relación laboral y por Comunidad autónoma y régimen de afiliación en la primera relación laboral según año de la primera relación laboral. 2006</t>
  </si>
  <si>
    <t xml:space="preserve">Edad en la primera relación laboral</t>
  </si>
  <si>
    <t xml:space="preserve">Comunidad autónoma y régimen de afiliación en la primera relación laboral </t>
  </si>
  <si>
    <t xml:space="preserve">    Comunidad de Madrid</t>
  </si>
  <si>
    <t xml:space="preserve">        Régimen General  </t>
  </si>
  <si>
    <t xml:space="preserve">        Otros regímenes de afiliación </t>
  </si>
  <si>
    <t xml:space="preserve">    Resto de España</t>
  </si>
  <si>
    <t xml:space="preserve">A.19.b. Porcentajes horizontales de afiliados extranjeros en la Comunidad de Madrid por edad en la primera relación laboral y por Comunidad autónoma y régimen de afiliación en la primera relación laboral según año de la primera relación laboral. 2006</t>
  </si>
  <si>
    <t xml:space="preserve">A.19.c. Porcentajes verticales de afiliados extranjeros en la Comunidad de Madrid por edad en la primera relación laboral y por Comunidad autónoma y régimen de afiliación en la primera relación laboral según año de la primera relación laboral. 2006</t>
  </si>
  <si>
    <t xml:space="preserve">A.20.a. Hombres afiliados extranjeros en la Comunidad de Madrid por edad en la primera relación laboral y por Comunidad autónoma y régimen de afiliación en la primera relación laboral según año de la primera relación laboral. 2006</t>
  </si>
  <si>
    <t xml:space="preserve">A.20.b. Porcentajes horizontales de hombres afiliados extranjeros en la Comunidad de Madrid por edad en la primera relación laboral y por Comunidad autónoma y régimen de afiliación en la primera relación laboral según año de la primera relación laboral. 2006</t>
  </si>
  <si>
    <t xml:space="preserve">A.20.c. Porcentajes verticales de hombres afiliados extranjeros en la Comunidad de Madrid por edad en la primera relación laboral y por Comunidad autónoma y régimen de afiliación en la primera relación laboral según año de la primera relación laboral. 2006</t>
  </si>
  <si>
    <t xml:space="preserve">A.21.a. Mujeres afiliadas extranjeras en la Comunidad de Madrid por edad en la primera relación laboral y por Comunidad autónoma y régimen de afiliación en la primera relación laboral según año de la primera relación laboral. 2006</t>
  </si>
  <si>
    <t xml:space="preserve">A.21.b. Porcentajes horizontales de ujeres afiliadas extranjeras en la Comunidad de Madrid por edad en la primera relación laboral y por Comunidad autónoma y régimen de afiliación en la primera relación laboral según año de la primera relación laboral. 2006</t>
  </si>
  <si>
    <t xml:space="preserve">A.21.c. Porcentajes verticales de mujeres afiliadas extranjeras en la Comunidad de Madrid por edad en la primera relación laboral y por Comunidad autónoma y régimen de afiliación en la primera relación laboral según año de la primera relación laboral. 2006</t>
  </si>
  <si>
    <t xml:space="preserve">A.22.a. Afiliados extranjeros en la Comunidad de Madrid por edad en la primera relación laboral y por Comunidad autónoma y régimen de afiliación en la primera relación laboral según situación en la última relación laboral respecto a la primera relación laboral y según su duración. 2006</t>
  </si>
  <si>
    <t xml:space="preserve">A.22.b. Porcentajes horizontales de afiliados extranjeros en la Comunidad de Madrid por edad en la primera relación laboral y por Comunidad autónoma y régimen de afiliación en la primera relación laboral según situación en la última relación laboral respecto a la primera relación laboral y según su duración. 2006</t>
  </si>
  <si>
    <t xml:space="preserve">A.22.c. Porcentajes verticales de afiliados extranjeros en la Comunidad de Madrid por edad en la primera relación laboral y por Comunidad autónoma y régimen de afiliación en la primera relación laboral según situación en la última relación laboral respecto a la primera relación laboral y según su duración. 2006</t>
  </si>
  <si>
    <t xml:space="preserve">A.23.a. Hombres afiliados extranjeros en la Comunidad de Madrid por edad en la primera relación laboral y por Comunidad autónoma y régimen de afiliación en la primera relación laboral según situación en la última relación laboral respecto a la primera relación laboral y según su duración. 2006</t>
  </si>
  <si>
    <t xml:space="preserve">A.23.b. Porcentajes horizontales de hombres afiliados extranjeros en la Comunidad de Madrid por edad en la primera relación laboral y por Comunidad autónoma y régimen de afiliación en la primera relación laboral según situación en la última relación laboral respecto a la primera relación laboral y según su duración. 2006</t>
  </si>
  <si>
    <t xml:space="preserve">A.23.c. Porcentajes verticales de hombres afiliados extranjeros en la Comunidad de Madrid por edad en la primera relación laboral y por Comunidad autónoma y régimen de afiliación en la primera relación laboral según situación en la última relación laboral respecto a la primera relación laboral y según su duración. 2006</t>
  </si>
  <si>
    <t xml:space="preserve">A.24.a. Mujeres afiliadas extranjeras en la Comunidad de Madrid por edad en la primera relación laboral y por Comunidad autónoma y régimen de afiliación en la primera relación laboral según situación en la última relación laboral respecto a la primera relación laboral y según su duración. 2006</t>
  </si>
  <si>
    <t xml:space="preserve">A.24.b. Porcentajes horizontales de mujeres afiliadas extranjeras en la Comunidad de Madrid por edad en la primera relación laboral y por Comunidad autónoma y régimen de afiliación en la primera relación laboral según situación en la última relación laboral respecto a la primera relación laboral y según su duración. 2006</t>
  </si>
  <si>
    <t xml:space="preserve">A.24.c. Porcentajes verticales de mujeres afiliadas extranjeras en la Comunidad de Madrid por edad en la primera relación laboral y por Comunidad autónoma y régimen de afiliación en la primera relación laboral según situación en la última relación laboral respecto a la primera relación laboral y según su duración. 2006</t>
  </si>
  <si>
    <t xml:space="preserve">A.25.a. Afiliados extranjeros en la Comunidad de Madrid por edad en la primera relación laboral y por Comunidad autónoma y régimen de afiliación en la primera relación laboral según régimen de afiliación y según sector de actividad en la última relación laboral de empleo. 2006</t>
  </si>
  <si>
    <t xml:space="preserve">A.25.b. Porcentajes horizontales de afiliados extranjeros en la Comunidad de Madrid por edad en la primera relación laboral y por Comunidad autónoma y régimen de afiliación en la primera relación laboral según régimen de afiliación y según sector de actividad en la última relación laboral de empleo. 2006</t>
  </si>
  <si>
    <t xml:space="preserve">A.25.c. Porcentajes verticales de afiliados extranjeros en la Comunidad de Madrid por edad en la primera relación laboral y por Comunidad autónoma y régimen de afiliación en la primera relación laboral según régimen de afiliación y según sector de actividad en la última relación laboral de empleo. 2006</t>
  </si>
  <si>
    <t xml:space="preserve">A.26.a. Hombres afiliados extranjeros en la Comunidad de Madrid por edad en la primera relación laboral y por Comunidad autónoma y régimen de afiliación en la primera relación laboral según régimen de afiliación y según sector de actividad en la última relación laboral de empleo. 2006</t>
  </si>
  <si>
    <t xml:space="preserve">A.26.b. Porcentajes horizontales de hombres afiliados extranjeros en la Comunidad de Madrid por edad en la primera relación laboral y por Comunidad autónoma y régimen de afiliación en la primera relación laboral según régimen de afiliación y según sector de actividad en la última relación laboral de empleo. 2006</t>
  </si>
  <si>
    <t xml:space="preserve">A.26.c. Porcentajes verticales de hombres afiliados extranjeros en la Comunidad de Madrid por edad en la primera relación laboral y por Comunidad autónoma y régimen de afiliación en la primera relación laboral según régimen de afiliación y según sector de actividad en la última relación laboral de empleo. 2006</t>
  </si>
  <si>
    <t xml:space="preserve">A.27.a. Mujeres afiliadas extranjeras en la Comunidad de Madrid por edad en la primera relación laboral y por Comunidad autónoma y régimen de afiliación en la primera relación laboral según régimen de afiliación y según sector de actividad en la última relación laboral de empleo. 2006</t>
  </si>
  <si>
    <t xml:space="preserve">A.27.b. Porcentajes horizontales de mujeres afiliadas extranjeras en la Comunidad de Madrid por edad en la primera relación laboral y por Comunidad autónoma y régimen de afiliación en la primera relación laboral según régimen de afiliación y según sector de actividad en la última relación laboral de empleo. 2006</t>
  </si>
  <si>
    <t xml:space="preserve">A.27.c. Porcentajes verticales de mujeres afiliadas extranjeras en la Comunidad de Madrid por edad en la primera relación laboral y por Comunidad autónoma y régimen de afiliación en la primera relación laboral según régimen de afiliación y según sector de actividad en la última relación laboral de empleo. 2006</t>
  </si>
  <si>
    <t xml:space="preserve">B.1.1. Afiliados extranjeros en la Comunidad de Madrid por régimen de afiliación en la primera relación laboral según régimen de afiliación en la última relación laboral. 2006</t>
  </si>
  <si>
    <t xml:space="preserve">Régimen de afiliación en la última relación laboral</t>
  </si>
  <si>
    <t xml:space="preserve">Régimen general</t>
  </si>
  <si>
    <t xml:space="preserve">Empleados de hogar</t>
  </si>
  <si>
    <t xml:space="preserve">Otros regímenes</t>
  </si>
  <si>
    <r>
      <rPr>
        <sz val="10"/>
        <rFont val="Arial"/>
        <family val="2"/>
      </rPr>
      <t xml:space="preserve">Régimen de afiliación primera relación laboral</t>
    </r>
    <r>
      <rPr>
        <vertAlign val="superscript"/>
        <sz val="10"/>
        <rFont val="Arial"/>
        <family val="2"/>
      </rPr>
      <t xml:space="preserve"> (*)</t>
    </r>
  </si>
  <si>
    <t xml:space="preserve">Total </t>
  </si>
  <si>
    <t xml:space="preserve">Porcentajes horizontales</t>
  </si>
  <si>
    <t xml:space="preserve">Porcentajes verticales</t>
  </si>
  <si>
    <t xml:space="preserve">(*) Las celdas con datos sombreados representan las personas que permanecen en la misma situación en la primera y última relación laboral.</t>
  </si>
  <si>
    <t xml:space="preserve">B.1.2. Hombres afiliados extranjeros en la Comunidad de Madrid por régimen de afiliación en la primera relación laboral según régimen de afiliación en la última relación laboral. 2006</t>
  </si>
  <si>
    <t xml:space="preserve">B.1.3. Mujeres afiliadas extranjeras en la Comunidad de Madrid por régimen de afiliación en la primera relación laboral según régimen de afiliación en la última relación laboral. 2006</t>
  </si>
  <si>
    <t xml:space="preserve">B.1.4. Afiliados extranjeros en la Comunidad de Madrid por régimen de afiliación según transiciones desde la primera relación laboral a la última relación laboral. 2006</t>
  </si>
  <si>
    <t xml:space="preserve">Primera relación laboral</t>
  </si>
  <si>
    <t xml:space="preserve">Última relación laboral</t>
  </si>
  <si>
    <t xml:space="preserve">Saldo (Situación última relación - Situación primera relación)</t>
  </si>
  <si>
    <t xml:space="preserve">Permanencias</t>
  </si>
  <si>
    <t xml:space="preserve">Salidas</t>
  </si>
  <si>
    <t xml:space="preserve">Entradas</t>
  </si>
  <si>
    <t xml:space="preserve">Número de afiliados</t>
  </si>
  <si>
    <t xml:space="preserve">    Régimen general</t>
  </si>
  <si>
    <t xml:space="preserve">    Empleados de hogar</t>
  </si>
  <si>
    <t xml:space="preserve">    Otros regímenes</t>
  </si>
  <si>
    <t xml:space="preserve">B.1.5. Hombres afiliados extranjeros en la Comunidad de Madrid por régimen de afiliación según transiciones desde la primera relación laboral a la última relación laboral. 2006</t>
  </si>
  <si>
    <t xml:space="preserve">B.1.6. Mujeres afiliadas extranjeras en la Comunidad de Madrid por régimen de afiliación según transiciones desde la primera relación laboral a la última relación laboral. 2006</t>
  </si>
  <si>
    <t xml:space="preserve">B.1.7. Afiliados extranjeros en la Comunidad de Madrid por año de la primera relación laboral según régimen de afiliación. 2006</t>
  </si>
  <si>
    <r>
      <rPr>
        <sz val="10"/>
        <rFont val="Arial"/>
        <family val="2"/>
      </rPr>
      <t xml:space="preserve">Tasa de variación</t>
    </r>
    <r>
      <rPr>
        <vertAlign val="superscript"/>
        <sz val="10"/>
        <rFont val="Arial"/>
        <family val="2"/>
      </rPr>
      <t xml:space="preserve"> (*)</t>
    </r>
  </si>
  <si>
    <t xml:space="preserve">(&lt;=8 años)</t>
  </si>
  <si>
    <t xml:space="preserve">(*)Tasa de variación entre la última y la primera relación laboral. (Régimen de afiliación en la última relación laboral/ Régimen de afiliación en la primera relación laboral -1 ) *100</t>
  </si>
  <si>
    <t xml:space="preserve">       </t>
  </si>
  <si>
    <t xml:space="preserve">B</t>
  </si>
  <si>
    <t xml:space="preserve">T</t>
  </si>
  <si>
    <t xml:space="preserve">B.1.8. Hombres afiliados extranjeros en la Comunidad de Madrid por año de la primera relación laboral según régimen de afiliación. 2006</t>
  </si>
  <si>
    <t xml:space="preserve">B.1.9. Mujeres afiliadas extranjeras en la Comunidad de Madrid por año de la primera relación laboral según régimen de afiliación. 2006</t>
  </si>
  <si>
    <t xml:space="preserve">B.1.10. Afiliados extranjeros en la Comunidad de Madrid por actividad económica en la primera relación laboral según actividad económica en la última relación laboral. 2006</t>
  </si>
  <si>
    <t xml:space="preserve">Actividad en la última relación laboral</t>
  </si>
  <si>
    <t xml:space="preserve">Minería, industria y energia</t>
  </si>
  <si>
    <r>
      <rPr>
        <sz val="10"/>
        <rFont val="Arial"/>
        <family val="0"/>
      </rPr>
      <t xml:space="preserve">Otras actividades </t>
    </r>
    <r>
      <rPr>
        <vertAlign val="superscript"/>
        <sz val="10"/>
        <rFont val="Arial"/>
        <family val="2"/>
      </rPr>
      <t xml:space="preserve">(2)</t>
    </r>
  </si>
  <si>
    <r>
      <rPr>
        <sz val="10"/>
        <rFont val="Arial"/>
        <family val="2"/>
      </rPr>
      <t xml:space="preserve">Actividad en la primera relación laboral</t>
    </r>
    <r>
      <rPr>
        <vertAlign val="superscript"/>
        <sz val="10"/>
        <rFont val="Arial"/>
        <family val="2"/>
      </rPr>
      <t xml:space="preserve"> (1)</t>
    </r>
  </si>
  <si>
    <t xml:space="preserve">Mineria, industria y energía</t>
  </si>
  <si>
    <t xml:space="preserve">Construcción</t>
  </si>
  <si>
    <t xml:space="preserve">(1) Las celdas con datos sombreados representan las personas que permanecen en la misma situación en la primera y última relación laboral.</t>
  </si>
  <si>
    <t xml:space="preserve">(2) Se agrupan en este estado las actividades: Agricultura, ganadería, silvicultura y pesca; No consta la actividad</t>
  </si>
  <si>
    <t xml:space="preserve">B.1.11. Hombres afiliados extranjeros en la Comunidad de Madrid por actividad económica en la primera relación laboral según actividad económica en la última relación laboral. 2006</t>
  </si>
  <si>
    <t xml:space="preserve">B.1.12. Mujeres afiliadas extranjeras en la Comunidad de Madrid por actividad económica en la primera relación laboral según actividad económica en la última relación laboral. 2006</t>
  </si>
  <si>
    <t xml:space="preserve">B.1.13. Afiliados extranjeros en la Comunidad de Madrid por actividad económica según transiciones desde la primera relación laboral a la última relación laboral. 2006</t>
  </si>
  <si>
    <r>
      <rPr>
        <sz val="10"/>
        <rFont val="Arial"/>
        <family val="0"/>
      </rPr>
      <t xml:space="preserve">Otras actividades </t>
    </r>
    <r>
      <rPr>
        <vertAlign val="superscript"/>
        <sz val="10"/>
        <rFont val="Arial"/>
        <family val="2"/>
      </rPr>
      <t xml:space="preserve">(*)</t>
    </r>
  </si>
  <si>
    <t xml:space="preserve">(*) Se agrupan en este estado las actividades: Agricultura, ganadería, silvicultura y pesca; No consta la actividad</t>
  </si>
  <si>
    <t xml:space="preserve">B.1.14. Hombres afiliados extranjeros en la Comunidad de Madrid por actividad económica según transiciones desde la primera relación laboral a la última relación laboral. 2006</t>
  </si>
  <si>
    <t xml:space="preserve">B.1.15. Mujeres afiliadas extranjeras en la Comunidad de Madrid por actividad económica según transiciones desde la primera relación laboral a la última relación laboral. 2006</t>
  </si>
  <si>
    <t xml:space="preserve">B.1.16. Afiliados extranjeros en la Comunidad de Madrid por año de la primera relación laboral según actividad económica. 2006</t>
  </si>
  <si>
    <t xml:space="preserve">(1) Tasa de variación entre la última y la primera relación laboral. (Actividad económica en la última relación laboral/ Actividad económica en la primera relación laboral -1 ) *100</t>
  </si>
  <si>
    <t xml:space="preserve">B.1.17. Hombres afiliados extranjeros en la Comunidad de Madrid por año de la primera relación laboral según actividad económica. 2006</t>
  </si>
  <si>
    <t xml:space="preserve">B.1.18. Mujeres afiliadas extranjeras en la Comunidad de Madrid por año de la primera relación laboral según actividad económica. 2006</t>
  </si>
  <si>
    <t xml:space="preserve">B.2.1. Afiliados extranjeros al régimen general en su última relación laboral en la Comunidad de Madrid por actividad económica en la primera relación laboral según actividad económica en la última relación laboral. 2006</t>
  </si>
  <si>
    <t xml:space="preserve">B.2.2. Hombres afiliados extranjeros al régimen general en su última relación laboral en la Comunidad de Madrid por actividad económica en la primera relación laboral según actividad económica en la última relación laboral. 2006</t>
  </si>
  <si>
    <t xml:space="preserve">B.2.3. Mujeres afiliadas extranjeras al régimen general en su última relación laboral en la Comunidad de Madrid por actividad económica en la primera relación laboral según actividad económica en la última relación laboral. 2006</t>
  </si>
  <si>
    <t xml:space="preserve">B.2.4. Afiliados extranjeros al régimen general en su última relación laboral en la Comunidad de Madrid por actividad económica según transiciones desde la primera relación laboral a la última relación laboral. 2006</t>
  </si>
  <si>
    <t xml:space="preserve">B.2.5. Hombres afiliados extranjeros al régimen general en su última relación laboral en la Comunidad de Madrid por actividad económica según transiciones desde la primera relación laboral a la última relación laboral. 2006</t>
  </si>
  <si>
    <t xml:space="preserve">B.2.6. Mujeres afiliadas extranjeras al régimen general en su última relación laboral en la Comunidad de Madrid por actividad económica según transiciones desde la primera relación laboral a la última relación laboral. 2006</t>
  </si>
  <si>
    <r>
      <rPr>
        <sz val="10"/>
        <rFont val="Arial"/>
        <family val="0"/>
      </rPr>
      <t xml:space="preserve">Otras actividades </t>
    </r>
    <r>
      <rPr>
        <vertAlign val="superscript"/>
        <sz val="10"/>
        <rFont val="Arial"/>
        <family val="2"/>
      </rPr>
      <t xml:space="preserve">(1)</t>
    </r>
  </si>
  <si>
    <t xml:space="preserve">B.2.7. Afiliados extranjeros al régimen general en su última relación laboral en la Comunidad de Madrid por año de la primera relación laboral según actividad económica. 2006</t>
  </si>
  <si>
    <r>
      <rPr>
        <sz val="10"/>
        <rFont val="Arial"/>
        <family val="2"/>
      </rPr>
      <t xml:space="preserve">Tasa de variación</t>
    </r>
    <r>
      <rPr>
        <vertAlign val="superscript"/>
        <sz val="10"/>
        <rFont val="Arial"/>
        <family val="2"/>
      </rPr>
      <t xml:space="preserve"> (1)</t>
    </r>
  </si>
  <si>
    <t xml:space="preserve">R6 ULTIMA</t>
  </si>
  <si>
    <t xml:space="preserve">R6 PRIMERA</t>
  </si>
  <si>
    <t xml:space="preserve">B.2.8. Hombres afiliados extranjeros al régimen general en su última relación laboral en la Comunidad de Madrid por año de la primera relación laboral según actividad económica. 2006</t>
  </si>
  <si>
    <t xml:space="preserve">B.2.9. Mujeres afiliadas extranjeras al régimen general en su última relación laboral en la Comunidad de Madrid por año de la primera relación laboral según actividad económica. 2006</t>
  </si>
  <si>
    <t xml:space="preserve">B.2.10. Afiliados extranjeros al régimen general en su última relación laboral en la Comunidad de Madrid por categoría profesional en la primera relación laboral según categoría profesional en la última relación laboral. 2006</t>
  </si>
  <si>
    <t xml:space="preserve">Categoría profesional en la última relación laboral en el régimen general</t>
  </si>
  <si>
    <t xml:space="preserve">Alta</t>
  </si>
  <si>
    <t xml:space="preserve">Media- Alta</t>
  </si>
  <si>
    <t xml:space="preserve">Media- Baja</t>
  </si>
  <si>
    <t xml:space="preserve">Baja</t>
  </si>
  <si>
    <r>
      <rPr>
        <sz val="10"/>
        <rFont val="Arial"/>
        <family val="2"/>
      </rPr>
      <t xml:space="preserve">Categoría profesional en la primera relación laboral</t>
    </r>
    <r>
      <rPr>
        <vertAlign val="superscript"/>
        <sz val="10"/>
        <rFont val="Arial"/>
        <family val="2"/>
      </rPr>
      <t xml:space="preserve"> (1) (2)</t>
    </r>
  </si>
  <si>
    <t xml:space="preserve">    Regimen general</t>
  </si>
  <si>
    <t xml:space="preserve">        Alta</t>
  </si>
  <si>
    <t xml:space="preserve">        Media- Alta</t>
  </si>
  <si>
    <t xml:space="preserve">        Media- Baja</t>
  </si>
  <si>
    <t xml:space="preserve">        Baja</t>
  </si>
  <si>
    <t xml:space="preserve">    Otros regímenes distintos al general</t>
  </si>
  <si>
    <t xml:space="preserve">(2) Los tipos de categorías profesionales responden a la agrupación de grupos de cotización siguientes: </t>
  </si>
  <si>
    <t xml:space="preserve">        Alta: Ingenieros y licenciados, ingenieros técnicos y jefes administrativos</t>
  </si>
  <si>
    <t xml:space="preserve">        Media- Alta: Ayudantes no titulados, oficiales administrativos y subalternos</t>
  </si>
  <si>
    <t xml:space="preserve">        Media- Baja: Auxiliares administrativos y oficiales de 1ª y 2ª.</t>
  </si>
  <si>
    <t xml:space="preserve">        Baja: Oficiales de 3ª, peones y asimilados y trabajadores menores de 18 años</t>
  </si>
  <si>
    <t xml:space="preserve">B.2.11. Hombres afiliados extranjeros al régimen general en su última relación laboral en la Comunidad de Madrid por categoría profesional en la primera relación laboral según categoría profesional en la última relación laboral. 2006</t>
  </si>
  <si>
    <t xml:space="preserve">B.2.12. Mujeres afiliadas extranjeras al régimen general en su última relación laboral en la Comunidad de Madrid por categoría profesional en la primera relación laboral según categoría profesional en la última relación laboral. 2006</t>
  </si>
  <si>
    <t xml:space="preserve">B.2.13. Afiliados extranjeros al régimen general en su última relación laboral en la Comunidad de Madrid por categoría profesional según transiciones desde la primera relación laboral a la última relación laboral. 2006</t>
  </si>
  <si>
    <t xml:space="preserve">Última relación laboral en el régimen general</t>
  </si>
  <si>
    <r>
      <rPr>
        <sz val="10"/>
        <rFont val="Arial"/>
        <family val="0"/>
      </rPr>
      <t xml:space="preserve">Número de afiliados </t>
    </r>
    <r>
      <rPr>
        <vertAlign val="superscript"/>
        <sz val="10"/>
        <rFont val="Arial"/>
        <family val="2"/>
      </rPr>
      <t xml:space="preserve">(*)</t>
    </r>
  </si>
  <si>
    <t xml:space="preserve">Otros regímenes distintos al general</t>
  </si>
  <si>
    <t xml:space="preserve">(*) Los tipos de categorías profesionales responden a la agrupación de grupos de cotización siguiente: </t>
  </si>
  <si>
    <t xml:space="preserve">B.2.14. Hombres afiliados extranjeros al régimen general en su última relación laboral en la Comunidad de Madrid por categoría profesional según transiciones desde la primera relación laboral a la última relación laboral. 2006</t>
  </si>
  <si>
    <t xml:space="preserve">B.2.15. Mujeres afiliadas extranjeras al régimen general en su última relación laboral en la Comunidad de Madrid por categoría profesional según transiciones desde la primera relación laboral a la última relación laboral. 2006</t>
  </si>
  <si>
    <t xml:space="preserve">B.2.16. Afiliados extranjeros al régimen general en su última relación laboral en la Comunidad de Madrid por año de la primera relación laboral según categoría profesional. 2006</t>
  </si>
  <si>
    <r>
      <rPr>
        <sz val="10"/>
        <rFont val="Arial"/>
        <family val="2"/>
      </rPr>
      <t xml:space="preserve">Categoría profesional </t>
    </r>
    <r>
      <rPr>
        <vertAlign val="superscript"/>
        <sz val="10"/>
        <rFont val="Arial"/>
        <family val="2"/>
      </rPr>
      <t xml:space="preserve">(2)</t>
    </r>
  </si>
  <si>
    <t xml:space="preserve">(2) Los tipos de categorías profesionales responden a la agrupación de grupos de cotización siguiente: </t>
  </si>
  <si>
    <t xml:space="preserve">B.2.17. Hombres afiliados extranjeros al régimen general en su última relación laboral en la Comunidad de Madrid por año de la primera relación laboral según categoría profesional. 2006</t>
  </si>
  <si>
    <t xml:space="preserve">B.2.18. Mujeres afiliadas extranjeras al régimen general en su última relación laboral en la Comunidad de Madrid por año de la primera relación laboral según categoría profesional. 2006</t>
  </si>
  <si>
    <t xml:space="preserve">B.2.19. Afiliados extranjeros al régimen general en su última relación laboral en la Comunidad de Madrid por tipo de jornada en la primera relación laboral según tipo de jornada en la última relación laboral. 2006 </t>
  </si>
  <si>
    <t xml:space="preserve">Tipo de jornada en la última relación laboral en el régimen general</t>
  </si>
  <si>
    <t xml:space="preserve">Tiempo completo</t>
  </si>
  <si>
    <t xml:space="preserve">Tiempo parcial</t>
  </si>
  <si>
    <t xml:space="preserve">Fijo discontinuo; No consta</t>
  </si>
  <si>
    <r>
      <rPr>
        <sz val="10"/>
        <rFont val="Arial"/>
        <family val="2"/>
      </rPr>
      <t xml:space="preserve">Tipo de jornada en la primera relación laboral </t>
    </r>
    <r>
      <rPr>
        <vertAlign val="superscript"/>
        <sz val="10"/>
        <rFont val="Arial"/>
        <family val="2"/>
      </rPr>
      <t xml:space="preserve">(*) </t>
    </r>
  </si>
  <si>
    <t xml:space="preserve">        Tiempo completo</t>
  </si>
  <si>
    <t xml:space="preserve">        Tiempo parcial</t>
  </si>
  <si>
    <t xml:space="preserve">        Fijo discontinuo; No consta</t>
  </si>
  <si>
    <t xml:space="preserve">B.2.20. Hombres afiliados extranjeros al régimen general en su última relación laboral en la Comunidad de Madrid por tipo de jornada en la primera relación laboral según tipo de jornada en la última relación laboral. 2006 </t>
  </si>
  <si>
    <t xml:space="preserve">B.2.21. Mujeres afiliadas extranjeras al régimen general en su última relación laboral en la Comunidad de Madrid por tipo de jornada en la primera relación laboral según tipo de jornada en la última relación laboral. 2006 </t>
  </si>
  <si>
    <t xml:space="preserve">B.2.22. Afiliados extranjeros al régimen general en su última relación laboral en la Comunidad de Madrid por tipo de jornada según transiciones desde la primera relación laboral a la última relación laboral. 2006 </t>
  </si>
  <si>
    <t xml:space="preserve">B.2.23. Hombres afiliados extranjeros al régimen general en su última relación laboral en la Comunidad de Madrid por tipo de jornada según transiciones desde la primera relación laboral a la última relación laboral. 2006 </t>
  </si>
  <si>
    <t xml:space="preserve">B.2.24. Mujeres afiliadas extranjeras al régimen general en su última relación laboral en la Comunidad de Madrid por tipo de jornada según transiciones desde la primera relación laboral a la última relación laboral. 2006 </t>
  </si>
  <si>
    <t xml:space="preserve">B.2.25. Afiliados extranjeros al régimen general en su última relación laboral en la Comunidad de Madrid por año de la primera relación laboral según tipo de jornada. 2006 </t>
  </si>
  <si>
    <t xml:space="preserve">(*) Tasa de variación entre la última y la primera relación laboral. (Actividad económica en la última relación laboral/ Actividad económica en la primera relación laboral -1 ) *100</t>
  </si>
  <si>
    <t xml:space="preserve">B.2.26. Hombres afiliados extranjeros al régimen general en su última relación laboral en la Comunidad de Madrid por año de la primera relación laboral según tipo de jornada. 2006 </t>
  </si>
  <si>
    <t xml:space="preserve">B.2.27. Mujeres afiliadas extranjeras al régimen general en su última relación laboral en la Comunidad de Madrid por año de la primera relación laboral según tipo de jornada. 2006 </t>
  </si>
  <si>
    <t xml:space="preserve">B.2.28. Afiliados extranjeros al régimen general en su última relación laboral en la Comunidad de Madrid por tipo de contrato en la primera relación laboral según tipo de contrato en la última relación laboral. 2006 </t>
  </si>
  <si>
    <t xml:space="preserve">Tipo de contrato en la última relación laboral en el régimen general</t>
  </si>
  <si>
    <t xml:space="preserve">Total final</t>
  </si>
  <si>
    <t xml:space="preserve">Indefinido</t>
  </si>
  <si>
    <t xml:space="preserve">Temporal</t>
  </si>
  <si>
    <t xml:space="preserve">Otros; No consta</t>
  </si>
  <si>
    <r>
      <rPr>
        <sz val="10"/>
        <rFont val="Arial"/>
        <family val="2"/>
      </rPr>
      <t xml:space="preserve">Tipo de contrato en la primera relación laboral </t>
    </r>
    <r>
      <rPr>
        <vertAlign val="superscript"/>
        <sz val="10"/>
        <rFont val="Arial"/>
        <family val="2"/>
      </rPr>
      <t xml:space="preserve">(*) </t>
    </r>
  </si>
  <si>
    <t xml:space="preserve">        Indefinido</t>
  </si>
  <si>
    <t xml:space="preserve">        Temporal</t>
  </si>
  <si>
    <t xml:space="preserve">        Otros; No consta</t>
  </si>
  <si>
    <t xml:space="preserve">B.2.29. Hombres afiliados extranjeros al régimen general en su última relación laboral en la Comunidad de Madrid por tipo de contrato en la primera relación laboral según tipo de contrato en la última relación laboral. 2006 </t>
  </si>
  <si>
    <t xml:space="preserve">B.2.30. Mujeres afiliadas extranjeras al régimen general en su última relación laboral en la Comunidad de Madrid por tipo de contrato en la primera relación laboral según tipo de contrato en la última relación laboral. 2006 </t>
  </si>
  <si>
    <t xml:space="preserve">B.2.31. Afiliados extranjeros al régimen general en su última relación laboral en la Comunidad de Madrid por tipo de contrato según transiciones desde la primera relación laboral a la última relación laboral. 2006  </t>
  </si>
  <si>
    <t xml:space="preserve">B.2.32. Hombres afiliados extranjeros al régimen general en su última relación laboral en la Comunidad de Madrid por tipo de contrato según transiciones desde la primera relación laboral a la última relación laboral. 2006  </t>
  </si>
  <si>
    <t xml:space="preserve">B.2.33. Mujeres afiliadas extranjeras al régimen general en su última relación laboral en la Comunidad de Madrid por tipo de contrato según transiciones desde la primera relación laboral a la última relación laboral. 2006  </t>
  </si>
  <si>
    <t xml:space="preserve">B.2.34. Afiliados extranjeros al régimen general en su última relación laboral en la Comunidad de Madrid por año de la primera relación laboral según tipo de contrato. 2006  </t>
  </si>
  <si>
    <t xml:space="preserve">B.2.35. Hombres afiliados extranjeros al régimen general en su última relación laboral en la Comunidad de Madrid por año de la primera relación laboral según tipo de contrato. 2006  </t>
  </si>
  <si>
    <t xml:space="preserve">B.2.36. Mujeres afiliadas extranjeras al régimen general en su última relación laboral en la Comunidad de Madrid por año de la primera relación laboral según tipo de contrato. 2006  </t>
  </si>
  <si>
    <t xml:space="preserve">B.2.37. Afiliados extranjeros al régimen general en su última relación laboral en la Comunidad de Madrid por clase de contrato en la primera relación laboral según clase de contrato en la última relación laboral. 2006 </t>
  </si>
  <si>
    <t xml:space="preserve">Clase de contrato en la última relación laboral en el régimen general</t>
  </si>
  <si>
    <t xml:space="preserve">Ordinario</t>
  </si>
  <si>
    <t xml:space="preserve">Fomento contratación y minusválidos</t>
  </si>
  <si>
    <t xml:space="preserve">Obra o servicio determinado</t>
  </si>
  <si>
    <t xml:space="preserve">Eventual circunstancias de la producción</t>
  </si>
  <si>
    <t xml:space="preserve">Otros: Formación, Inserción, Prácticas ...</t>
  </si>
  <si>
    <t xml:space="preserve">No consta</t>
  </si>
  <si>
    <r>
      <rPr>
        <sz val="10"/>
        <rFont val="Arial"/>
        <family val="2"/>
      </rPr>
      <t xml:space="preserve">Clase de contrato en la primera relación laboral </t>
    </r>
    <r>
      <rPr>
        <vertAlign val="superscript"/>
        <sz val="10"/>
        <rFont val="Arial"/>
        <family val="2"/>
      </rPr>
      <t xml:space="preserve">(*) </t>
    </r>
  </si>
  <si>
    <t xml:space="preserve">        Ordinario</t>
  </si>
  <si>
    <t xml:space="preserve">        Fomento contratación y minusválidos</t>
  </si>
  <si>
    <t xml:space="preserve">        Obra o servicio determinado</t>
  </si>
  <si>
    <t xml:space="preserve">        Eventual circunstancias de la producción</t>
  </si>
  <si>
    <t xml:space="preserve">        Otros: Formación, Inserción, Prácticas ...</t>
  </si>
  <si>
    <t xml:space="preserve">        No consta</t>
  </si>
  <si>
    <t xml:space="preserve">B.2.38. Hombres afiliados extranjeros al régimen general en su última relación laboral en la Comunidad de Madrid por clase de contrato en la primera relación laboral según clase de contrato en la última relación laboral. 2006 </t>
  </si>
  <si>
    <t xml:space="preserve">B.2.39. Mujeres afiliadas extranjeras al régimen general en su última relación laboral en la Comunidad de Madrid por clase de contrato en la primera relación laboral según clase de contrato en la última relación laboral. 2006 </t>
  </si>
  <si>
    <r>
      <rPr>
        <sz val="10"/>
        <rFont val="Arial"/>
        <family val="2"/>
      </rPr>
      <t xml:space="preserve">Clase de contrato en la primera relación laboral </t>
    </r>
    <r>
      <rPr>
        <vertAlign val="superscript"/>
        <sz val="10"/>
        <rFont val="Arial"/>
        <family val="2"/>
      </rPr>
      <t xml:space="preserve">(*)</t>
    </r>
    <r>
      <rPr>
        <sz val="10"/>
        <rFont val="Arial"/>
        <family val="2"/>
      </rPr>
      <t xml:space="preserve"> </t>
    </r>
  </si>
  <si>
    <t xml:space="preserve">    Otros regímenes distintos al General</t>
  </si>
  <si>
    <t xml:space="preserve">B.2.40. Afiliados extranjeros al régimen general en su última relación laboral en la Comunidad de Madrid por clase de contrato según transiciones desde la primera relación laboral a la última relación laboral. 2006   </t>
  </si>
  <si>
    <t xml:space="preserve">B.2.41. Hombres afiliados extranjeros al régimen general en su última relación laboral en la Comunidad de Madrid por clase de contrato según transiciones desde la primera relación laboral a la última relación laboral. 2006   </t>
  </si>
  <si>
    <t xml:space="preserve">B.2.42. Mujeres afiliadas extranjeras al régimen general en su última relación laboral en la Comunidad de Madrid por clase de contrato según transiciones desde la primera relación laboral a la última relación laboral. 2006   </t>
  </si>
  <si>
    <t xml:space="preserve">B.2.43. Afiliados extranjeros al régimen general en su última relación laboral en la Comunidad de Madrid por año de la primera relación laboral según clase de contrato. 2006   </t>
  </si>
  <si>
    <t xml:space="preserve">Otros: Inserción, Prácticas ...</t>
  </si>
  <si>
    <t xml:space="preserve">B.2.44. Hombres afiliados extranjeros al régimen general en su última relación laboral en la Comunidad de Madrid por año de la primera relación laboral según clase de contrato. 2006   </t>
  </si>
  <si>
    <t xml:space="preserve">B.2.45. Mujeres afiliadas extranjeras al régimen general en su última relación laboral en la Comunidad de Madrid por año de la primera relación laboral según clase de contrato. 2006   </t>
  </si>
</sst>
</file>

<file path=xl/styles.xml><?xml version="1.0" encoding="utf-8"?>
<styleSheet xmlns="http://schemas.openxmlformats.org/spreadsheetml/2006/main">
  <numFmts count="7">
    <numFmt numFmtId="164" formatCode="General"/>
    <numFmt numFmtId="165" formatCode="#,##0.0"/>
    <numFmt numFmtId="166" formatCode="#,##0"/>
    <numFmt numFmtId="167" formatCode="0.0"/>
    <numFmt numFmtId="168" formatCode="#,##0.00"/>
    <numFmt numFmtId="169" formatCode="_-* #,##0.00&quot; €&quot;_-;\-* #,##0.00&quot; €&quot;_-;_-* \-??&quot; €&quot;_-;_-@_-"/>
    <numFmt numFmtId="170" formatCode="0.00"/>
  </numFmts>
  <fonts count="24">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color rgb="FF0000FF"/>
      <name val="Arial"/>
      <family val="0"/>
    </font>
    <font>
      <u val="single"/>
      <sz val="10"/>
      <color rgb="FF0000FF"/>
      <name val="Arial"/>
      <family val="0"/>
    </font>
    <font>
      <b val="true"/>
      <sz val="11"/>
      <name val="Arial"/>
      <family val="0"/>
    </font>
    <font>
      <b val="true"/>
      <sz val="12"/>
      <name val="Arial"/>
      <family val="0"/>
    </font>
    <font>
      <b val="true"/>
      <sz val="12"/>
      <color rgb="FFFF0000"/>
      <name val="Arial"/>
      <family val="0"/>
    </font>
    <font>
      <sz val="10"/>
      <name val="Arial"/>
      <family val="2"/>
    </font>
    <font>
      <i val="true"/>
      <sz val="8"/>
      <name val="Arial"/>
      <family val="2"/>
    </font>
    <font>
      <b val="true"/>
      <sz val="8"/>
      <color rgb="FF000000"/>
      <name val="Tahoma"/>
      <family val="0"/>
    </font>
    <font>
      <i val="true"/>
      <sz val="8"/>
      <name val="Arial"/>
      <family val="0"/>
    </font>
    <font>
      <sz val="12"/>
      <name val="Times New Roman"/>
      <family val="1"/>
    </font>
    <font>
      <b val="true"/>
      <sz val="10"/>
      <name val="Arial"/>
      <family val="0"/>
    </font>
    <font>
      <sz val="10"/>
      <color rgb="FFFFFFFF"/>
      <name val="Arial"/>
      <family val="0"/>
    </font>
    <font>
      <vertAlign val="superscript"/>
      <sz val="10"/>
      <name val="Arial"/>
      <family val="2"/>
    </font>
    <font>
      <sz val="7"/>
      <name val="Arial"/>
      <family val="0"/>
    </font>
    <font>
      <sz val="10"/>
      <color rgb="FFFF0000"/>
      <name val="Arial"/>
      <family val="0"/>
    </font>
    <font>
      <u val="single"/>
      <sz val="10"/>
      <name val="Arial"/>
      <family val="0"/>
    </font>
    <font>
      <b val="true"/>
      <sz val="11"/>
      <name val="Arial"/>
      <family val="2"/>
    </font>
    <font>
      <sz val="8"/>
      <name val="Arial"/>
      <family val="0"/>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65" fontId="5" fillId="3" borderId="0" xfId="21" applyFont="true" applyBorder="true" applyAlignment="true" applyProtection="false">
      <alignment horizontal="left" vertical="top" textRotation="0" wrapText="true" indent="0" shrinkToFit="false"/>
      <protection locked="true" hidden="false"/>
    </xf>
    <xf numFmtId="164" fontId="4" fillId="3" borderId="0" xfId="21" applyFont="true" applyBorder="true" applyAlignment="true" applyProtection="false">
      <alignment horizontal="left" vertical="top" textRotation="0" wrapText="true" indent="0" shrinkToFit="false"/>
      <protection locked="true" hidden="false"/>
    </xf>
    <xf numFmtId="164" fontId="0" fillId="3" borderId="1" xfId="21" applyFont="false" applyBorder="true" applyAlignment="true" applyProtection="false">
      <alignment horizontal="left" vertical="top" textRotation="0" wrapText="true" indent="0" shrinkToFit="false"/>
      <protection locked="true" hidden="false"/>
    </xf>
    <xf numFmtId="164" fontId="0" fillId="3" borderId="2" xfId="21" applyFont="true" applyBorder="true" applyAlignment="true" applyProtection="false">
      <alignment horizontal="left" vertical="top" textRotation="0" wrapText="true" indent="0" shrinkToFit="false"/>
      <protection locked="true" hidden="false"/>
    </xf>
    <xf numFmtId="164" fontId="4" fillId="3" borderId="3" xfId="21" applyFont="true" applyBorder="true" applyAlignment="true" applyProtection="false">
      <alignment horizontal="left" vertical="top" textRotation="0" wrapText="false" indent="0" shrinkToFit="false"/>
      <protection locked="true" hidden="false"/>
    </xf>
    <xf numFmtId="164" fontId="0" fillId="3" borderId="2" xfId="21" applyFont="true" applyBorder="true" applyAlignment="true" applyProtection="false">
      <alignment horizontal="left" vertical="top" textRotation="0" wrapText="false" indent="0" shrinkToFit="false"/>
      <protection locked="true" hidden="false"/>
    </xf>
    <xf numFmtId="164" fontId="0" fillId="3" borderId="0" xfId="21" applyFont="true" applyBorder="true" applyAlignment="true" applyProtection="false">
      <alignment horizontal="left" vertical="bottom" textRotation="0" wrapText="true" indent="1" shrinkToFit="false"/>
      <protection locked="true" hidden="false"/>
    </xf>
    <xf numFmtId="164" fontId="0" fillId="2" borderId="0" xfId="21" applyFont="true" applyBorder="fals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false">
      <alignment horizontal="left" vertical="bottom" textRotation="0" wrapText="true" indent="1" shrinkToFit="false"/>
      <protection locked="true" hidden="false"/>
    </xf>
    <xf numFmtId="165" fontId="8" fillId="2" borderId="0" xfId="21" applyFont="true" applyBorder="true" applyAlignment="true" applyProtection="false">
      <alignment horizontal="left" vertical="top" textRotation="0" wrapText="false" indent="0" shrinkToFit="false"/>
      <protection locked="true" hidden="false"/>
    </xf>
    <xf numFmtId="165" fontId="9" fillId="2" borderId="0" xfId="21" applyFont="true" applyBorder="true" applyAlignment="true" applyProtection="false">
      <alignment horizontal="left" vertical="top" textRotation="0" wrapText="tru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left" vertical="top" textRotation="0" wrapText="true" indent="0" shrinkToFit="false"/>
      <protection locked="true" hidden="false"/>
    </xf>
    <xf numFmtId="165" fontId="10" fillId="2" borderId="0" xfId="21" applyFont="true" applyBorder="true" applyAlignment="true" applyProtection="false">
      <alignment horizontal="left" vertical="top" textRotation="0" wrapText="false" indent="0" shrinkToFit="false"/>
      <protection locked="true" hidden="false"/>
    </xf>
    <xf numFmtId="164" fontId="0" fillId="2" borderId="0" xfId="21" applyFont="fals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left" vertical="top" textRotation="0" wrapText="true" indent="0" shrinkToFit="false"/>
      <protection locked="true" hidden="false"/>
    </xf>
    <xf numFmtId="164" fontId="0" fillId="3" borderId="1" xfId="21" applyFont="false" applyBorder="true" applyAlignment="true" applyProtection="false">
      <alignment horizontal="left" vertical="top" textRotation="0" wrapText="false" indent="0" shrinkToFit="false"/>
      <protection locked="true" hidden="false"/>
    </xf>
    <xf numFmtId="164" fontId="0" fillId="2" borderId="0" xfId="21" applyFont="false" applyBorder="true" applyAlignment="true" applyProtection="false">
      <alignment horizontal="left" vertical="top" textRotation="0" wrapText="false" indent="0" shrinkToFit="false"/>
      <protection locked="true" hidden="false"/>
    </xf>
    <xf numFmtId="164" fontId="0" fillId="2" borderId="0" xfId="21" applyFont="false" applyBorder="false" applyAlignment="true" applyProtection="false">
      <alignment horizontal="left" vertical="top"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true" applyAlignment="true" applyProtection="false">
      <alignment horizontal="left" vertical="bottom" textRotation="0" wrapText="false" indent="1" shrinkToFit="false"/>
      <protection locked="true" hidden="false"/>
    </xf>
    <xf numFmtId="164" fontId="0" fillId="2" borderId="0" xfId="21" applyFont="true" applyBorder="false" applyAlignment="true" applyProtection="false">
      <alignment horizontal="right" vertical="bottom" textRotation="0" wrapText="false" indent="0" shrinkToFit="false"/>
      <protection locked="true" hidden="false"/>
    </xf>
    <xf numFmtId="164" fontId="0" fillId="2" borderId="0" xfId="21" applyFont="true" applyBorder="true" applyAlignment="true" applyProtection="false">
      <alignment horizontal="left" vertical="bottom" textRotation="0" wrapText="false" indent="1" shrinkToFit="false"/>
      <protection locked="true" hidden="false"/>
    </xf>
    <xf numFmtId="164" fontId="0" fillId="2" borderId="4" xfId="21" applyFont="false" applyBorder="tru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left" vertical="top" textRotation="0" wrapText="false" indent="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false">
      <alignment horizontal="justify" vertical="top" textRotation="0" wrapText="tru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66" fontId="0" fillId="3" borderId="1"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left" vertical="top" textRotation="0" wrapText="false" indent="0" shrinkToFit="false"/>
      <protection locked="true" hidden="false"/>
    </xf>
    <xf numFmtId="164" fontId="0" fillId="3" borderId="3" xfId="0" applyFont="false" applyBorder="true" applyAlignment="true" applyProtection="false">
      <alignment horizontal="left" vertical="top" textRotation="0" wrapText="true" indent="0" shrinkToFit="false"/>
      <protection locked="true" hidden="false"/>
    </xf>
    <xf numFmtId="166" fontId="0" fillId="3" borderId="3" xfId="0" applyFont="fals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5" fontId="0" fillId="3" borderId="5" xfId="0" applyFont="true" applyBorder="true" applyAlignment="true" applyProtection="false">
      <alignment horizontal="general" vertical="top" textRotation="0" wrapText="true" indent="0" shrinkToFit="false"/>
      <protection locked="true" hidden="false"/>
    </xf>
    <xf numFmtId="165" fontId="0" fillId="3"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9" fontId="14" fillId="2" borderId="0" xfId="0" applyFont="true" applyBorder="true" applyAlignment="true" applyProtection="false">
      <alignment horizontal="left" vertical="top" textRotation="0" wrapText="tru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70" fontId="0"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4" fontId="0" fillId="3" borderId="0" xfId="0" applyFont="true" applyBorder="false" applyAlignment="true" applyProtection="false">
      <alignment horizontal="left" vertical="bottom" textRotation="0" wrapText="false" indent="2" shrinkToFit="false"/>
      <protection locked="true" hidden="false"/>
    </xf>
    <xf numFmtId="164" fontId="11" fillId="3" borderId="0" xfId="0" applyFont="true" applyBorder="false" applyAlignment="true" applyProtection="false">
      <alignment horizontal="left" vertical="bottom" textRotation="0" wrapText="true" indent="1" shrinkToFit="false"/>
      <protection locked="true" hidden="false"/>
    </xf>
    <xf numFmtId="164" fontId="11" fillId="2" borderId="0" xfId="0" applyFont="true" applyBorder="false" applyAlignment="true" applyProtection="false">
      <alignment horizontal="left" vertical="bottom" textRotation="0" wrapText="true" indent="1" shrinkToFit="false"/>
      <protection locked="true" hidden="false"/>
    </xf>
    <xf numFmtId="165" fontId="9" fillId="2"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general" vertical="top" textRotation="0" wrapText="true" indent="0" shrinkToFit="false"/>
      <protection locked="true" hidden="false"/>
    </xf>
    <xf numFmtId="165" fontId="16" fillId="2" borderId="0"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false" indent="0" shrinkToFit="false"/>
      <protection locked="true" hidden="false"/>
    </xf>
    <xf numFmtId="165" fontId="0" fillId="3" borderId="5" xfId="0" applyFont="true" applyBorder="true" applyAlignment="true" applyProtection="false">
      <alignment horizontal="left" vertical="top" textRotation="0" wrapText="false" indent="0" shrinkToFit="false"/>
      <protection locked="true" hidden="false"/>
    </xf>
    <xf numFmtId="165" fontId="0" fillId="3" borderId="3" xfId="0" applyFont="true" applyBorder="true" applyAlignment="true" applyProtection="false">
      <alignment horizontal="left" vertical="top" textRotation="0" wrapText="true" indent="0" shrinkToFit="false"/>
      <protection locked="true" hidden="false"/>
    </xf>
    <xf numFmtId="165" fontId="0" fillId="3" borderId="5" xfId="0"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false">
      <alignment horizontal="left" vertical="top" textRotation="0" wrapText="true" indent="0" shrinkToFit="false"/>
      <protection locked="true" hidden="false"/>
    </xf>
    <xf numFmtId="165" fontId="17" fillId="2" borderId="0" xfId="0" applyFont="true" applyBorder="false" applyAlignment="true" applyProtection="false">
      <alignment horizontal="general" vertical="bottom" textRotation="0" wrapText="true" indent="0" shrinkToFit="false"/>
      <protection locked="true" hidden="false"/>
    </xf>
    <xf numFmtId="165" fontId="17" fillId="2" borderId="0" xfId="0" applyFont="true" applyBorder="tru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11" fillId="3" borderId="0" xfId="0" applyFont="true" applyBorder="true" applyAlignment="true" applyProtection="false">
      <alignment horizontal="general" vertical="bottom" textRotation="0" wrapText="false" indent="0" shrinkToFit="false"/>
      <protection locked="true" hidden="false"/>
    </xf>
    <xf numFmtId="165" fontId="17" fillId="3" borderId="0" xfId="0" applyFont="true" applyBorder="true" applyAlignment="true" applyProtection="false">
      <alignment horizontal="left" vertical="top" textRotation="0" wrapText="true" indent="0" shrinkToFit="false"/>
      <protection locked="true" hidden="false"/>
    </xf>
    <xf numFmtId="166" fontId="0" fillId="3" borderId="0" xfId="0" applyFont="true" applyBorder="true" applyAlignment="true" applyProtection="false">
      <alignment horizontal="left" vertical="bottom" textRotation="0" wrapText="false" indent="2"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5" fontId="11" fillId="3" borderId="0" xfId="0" applyFont="true" applyBorder="true" applyAlignment="true" applyProtection="false">
      <alignment horizontal="left" vertical="bottom" textRotation="0" wrapText="false" indent="0" shrinkToFit="false"/>
      <protection locked="true" hidden="false"/>
    </xf>
    <xf numFmtId="165" fontId="16" fillId="3"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5" fontId="0" fillId="2" borderId="6" xfId="0" applyFont="true" applyBorder="true" applyAlignment="false" applyProtection="false">
      <alignment horizontal="general" vertical="bottom" textRotation="0" wrapText="false" indent="0" shrinkToFit="false"/>
      <protection locked="true" hidden="false"/>
    </xf>
    <xf numFmtId="165" fontId="16" fillId="2" borderId="6"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top" textRotation="0" wrapText="true" indent="0" shrinkToFit="false"/>
      <protection locked="true" hidden="false"/>
    </xf>
    <xf numFmtId="164" fontId="12" fillId="2" borderId="0" xfId="0" applyFont="true" applyBorder="true" applyAlignment="true" applyProtection="false">
      <alignment horizontal="justify"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5"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right"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right" vertical="top" textRotation="0" wrapText="true" indent="0" shrinkToFit="false"/>
      <protection locked="true" hidden="false"/>
    </xf>
    <xf numFmtId="166" fontId="0" fillId="2" borderId="0" xfId="0" applyFont="true" applyBorder="true" applyAlignment="true" applyProtection="false">
      <alignment horizontal="right" vertical="top" textRotation="0" wrapText="true" indent="0" shrinkToFit="false"/>
      <protection locked="true" hidden="false"/>
    </xf>
    <xf numFmtId="168" fontId="16" fillId="3" borderId="0" xfId="0" applyFont="tru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5" fontId="0" fillId="2" borderId="0" xfId="0" applyFont="true" applyBorder="tru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justify"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5" fontId="0" fillId="3" borderId="7" xfId="0" applyFont="true" applyBorder="true" applyAlignment="true" applyProtection="false">
      <alignment horizontal="left" vertical="top" textRotation="0" wrapText="true" indent="0" shrinkToFit="false"/>
      <protection locked="true" hidden="false"/>
    </xf>
    <xf numFmtId="166" fontId="11"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1"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16" fillId="3" borderId="1" xfId="0" applyFont="true" applyBorder="true" applyAlignment="true" applyProtection="false">
      <alignment horizontal="left" vertical="bottom" textRotation="0" wrapText="false" indent="0" shrinkToFit="false"/>
      <protection locked="true" hidden="false"/>
    </xf>
    <xf numFmtId="165" fontId="11" fillId="3" borderId="2" xfId="0" applyFont="true" applyBorder="true" applyAlignment="true" applyProtection="false">
      <alignment horizontal="left" vertical="bottom" textRotation="0" wrapText="false" indent="0" shrinkToFit="false"/>
      <protection locked="true" hidden="false"/>
    </xf>
    <xf numFmtId="165" fontId="17" fillId="3" borderId="3"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5" fontId="17"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6" fontId="11" fillId="3" borderId="0" xfId="0" applyFont="true" applyBorder="true" applyAlignment="true" applyProtection="false">
      <alignment horizontal="left" vertical="top" textRotation="0" wrapText="true" indent="1" shrinkToFit="false"/>
      <protection locked="true" hidden="false"/>
    </xf>
    <xf numFmtId="164" fontId="0" fillId="3" borderId="0" xfId="0" applyFont="true" applyBorder="false" applyAlignment="true" applyProtection="false">
      <alignment horizontal="left" vertical="bottom" textRotation="0" wrapText="true" indent="1" shrinkToFit="false"/>
      <protection locked="true" hidden="false"/>
    </xf>
    <xf numFmtId="165" fontId="0" fillId="3" borderId="0" xfId="0" applyFont="true" applyBorder="true" applyAlignment="true" applyProtection="false">
      <alignment horizontal="right" vertical="top" textRotation="0" wrapText="tru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6"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5" fontId="0" fillId="3" borderId="7" xfId="0" applyFont="true" applyBorder="true" applyAlignment="true" applyProtection="false">
      <alignment horizontal="left" vertical="top" textRotation="0" wrapText="false" indent="0" shrinkToFit="false"/>
      <protection locked="true" hidden="false"/>
    </xf>
    <xf numFmtId="165" fontId="0" fillId="3" borderId="8" xfId="0" applyFont="true" applyBorder="true" applyAlignment="true" applyProtection="false">
      <alignment horizontal="left" vertical="top" textRotation="0" wrapText="false" indent="0" shrinkToFit="false"/>
      <protection locked="true" hidden="false"/>
    </xf>
    <xf numFmtId="165" fontId="0" fillId="2" borderId="0" xfId="0" applyFont="true" applyBorder="true" applyAlignment="true" applyProtection="false">
      <alignment horizontal="left" vertical="top" textRotation="0" wrapText="false" indent="0" shrinkToFit="false"/>
      <protection locked="true" hidden="false"/>
    </xf>
    <xf numFmtId="165" fontId="0" fillId="2" borderId="0" xfId="0" applyFont="true" applyBorder="fals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5" fontId="11" fillId="2" borderId="0"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true" applyProtection="false">
      <alignment horizontal="left" vertical="top" textRotation="0" wrapText="true" indent="0" shrinkToFit="false"/>
      <protection locked="true" hidden="false"/>
    </xf>
    <xf numFmtId="165" fontId="17" fillId="2" borderId="0" xfId="0" applyFont="true" applyBorder="false" applyAlignment="true" applyProtection="false">
      <alignment horizontal="general" vertical="top" textRotation="0" wrapText="true" indent="0" shrinkToFit="false"/>
      <protection locked="true" hidden="false"/>
    </xf>
    <xf numFmtId="165" fontId="17" fillId="2" borderId="0" xfId="0" applyFont="true" applyBorder="true" applyAlignment="true" applyProtection="false">
      <alignment horizontal="center" vertical="top" textRotation="0" wrapText="true" indent="0" shrinkToFit="false"/>
      <protection locked="true" hidden="false"/>
    </xf>
    <xf numFmtId="166" fontId="11" fillId="3"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true" applyAlignment="true" applyProtection="false">
      <alignment horizontal="general" vertical="top"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1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6" fontId="11" fillId="3" borderId="0" xfId="0" applyFont="true" applyBorder="true" applyAlignment="true" applyProtection="false">
      <alignment horizontal="right" vertical="bottom" textRotation="0" wrapText="false" indent="0" shrinkToFit="false"/>
      <protection locked="true" hidden="false"/>
    </xf>
    <xf numFmtId="165" fontId="17" fillId="2" borderId="0" xfId="0" applyFont="true" applyBorder="true" applyAlignment="true" applyProtection="false">
      <alignment horizontal="right" vertical="top" textRotation="0" wrapText="true" indent="0" shrinkToFit="false"/>
      <protection locked="true" hidden="false"/>
    </xf>
    <xf numFmtId="165" fontId="0" fillId="3"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5" fontId="11" fillId="3"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true" indent="1" shrinkToFit="false"/>
      <protection locked="true" hidden="false"/>
    </xf>
    <xf numFmtId="165" fontId="9" fillId="3" borderId="9" xfId="0" applyFont="true" applyBorder="true" applyAlignment="true" applyProtection="false">
      <alignment horizontal="left" vertical="top" textRotation="0" wrapText="true" indent="0" shrinkToFit="false"/>
      <protection locked="true" hidden="false"/>
    </xf>
    <xf numFmtId="165" fontId="9" fillId="3" borderId="10"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false">
      <alignment horizontal="left" vertical="top" textRotation="0" wrapText="true" indent="0" shrinkToFit="false"/>
      <protection locked="true" hidden="false"/>
    </xf>
    <xf numFmtId="165" fontId="0" fillId="3" borderId="11" xfId="0" applyFont="true" applyBorder="true" applyAlignment="true" applyProtection="false">
      <alignment horizontal="left" vertical="top" textRotation="0" wrapText="true" indent="0" shrinkToFit="false"/>
      <protection locked="true" hidden="false"/>
    </xf>
    <xf numFmtId="165" fontId="0" fillId="3" borderId="1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0" fillId="3" borderId="7" xfId="0" applyFont="true" applyBorder="true" applyAlignment="true" applyProtection="false">
      <alignment horizontal="general" vertical="top" textRotation="0" wrapText="false" indent="0" shrinkToFit="false"/>
      <protection locked="true" hidden="false"/>
    </xf>
    <xf numFmtId="165" fontId="0" fillId="3" borderId="8" xfId="0" applyFont="true" applyBorder="true" applyAlignment="true" applyProtection="false">
      <alignment horizontal="general" vertical="top" textRotation="0" wrapText="false" indent="0" shrinkToFit="false"/>
      <protection locked="true" hidden="false"/>
    </xf>
    <xf numFmtId="165" fontId="0" fillId="3" borderId="5" xfId="0" applyFont="true" applyBorder="true" applyAlignment="true" applyProtection="false">
      <alignment horizontal="general" vertical="top" textRotation="0" wrapText="false" indent="0" shrinkToFit="false"/>
      <protection locked="true" hidden="false"/>
    </xf>
    <xf numFmtId="165" fontId="0" fillId="3" borderId="2" xfId="0" applyFont="true" applyBorder="true" applyAlignment="true" applyProtection="false">
      <alignment horizontal="general" vertical="top" textRotation="0" wrapText="false" indent="0" shrinkToFit="false"/>
      <protection locked="true" hidden="false"/>
    </xf>
    <xf numFmtId="165" fontId="0" fillId="2" borderId="0" xfId="0" applyFont="true" applyBorder="false" applyAlignment="true" applyProtection="false">
      <alignment horizontal="left"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5" fontId="0" fillId="3" borderId="6"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false">
      <alignment horizontal="left" vertical="top" textRotation="0" wrapText="false" indent="0" shrinkToFit="false"/>
      <protection locked="true" hidden="false"/>
    </xf>
    <xf numFmtId="165" fontId="11" fillId="3" borderId="0" xfId="0" applyFont="true" applyBorder="tru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2" shrinkToFit="false"/>
      <protection locked="true" hidden="false"/>
    </xf>
    <xf numFmtId="165" fontId="16" fillId="2" borderId="4" xfId="0" applyFont="true" applyBorder="true" applyAlignment="false" applyProtection="false">
      <alignment horizontal="general" vertical="bottom" textRotation="0" wrapText="false" indent="0" shrinkToFit="false"/>
      <protection locked="true" hidden="false"/>
    </xf>
    <xf numFmtId="165"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2"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11" fillId="3" borderId="0" xfId="0" applyFont="true" applyBorder="false" applyAlignment="true" applyProtection="false">
      <alignment horizontal="right" vertical="bottom" textRotation="0" wrapText="false" indent="0" shrinkToFit="false"/>
      <protection locked="true" hidden="false"/>
    </xf>
    <xf numFmtId="165" fontId="22" fillId="2" borderId="0" xfId="0" applyFont="true" applyBorder="true" applyAlignment="true" applyProtection="false">
      <alignment horizontal="right" vertical="top" textRotation="0" wrapText="true" indent="0" shrinkToFit="false"/>
      <protection locked="true" hidden="false"/>
    </xf>
    <xf numFmtId="165" fontId="16" fillId="2" borderId="0" xfId="0" applyFont="true" applyBorder="true" applyAlignment="true" applyProtection="false">
      <alignment horizontal="right" vertical="bottom" textRotation="0" wrapText="false" indent="0" shrinkToFit="false"/>
      <protection locked="true" hidden="false"/>
    </xf>
    <xf numFmtId="165" fontId="16" fillId="2" borderId="4" xfId="0" applyFont="true" applyBorder="true" applyAlignment="true" applyProtection="false">
      <alignment horizontal="right" vertical="bottom" textRotation="0" wrapText="false" indent="0" shrinkToFit="false"/>
      <protection locked="true" hidden="false"/>
    </xf>
    <xf numFmtId="165"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5" fontId="0" fillId="3" borderId="2"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73">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0"/>
        <strike val="0"/>
        <color rgb="00FFFFFF"/>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0"/>
        <strike val="0"/>
        <color rgb="00FFFFFF"/>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0"/>
        <strike val="0"/>
        <color rgb="00FFFFFF"/>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0CAB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6.wmf"/><Relationship Id="rId3"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8.wmf"/><Relationship Id="rId3" Type="http://schemas.openxmlformats.org/officeDocument/2006/relationships/image" Target="../media/image19.wmf"/>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0.wmf"/><Relationship Id="rId3" Type="http://schemas.openxmlformats.org/officeDocument/2006/relationships/image" Target="../media/image21.wmf"/>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2.wmf"/><Relationship Id="rId3" Type="http://schemas.openxmlformats.org/officeDocument/2006/relationships/image" Target="../media/image23.wmf"/>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4.wmf"/><Relationship Id="rId3" Type="http://schemas.openxmlformats.org/officeDocument/2006/relationships/image" Target="../media/image25.wmf"/>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6.wmf"/><Relationship Id="rId3" Type="http://schemas.openxmlformats.org/officeDocument/2006/relationships/image" Target="../media/image27.wmf"/>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8.wmf"/><Relationship Id="rId3" Type="http://schemas.openxmlformats.org/officeDocument/2006/relationships/image" Target="../media/image29.wmf"/>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0.wmf"/><Relationship Id="rId3" Type="http://schemas.openxmlformats.org/officeDocument/2006/relationships/image" Target="../media/image31.wmf"/>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2.wmf"/><Relationship Id="rId3" Type="http://schemas.openxmlformats.org/officeDocument/2006/relationships/image" Target="../media/image33.wmf"/>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4.wmf"/><Relationship Id="rId3" Type="http://schemas.openxmlformats.org/officeDocument/2006/relationships/image" Target="../media/image35.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6.wmf"/><Relationship Id="rId3" Type="http://schemas.openxmlformats.org/officeDocument/2006/relationships/image" Target="../media/image37.wmf"/>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8.wmf"/><Relationship Id="rId3" Type="http://schemas.openxmlformats.org/officeDocument/2006/relationships/image" Target="../media/image39.wmf"/>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0.wmf"/><Relationship Id="rId3" Type="http://schemas.openxmlformats.org/officeDocument/2006/relationships/image" Target="../media/image41.wmf"/>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2.wmf"/><Relationship Id="rId3" Type="http://schemas.openxmlformats.org/officeDocument/2006/relationships/image" Target="../media/image43.wmf"/>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4.wmf"/><Relationship Id="rId3" Type="http://schemas.openxmlformats.org/officeDocument/2006/relationships/image" Target="../media/image45.wmf"/>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6.wmf"/><Relationship Id="rId3" Type="http://schemas.openxmlformats.org/officeDocument/2006/relationships/image" Target="../media/image47.wmf"/>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8.wmf"/><Relationship Id="rId3" Type="http://schemas.openxmlformats.org/officeDocument/2006/relationships/image" Target="../media/image49.wmf"/>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0.wmf"/><Relationship Id="rId3" Type="http://schemas.openxmlformats.org/officeDocument/2006/relationships/image" Target="../media/image51.wmf"/>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2.wmf"/><Relationship Id="rId3" Type="http://schemas.openxmlformats.org/officeDocument/2006/relationships/image" Target="../media/image53.wmf"/>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wmf"/><Relationship Id="rId3" Type="http://schemas.openxmlformats.org/officeDocument/2006/relationships/image" Target="../media/image5.wmf"/>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4.wmf"/>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5.wmf"/>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6.wmf"/>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7.wmf"/>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8.wmf"/>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9.wmf"/>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wmf"/><Relationship Id="rId3" Type="http://schemas.openxmlformats.org/officeDocument/2006/relationships/image" Target="../media/image7.wmf"/>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0.wmf"/>
</Relationships>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1.wmf"/>
</Relationships>
</file>

<file path=xl/drawings/_rels/drawing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2.wmf"/>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3.wmf"/>
</Relationships>
</file>

<file path=xl/drawings/_rels/drawing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4.wmf"/>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5.wmf"/>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wmf"/><Relationship Id="rId3" Type="http://schemas.openxmlformats.org/officeDocument/2006/relationships/image" Target="../media/image9.wmf"/>
</Relationships>
</file>

<file path=xl/drawings/_rels/drawing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6.wmf"/>
</Relationships>
</file>

<file path=xl/drawings/_rels/drawing5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7.wmf"/>
</Relationships>
</file>

<file path=xl/drawings/_rels/drawing5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8.wmf"/>
</Relationships>
</file>

<file path=xl/drawings/_rels/drawing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9.wmf"/>
</Relationships>
</file>

<file path=xl/drawings/_rels/drawing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0.wmf"/>
</Relationships>
</file>

<file path=xl/drawings/_rels/drawing5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1.wmf"/>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2.wmf"/>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0.wmf"/>
</Relationships>
</file>

<file path=xl/drawings/_rels/drawing6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3.wmf"/>
</Relationships>
</file>

<file path=xl/drawings/_rels/drawing6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4.wmf"/>
</Relationships>
</file>

<file path=xl/drawings/_rels/drawing6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5.wmf"/>
</Relationships>
</file>

<file path=xl/drawings/_rels/drawing6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6.wmf"/>
</Relationships>
</file>

<file path=xl/drawings/_rels/drawing6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7.wmf"/>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8.wmf"/>
</Relationships>
</file>

<file path=xl/drawings/_rels/drawing6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9.wmf"/>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1.wmf"/>
</Relationships>
</file>

<file path=xl/drawings/_rels/drawing7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0.wmf"/>
</Relationships>
</file>

<file path=xl/drawings/_rels/drawing7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1.wmf"/>
</Relationships>
</file>

<file path=xl/drawings/_rels/drawing7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2.wmf"/>
</Relationships>
</file>

<file path=xl/drawings/_rels/drawing7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3.wmf"/>
</Relationships>
</file>

<file path=xl/drawings/_rels/drawing74.xml.rels><?xml version="1.0" encoding="UTF-8"?>
<Relationships xmlns="http://schemas.openxmlformats.org/package/2006/relationships"><Relationship Id="rId1" Type="http://schemas.openxmlformats.org/officeDocument/2006/relationships/image" Target="../media/image1.png"/>
</Relationships>
</file>

<file path=xl/drawings/_rels/drawing75.xml.rels><?xml version="1.0" encoding="UTF-8"?>
<Relationships xmlns="http://schemas.openxmlformats.org/package/2006/relationships"><Relationship Id="rId1" Type="http://schemas.openxmlformats.org/officeDocument/2006/relationships/image" Target="../media/image1.png"/>
</Relationships>
</file>

<file path=xl/drawings/_rels/drawing76.xml.rels><?xml version="1.0" encoding="UTF-8"?>
<Relationships xmlns="http://schemas.openxmlformats.org/package/2006/relationships"><Relationship Id="rId1"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4.wmf"/>
</Relationships>
</file>

<file path=xl/drawings/_rels/drawing7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5.wmf"/>
</Relationships>
</file>

<file path=xl/drawings/_rels/drawing7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6.wmf"/>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2.wmf"/><Relationship Id="rId3" Type="http://schemas.openxmlformats.org/officeDocument/2006/relationships/image" Target="../media/image13.wmf"/>
</Relationships>
</file>

<file path=xl/drawings/_rels/drawing8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7.wmf"/>
</Relationships>
</file>

<file path=xl/drawings/_rels/drawing8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8.wmf"/>
</Relationships>
</file>

<file path=xl/drawings/_rels/drawing8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9.wmf"/>
</Relationships>
</file>

<file path=xl/drawings/_rels/drawing83.xml.rels><?xml version="1.0" encoding="UTF-8"?>
<Relationships xmlns="http://schemas.openxmlformats.org/package/2006/relationships"><Relationship Id="rId1" Type="http://schemas.openxmlformats.org/officeDocument/2006/relationships/image" Target="../media/image1.png"/>
</Relationships>
</file>

<file path=xl/drawings/_rels/drawing84.xml.rels><?xml version="1.0" encoding="UTF-8"?>
<Relationships xmlns="http://schemas.openxmlformats.org/package/2006/relationships"><Relationship Id="rId1" Type="http://schemas.openxmlformats.org/officeDocument/2006/relationships/image" Target="../media/image1.png"/>
</Relationships>
</file>

<file path=xl/drawings/_rels/drawing85.xml.rels><?xml version="1.0" encoding="UTF-8"?>
<Relationships xmlns="http://schemas.openxmlformats.org/package/2006/relationships"><Relationship Id="rId1" Type="http://schemas.openxmlformats.org/officeDocument/2006/relationships/image" Target="../media/image1.png"/>
</Relationships>
</file>

<file path=xl/drawings/_rels/drawing8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0.wmf"/>
</Relationships>
</file>

<file path=xl/drawings/_rels/drawing8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1.wmf"/>
</Relationships>
</file>

<file path=xl/drawings/_rels/drawing8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2.wmf"/>
</Relationships>
</file>

<file path=xl/drawings/_rels/drawing8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3.wmf"/>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4.wmf"/><Relationship Id="rId3" Type="http://schemas.openxmlformats.org/officeDocument/2006/relationships/image" Target="../media/image15.wmf"/>
</Relationships>
</file>

<file path=xl/drawings/_rels/drawing9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4.wmf"/>
</Relationships>
</file>

<file path=xl/drawings/_rels/drawing9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0"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23"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61200</xdr:colOff>
      <xdr:row>62</xdr:row>
      <xdr:rowOff>9360</xdr:rowOff>
    </xdr:from>
    <xdr:to>
      <xdr:col>6</xdr:col>
      <xdr:colOff>322560</xdr:colOff>
      <xdr:row>87</xdr:row>
      <xdr:rowOff>133560</xdr:rowOff>
    </xdr:to>
    <xdr:pic>
      <xdr:nvPicPr>
        <xdr:cNvPr id="24" name="Picture 16" descr=""/>
        <xdr:cNvPicPr/>
      </xdr:nvPicPr>
      <xdr:blipFill>
        <a:blip r:embed="rId2"/>
        <a:stretch/>
      </xdr:blipFill>
      <xdr:spPr>
        <a:xfrm>
          <a:off x="61200" y="12810960"/>
          <a:ext cx="5583240" cy="4172400"/>
        </a:xfrm>
        <a:prstGeom prst="rect">
          <a:avLst/>
        </a:prstGeom>
        <a:ln w="0">
          <a:noFill/>
        </a:ln>
      </xdr:spPr>
    </xdr:pic>
    <xdr:clientData/>
  </xdr:twoCellAnchor>
  <xdr:twoCellAnchor editAs="oneCell">
    <xdr:from>
      <xdr:col>6</xdr:col>
      <xdr:colOff>392400</xdr:colOff>
      <xdr:row>62</xdr:row>
      <xdr:rowOff>28440</xdr:rowOff>
    </xdr:from>
    <xdr:to>
      <xdr:col>13</xdr:col>
      <xdr:colOff>342720</xdr:colOff>
      <xdr:row>87</xdr:row>
      <xdr:rowOff>162000</xdr:rowOff>
    </xdr:to>
    <xdr:pic>
      <xdr:nvPicPr>
        <xdr:cNvPr id="25" name="Picture 17" descr=""/>
        <xdr:cNvPicPr/>
      </xdr:nvPicPr>
      <xdr:blipFill>
        <a:blip r:embed="rId3"/>
        <a:stretch/>
      </xdr:blipFill>
      <xdr:spPr>
        <a:xfrm>
          <a:off x="5714280" y="12830040"/>
          <a:ext cx="5110920" cy="418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26"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1</xdr:col>
      <xdr:colOff>190800</xdr:colOff>
      <xdr:row>3</xdr:row>
      <xdr:rowOff>142920</xdr:rowOff>
    </xdr:from>
    <xdr:to>
      <xdr:col>17</xdr:col>
      <xdr:colOff>704520</xdr:colOff>
      <xdr:row>23</xdr:row>
      <xdr:rowOff>19080</xdr:rowOff>
    </xdr:to>
    <xdr:pic>
      <xdr:nvPicPr>
        <xdr:cNvPr id="27" name="Picture 7" descr=""/>
        <xdr:cNvPicPr/>
      </xdr:nvPicPr>
      <xdr:blipFill>
        <a:blip r:embed="rId2"/>
        <a:stretch/>
      </xdr:blipFill>
      <xdr:spPr>
        <a:xfrm>
          <a:off x="8771040" y="628560"/>
          <a:ext cx="5340960" cy="3829320"/>
        </a:xfrm>
        <a:prstGeom prst="rect">
          <a:avLst/>
        </a:prstGeom>
        <a:ln w="0">
          <a:noFill/>
        </a:ln>
      </xdr:spPr>
    </xdr:pic>
    <xdr:clientData/>
  </xdr:twoCellAnchor>
  <xdr:twoCellAnchor editAs="oneCell">
    <xdr:from>
      <xdr:col>11</xdr:col>
      <xdr:colOff>171000</xdr:colOff>
      <xdr:row>27</xdr:row>
      <xdr:rowOff>142920</xdr:rowOff>
    </xdr:from>
    <xdr:to>
      <xdr:col>17</xdr:col>
      <xdr:colOff>765000</xdr:colOff>
      <xdr:row>49</xdr:row>
      <xdr:rowOff>37800</xdr:rowOff>
    </xdr:to>
    <xdr:pic>
      <xdr:nvPicPr>
        <xdr:cNvPr id="28" name="Picture 8" descr=""/>
        <xdr:cNvPicPr/>
      </xdr:nvPicPr>
      <xdr:blipFill>
        <a:blip r:embed="rId3"/>
        <a:stretch/>
      </xdr:blipFill>
      <xdr:spPr>
        <a:xfrm>
          <a:off x="8751240" y="5343480"/>
          <a:ext cx="5421240" cy="4105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29"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1</xdr:col>
      <xdr:colOff>231120</xdr:colOff>
      <xdr:row>4</xdr:row>
      <xdr:rowOff>77040</xdr:rowOff>
    </xdr:from>
    <xdr:to>
      <xdr:col>17</xdr:col>
      <xdr:colOff>714960</xdr:colOff>
      <xdr:row>23</xdr:row>
      <xdr:rowOff>37800</xdr:rowOff>
    </xdr:to>
    <xdr:pic>
      <xdr:nvPicPr>
        <xdr:cNvPr id="30" name="Picture 7" descr=""/>
        <xdr:cNvPicPr/>
      </xdr:nvPicPr>
      <xdr:blipFill>
        <a:blip r:embed="rId2"/>
        <a:stretch/>
      </xdr:blipFill>
      <xdr:spPr>
        <a:xfrm>
          <a:off x="8760960" y="724680"/>
          <a:ext cx="5311080" cy="3694680"/>
        </a:xfrm>
        <a:prstGeom prst="rect">
          <a:avLst/>
        </a:prstGeom>
        <a:ln w="0">
          <a:noFill/>
        </a:ln>
      </xdr:spPr>
    </xdr:pic>
    <xdr:clientData/>
  </xdr:twoCellAnchor>
  <xdr:twoCellAnchor editAs="oneCell">
    <xdr:from>
      <xdr:col>11</xdr:col>
      <xdr:colOff>291600</xdr:colOff>
      <xdr:row>27</xdr:row>
      <xdr:rowOff>75600</xdr:rowOff>
    </xdr:from>
    <xdr:to>
      <xdr:col>17</xdr:col>
      <xdr:colOff>614520</xdr:colOff>
      <xdr:row>46</xdr:row>
      <xdr:rowOff>114480</xdr:rowOff>
    </xdr:to>
    <xdr:pic>
      <xdr:nvPicPr>
        <xdr:cNvPr id="31" name="Picture 8" descr=""/>
        <xdr:cNvPicPr/>
      </xdr:nvPicPr>
      <xdr:blipFill>
        <a:blip r:embed="rId3"/>
        <a:stretch/>
      </xdr:blipFill>
      <xdr:spPr>
        <a:xfrm>
          <a:off x="8821440" y="5219280"/>
          <a:ext cx="5150160" cy="3658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32"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1</xdr:col>
      <xdr:colOff>161280</xdr:colOff>
      <xdr:row>4</xdr:row>
      <xdr:rowOff>27720</xdr:rowOff>
    </xdr:from>
    <xdr:to>
      <xdr:col>17</xdr:col>
      <xdr:colOff>734760</xdr:colOff>
      <xdr:row>21</xdr:row>
      <xdr:rowOff>19080</xdr:rowOff>
    </xdr:to>
    <xdr:pic>
      <xdr:nvPicPr>
        <xdr:cNvPr id="33" name="Picture 10" descr=""/>
        <xdr:cNvPicPr/>
      </xdr:nvPicPr>
      <xdr:blipFill>
        <a:blip r:embed="rId2"/>
        <a:stretch/>
      </xdr:blipFill>
      <xdr:spPr>
        <a:xfrm>
          <a:off x="8691120" y="675360"/>
          <a:ext cx="5400720" cy="3344400"/>
        </a:xfrm>
        <a:prstGeom prst="rect">
          <a:avLst/>
        </a:prstGeom>
        <a:ln w="0">
          <a:noFill/>
        </a:ln>
      </xdr:spPr>
    </xdr:pic>
    <xdr:clientData/>
  </xdr:twoCellAnchor>
  <xdr:twoCellAnchor editAs="oneCell">
    <xdr:from>
      <xdr:col>11</xdr:col>
      <xdr:colOff>60480</xdr:colOff>
      <xdr:row>25</xdr:row>
      <xdr:rowOff>162360</xdr:rowOff>
    </xdr:from>
    <xdr:to>
      <xdr:col>18</xdr:col>
      <xdr:colOff>41040</xdr:colOff>
      <xdr:row>43</xdr:row>
      <xdr:rowOff>28440</xdr:rowOff>
    </xdr:to>
    <xdr:pic>
      <xdr:nvPicPr>
        <xdr:cNvPr id="34" name="Picture 11" descr=""/>
        <xdr:cNvPicPr/>
      </xdr:nvPicPr>
      <xdr:blipFill>
        <a:blip r:embed="rId3"/>
        <a:stretch/>
      </xdr:blipFill>
      <xdr:spPr>
        <a:xfrm>
          <a:off x="8590320" y="4924800"/>
          <a:ext cx="5612400" cy="3485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35"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1</xdr:col>
      <xdr:colOff>100800</xdr:colOff>
      <xdr:row>4</xdr:row>
      <xdr:rowOff>27360</xdr:rowOff>
    </xdr:from>
    <xdr:to>
      <xdr:col>16</xdr:col>
      <xdr:colOff>493200</xdr:colOff>
      <xdr:row>25</xdr:row>
      <xdr:rowOff>180720</xdr:rowOff>
    </xdr:to>
    <xdr:pic>
      <xdr:nvPicPr>
        <xdr:cNvPr id="36" name="Picture 14" descr=""/>
        <xdr:cNvPicPr/>
      </xdr:nvPicPr>
      <xdr:blipFill>
        <a:blip r:embed="rId2"/>
        <a:stretch/>
      </xdr:blipFill>
      <xdr:spPr>
        <a:xfrm>
          <a:off x="9114480" y="675000"/>
          <a:ext cx="4415400" cy="4820760"/>
        </a:xfrm>
        <a:prstGeom prst="rect">
          <a:avLst/>
        </a:prstGeom>
        <a:ln w="0">
          <a:noFill/>
        </a:ln>
      </xdr:spPr>
    </xdr:pic>
    <xdr:clientData/>
  </xdr:twoCellAnchor>
  <xdr:twoCellAnchor editAs="oneCell">
    <xdr:from>
      <xdr:col>11</xdr:col>
      <xdr:colOff>50400</xdr:colOff>
      <xdr:row>28</xdr:row>
      <xdr:rowOff>162360</xdr:rowOff>
    </xdr:from>
    <xdr:to>
      <xdr:col>16</xdr:col>
      <xdr:colOff>574200</xdr:colOff>
      <xdr:row>51</xdr:row>
      <xdr:rowOff>104760</xdr:rowOff>
    </xdr:to>
    <xdr:pic>
      <xdr:nvPicPr>
        <xdr:cNvPr id="37" name="Picture 15" descr=""/>
        <xdr:cNvPicPr/>
      </xdr:nvPicPr>
      <xdr:blipFill>
        <a:blip r:embed="rId3"/>
        <a:stretch/>
      </xdr:blipFill>
      <xdr:spPr>
        <a:xfrm>
          <a:off x="9064080" y="6048720"/>
          <a:ext cx="4546800" cy="4857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38"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0</xdr:col>
      <xdr:colOff>693720</xdr:colOff>
      <xdr:row>4</xdr:row>
      <xdr:rowOff>9720</xdr:rowOff>
    </xdr:from>
    <xdr:to>
      <xdr:col>16</xdr:col>
      <xdr:colOff>633960</xdr:colOff>
      <xdr:row>25</xdr:row>
      <xdr:rowOff>162000</xdr:rowOff>
    </xdr:to>
    <xdr:pic>
      <xdr:nvPicPr>
        <xdr:cNvPr id="39" name="Picture 10" descr=""/>
        <xdr:cNvPicPr/>
      </xdr:nvPicPr>
      <xdr:blipFill>
        <a:blip r:embed="rId2"/>
        <a:stretch/>
      </xdr:blipFill>
      <xdr:spPr>
        <a:xfrm>
          <a:off x="9456840" y="657360"/>
          <a:ext cx="4767480" cy="4800600"/>
        </a:xfrm>
        <a:prstGeom prst="rect">
          <a:avLst/>
        </a:prstGeom>
        <a:ln w="0">
          <a:noFill/>
        </a:ln>
      </xdr:spPr>
    </xdr:pic>
    <xdr:clientData/>
  </xdr:twoCellAnchor>
  <xdr:twoCellAnchor editAs="oneCell">
    <xdr:from>
      <xdr:col>10</xdr:col>
      <xdr:colOff>643320</xdr:colOff>
      <xdr:row>28</xdr:row>
      <xdr:rowOff>9720</xdr:rowOff>
    </xdr:from>
    <xdr:to>
      <xdr:col>16</xdr:col>
      <xdr:colOff>614160</xdr:colOff>
      <xdr:row>51</xdr:row>
      <xdr:rowOff>57240</xdr:rowOff>
    </xdr:to>
    <xdr:pic>
      <xdr:nvPicPr>
        <xdr:cNvPr id="40" name="Picture 11" descr=""/>
        <xdr:cNvPicPr/>
      </xdr:nvPicPr>
      <xdr:blipFill>
        <a:blip r:embed="rId3"/>
        <a:stretch/>
      </xdr:blipFill>
      <xdr:spPr>
        <a:xfrm>
          <a:off x="9406440" y="5877000"/>
          <a:ext cx="4798080" cy="4962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41"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1</xdr:col>
      <xdr:colOff>532440</xdr:colOff>
      <xdr:row>4</xdr:row>
      <xdr:rowOff>76320</xdr:rowOff>
    </xdr:from>
    <xdr:to>
      <xdr:col>16</xdr:col>
      <xdr:colOff>734400</xdr:colOff>
      <xdr:row>25</xdr:row>
      <xdr:rowOff>57240</xdr:rowOff>
    </xdr:to>
    <xdr:pic>
      <xdr:nvPicPr>
        <xdr:cNvPr id="42" name="Picture 10" descr=""/>
        <xdr:cNvPicPr/>
      </xdr:nvPicPr>
      <xdr:blipFill>
        <a:blip r:embed="rId2"/>
        <a:stretch/>
      </xdr:blipFill>
      <xdr:spPr>
        <a:xfrm>
          <a:off x="10100160" y="723960"/>
          <a:ext cx="4224600" cy="4638600"/>
        </a:xfrm>
        <a:prstGeom prst="rect">
          <a:avLst/>
        </a:prstGeom>
        <a:ln w="0">
          <a:noFill/>
        </a:ln>
      </xdr:spPr>
    </xdr:pic>
    <xdr:clientData/>
  </xdr:twoCellAnchor>
  <xdr:twoCellAnchor editAs="oneCell">
    <xdr:from>
      <xdr:col>11</xdr:col>
      <xdr:colOff>392040</xdr:colOff>
      <xdr:row>30</xdr:row>
      <xdr:rowOff>123840</xdr:rowOff>
    </xdr:from>
    <xdr:to>
      <xdr:col>16</xdr:col>
      <xdr:colOff>674640</xdr:colOff>
      <xdr:row>52</xdr:row>
      <xdr:rowOff>19440</xdr:rowOff>
    </xdr:to>
    <xdr:pic>
      <xdr:nvPicPr>
        <xdr:cNvPr id="43" name="Picture 11" descr=""/>
        <xdr:cNvPicPr/>
      </xdr:nvPicPr>
      <xdr:blipFill>
        <a:blip r:embed="rId3"/>
        <a:stretch/>
      </xdr:blipFill>
      <xdr:spPr>
        <a:xfrm>
          <a:off x="9959760" y="6381720"/>
          <a:ext cx="4305240" cy="4648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44"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96</xdr:row>
      <xdr:rowOff>0</xdr:rowOff>
    </xdr:from>
    <xdr:to>
      <xdr:col>5</xdr:col>
      <xdr:colOff>160920</xdr:colOff>
      <xdr:row>123</xdr:row>
      <xdr:rowOff>56880</xdr:rowOff>
    </xdr:to>
    <xdr:pic>
      <xdr:nvPicPr>
        <xdr:cNvPr id="45" name="Picture 16" descr=""/>
        <xdr:cNvPicPr/>
      </xdr:nvPicPr>
      <xdr:blipFill>
        <a:blip r:embed="rId2"/>
        <a:stretch/>
      </xdr:blipFill>
      <xdr:spPr>
        <a:xfrm>
          <a:off x="0" y="19249920"/>
          <a:ext cx="5685480" cy="4429080"/>
        </a:xfrm>
        <a:prstGeom prst="rect">
          <a:avLst/>
        </a:prstGeom>
        <a:ln w="0">
          <a:noFill/>
        </a:ln>
      </xdr:spPr>
    </xdr:pic>
    <xdr:clientData/>
  </xdr:twoCellAnchor>
  <xdr:twoCellAnchor editAs="oneCell">
    <xdr:from>
      <xdr:col>6</xdr:col>
      <xdr:colOff>131040</xdr:colOff>
      <xdr:row>95</xdr:row>
      <xdr:rowOff>123840</xdr:rowOff>
    </xdr:from>
    <xdr:to>
      <xdr:col>13</xdr:col>
      <xdr:colOff>694440</xdr:colOff>
      <xdr:row>122</xdr:row>
      <xdr:rowOff>162000</xdr:rowOff>
    </xdr:to>
    <xdr:pic>
      <xdr:nvPicPr>
        <xdr:cNvPr id="46" name="Picture 17" descr=""/>
        <xdr:cNvPicPr/>
      </xdr:nvPicPr>
      <xdr:blipFill>
        <a:blip r:embed="rId3"/>
        <a:stretch/>
      </xdr:blipFill>
      <xdr:spPr>
        <a:xfrm>
          <a:off x="5966640" y="19212120"/>
          <a:ext cx="5713920" cy="4410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840</xdr:colOff>
      <xdr:row>2</xdr:row>
      <xdr:rowOff>75600</xdr:rowOff>
    </xdr:to>
    <xdr:pic>
      <xdr:nvPicPr>
        <xdr:cNvPr id="47" name="Picture 1" descr="IECM-Todos-C12"/>
        <xdr:cNvPicPr/>
      </xdr:nvPicPr>
      <xdr:blipFill>
        <a:blip r:embed="rId1"/>
        <a:stretch/>
      </xdr:blipFill>
      <xdr:spPr>
        <a:xfrm>
          <a:off x="0" y="9360"/>
          <a:ext cx="1329840" cy="390240"/>
        </a:xfrm>
        <a:prstGeom prst="rect">
          <a:avLst/>
        </a:prstGeom>
        <a:ln w="0">
          <a:noFill/>
        </a:ln>
      </xdr:spPr>
    </xdr:pic>
    <xdr:clientData/>
  </xdr:twoCellAnchor>
  <xdr:twoCellAnchor editAs="oneCell">
    <xdr:from>
      <xdr:col>0</xdr:col>
      <xdr:colOff>0</xdr:colOff>
      <xdr:row>96</xdr:row>
      <xdr:rowOff>0</xdr:rowOff>
    </xdr:from>
    <xdr:to>
      <xdr:col>5</xdr:col>
      <xdr:colOff>100440</xdr:colOff>
      <xdr:row>121</xdr:row>
      <xdr:rowOff>105120</xdr:rowOff>
    </xdr:to>
    <xdr:pic>
      <xdr:nvPicPr>
        <xdr:cNvPr id="48" name="Picture 18" descr=""/>
        <xdr:cNvPicPr/>
      </xdr:nvPicPr>
      <xdr:blipFill>
        <a:blip r:embed="rId2"/>
        <a:stretch/>
      </xdr:blipFill>
      <xdr:spPr>
        <a:xfrm>
          <a:off x="0" y="19249920"/>
          <a:ext cx="5061240" cy="4153320"/>
        </a:xfrm>
        <a:prstGeom prst="rect">
          <a:avLst/>
        </a:prstGeom>
        <a:ln w="0">
          <a:noFill/>
        </a:ln>
      </xdr:spPr>
    </xdr:pic>
    <xdr:clientData/>
  </xdr:twoCellAnchor>
  <xdr:twoCellAnchor editAs="oneCell">
    <xdr:from>
      <xdr:col>5</xdr:col>
      <xdr:colOff>180720</xdr:colOff>
      <xdr:row>96</xdr:row>
      <xdr:rowOff>0</xdr:rowOff>
    </xdr:from>
    <xdr:to>
      <xdr:col>14</xdr:col>
      <xdr:colOff>40680</xdr:colOff>
      <xdr:row>123</xdr:row>
      <xdr:rowOff>75960</xdr:rowOff>
    </xdr:to>
    <xdr:pic>
      <xdr:nvPicPr>
        <xdr:cNvPr id="49" name="Picture 19" descr=""/>
        <xdr:cNvPicPr/>
      </xdr:nvPicPr>
      <xdr:blipFill>
        <a:blip r:embed="rId3"/>
        <a:stretch/>
      </xdr:blipFill>
      <xdr:spPr>
        <a:xfrm>
          <a:off x="5141520" y="19249920"/>
          <a:ext cx="6095520" cy="4448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50"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96</xdr:row>
      <xdr:rowOff>0</xdr:rowOff>
    </xdr:from>
    <xdr:to>
      <xdr:col>5</xdr:col>
      <xdr:colOff>251280</xdr:colOff>
      <xdr:row>121</xdr:row>
      <xdr:rowOff>38160</xdr:rowOff>
    </xdr:to>
    <xdr:pic>
      <xdr:nvPicPr>
        <xdr:cNvPr id="51" name="Picture 20" descr=""/>
        <xdr:cNvPicPr/>
      </xdr:nvPicPr>
      <xdr:blipFill>
        <a:blip r:embed="rId2"/>
        <a:stretch/>
      </xdr:blipFill>
      <xdr:spPr>
        <a:xfrm>
          <a:off x="0" y="19249920"/>
          <a:ext cx="5775840" cy="4086360"/>
        </a:xfrm>
        <a:prstGeom prst="rect">
          <a:avLst/>
        </a:prstGeom>
        <a:ln w="0">
          <a:noFill/>
        </a:ln>
      </xdr:spPr>
    </xdr:pic>
    <xdr:clientData/>
  </xdr:twoCellAnchor>
  <xdr:twoCellAnchor editAs="oneCell">
    <xdr:from>
      <xdr:col>6</xdr:col>
      <xdr:colOff>0</xdr:colOff>
      <xdr:row>96</xdr:row>
      <xdr:rowOff>0</xdr:rowOff>
    </xdr:from>
    <xdr:to>
      <xdr:col>13</xdr:col>
      <xdr:colOff>423360</xdr:colOff>
      <xdr:row>123</xdr:row>
      <xdr:rowOff>104760</xdr:rowOff>
    </xdr:to>
    <xdr:pic>
      <xdr:nvPicPr>
        <xdr:cNvPr id="52" name="Picture 22" descr=""/>
        <xdr:cNvPicPr/>
      </xdr:nvPicPr>
      <xdr:blipFill>
        <a:blip r:embed="rId3"/>
        <a:stretch/>
      </xdr:blipFill>
      <xdr:spPr>
        <a:xfrm>
          <a:off x="5835600" y="19249920"/>
          <a:ext cx="5563800" cy="447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 name="Picture 1"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11</xdr:col>
      <xdr:colOff>180720</xdr:colOff>
      <xdr:row>3</xdr:row>
      <xdr:rowOff>75960</xdr:rowOff>
    </xdr:from>
    <xdr:to>
      <xdr:col>17</xdr:col>
      <xdr:colOff>675000</xdr:colOff>
      <xdr:row>22</xdr:row>
      <xdr:rowOff>171360</xdr:rowOff>
    </xdr:to>
    <xdr:pic>
      <xdr:nvPicPr>
        <xdr:cNvPr id="2" name="Picture 14" descr=""/>
        <xdr:cNvPicPr/>
      </xdr:nvPicPr>
      <xdr:blipFill>
        <a:blip r:embed="rId2"/>
        <a:stretch/>
      </xdr:blipFill>
      <xdr:spPr>
        <a:xfrm>
          <a:off x="8378640" y="561600"/>
          <a:ext cx="5321520" cy="3857760"/>
        </a:xfrm>
        <a:prstGeom prst="rect">
          <a:avLst/>
        </a:prstGeom>
        <a:ln w="0">
          <a:noFill/>
        </a:ln>
      </xdr:spPr>
    </xdr:pic>
    <xdr:clientData/>
  </xdr:twoCellAnchor>
  <xdr:twoCellAnchor editAs="oneCell">
    <xdr:from>
      <xdr:col>11</xdr:col>
      <xdr:colOff>130320</xdr:colOff>
      <xdr:row>26</xdr:row>
      <xdr:rowOff>86040</xdr:rowOff>
    </xdr:from>
    <xdr:to>
      <xdr:col>17</xdr:col>
      <xdr:colOff>513720</xdr:colOff>
      <xdr:row>42</xdr:row>
      <xdr:rowOff>162000</xdr:rowOff>
    </xdr:to>
    <xdr:pic>
      <xdr:nvPicPr>
        <xdr:cNvPr id="3" name="Picture 15" descr=""/>
        <xdr:cNvPicPr/>
      </xdr:nvPicPr>
      <xdr:blipFill>
        <a:blip r:embed="rId3"/>
        <a:stretch/>
      </xdr:blipFill>
      <xdr:spPr>
        <a:xfrm>
          <a:off x="8328240" y="5010480"/>
          <a:ext cx="5210640" cy="3247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53"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1</xdr:col>
      <xdr:colOff>452520</xdr:colOff>
      <xdr:row>3</xdr:row>
      <xdr:rowOff>142920</xdr:rowOff>
    </xdr:from>
    <xdr:to>
      <xdr:col>17</xdr:col>
      <xdr:colOff>453240</xdr:colOff>
      <xdr:row>18</xdr:row>
      <xdr:rowOff>104760</xdr:rowOff>
    </xdr:to>
    <xdr:pic>
      <xdr:nvPicPr>
        <xdr:cNvPr id="54" name="Picture 15" descr=""/>
        <xdr:cNvPicPr/>
      </xdr:nvPicPr>
      <xdr:blipFill>
        <a:blip r:embed="rId2"/>
        <a:stretch/>
      </xdr:blipFill>
      <xdr:spPr>
        <a:xfrm>
          <a:off x="9093600" y="628560"/>
          <a:ext cx="4827960" cy="3257640"/>
        </a:xfrm>
        <a:prstGeom prst="rect">
          <a:avLst/>
        </a:prstGeom>
        <a:ln w="0">
          <a:noFill/>
        </a:ln>
      </xdr:spPr>
    </xdr:pic>
    <xdr:clientData/>
  </xdr:twoCellAnchor>
  <xdr:twoCellAnchor editAs="oneCell">
    <xdr:from>
      <xdr:col>11</xdr:col>
      <xdr:colOff>432000</xdr:colOff>
      <xdr:row>23</xdr:row>
      <xdr:rowOff>142920</xdr:rowOff>
    </xdr:from>
    <xdr:to>
      <xdr:col>17</xdr:col>
      <xdr:colOff>493560</xdr:colOff>
      <xdr:row>40</xdr:row>
      <xdr:rowOff>152280</xdr:rowOff>
    </xdr:to>
    <xdr:pic>
      <xdr:nvPicPr>
        <xdr:cNvPr id="55" name="Picture 16" descr=""/>
        <xdr:cNvPicPr/>
      </xdr:nvPicPr>
      <xdr:blipFill>
        <a:blip r:embed="rId3"/>
        <a:stretch/>
      </xdr:blipFill>
      <xdr:spPr>
        <a:xfrm>
          <a:off x="9073080" y="4791240"/>
          <a:ext cx="4888800" cy="3695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56"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1</xdr:col>
      <xdr:colOff>603360</xdr:colOff>
      <xdr:row>4</xdr:row>
      <xdr:rowOff>20160</xdr:rowOff>
    </xdr:from>
    <xdr:to>
      <xdr:col>17</xdr:col>
      <xdr:colOff>604080</xdr:colOff>
      <xdr:row>18</xdr:row>
      <xdr:rowOff>85680</xdr:rowOff>
    </xdr:to>
    <xdr:pic>
      <xdr:nvPicPr>
        <xdr:cNvPr id="57" name="Picture 13" descr=""/>
        <xdr:cNvPicPr/>
      </xdr:nvPicPr>
      <xdr:blipFill>
        <a:blip r:embed="rId2"/>
        <a:stretch/>
      </xdr:blipFill>
      <xdr:spPr>
        <a:xfrm>
          <a:off x="9244440" y="667800"/>
          <a:ext cx="4827960" cy="3208680"/>
        </a:xfrm>
        <a:prstGeom prst="rect">
          <a:avLst/>
        </a:prstGeom>
        <a:ln w="0">
          <a:noFill/>
        </a:ln>
      </xdr:spPr>
    </xdr:pic>
    <xdr:clientData/>
  </xdr:twoCellAnchor>
  <xdr:twoCellAnchor editAs="oneCell">
    <xdr:from>
      <xdr:col>11</xdr:col>
      <xdr:colOff>593280</xdr:colOff>
      <xdr:row>22</xdr:row>
      <xdr:rowOff>114480</xdr:rowOff>
    </xdr:from>
    <xdr:to>
      <xdr:col>17</xdr:col>
      <xdr:colOff>654480</xdr:colOff>
      <xdr:row>39</xdr:row>
      <xdr:rowOff>190440</xdr:rowOff>
    </xdr:to>
    <xdr:pic>
      <xdr:nvPicPr>
        <xdr:cNvPr id="58" name="Picture 14" descr=""/>
        <xdr:cNvPicPr/>
      </xdr:nvPicPr>
      <xdr:blipFill>
        <a:blip r:embed="rId3"/>
        <a:stretch/>
      </xdr:blipFill>
      <xdr:spPr>
        <a:xfrm>
          <a:off x="9234360" y="4610160"/>
          <a:ext cx="4888440" cy="37242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59"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1</xdr:col>
      <xdr:colOff>754200</xdr:colOff>
      <xdr:row>4</xdr:row>
      <xdr:rowOff>0</xdr:rowOff>
    </xdr:from>
    <xdr:to>
      <xdr:col>17</xdr:col>
      <xdr:colOff>765360</xdr:colOff>
      <xdr:row>18</xdr:row>
      <xdr:rowOff>37800</xdr:rowOff>
    </xdr:to>
    <xdr:pic>
      <xdr:nvPicPr>
        <xdr:cNvPr id="60" name="Picture 12" descr=""/>
        <xdr:cNvPicPr/>
      </xdr:nvPicPr>
      <xdr:blipFill>
        <a:blip r:embed="rId2"/>
        <a:stretch/>
      </xdr:blipFill>
      <xdr:spPr>
        <a:xfrm>
          <a:off x="9395280" y="647640"/>
          <a:ext cx="4838400" cy="3143160"/>
        </a:xfrm>
        <a:prstGeom prst="rect">
          <a:avLst/>
        </a:prstGeom>
        <a:ln w="0">
          <a:noFill/>
        </a:ln>
      </xdr:spPr>
    </xdr:pic>
    <xdr:clientData/>
  </xdr:twoCellAnchor>
  <xdr:twoCellAnchor editAs="oneCell">
    <xdr:from>
      <xdr:col>11</xdr:col>
      <xdr:colOff>422640</xdr:colOff>
      <xdr:row>23</xdr:row>
      <xdr:rowOff>28440</xdr:rowOff>
    </xdr:from>
    <xdr:to>
      <xdr:col>17</xdr:col>
      <xdr:colOff>784800</xdr:colOff>
      <xdr:row>40</xdr:row>
      <xdr:rowOff>47160</xdr:rowOff>
    </xdr:to>
    <xdr:pic>
      <xdr:nvPicPr>
        <xdr:cNvPr id="61" name="Picture 13" descr=""/>
        <xdr:cNvPicPr/>
      </xdr:nvPicPr>
      <xdr:blipFill>
        <a:blip r:embed="rId3"/>
        <a:stretch/>
      </xdr:blipFill>
      <xdr:spPr>
        <a:xfrm>
          <a:off x="9063720" y="4647960"/>
          <a:ext cx="5189400" cy="37051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62"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583200</xdr:colOff>
      <xdr:row>3</xdr:row>
      <xdr:rowOff>124200</xdr:rowOff>
    </xdr:from>
    <xdr:to>
      <xdr:col>16</xdr:col>
      <xdr:colOff>281880</xdr:colOff>
      <xdr:row>22</xdr:row>
      <xdr:rowOff>105120</xdr:rowOff>
    </xdr:to>
    <xdr:pic>
      <xdr:nvPicPr>
        <xdr:cNvPr id="63" name="Picture 12" descr=""/>
        <xdr:cNvPicPr/>
      </xdr:nvPicPr>
      <xdr:blipFill>
        <a:blip r:embed="rId2"/>
        <a:stretch/>
      </xdr:blipFill>
      <xdr:spPr>
        <a:xfrm>
          <a:off x="9174600" y="609840"/>
          <a:ext cx="4526280" cy="4295880"/>
        </a:xfrm>
        <a:prstGeom prst="rect">
          <a:avLst/>
        </a:prstGeom>
        <a:ln w="0">
          <a:noFill/>
        </a:ln>
      </xdr:spPr>
    </xdr:pic>
    <xdr:clientData/>
  </xdr:twoCellAnchor>
  <xdr:twoCellAnchor editAs="oneCell">
    <xdr:from>
      <xdr:col>10</xdr:col>
      <xdr:colOff>523440</xdr:colOff>
      <xdr:row>24</xdr:row>
      <xdr:rowOff>191520</xdr:rowOff>
    </xdr:from>
    <xdr:to>
      <xdr:col>16</xdr:col>
      <xdr:colOff>784800</xdr:colOff>
      <xdr:row>42</xdr:row>
      <xdr:rowOff>114480</xdr:rowOff>
    </xdr:to>
    <xdr:pic>
      <xdr:nvPicPr>
        <xdr:cNvPr id="64" name="Picture 13" descr=""/>
        <xdr:cNvPicPr/>
      </xdr:nvPicPr>
      <xdr:blipFill>
        <a:blip r:embed="rId3"/>
        <a:stretch/>
      </xdr:blipFill>
      <xdr:spPr>
        <a:xfrm>
          <a:off x="9114840" y="5316120"/>
          <a:ext cx="5088960" cy="4342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65"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351720</xdr:colOff>
      <xdr:row>3</xdr:row>
      <xdr:rowOff>142920</xdr:rowOff>
    </xdr:from>
    <xdr:to>
      <xdr:col>16</xdr:col>
      <xdr:colOff>302400</xdr:colOff>
      <xdr:row>22</xdr:row>
      <xdr:rowOff>75600</xdr:rowOff>
    </xdr:to>
    <xdr:pic>
      <xdr:nvPicPr>
        <xdr:cNvPr id="66" name="Picture 10" descr=""/>
        <xdr:cNvPicPr/>
      </xdr:nvPicPr>
      <xdr:blipFill>
        <a:blip r:embed="rId2"/>
        <a:stretch/>
      </xdr:blipFill>
      <xdr:spPr>
        <a:xfrm>
          <a:off x="8843040" y="628560"/>
          <a:ext cx="4777920" cy="4343040"/>
        </a:xfrm>
        <a:prstGeom prst="rect">
          <a:avLst/>
        </a:prstGeom>
        <a:ln w="0">
          <a:noFill/>
        </a:ln>
      </xdr:spPr>
    </xdr:pic>
    <xdr:clientData/>
  </xdr:twoCellAnchor>
  <xdr:twoCellAnchor editAs="oneCell">
    <xdr:from>
      <xdr:col>10</xdr:col>
      <xdr:colOff>241200</xdr:colOff>
      <xdr:row>24</xdr:row>
      <xdr:rowOff>39960</xdr:rowOff>
    </xdr:from>
    <xdr:to>
      <xdr:col>16</xdr:col>
      <xdr:colOff>744840</xdr:colOff>
      <xdr:row>41</xdr:row>
      <xdr:rowOff>142920</xdr:rowOff>
    </xdr:to>
    <xdr:pic>
      <xdr:nvPicPr>
        <xdr:cNvPr id="67" name="Picture 11" descr=""/>
        <xdr:cNvPicPr/>
      </xdr:nvPicPr>
      <xdr:blipFill>
        <a:blip r:embed="rId3"/>
        <a:stretch/>
      </xdr:blipFill>
      <xdr:spPr>
        <a:xfrm>
          <a:off x="8732520" y="5259600"/>
          <a:ext cx="5330880" cy="4332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68"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1</xdr:col>
      <xdr:colOff>50040</xdr:colOff>
      <xdr:row>4</xdr:row>
      <xdr:rowOff>36720</xdr:rowOff>
    </xdr:from>
    <xdr:to>
      <xdr:col>17</xdr:col>
      <xdr:colOff>372960</xdr:colOff>
      <xdr:row>21</xdr:row>
      <xdr:rowOff>18720</xdr:rowOff>
    </xdr:to>
    <xdr:pic>
      <xdr:nvPicPr>
        <xdr:cNvPr id="69" name="Picture 11" descr=""/>
        <xdr:cNvPicPr/>
      </xdr:nvPicPr>
      <xdr:blipFill>
        <a:blip r:embed="rId2"/>
        <a:stretch/>
      </xdr:blipFill>
      <xdr:spPr>
        <a:xfrm>
          <a:off x="9345960" y="684360"/>
          <a:ext cx="5150160" cy="4211280"/>
        </a:xfrm>
        <a:prstGeom prst="rect">
          <a:avLst/>
        </a:prstGeom>
        <a:ln w="0">
          <a:noFill/>
        </a:ln>
      </xdr:spPr>
    </xdr:pic>
    <xdr:clientData/>
  </xdr:twoCellAnchor>
  <xdr:twoCellAnchor editAs="oneCell">
    <xdr:from>
      <xdr:col>10</xdr:col>
      <xdr:colOff>764280</xdr:colOff>
      <xdr:row>24</xdr:row>
      <xdr:rowOff>352800</xdr:rowOff>
    </xdr:from>
    <xdr:to>
      <xdr:col>17</xdr:col>
      <xdr:colOff>704520</xdr:colOff>
      <xdr:row>44</xdr:row>
      <xdr:rowOff>18720</xdr:rowOff>
    </xdr:to>
    <xdr:pic>
      <xdr:nvPicPr>
        <xdr:cNvPr id="70" name="Picture 12" descr=""/>
        <xdr:cNvPicPr/>
      </xdr:nvPicPr>
      <xdr:blipFill>
        <a:blip r:embed="rId3"/>
        <a:stretch/>
      </xdr:blipFill>
      <xdr:spPr>
        <a:xfrm>
          <a:off x="9255600" y="5715360"/>
          <a:ext cx="5572080" cy="4352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71"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66</xdr:row>
      <xdr:rowOff>0</xdr:rowOff>
    </xdr:from>
    <xdr:to>
      <xdr:col>5</xdr:col>
      <xdr:colOff>191160</xdr:colOff>
      <xdr:row>90</xdr:row>
      <xdr:rowOff>114480</xdr:rowOff>
    </xdr:to>
    <xdr:pic>
      <xdr:nvPicPr>
        <xdr:cNvPr id="72" name="Picture 21" descr=""/>
        <xdr:cNvPicPr/>
      </xdr:nvPicPr>
      <xdr:blipFill>
        <a:blip r:embed="rId2"/>
        <a:stretch/>
      </xdr:blipFill>
      <xdr:spPr>
        <a:xfrm>
          <a:off x="0" y="14639760"/>
          <a:ext cx="5715720" cy="4000680"/>
        </a:xfrm>
        <a:prstGeom prst="rect">
          <a:avLst/>
        </a:prstGeom>
        <a:ln w="0">
          <a:noFill/>
        </a:ln>
      </xdr:spPr>
    </xdr:pic>
    <xdr:clientData/>
  </xdr:twoCellAnchor>
  <xdr:twoCellAnchor editAs="oneCell">
    <xdr:from>
      <xdr:col>4</xdr:col>
      <xdr:colOff>855000</xdr:colOff>
      <xdr:row>66</xdr:row>
      <xdr:rowOff>0</xdr:rowOff>
    </xdr:from>
    <xdr:to>
      <xdr:col>12</xdr:col>
      <xdr:colOff>764640</xdr:colOff>
      <xdr:row>90</xdr:row>
      <xdr:rowOff>114480</xdr:rowOff>
    </xdr:to>
    <xdr:pic>
      <xdr:nvPicPr>
        <xdr:cNvPr id="73" name="Picture 22" descr=""/>
        <xdr:cNvPicPr/>
      </xdr:nvPicPr>
      <xdr:blipFill>
        <a:blip r:embed="rId3"/>
        <a:stretch/>
      </xdr:blipFill>
      <xdr:spPr>
        <a:xfrm>
          <a:off x="5474160" y="14639760"/>
          <a:ext cx="5491800" cy="40006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74"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65</xdr:row>
      <xdr:rowOff>0</xdr:rowOff>
    </xdr:from>
    <xdr:to>
      <xdr:col>5</xdr:col>
      <xdr:colOff>191160</xdr:colOff>
      <xdr:row>89</xdr:row>
      <xdr:rowOff>114480</xdr:rowOff>
    </xdr:to>
    <xdr:pic>
      <xdr:nvPicPr>
        <xdr:cNvPr id="75" name="Picture 16" descr=""/>
        <xdr:cNvPicPr/>
      </xdr:nvPicPr>
      <xdr:blipFill>
        <a:blip r:embed="rId2"/>
        <a:stretch/>
      </xdr:blipFill>
      <xdr:spPr>
        <a:xfrm>
          <a:off x="0" y="14344560"/>
          <a:ext cx="5715720" cy="4000680"/>
        </a:xfrm>
        <a:prstGeom prst="rect">
          <a:avLst/>
        </a:prstGeom>
        <a:ln w="0">
          <a:noFill/>
        </a:ln>
      </xdr:spPr>
    </xdr:pic>
    <xdr:clientData/>
  </xdr:twoCellAnchor>
  <xdr:twoCellAnchor editAs="oneCell">
    <xdr:from>
      <xdr:col>6</xdr:col>
      <xdr:colOff>0</xdr:colOff>
      <xdr:row>65</xdr:row>
      <xdr:rowOff>0</xdr:rowOff>
    </xdr:from>
    <xdr:to>
      <xdr:col>13</xdr:col>
      <xdr:colOff>543600</xdr:colOff>
      <xdr:row>91</xdr:row>
      <xdr:rowOff>9360</xdr:rowOff>
    </xdr:to>
    <xdr:pic>
      <xdr:nvPicPr>
        <xdr:cNvPr id="76" name="Picture 17" descr=""/>
        <xdr:cNvPicPr/>
      </xdr:nvPicPr>
      <xdr:blipFill>
        <a:blip r:embed="rId3"/>
        <a:stretch/>
      </xdr:blipFill>
      <xdr:spPr>
        <a:xfrm>
          <a:off x="5835600" y="14344560"/>
          <a:ext cx="5764680" cy="42195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77"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65</xdr:row>
      <xdr:rowOff>0</xdr:rowOff>
    </xdr:from>
    <xdr:to>
      <xdr:col>4</xdr:col>
      <xdr:colOff>343080</xdr:colOff>
      <xdr:row>87</xdr:row>
      <xdr:rowOff>152280</xdr:rowOff>
    </xdr:to>
    <xdr:pic>
      <xdr:nvPicPr>
        <xdr:cNvPr id="78" name="Picture 17" descr=""/>
        <xdr:cNvPicPr/>
      </xdr:nvPicPr>
      <xdr:blipFill>
        <a:blip r:embed="rId2"/>
        <a:stretch/>
      </xdr:blipFill>
      <xdr:spPr>
        <a:xfrm>
          <a:off x="0" y="14344560"/>
          <a:ext cx="4962240" cy="3714840"/>
        </a:xfrm>
        <a:prstGeom prst="rect">
          <a:avLst/>
        </a:prstGeom>
        <a:ln w="0">
          <a:noFill/>
        </a:ln>
      </xdr:spPr>
    </xdr:pic>
    <xdr:clientData/>
  </xdr:twoCellAnchor>
  <xdr:twoCellAnchor editAs="oneCell">
    <xdr:from>
      <xdr:col>4</xdr:col>
      <xdr:colOff>583560</xdr:colOff>
      <xdr:row>65</xdr:row>
      <xdr:rowOff>19080</xdr:rowOff>
    </xdr:from>
    <xdr:to>
      <xdr:col>13</xdr:col>
      <xdr:colOff>1080</xdr:colOff>
      <xdr:row>89</xdr:row>
      <xdr:rowOff>142920</xdr:rowOff>
    </xdr:to>
    <xdr:pic>
      <xdr:nvPicPr>
        <xdr:cNvPr id="79" name="Picture 18" descr=""/>
        <xdr:cNvPicPr/>
      </xdr:nvPicPr>
      <xdr:blipFill>
        <a:blip r:embed="rId3"/>
        <a:stretch/>
      </xdr:blipFill>
      <xdr:spPr>
        <a:xfrm>
          <a:off x="5202720" y="14363640"/>
          <a:ext cx="5724000" cy="4010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80" name="Picture 3"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840</xdr:colOff>
      <xdr:row>2</xdr:row>
      <xdr:rowOff>75600</xdr:rowOff>
    </xdr:to>
    <xdr:pic>
      <xdr:nvPicPr>
        <xdr:cNvPr id="4" name="Picture 1" descr="IECM-Todos-C12"/>
        <xdr:cNvPicPr/>
      </xdr:nvPicPr>
      <xdr:blipFill>
        <a:blip r:embed="rId1"/>
        <a:stretch/>
      </xdr:blipFill>
      <xdr:spPr>
        <a:xfrm>
          <a:off x="0" y="9360"/>
          <a:ext cx="1329840" cy="390240"/>
        </a:xfrm>
        <a:prstGeom prst="rect">
          <a:avLst/>
        </a:prstGeom>
        <a:ln w="0">
          <a:noFill/>
        </a:ln>
      </xdr:spPr>
    </xdr:pic>
    <xdr:clientData/>
  </xdr:twoCellAnchor>
  <xdr:twoCellAnchor editAs="oneCell">
    <xdr:from>
      <xdr:col>11</xdr:col>
      <xdr:colOff>462600</xdr:colOff>
      <xdr:row>3</xdr:row>
      <xdr:rowOff>152640</xdr:rowOff>
    </xdr:from>
    <xdr:to>
      <xdr:col>17</xdr:col>
      <xdr:colOff>714960</xdr:colOff>
      <xdr:row>22</xdr:row>
      <xdr:rowOff>28440</xdr:rowOff>
    </xdr:to>
    <xdr:pic>
      <xdr:nvPicPr>
        <xdr:cNvPr id="5" name="Picture 7" descr=""/>
        <xdr:cNvPicPr/>
      </xdr:nvPicPr>
      <xdr:blipFill>
        <a:blip r:embed="rId2"/>
        <a:stretch/>
      </xdr:blipFill>
      <xdr:spPr>
        <a:xfrm>
          <a:off x="8619840" y="638280"/>
          <a:ext cx="5079600" cy="3476520"/>
        </a:xfrm>
        <a:prstGeom prst="rect">
          <a:avLst/>
        </a:prstGeom>
        <a:ln w="0">
          <a:noFill/>
        </a:ln>
      </xdr:spPr>
    </xdr:pic>
    <xdr:clientData/>
  </xdr:twoCellAnchor>
  <xdr:twoCellAnchor editAs="oneCell">
    <xdr:from>
      <xdr:col>11</xdr:col>
      <xdr:colOff>462600</xdr:colOff>
      <xdr:row>23</xdr:row>
      <xdr:rowOff>162720</xdr:rowOff>
    </xdr:from>
    <xdr:to>
      <xdr:col>17</xdr:col>
      <xdr:colOff>754920</xdr:colOff>
      <xdr:row>42</xdr:row>
      <xdr:rowOff>133560</xdr:rowOff>
    </xdr:to>
    <xdr:pic>
      <xdr:nvPicPr>
        <xdr:cNvPr id="6" name="Picture 8" descr=""/>
        <xdr:cNvPicPr/>
      </xdr:nvPicPr>
      <xdr:blipFill>
        <a:blip r:embed="rId3"/>
        <a:stretch/>
      </xdr:blipFill>
      <xdr:spPr>
        <a:xfrm>
          <a:off x="8619840" y="4410720"/>
          <a:ext cx="5119560" cy="3628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81" name="Picture 1"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82" name="Picture 1"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83" name="Picture 4"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0</xdr:col>
      <xdr:colOff>100800</xdr:colOff>
      <xdr:row>30</xdr:row>
      <xdr:rowOff>142920</xdr:rowOff>
    </xdr:from>
    <xdr:to>
      <xdr:col>6</xdr:col>
      <xdr:colOff>786240</xdr:colOff>
      <xdr:row>58</xdr:row>
      <xdr:rowOff>56880</xdr:rowOff>
    </xdr:to>
    <xdr:pic>
      <xdr:nvPicPr>
        <xdr:cNvPr id="84" name="Picture 7" descr=""/>
        <xdr:cNvPicPr/>
      </xdr:nvPicPr>
      <xdr:blipFill>
        <a:blip r:embed="rId2"/>
        <a:stretch/>
      </xdr:blipFill>
      <xdr:spPr>
        <a:xfrm>
          <a:off x="100800" y="6010200"/>
          <a:ext cx="5383080" cy="4448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85" name="Picture 2"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0</xdr:col>
      <xdr:colOff>0</xdr:colOff>
      <xdr:row>29</xdr:row>
      <xdr:rowOff>133200</xdr:rowOff>
    </xdr:from>
    <xdr:to>
      <xdr:col>6</xdr:col>
      <xdr:colOff>212040</xdr:colOff>
      <xdr:row>53</xdr:row>
      <xdr:rowOff>133200</xdr:rowOff>
    </xdr:to>
    <xdr:pic>
      <xdr:nvPicPr>
        <xdr:cNvPr id="86" name="Picture 5" descr=""/>
        <xdr:cNvPicPr/>
      </xdr:nvPicPr>
      <xdr:blipFill>
        <a:blip r:embed="rId2"/>
        <a:stretch/>
      </xdr:blipFill>
      <xdr:spPr>
        <a:xfrm>
          <a:off x="0" y="5343480"/>
          <a:ext cx="5413320" cy="38862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87" name="Picture 2"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29</xdr:row>
      <xdr:rowOff>152640</xdr:rowOff>
    </xdr:from>
    <xdr:to>
      <xdr:col>6</xdr:col>
      <xdr:colOff>313200</xdr:colOff>
      <xdr:row>54</xdr:row>
      <xdr:rowOff>124200</xdr:rowOff>
    </xdr:to>
    <xdr:pic>
      <xdr:nvPicPr>
        <xdr:cNvPr id="88" name="Picture 5" descr=""/>
        <xdr:cNvPicPr/>
      </xdr:nvPicPr>
      <xdr:blipFill>
        <a:blip r:embed="rId2"/>
        <a:stretch/>
      </xdr:blipFill>
      <xdr:spPr>
        <a:xfrm>
          <a:off x="0" y="5315040"/>
          <a:ext cx="5414040" cy="4019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89" name="Picture 4"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60120</xdr:colOff>
      <xdr:row>24</xdr:row>
      <xdr:rowOff>19080</xdr:rowOff>
    </xdr:from>
    <xdr:to>
      <xdr:col>4</xdr:col>
      <xdr:colOff>1108440</xdr:colOff>
      <xdr:row>48</xdr:row>
      <xdr:rowOff>162000</xdr:rowOff>
    </xdr:to>
    <xdr:pic>
      <xdr:nvPicPr>
        <xdr:cNvPr id="90" name="Picture 7" descr=""/>
        <xdr:cNvPicPr/>
      </xdr:nvPicPr>
      <xdr:blipFill>
        <a:blip r:embed="rId2"/>
        <a:stretch/>
      </xdr:blipFill>
      <xdr:spPr>
        <a:xfrm>
          <a:off x="60120" y="4552920"/>
          <a:ext cx="5133240" cy="40291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9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4</xdr:row>
      <xdr:rowOff>75960</xdr:rowOff>
    </xdr:from>
    <xdr:to>
      <xdr:col>5</xdr:col>
      <xdr:colOff>11160</xdr:colOff>
      <xdr:row>49</xdr:row>
      <xdr:rowOff>56880</xdr:rowOff>
    </xdr:to>
    <xdr:pic>
      <xdr:nvPicPr>
        <xdr:cNvPr id="92" name="Picture 6" descr=""/>
        <xdr:cNvPicPr/>
      </xdr:nvPicPr>
      <xdr:blipFill>
        <a:blip r:embed="rId2"/>
        <a:stretch/>
      </xdr:blipFill>
      <xdr:spPr>
        <a:xfrm>
          <a:off x="0" y="4781160"/>
          <a:ext cx="5323680" cy="40291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9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70560</xdr:colOff>
      <xdr:row>24</xdr:row>
      <xdr:rowOff>47160</xdr:rowOff>
    </xdr:from>
    <xdr:to>
      <xdr:col>4</xdr:col>
      <xdr:colOff>1036800</xdr:colOff>
      <xdr:row>49</xdr:row>
      <xdr:rowOff>19080</xdr:rowOff>
    </xdr:to>
    <xdr:pic>
      <xdr:nvPicPr>
        <xdr:cNvPr id="94" name="Picture 6" descr=""/>
        <xdr:cNvPicPr/>
      </xdr:nvPicPr>
      <xdr:blipFill>
        <a:blip r:embed="rId2"/>
        <a:stretch/>
      </xdr:blipFill>
      <xdr:spPr>
        <a:xfrm>
          <a:off x="70560" y="4714560"/>
          <a:ext cx="5031000" cy="40197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95" name="Picture 3" descr="IECM-Todos-C12"/>
        <xdr:cNvPicPr/>
      </xdr:nvPicPr>
      <xdr:blipFill>
        <a:blip r:embed="rId1"/>
        <a:stretch/>
      </xdr:blipFill>
      <xdr:spPr>
        <a:xfrm>
          <a:off x="0" y="9360"/>
          <a:ext cx="1331280" cy="3902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96" name="Picture 1" descr="IECM-Todos-C12"/>
        <xdr:cNvPicPr/>
      </xdr:nvPicPr>
      <xdr:blipFill>
        <a:blip r:embed="rId1"/>
        <a:stretch/>
      </xdr:blipFill>
      <xdr:spPr>
        <a:xfrm>
          <a:off x="0" y="9360"/>
          <a:ext cx="133128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480</xdr:colOff>
      <xdr:row>2</xdr:row>
      <xdr:rowOff>75600</xdr:rowOff>
    </xdr:to>
    <xdr:pic>
      <xdr:nvPicPr>
        <xdr:cNvPr id="7" name="Picture 1" descr="IECM-Todos-C12"/>
        <xdr:cNvPicPr/>
      </xdr:nvPicPr>
      <xdr:blipFill>
        <a:blip r:embed="rId1"/>
        <a:stretch/>
      </xdr:blipFill>
      <xdr:spPr>
        <a:xfrm>
          <a:off x="0" y="9360"/>
          <a:ext cx="1329480" cy="390240"/>
        </a:xfrm>
        <a:prstGeom prst="rect">
          <a:avLst/>
        </a:prstGeom>
        <a:ln w="0">
          <a:noFill/>
        </a:ln>
      </xdr:spPr>
    </xdr:pic>
    <xdr:clientData/>
  </xdr:twoCellAnchor>
  <xdr:twoCellAnchor editAs="oneCell">
    <xdr:from>
      <xdr:col>11</xdr:col>
      <xdr:colOff>774720</xdr:colOff>
      <xdr:row>2</xdr:row>
      <xdr:rowOff>142920</xdr:rowOff>
    </xdr:from>
    <xdr:to>
      <xdr:col>17</xdr:col>
      <xdr:colOff>664560</xdr:colOff>
      <xdr:row>20</xdr:row>
      <xdr:rowOff>37800</xdr:rowOff>
    </xdr:to>
    <xdr:pic>
      <xdr:nvPicPr>
        <xdr:cNvPr id="8" name="Picture 9" descr=""/>
        <xdr:cNvPicPr/>
      </xdr:nvPicPr>
      <xdr:blipFill>
        <a:blip r:embed="rId2"/>
        <a:stretch/>
      </xdr:blipFill>
      <xdr:spPr>
        <a:xfrm>
          <a:off x="9002520" y="466920"/>
          <a:ext cx="4717080" cy="3123720"/>
        </a:xfrm>
        <a:prstGeom prst="rect">
          <a:avLst/>
        </a:prstGeom>
        <a:ln w="0">
          <a:noFill/>
        </a:ln>
      </xdr:spPr>
    </xdr:pic>
    <xdr:clientData/>
  </xdr:twoCellAnchor>
  <xdr:twoCellAnchor editAs="oneCell">
    <xdr:from>
      <xdr:col>12</xdr:col>
      <xdr:colOff>20160</xdr:colOff>
      <xdr:row>22</xdr:row>
      <xdr:rowOff>75600</xdr:rowOff>
    </xdr:from>
    <xdr:to>
      <xdr:col>17</xdr:col>
      <xdr:colOff>675000</xdr:colOff>
      <xdr:row>39</xdr:row>
      <xdr:rowOff>105120</xdr:rowOff>
    </xdr:to>
    <xdr:pic>
      <xdr:nvPicPr>
        <xdr:cNvPr id="9" name="Picture 10" descr=""/>
        <xdr:cNvPicPr/>
      </xdr:nvPicPr>
      <xdr:blipFill>
        <a:blip r:embed="rId3"/>
        <a:stretch/>
      </xdr:blipFill>
      <xdr:spPr>
        <a:xfrm>
          <a:off x="9052560" y="3952440"/>
          <a:ext cx="4677480" cy="30582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97" name="Picture 1" descr="IECM-Todos-C12"/>
        <xdr:cNvPicPr/>
      </xdr:nvPicPr>
      <xdr:blipFill>
        <a:blip r:embed="rId1"/>
        <a:stretch/>
      </xdr:blipFill>
      <xdr:spPr>
        <a:xfrm>
          <a:off x="0" y="9360"/>
          <a:ext cx="1331280" cy="3902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98"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41</xdr:row>
      <xdr:rowOff>0</xdr:rowOff>
    </xdr:from>
    <xdr:to>
      <xdr:col>4</xdr:col>
      <xdr:colOff>40320</xdr:colOff>
      <xdr:row>65</xdr:row>
      <xdr:rowOff>133200</xdr:rowOff>
    </xdr:to>
    <xdr:pic>
      <xdr:nvPicPr>
        <xdr:cNvPr id="99" name="Picture 5" descr=""/>
        <xdr:cNvPicPr/>
      </xdr:nvPicPr>
      <xdr:blipFill>
        <a:blip r:embed="rId2"/>
        <a:stretch/>
      </xdr:blipFill>
      <xdr:spPr>
        <a:xfrm>
          <a:off x="0" y="7162920"/>
          <a:ext cx="5414400" cy="40194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00"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41</xdr:row>
      <xdr:rowOff>0</xdr:rowOff>
    </xdr:from>
    <xdr:to>
      <xdr:col>4</xdr:col>
      <xdr:colOff>40320</xdr:colOff>
      <xdr:row>65</xdr:row>
      <xdr:rowOff>133200</xdr:rowOff>
    </xdr:to>
    <xdr:pic>
      <xdr:nvPicPr>
        <xdr:cNvPr id="101" name="Picture 5" descr=""/>
        <xdr:cNvPicPr/>
      </xdr:nvPicPr>
      <xdr:blipFill>
        <a:blip r:embed="rId2"/>
        <a:stretch/>
      </xdr:blipFill>
      <xdr:spPr>
        <a:xfrm>
          <a:off x="0" y="7162920"/>
          <a:ext cx="5414400" cy="40194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02"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41</xdr:row>
      <xdr:rowOff>104760</xdr:rowOff>
    </xdr:from>
    <xdr:to>
      <xdr:col>4</xdr:col>
      <xdr:colOff>40320</xdr:colOff>
      <xdr:row>66</xdr:row>
      <xdr:rowOff>75960</xdr:rowOff>
    </xdr:to>
    <xdr:pic>
      <xdr:nvPicPr>
        <xdr:cNvPr id="103" name="Picture 5" descr=""/>
        <xdr:cNvPicPr/>
      </xdr:nvPicPr>
      <xdr:blipFill>
        <a:blip r:embed="rId2"/>
        <a:stretch/>
      </xdr:blipFill>
      <xdr:spPr>
        <a:xfrm>
          <a:off x="0" y="7267680"/>
          <a:ext cx="5414400" cy="40190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04"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40320</xdr:colOff>
      <xdr:row>25</xdr:row>
      <xdr:rowOff>47520</xdr:rowOff>
    </xdr:from>
    <xdr:to>
      <xdr:col>5</xdr:col>
      <xdr:colOff>332280</xdr:colOff>
      <xdr:row>50</xdr:row>
      <xdr:rowOff>28440</xdr:rowOff>
    </xdr:to>
    <xdr:pic>
      <xdr:nvPicPr>
        <xdr:cNvPr id="105" name="Picture 5" descr=""/>
        <xdr:cNvPicPr/>
      </xdr:nvPicPr>
      <xdr:blipFill>
        <a:blip r:embed="rId2"/>
        <a:stretch/>
      </xdr:blipFill>
      <xdr:spPr>
        <a:xfrm>
          <a:off x="40320" y="4848120"/>
          <a:ext cx="4415760" cy="40291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06"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40320</xdr:colOff>
      <xdr:row>25</xdr:row>
      <xdr:rowOff>47520</xdr:rowOff>
    </xdr:from>
    <xdr:to>
      <xdr:col>5</xdr:col>
      <xdr:colOff>332280</xdr:colOff>
      <xdr:row>50</xdr:row>
      <xdr:rowOff>28440</xdr:rowOff>
    </xdr:to>
    <xdr:pic>
      <xdr:nvPicPr>
        <xdr:cNvPr id="107" name="Picture 5" descr=""/>
        <xdr:cNvPicPr/>
      </xdr:nvPicPr>
      <xdr:blipFill>
        <a:blip r:embed="rId2"/>
        <a:stretch/>
      </xdr:blipFill>
      <xdr:spPr>
        <a:xfrm>
          <a:off x="40320" y="4848120"/>
          <a:ext cx="4415760" cy="40291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08"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10440</xdr:colOff>
      <xdr:row>25</xdr:row>
      <xdr:rowOff>123840</xdr:rowOff>
    </xdr:from>
    <xdr:to>
      <xdr:col>5</xdr:col>
      <xdr:colOff>302400</xdr:colOff>
      <xdr:row>50</xdr:row>
      <xdr:rowOff>104760</xdr:rowOff>
    </xdr:to>
    <xdr:pic>
      <xdr:nvPicPr>
        <xdr:cNvPr id="109" name="Picture 5" descr=""/>
        <xdr:cNvPicPr/>
      </xdr:nvPicPr>
      <xdr:blipFill>
        <a:blip r:embed="rId2"/>
        <a:stretch/>
      </xdr:blipFill>
      <xdr:spPr>
        <a:xfrm>
          <a:off x="10440" y="4924440"/>
          <a:ext cx="4415760" cy="40291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10"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11"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12"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38160</xdr:rowOff>
    </xdr:to>
    <xdr:pic>
      <xdr:nvPicPr>
        <xdr:cNvPr id="10" name="Picture 1" descr="IECM-Todos-C12"/>
        <xdr:cNvPicPr/>
      </xdr:nvPicPr>
      <xdr:blipFill>
        <a:blip r:embed="rId1"/>
        <a:stretch/>
      </xdr:blipFill>
      <xdr:spPr>
        <a:xfrm>
          <a:off x="0" y="9360"/>
          <a:ext cx="1331280" cy="390600"/>
        </a:xfrm>
        <a:prstGeom prst="rect">
          <a:avLst/>
        </a:prstGeom>
        <a:ln w="0">
          <a:noFill/>
        </a:ln>
      </xdr:spPr>
    </xdr:pic>
    <xdr:clientData/>
  </xdr:twoCellAnchor>
  <xdr:twoCellAnchor editAs="oneCell">
    <xdr:from>
      <xdr:col>11</xdr:col>
      <xdr:colOff>0</xdr:colOff>
      <xdr:row>3</xdr:row>
      <xdr:rowOff>142920</xdr:rowOff>
    </xdr:from>
    <xdr:to>
      <xdr:col>16</xdr:col>
      <xdr:colOff>614520</xdr:colOff>
      <xdr:row>26</xdr:row>
      <xdr:rowOff>9360</xdr:rowOff>
    </xdr:to>
    <xdr:pic>
      <xdr:nvPicPr>
        <xdr:cNvPr id="11" name="Picture 12" descr=""/>
        <xdr:cNvPicPr/>
      </xdr:nvPicPr>
      <xdr:blipFill>
        <a:blip r:embed="rId2"/>
        <a:stretch/>
      </xdr:blipFill>
      <xdr:spPr>
        <a:xfrm>
          <a:off x="9306000" y="666720"/>
          <a:ext cx="4637160" cy="4867200"/>
        </a:xfrm>
        <a:prstGeom prst="rect">
          <a:avLst/>
        </a:prstGeom>
        <a:ln w="0">
          <a:noFill/>
        </a:ln>
      </xdr:spPr>
    </xdr:pic>
    <xdr:clientData/>
  </xdr:twoCellAnchor>
  <xdr:twoCellAnchor editAs="oneCell">
    <xdr:from>
      <xdr:col>11</xdr:col>
      <xdr:colOff>190800</xdr:colOff>
      <xdr:row>27</xdr:row>
      <xdr:rowOff>86040</xdr:rowOff>
    </xdr:from>
    <xdr:to>
      <xdr:col>16</xdr:col>
      <xdr:colOff>765360</xdr:colOff>
      <xdr:row>49</xdr:row>
      <xdr:rowOff>152280</xdr:rowOff>
    </xdr:to>
    <xdr:pic>
      <xdr:nvPicPr>
        <xdr:cNvPr id="12" name="Picture 13" descr=""/>
        <xdr:cNvPicPr/>
      </xdr:nvPicPr>
      <xdr:blipFill>
        <a:blip r:embed="rId3"/>
        <a:stretch/>
      </xdr:blipFill>
      <xdr:spPr>
        <a:xfrm>
          <a:off x="9496800" y="5772600"/>
          <a:ext cx="4597200" cy="48477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13" name="Picture 2" descr="IECM-Todos-C12"/>
        <xdr:cNvPicPr/>
      </xdr:nvPicPr>
      <xdr:blipFill>
        <a:blip r:embed="rId1"/>
        <a:stretch/>
      </xdr:blipFill>
      <xdr:spPr>
        <a:xfrm>
          <a:off x="0" y="9360"/>
          <a:ext cx="1332000" cy="390240"/>
        </a:xfrm>
        <a:prstGeom prst="rect">
          <a:avLst/>
        </a:prstGeom>
        <a:ln w="0">
          <a:noFill/>
        </a:ln>
      </xdr:spPr>
    </xdr:pic>
    <xdr:clientData/>
  </xdr:twoCellAnchor>
  <xdr:twoCellAnchor editAs="oneCell">
    <xdr:from>
      <xdr:col>0</xdr:col>
      <xdr:colOff>91080</xdr:colOff>
      <xdr:row>40</xdr:row>
      <xdr:rowOff>152640</xdr:rowOff>
    </xdr:from>
    <xdr:to>
      <xdr:col>4</xdr:col>
      <xdr:colOff>151200</xdr:colOff>
      <xdr:row>66</xdr:row>
      <xdr:rowOff>75960</xdr:rowOff>
    </xdr:to>
    <xdr:pic>
      <xdr:nvPicPr>
        <xdr:cNvPr id="114" name="Picture 5" descr=""/>
        <xdr:cNvPicPr/>
      </xdr:nvPicPr>
      <xdr:blipFill>
        <a:blip r:embed="rId2"/>
        <a:stretch/>
      </xdr:blipFill>
      <xdr:spPr>
        <a:xfrm>
          <a:off x="91080" y="7143840"/>
          <a:ext cx="4940640" cy="41335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15" name="Picture 2" descr="IECM-Todos-C12"/>
        <xdr:cNvPicPr/>
      </xdr:nvPicPr>
      <xdr:blipFill>
        <a:blip r:embed="rId1"/>
        <a:stretch/>
      </xdr:blipFill>
      <xdr:spPr>
        <a:xfrm>
          <a:off x="0" y="9360"/>
          <a:ext cx="1332000" cy="390240"/>
        </a:xfrm>
        <a:prstGeom prst="rect">
          <a:avLst/>
        </a:prstGeom>
        <a:ln w="0">
          <a:noFill/>
        </a:ln>
      </xdr:spPr>
    </xdr:pic>
    <xdr:clientData/>
  </xdr:twoCellAnchor>
  <xdr:twoCellAnchor editAs="oneCell">
    <xdr:from>
      <xdr:col>0</xdr:col>
      <xdr:colOff>39240</xdr:colOff>
      <xdr:row>40</xdr:row>
      <xdr:rowOff>142920</xdr:rowOff>
    </xdr:from>
    <xdr:to>
      <xdr:col>5</xdr:col>
      <xdr:colOff>302760</xdr:colOff>
      <xdr:row>65</xdr:row>
      <xdr:rowOff>114480</xdr:rowOff>
    </xdr:to>
    <xdr:pic>
      <xdr:nvPicPr>
        <xdr:cNvPr id="116" name="Picture 5" descr=""/>
        <xdr:cNvPicPr/>
      </xdr:nvPicPr>
      <xdr:blipFill>
        <a:blip r:embed="rId2"/>
        <a:stretch/>
      </xdr:blipFill>
      <xdr:spPr>
        <a:xfrm>
          <a:off x="39240" y="7134120"/>
          <a:ext cx="5415120" cy="40197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17" name="Picture 2" descr="IECM-Todos-C12"/>
        <xdr:cNvPicPr/>
      </xdr:nvPicPr>
      <xdr:blipFill>
        <a:blip r:embed="rId1"/>
        <a:stretch/>
      </xdr:blipFill>
      <xdr:spPr>
        <a:xfrm>
          <a:off x="0" y="9360"/>
          <a:ext cx="1332000" cy="390240"/>
        </a:xfrm>
        <a:prstGeom prst="rect">
          <a:avLst/>
        </a:prstGeom>
        <a:ln w="0">
          <a:noFill/>
        </a:ln>
      </xdr:spPr>
    </xdr:pic>
    <xdr:clientData/>
  </xdr:twoCellAnchor>
  <xdr:twoCellAnchor editAs="oneCell">
    <xdr:from>
      <xdr:col>0</xdr:col>
      <xdr:colOff>0</xdr:colOff>
      <xdr:row>41</xdr:row>
      <xdr:rowOff>0</xdr:rowOff>
    </xdr:from>
    <xdr:to>
      <xdr:col>5</xdr:col>
      <xdr:colOff>262440</xdr:colOff>
      <xdr:row>65</xdr:row>
      <xdr:rowOff>133560</xdr:rowOff>
    </xdr:to>
    <xdr:pic>
      <xdr:nvPicPr>
        <xdr:cNvPr id="118" name="Picture 5" descr=""/>
        <xdr:cNvPicPr/>
      </xdr:nvPicPr>
      <xdr:blipFill>
        <a:blip r:embed="rId2"/>
        <a:stretch/>
      </xdr:blipFill>
      <xdr:spPr>
        <a:xfrm>
          <a:off x="0" y="7153200"/>
          <a:ext cx="5414040" cy="40197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19"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60120</xdr:colOff>
      <xdr:row>25</xdr:row>
      <xdr:rowOff>18720</xdr:rowOff>
    </xdr:from>
    <xdr:to>
      <xdr:col>5</xdr:col>
      <xdr:colOff>352800</xdr:colOff>
      <xdr:row>49</xdr:row>
      <xdr:rowOff>161640</xdr:rowOff>
    </xdr:to>
    <xdr:pic>
      <xdr:nvPicPr>
        <xdr:cNvPr id="120" name="Picture 5" descr=""/>
        <xdr:cNvPicPr/>
      </xdr:nvPicPr>
      <xdr:blipFill>
        <a:blip r:embed="rId2"/>
        <a:stretch/>
      </xdr:blipFill>
      <xdr:spPr>
        <a:xfrm>
          <a:off x="60120" y="5019480"/>
          <a:ext cx="4416480" cy="40291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2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5</xdr:row>
      <xdr:rowOff>142920</xdr:rowOff>
    </xdr:from>
    <xdr:to>
      <xdr:col>5</xdr:col>
      <xdr:colOff>292320</xdr:colOff>
      <xdr:row>50</xdr:row>
      <xdr:rowOff>123840</xdr:rowOff>
    </xdr:to>
    <xdr:pic>
      <xdr:nvPicPr>
        <xdr:cNvPr id="122" name="Picture 5" descr=""/>
        <xdr:cNvPicPr/>
      </xdr:nvPicPr>
      <xdr:blipFill>
        <a:blip r:embed="rId2"/>
        <a:stretch/>
      </xdr:blipFill>
      <xdr:spPr>
        <a:xfrm>
          <a:off x="0" y="5086440"/>
          <a:ext cx="4416120" cy="40291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2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5</xdr:row>
      <xdr:rowOff>9720</xdr:rowOff>
    </xdr:from>
    <xdr:to>
      <xdr:col>6</xdr:col>
      <xdr:colOff>312120</xdr:colOff>
      <xdr:row>49</xdr:row>
      <xdr:rowOff>152640</xdr:rowOff>
    </xdr:to>
    <xdr:pic>
      <xdr:nvPicPr>
        <xdr:cNvPr id="124" name="Picture 5" descr=""/>
        <xdr:cNvPicPr/>
      </xdr:nvPicPr>
      <xdr:blipFill>
        <a:blip r:embed="rId2"/>
        <a:stretch/>
      </xdr:blipFill>
      <xdr:spPr>
        <a:xfrm>
          <a:off x="0" y="4981680"/>
          <a:ext cx="5240520" cy="40291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25" name="Picture 3"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26"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27"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28" name="Picture 2" descr="IECM-Todos-C12"/>
        <xdr:cNvPicPr/>
      </xdr:nvPicPr>
      <xdr:blipFill>
        <a:blip r:embed="rId1"/>
        <a:stretch/>
      </xdr:blipFill>
      <xdr:spPr>
        <a:xfrm>
          <a:off x="0" y="9360"/>
          <a:ext cx="1332360" cy="390240"/>
        </a:xfrm>
        <a:prstGeom prst="rect">
          <a:avLst/>
        </a:prstGeom>
        <a:ln w="0">
          <a:noFill/>
        </a:ln>
      </xdr:spPr>
    </xdr:pic>
    <xdr:clientData/>
  </xdr:twoCellAnchor>
  <xdr:twoCellAnchor editAs="oneCell">
    <xdr:from>
      <xdr:col>0</xdr:col>
      <xdr:colOff>61200</xdr:colOff>
      <xdr:row>44</xdr:row>
      <xdr:rowOff>123840</xdr:rowOff>
    </xdr:from>
    <xdr:to>
      <xdr:col>5</xdr:col>
      <xdr:colOff>432720</xdr:colOff>
      <xdr:row>69</xdr:row>
      <xdr:rowOff>95400</xdr:rowOff>
    </xdr:to>
    <xdr:pic>
      <xdr:nvPicPr>
        <xdr:cNvPr id="129" name="Picture 5" descr=""/>
        <xdr:cNvPicPr/>
      </xdr:nvPicPr>
      <xdr:blipFill>
        <a:blip r:embed="rId2"/>
        <a:stretch/>
      </xdr:blipFill>
      <xdr:spPr>
        <a:xfrm>
          <a:off x="61200" y="7724880"/>
          <a:ext cx="5412960" cy="401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3" name="Picture 1"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10</xdr:col>
      <xdr:colOff>492840</xdr:colOff>
      <xdr:row>4</xdr:row>
      <xdr:rowOff>9720</xdr:rowOff>
    </xdr:from>
    <xdr:to>
      <xdr:col>15</xdr:col>
      <xdr:colOff>714960</xdr:colOff>
      <xdr:row>24</xdr:row>
      <xdr:rowOff>115560</xdr:rowOff>
    </xdr:to>
    <xdr:pic>
      <xdr:nvPicPr>
        <xdr:cNvPr id="14" name="Picture 9" descr=""/>
        <xdr:cNvPicPr/>
      </xdr:nvPicPr>
      <xdr:blipFill>
        <a:blip r:embed="rId2"/>
        <a:stretch/>
      </xdr:blipFill>
      <xdr:spPr>
        <a:xfrm>
          <a:off x="8963640" y="657360"/>
          <a:ext cx="4245120" cy="443016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30" name="Picture 2" descr="IECM-Todos-C12"/>
        <xdr:cNvPicPr/>
      </xdr:nvPicPr>
      <xdr:blipFill>
        <a:blip r:embed="rId1"/>
        <a:stretch/>
      </xdr:blipFill>
      <xdr:spPr>
        <a:xfrm>
          <a:off x="0" y="9360"/>
          <a:ext cx="1332000" cy="390240"/>
        </a:xfrm>
        <a:prstGeom prst="rect">
          <a:avLst/>
        </a:prstGeom>
        <a:ln w="0">
          <a:noFill/>
        </a:ln>
      </xdr:spPr>
    </xdr:pic>
    <xdr:clientData/>
  </xdr:twoCellAnchor>
  <xdr:twoCellAnchor editAs="oneCell">
    <xdr:from>
      <xdr:col>0</xdr:col>
      <xdr:colOff>0</xdr:colOff>
      <xdr:row>45</xdr:row>
      <xdr:rowOff>9360</xdr:rowOff>
    </xdr:from>
    <xdr:to>
      <xdr:col>5</xdr:col>
      <xdr:colOff>262440</xdr:colOff>
      <xdr:row>69</xdr:row>
      <xdr:rowOff>142920</xdr:rowOff>
    </xdr:to>
    <xdr:pic>
      <xdr:nvPicPr>
        <xdr:cNvPr id="131" name="Picture 5" descr=""/>
        <xdr:cNvPicPr/>
      </xdr:nvPicPr>
      <xdr:blipFill>
        <a:blip r:embed="rId2"/>
        <a:stretch/>
      </xdr:blipFill>
      <xdr:spPr>
        <a:xfrm>
          <a:off x="0" y="7781760"/>
          <a:ext cx="5414040" cy="40197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32" name="Picture 2" descr="IECM-Todos-C12"/>
        <xdr:cNvPicPr/>
      </xdr:nvPicPr>
      <xdr:blipFill>
        <a:blip r:embed="rId1"/>
        <a:stretch/>
      </xdr:blipFill>
      <xdr:spPr>
        <a:xfrm>
          <a:off x="0" y="9360"/>
          <a:ext cx="1332000" cy="390240"/>
        </a:xfrm>
        <a:prstGeom prst="rect">
          <a:avLst/>
        </a:prstGeom>
        <a:ln w="0">
          <a:noFill/>
        </a:ln>
      </xdr:spPr>
    </xdr:pic>
    <xdr:clientData/>
  </xdr:twoCellAnchor>
  <xdr:twoCellAnchor editAs="oneCell">
    <xdr:from>
      <xdr:col>0</xdr:col>
      <xdr:colOff>0</xdr:colOff>
      <xdr:row>44</xdr:row>
      <xdr:rowOff>142920</xdr:rowOff>
    </xdr:from>
    <xdr:to>
      <xdr:col>5</xdr:col>
      <xdr:colOff>262440</xdr:colOff>
      <xdr:row>69</xdr:row>
      <xdr:rowOff>114480</xdr:rowOff>
    </xdr:to>
    <xdr:pic>
      <xdr:nvPicPr>
        <xdr:cNvPr id="133" name="Picture 5" descr=""/>
        <xdr:cNvPicPr/>
      </xdr:nvPicPr>
      <xdr:blipFill>
        <a:blip r:embed="rId2"/>
        <a:stretch/>
      </xdr:blipFill>
      <xdr:spPr>
        <a:xfrm>
          <a:off x="0" y="7753320"/>
          <a:ext cx="5414040" cy="40197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34"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30600</xdr:colOff>
      <xdr:row>30</xdr:row>
      <xdr:rowOff>124200</xdr:rowOff>
    </xdr:from>
    <xdr:to>
      <xdr:col>5</xdr:col>
      <xdr:colOff>322560</xdr:colOff>
      <xdr:row>55</xdr:row>
      <xdr:rowOff>105120</xdr:rowOff>
    </xdr:to>
    <xdr:pic>
      <xdr:nvPicPr>
        <xdr:cNvPr id="135" name="Picture 5" descr=""/>
        <xdr:cNvPicPr/>
      </xdr:nvPicPr>
      <xdr:blipFill>
        <a:blip r:embed="rId2"/>
        <a:stretch/>
      </xdr:blipFill>
      <xdr:spPr>
        <a:xfrm>
          <a:off x="30600" y="5658120"/>
          <a:ext cx="4808880" cy="402912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36"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30600</xdr:colOff>
      <xdr:row>30</xdr:row>
      <xdr:rowOff>105120</xdr:rowOff>
    </xdr:from>
    <xdr:to>
      <xdr:col>5</xdr:col>
      <xdr:colOff>71280</xdr:colOff>
      <xdr:row>55</xdr:row>
      <xdr:rowOff>75960</xdr:rowOff>
    </xdr:to>
    <xdr:pic>
      <xdr:nvPicPr>
        <xdr:cNvPr id="137" name="Picture 5" descr=""/>
        <xdr:cNvPicPr/>
      </xdr:nvPicPr>
      <xdr:blipFill>
        <a:blip r:embed="rId2"/>
        <a:stretch/>
      </xdr:blipFill>
      <xdr:spPr>
        <a:xfrm>
          <a:off x="30600" y="5600880"/>
          <a:ext cx="5040720" cy="401904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38"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20160</xdr:colOff>
      <xdr:row>30</xdr:row>
      <xdr:rowOff>66600</xdr:rowOff>
    </xdr:from>
    <xdr:to>
      <xdr:col>5</xdr:col>
      <xdr:colOff>61560</xdr:colOff>
      <xdr:row>55</xdr:row>
      <xdr:rowOff>38160</xdr:rowOff>
    </xdr:to>
    <xdr:pic>
      <xdr:nvPicPr>
        <xdr:cNvPr id="139" name="Picture 5" descr=""/>
        <xdr:cNvPicPr/>
      </xdr:nvPicPr>
      <xdr:blipFill>
        <a:blip r:embed="rId2"/>
        <a:stretch/>
      </xdr:blipFill>
      <xdr:spPr>
        <a:xfrm>
          <a:off x="20160" y="5562360"/>
          <a:ext cx="5041440" cy="40197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140" name="Picture 3" descr="IECM-Todos-C12"/>
        <xdr:cNvPicPr/>
      </xdr:nvPicPr>
      <xdr:blipFill>
        <a:blip r:embed="rId1"/>
        <a:stretch/>
      </xdr:blipFill>
      <xdr:spPr>
        <a:xfrm>
          <a:off x="0" y="9360"/>
          <a:ext cx="1330200" cy="3902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1"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2"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3"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39600</xdr:colOff>
      <xdr:row>35</xdr:row>
      <xdr:rowOff>133200</xdr:rowOff>
    </xdr:from>
    <xdr:to>
      <xdr:col>5</xdr:col>
      <xdr:colOff>443160</xdr:colOff>
      <xdr:row>60</xdr:row>
      <xdr:rowOff>104760</xdr:rowOff>
    </xdr:to>
    <xdr:pic>
      <xdr:nvPicPr>
        <xdr:cNvPr id="144" name="Picture 5" descr=""/>
        <xdr:cNvPicPr/>
      </xdr:nvPicPr>
      <xdr:blipFill>
        <a:blip r:embed="rId2"/>
        <a:stretch/>
      </xdr:blipFill>
      <xdr:spPr>
        <a:xfrm>
          <a:off x="39600" y="6257880"/>
          <a:ext cx="5414400" cy="401976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5"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36</xdr:row>
      <xdr:rowOff>37800</xdr:rowOff>
    </xdr:from>
    <xdr:to>
      <xdr:col>5</xdr:col>
      <xdr:colOff>91080</xdr:colOff>
      <xdr:row>60</xdr:row>
      <xdr:rowOff>114480</xdr:rowOff>
    </xdr:to>
    <xdr:pic>
      <xdr:nvPicPr>
        <xdr:cNvPr id="146" name="Picture 5" descr=""/>
        <xdr:cNvPicPr/>
      </xdr:nvPicPr>
      <xdr:blipFill>
        <a:blip r:embed="rId2"/>
        <a:stretch/>
      </xdr:blipFill>
      <xdr:spPr>
        <a:xfrm>
          <a:off x="0" y="6324480"/>
          <a:ext cx="5101920" cy="396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480</xdr:colOff>
      <xdr:row>2</xdr:row>
      <xdr:rowOff>75600</xdr:rowOff>
    </xdr:to>
    <xdr:pic>
      <xdr:nvPicPr>
        <xdr:cNvPr id="15" name="Picture 1" descr="IECM-Todos-C12"/>
        <xdr:cNvPicPr/>
      </xdr:nvPicPr>
      <xdr:blipFill>
        <a:blip r:embed="rId1"/>
        <a:stretch/>
      </xdr:blipFill>
      <xdr:spPr>
        <a:xfrm>
          <a:off x="0" y="9360"/>
          <a:ext cx="1329480" cy="390240"/>
        </a:xfrm>
        <a:prstGeom prst="rect">
          <a:avLst/>
        </a:prstGeom>
        <a:ln w="0">
          <a:noFill/>
        </a:ln>
      </xdr:spPr>
    </xdr:pic>
    <xdr:clientData/>
  </xdr:twoCellAnchor>
  <xdr:twoCellAnchor editAs="oneCell">
    <xdr:from>
      <xdr:col>10</xdr:col>
      <xdr:colOff>150840</xdr:colOff>
      <xdr:row>4</xdr:row>
      <xdr:rowOff>10800</xdr:rowOff>
    </xdr:from>
    <xdr:to>
      <xdr:col>15</xdr:col>
      <xdr:colOff>785160</xdr:colOff>
      <xdr:row>24</xdr:row>
      <xdr:rowOff>123840</xdr:rowOff>
    </xdr:to>
    <xdr:pic>
      <xdr:nvPicPr>
        <xdr:cNvPr id="16" name="Picture 8" descr=""/>
        <xdr:cNvPicPr/>
      </xdr:nvPicPr>
      <xdr:blipFill>
        <a:blip r:embed="rId2"/>
        <a:stretch/>
      </xdr:blipFill>
      <xdr:spPr>
        <a:xfrm>
          <a:off x="8369640" y="658440"/>
          <a:ext cx="4656960" cy="45230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7"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51120</xdr:colOff>
      <xdr:row>36</xdr:row>
      <xdr:rowOff>0</xdr:rowOff>
    </xdr:from>
    <xdr:to>
      <xdr:col>5</xdr:col>
      <xdr:colOff>453240</xdr:colOff>
      <xdr:row>60</xdr:row>
      <xdr:rowOff>133200</xdr:rowOff>
    </xdr:to>
    <xdr:pic>
      <xdr:nvPicPr>
        <xdr:cNvPr id="148" name="Picture 5" descr=""/>
        <xdr:cNvPicPr/>
      </xdr:nvPicPr>
      <xdr:blipFill>
        <a:blip r:embed="rId2"/>
        <a:stretch/>
      </xdr:blipFill>
      <xdr:spPr>
        <a:xfrm>
          <a:off x="51120" y="6286680"/>
          <a:ext cx="5412960" cy="401940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49"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20160</xdr:colOff>
      <xdr:row>23</xdr:row>
      <xdr:rowOff>124200</xdr:rowOff>
    </xdr:from>
    <xdr:to>
      <xdr:col>4</xdr:col>
      <xdr:colOff>30600</xdr:colOff>
      <xdr:row>48</xdr:row>
      <xdr:rowOff>105120</xdr:rowOff>
    </xdr:to>
    <xdr:pic>
      <xdr:nvPicPr>
        <xdr:cNvPr id="150" name="Picture 5" descr=""/>
        <xdr:cNvPicPr/>
      </xdr:nvPicPr>
      <xdr:blipFill>
        <a:blip r:embed="rId2"/>
        <a:stretch/>
      </xdr:blipFill>
      <xdr:spPr>
        <a:xfrm>
          <a:off x="20160" y="4829400"/>
          <a:ext cx="4176000" cy="402912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5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20160</xdr:colOff>
      <xdr:row>23</xdr:row>
      <xdr:rowOff>114480</xdr:rowOff>
    </xdr:from>
    <xdr:to>
      <xdr:col>4</xdr:col>
      <xdr:colOff>30600</xdr:colOff>
      <xdr:row>48</xdr:row>
      <xdr:rowOff>95400</xdr:rowOff>
    </xdr:to>
    <xdr:pic>
      <xdr:nvPicPr>
        <xdr:cNvPr id="152" name="Picture 5" descr=""/>
        <xdr:cNvPicPr/>
      </xdr:nvPicPr>
      <xdr:blipFill>
        <a:blip r:embed="rId2"/>
        <a:stretch/>
      </xdr:blipFill>
      <xdr:spPr>
        <a:xfrm>
          <a:off x="20160" y="4857840"/>
          <a:ext cx="4176000" cy="402912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5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4</xdr:row>
      <xdr:rowOff>28440</xdr:rowOff>
    </xdr:from>
    <xdr:to>
      <xdr:col>4</xdr:col>
      <xdr:colOff>11160</xdr:colOff>
      <xdr:row>49</xdr:row>
      <xdr:rowOff>9720</xdr:rowOff>
    </xdr:to>
    <xdr:pic>
      <xdr:nvPicPr>
        <xdr:cNvPr id="154" name="Picture 5" descr=""/>
        <xdr:cNvPicPr/>
      </xdr:nvPicPr>
      <xdr:blipFill>
        <a:blip r:embed="rId2"/>
        <a:stretch/>
      </xdr:blipFill>
      <xdr:spPr>
        <a:xfrm>
          <a:off x="0" y="4733640"/>
          <a:ext cx="4176720" cy="402948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55" name="Picture 3"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156" name="Picture 1"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157" name="Picture 1" descr="IECM-Todos-C12"/>
        <xdr:cNvPicPr/>
      </xdr:nvPicPr>
      <xdr:blipFill>
        <a:blip r:embed="rId1"/>
        <a:stretch/>
      </xdr:blipFill>
      <xdr:spPr>
        <a:xfrm>
          <a:off x="0" y="9360"/>
          <a:ext cx="1330920" cy="3902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58" name="Picture 2"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0</xdr:col>
      <xdr:colOff>0</xdr:colOff>
      <xdr:row>35</xdr:row>
      <xdr:rowOff>123840</xdr:rowOff>
    </xdr:from>
    <xdr:to>
      <xdr:col>5</xdr:col>
      <xdr:colOff>382680</xdr:colOff>
      <xdr:row>60</xdr:row>
      <xdr:rowOff>95400</xdr:rowOff>
    </xdr:to>
    <xdr:pic>
      <xdr:nvPicPr>
        <xdr:cNvPr id="159" name="Picture 5" descr=""/>
        <xdr:cNvPicPr/>
      </xdr:nvPicPr>
      <xdr:blipFill>
        <a:blip r:embed="rId2"/>
        <a:stretch/>
      </xdr:blipFill>
      <xdr:spPr>
        <a:xfrm>
          <a:off x="0" y="6248520"/>
          <a:ext cx="5413680" cy="401976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160" name="Picture 2"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35</xdr:row>
      <xdr:rowOff>152280</xdr:rowOff>
    </xdr:from>
    <xdr:to>
      <xdr:col>5</xdr:col>
      <xdr:colOff>392760</xdr:colOff>
      <xdr:row>60</xdr:row>
      <xdr:rowOff>123840</xdr:rowOff>
    </xdr:to>
    <xdr:pic>
      <xdr:nvPicPr>
        <xdr:cNvPr id="161" name="Picture 5" descr=""/>
        <xdr:cNvPicPr/>
      </xdr:nvPicPr>
      <xdr:blipFill>
        <a:blip r:embed="rId2"/>
        <a:stretch/>
      </xdr:blipFill>
      <xdr:spPr>
        <a:xfrm>
          <a:off x="0" y="6276960"/>
          <a:ext cx="5413680" cy="401976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62"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36</xdr:row>
      <xdr:rowOff>9360</xdr:rowOff>
    </xdr:from>
    <xdr:to>
      <xdr:col>5</xdr:col>
      <xdr:colOff>402840</xdr:colOff>
      <xdr:row>60</xdr:row>
      <xdr:rowOff>142920</xdr:rowOff>
    </xdr:to>
    <xdr:pic>
      <xdr:nvPicPr>
        <xdr:cNvPr id="163" name="Picture 5" descr=""/>
        <xdr:cNvPicPr/>
      </xdr:nvPicPr>
      <xdr:blipFill>
        <a:blip r:embed="rId2"/>
        <a:stretch/>
      </xdr:blipFill>
      <xdr:spPr>
        <a:xfrm>
          <a:off x="0" y="6296040"/>
          <a:ext cx="5413680" cy="4019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17"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40320</xdr:colOff>
      <xdr:row>74</xdr:row>
      <xdr:rowOff>75960</xdr:rowOff>
    </xdr:from>
    <xdr:to>
      <xdr:col>6</xdr:col>
      <xdr:colOff>141480</xdr:colOff>
      <xdr:row>97</xdr:row>
      <xdr:rowOff>152640</xdr:rowOff>
    </xdr:to>
    <xdr:pic>
      <xdr:nvPicPr>
        <xdr:cNvPr id="18" name="Picture 12" descr=""/>
        <xdr:cNvPicPr/>
      </xdr:nvPicPr>
      <xdr:blipFill>
        <a:blip r:embed="rId2"/>
        <a:stretch/>
      </xdr:blipFill>
      <xdr:spPr>
        <a:xfrm>
          <a:off x="40320" y="15163560"/>
          <a:ext cx="5423040" cy="3800880"/>
        </a:xfrm>
        <a:prstGeom prst="rect">
          <a:avLst/>
        </a:prstGeom>
        <a:ln w="0">
          <a:noFill/>
        </a:ln>
      </xdr:spPr>
    </xdr:pic>
    <xdr:clientData/>
  </xdr:twoCellAnchor>
  <xdr:twoCellAnchor editAs="oneCell">
    <xdr:from>
      <xdr:col>6</xdr:col>
      <xdr:colOff>150840</xdr:colOff>
      <xdr:row>74</xdr:row>
      <xdr:rowOff>28440</xdr:rowOff>
    </xdr:from>
    <xdr:to>
      <xdr:col>13</xdr:col>
      <xdr:colOff>614520</xdr:colOff>
      <xdr:row>98</xdr:row>
      <xdr:rowOff>28440</xdr:rowOff>
    </xdr:to>
    <xdr:pic>
      <xdr:nvPicPr>
        <xdr:cNvPr id="19" name="Picture 13" descr=""/>
        <xdr:cNvPicPr/>
      </xdr:nvPicPr>
      <xdr:blipFill>
        <a:blip r:embed="rId3"/>
        <a:stretch/>
      </xdr:blipFill>
      <xdr:spPr>
        <a:xfrm>
          <a:off x="5472720" y="15116040"/>
          <a:ext cx="5624280" cy="388620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64"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60120</xdr:colOff>
      <xdr:row>24</xdr:row>
      <xdr:rowOff>133200</xdr:rowOff>
    </xdr:from>
    <xdr:to>
      <xdr:col>4</xdr:col>
      <xdr:colOff>71640</xdr:colOff>
      <xdr:row>49</xdr:row>
      <xdr:rowOff>114480</xdr:rowOff>
    </xdr:to>
    <xdr:pic>
      <xdr:nvPicPr>
        <xdr:cNvPr id="165" name="Picture 5" descr=""/>
        <xdr:cNvPicPr/>
      </xdr:nvPicPr>
      <xdr:blipFill>
        <a:blip r:embed="rId2"/>
        <a:stretch/>
      </xdr:blipFill>
      <xdr:spPr>
        <a:xfrm>
          <a:off x="60120" y="4991040"/>
          <a:ext cx="4177080" cy="402948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66"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40320</xdr:colOff>
      <xdr:row>23</xdr:row>
      <xdr:rowOff>152640</xdr:rowOff>
    </xdr:from>
    <xdr:to>
      <xdr:col>4</xdr:col>
      <xdr:colOff>51120</xdr:colOff>
      <xdr:row>48</xdr:row>
      <xdr:rowOff>133560</xdr:rowOff>
    </xdr:to>
    <xdr:pic>
      <xdr:nvPicPr>
        <xdr:cNvPr id="167" name="Picture 5" descr=""/>
        <xdr:cNvPicPr/>
      </xdr:nvPicPr>
      <xdr:blipFill>
        <a:blip r:embed="rId2"/>
        <a:stretch/>
      </xdr:blipFill>
      <xdr:spPr>
        <a:xfrm>
          <a:off x="40320" y="4857840"/>
          <a:ext cx="4176360" cy="402912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68"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50400</xdr:colOff>
      <xdr:row>24</xdr:row>
      <xdr:rowOff>152280</xdr:rowOff>
    </xdr:from>
    <xdr:to>
      <xdr:col>4</xdr:col>
      <xdr:colOff>61200</xdr:colOff>
      <xdr:row>49</xdr:row>
      <xdr:rowOff>133200</xdr:rowOff>
    </xdr:to>
    <xdr:pic>
      <xdr:nvPicPr>
        <xdr:cNvPr id="169" name="Picture 5" descr=""/>
        <xdr:cNvPicPr/>
      </xdr:nvPicPr>
      <xdr:blipFill>
        <a:blip r:embed="rId2"/>
        <a:stretch/>
      </xdr:blipFill>
      <xdr:spPr>
        <a:xfrm>
          <a:off x="50400" y="5010120"/>
          <a:ext cx="4176360" cy="402912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70" name="Picture 3"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71" name="Picture 1"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72" name="Picture 1"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3"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41040</xdr:colOff>
      <xdr:row>45</xdr:row>
      <xdr:rowOff>28440</xdr:rowOff>
    </xdr:from>
    <xdr:to>
      <xdr:col>4</xdr:col>
      <xdr:colOff>80280</xdr:colOff>
      <xdr:row>69</xdr:row>
      <xdr:rowOff>161640</xdr:rowOff>
    </xdr:to>
    <xdr:pic>
      <xdr:nvPicPr>
        <xdr:cNvPr id="174" name="Picture 5" descr=""/>
        <xdr:cNvPicPr/>
      </xdr:nvPicPr>
      <xdr:blipFill>
        <a:blip r:embed="rId2"/>
        <a:stretch/>
      </xdr:blipFill>
      <xdr:spPr>
        <a:xfrm>
          <a:off x="41040" y="7772400"/>
          <a:ext cx="5413320" cy="40194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5"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50040</xdr:colOff>
      <xdr:row>45</xdr:row>
      <xdr:rowOff>0</xdr:rowOff>
    </xdr:from>
    <xdr:to>
      <xdr:col>4</xdr:col>
      <xdr:colOff>90360</xdr:colOff>
      <xdr:row>69</xdr:row>
      <xdr:rowOff>133200</xdr:rowOff>
    </xdr:to>
    <xdr:pic>
      <xdr:nvPicPr>
        <xdr:cNvPr id="176" name="Picture 5" descr=""/>
        <xdr:cNvPicPr/>
      </xdr:nvPicPr>
      <xdr:blipFill>
        <a:blip r:embed="rId2"/>
        <a:stretch/>
      </xdr:blipFill>
      <xdr:spPr>
        <a:xfrm>
          <a:off x="50040" y="7743960"/>
          <a:ext cx="5414400" cy="401940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7"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45</xdr:row>
      <xdr:rowOff>66240</xdr:rowOff>
    </xdr:from>
    <xdr:to>
      <xdr:col>4</xdr:col>
      <xdr:colOff>40320</xdr:colOff>
      <xdr:row>70</xdr:row>
      <xdr:rowOff>38160</xdr:rowOff>
    </xdr:to>
    <xdr:pic>
      <xdr:nvPicPr>
        <xdr:cNvPr id="178" name="Picture 5" descr=""/>
        <xdr:cNvPicPr/>
      </xdr:nvPicPr>
      <xdr:blipFill>
        <a:blip r:embed="rId2"/>
        <a:stretch/>
      </xdr:blipFill>
      <xdr:spPr>
        <a:xfrm>
          <a:off x="0" y="7810200"/>
          <a:ext cx="5414400" cy="401976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79"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30600</xdr:colOff>
      <xdr:row>23</xdr:row>
      <xdr:rowOff>152640</xdr:rowOff>
    </xdr:from>
    <xdr:to>
      <xdr:col>5</xdr:col>
      <xdr:colOff>71280</xdr:colOff>
      <xdr:row>48</xdr:row>
      <xdr:rowOff>123840</xdr:rowOff>
    </xdr:to>
    <xdr:pic>
      <xdr:nvPicPr>
        <xdr:cNvPr id="180" name="Picture 5" descr=""/>
        <xdr:cNvPicPr/>
      </xdr:nvPicPr>
      <xdr:blipFill>
        <a:blip r:embed="rId2"/>
        <a:stretch/>
      </xdr:blipFill>
      <xdr:spPr>
        <a:xfrm>
          <a:off x="30600" y="4791240"/>
          <a:ext cx="5040720" cy="4019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20"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63</xdr:row>
      <xdr:rowOff>0</xdr:rowOff>
    </xdr:from>
    <xdr:to>
      <xdr:col>5</xdr:col>
      <xdr:colOff>140760</xdr:colOff>
      <xdr:row>88</xdr:row>
      <xdr:rowOff>162000</xdr:rowOff>
    </xdr:to>
    <xdr:pic>
      <xdr:nvPicPr>
        <xdr:cNvPr id="21" name="Picture 19" descr=""/>
        <xdr:cNvPicPr/>
      </xdr:nvPicPr>
      <xdr:blipFill>
        <a:blip r:embed="rId2"/>
        <a:stretch/>
      </xdr:blipFill>
      <xdr:spPr>
        <a:xfrm>
          <a:off x="0" y="13011120"/>
          <a:ext cx="5151600" cy="4210200"/>
        </a:xfrm>
        <a:prstGeom prst="rect">
          <a:avLst/>
        </a:prstGeom>
        <a:ln w="0">
          <a:noFill/>
        </a:ln>
      </xdr:spPr>
    </xdr:pic>
    <xdr:clientData/>
  </xdr:twoCellAnchor>
  <xdr:twoCellAnchor editAs="oneCell">
    <xdr:from>
      <xdr:col>5</xdr:col>
      <xdr:colOff>160560</xdr:colOff>
      <xdr:row>62</xdr:row>
      <xdr:rowOff>133560</xdr:rowOff>
    </xdr:from>
    <xdr:to>
      <xdr:col>13</xdr:col>
      <xdr:colOff>720</xdr:colOff>
      <xdr:row>89</xdr:row>
      <xdr:rowOff>18720</xdr:rowOff>
    </xdr:to>
    <xdr:pic>
      <xdr:nvPicPr>
        <xdr:cNvPr id="22" name="Picture 20" descr=""/>
        <xdr:cNvPicPr/>
      </xdr:nvPicPr>
      <xdr:blipFill>
        <a:blip r:embed="rId3"/>
        <a:stretch/>
      </xdr:blipFill>
      <xdr:spPr>
        <a:xfrm>
          <a:off x="5171400" y="12982680"/>
          <a:ext cx="5371560" cy="425736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8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40320</xdr:colOff>
      <xdr:row>24</xdr:row>
      <xdr:rowOff>9360</xdr:rowOff>
    </xdr:from>
    <xdr:to>
      <xdr:col>5</xdr:col>
      <xdr:colOff>81000</xdr:colOff>
      <xdr:row>48</xdr:row>
      <xdr:rowOff>142920</xdr:rowOff>
    </xdr:to>
    <xdr:pic>
      <xdr:nvPicPr>
        <xdr:cNvPr id="182" name="Picture 5" descr=""/>
        <xdr:cNvPicPr/>
      </xdr:nvPicPr>
      <xdr:blipFill>
        <a:blip r:embed="rId2"/>
        <a:stretch/>
      </xdr:blipFill>
      <xdr:spPr>
        <a:xfrm>
          <a:off x="40320" y="4800600"/>
          <a:ext cx="5040720" cy="401976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8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4</xdr:row>
      <xdr:rowOff>142920</xdr:rowOff>
    </xdr:from>
    <xdr:to>
      <xdr:col>5</xdr:col>
      <xdr:colOff>41040</xdr:colOff>
      <xdr:row>49</xdr:row>
      <xdr:rowOff>114480</xdr:rowOff>
    </xdr:to>
    <xdr:pic>
      <xdr:nvPicPr>
        <xdr:cNvPr id="184" name="Picture 5" descr=""/>
        <xdr:cNvPicPr/>
      </xdr:nvPicPr>
      <xdr:blipFill>
        <a:blip r:embed="rId2"/>
        <a:stretch/>
      </xdr:blipFill>
      <xdr:spPr>
        <a:xfrm>
          <a:off x="0" y="4905360"/>
          <a:ext cx="5041080" cy="401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33C"/>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false" hidden="false" outlineLevel="0" max="257" min="2" style="1" width="11.42"/>
  </cols>
  <sheetData>
    <row r="1" customFormat="false" ht="12.75" hidden="false" customHeight="false" outlineLevel="0" collapsed="false">
      <c r="K1" s="2"/>
    </row>
    <row r="4" customFormat="false" ht="12.75" hidden="false" customHeight="false" outlineLevel="0" collapsed="false">
      <c r="A4" s="3" t="s">
        <v>0</v>
      </c>
      <c r="B4" s="3"/>
      <c r="C4" s="3"/>
      <c r="D4" s="3"/>
      <c r="E4" s="3"/>
      <c r="F4" s="3"/>
      <c r="G4" s="3"/>
      <c r="H4" s="3"/>
      <c r="I4" s="3"/>
      <c r="J4" s="3"/>
    </row>
    <row r="7" customFormat="false" ht="15.75" hidden="false" customHeight="true" outlineLevel="0" collapsed="false">
      <c r="A7" s="4" t="s">
        <v>1</v>
      </c>
      <c r="B7" s="4"/>
      <c r="C7" s="4"/>
      <c r="D7" s="4"/>
      <c r="E7" s="4"/>
      <c r="F7" s="4"/>
      <c r="G7" s="4"/>
      <c r="H7" s="4"/>
      <c r="I7" s="5"/>
      <c r="J7" s="5"/>
    </row>
    <row r="9" customFormat="false" ht="26.25" hidden="false" customHeight="true" outlineLevel="0" collapsed="false">
      <c r="A9" s="6"/>
      <c r="B9" s="7" t="s">
        <v>2</v>
      </c>
      <c r="C9" s="7"/>
      <c r="D9" s="7"/>
      <c r="E9" s="7" t="s">
        <v>3</v>
      </c>
      <c r="F9" s="7"/>
      <c r="G9" s="7"/>
      <c r="H9" s="7" t="s">
        <v>4</v>
      </c>
      <c r="I9" s="7"/>
      <c r="J9" s="7"/>
    </row>
    <row r="10" customFormat="false" ht="12.75" hidden="false" customHeight="false" outlineLevel="0" collapsed="false">
      <c r="A10" s="8"/>
      <c r="B10" s="9" t="s">
        <v>5</v>
      </c>
      <c r="C10" s="9" t="s">
        <v>6</v>
      </c>
      <c r="D10" s="9" t="s">
        <v>7</v>
      </c>
      <c r="E10" s="9" t="s">
        <v>5</v>
      </c>
      <c r="F10" s="9" t="s">
        <v>6</v>
      </c>
      <c r="G10" s="9" t="s">
        <v>7</v>
      </c>
      <c r="H10" s="9" t="s">
        <v>5</v>
      </c>
      <c r="I10" s="9" t="s">
        <v>6</v>
      </c>
      <c r="J10" s="9" t="s">
        <v>7</v>
      </c>
    </row>
    <row r="11" customFormat="false" ht="12.75" hidden="false" customHeight="false" outlineLevel="0" collapsed="false">
      <c r="B11" s="2"/>
      <c r="C11" s="2"/>
      <c r="D11" s="2"/>
      <c r="E11" s="2"/>
      <c r="F11" s="2"/>
      <c r="G11" s="2"/>
      <c r="H11" s="2"/>
      <c r="I11" s="2"/>
      <c r="J11" s="2"/>
    </row>
    <row r="12" customFormat="false" ht="12.75" hidden="false" customHeight="false" outlineLevel="0" collapsed="false">
      <c r="A12" s="10" t="s">
        <v>8</v>
      </c>
      <c r="B12" s="11"/>
      <c r="C12" s="11"/>
      <c r="D12" s="11"/>
      <c r="E12" s="11"/>
      <c r="F12" s="11"/>
      <c r="G12" s="11"/>
      <c r="H12" s="11"/>
      <c r="I12" s="11"/>
      <c r="J12" s="11"/>
    </row>
    <row r="13" customFormat="false" ht="12.75" hidden="false" customHeight="false" outlineLevel="0" collapsed="false">
      <c r="A13" s="10" t="s">
        <v>9</v>
      </c>
      <c r="B13" s="12" t="s">
        <v>10</v>
      </c>
      <c r="C13" s="12" t="s">
        <v>11</v>
      </c>
      <c r="D13" s="12" t="s">
        <v>12</v>
      </c>
      <c r="E13" s="12" t="s">
        <v>13</v>
      </c>
      <c r="F13" s="12" t="s">
        <v>14</v>
      </c>
      <c r="G13" s="12" t="s">
        <v>15</v>
      </c>
      <c r="H13" s="12" t="s">
        <v>16</v>
      </c>
      <c r="I13" s="12" t="s">
        <v>17</v>
      </c>
      <c r="J13" s="12" t="s">
        <v>18</v>
      </c>
    </row>
    <row r="14" customFormat="false" ht="12.75" hidden="false" customHeight="false" outlineLevel="0" collapsed="false">
      <c r="B14" s="11"/>
      <c r="C14" s="11"/>
      <c r="D14" s="11"/>
      <c r="E14" s="11"/>
      <c r="F14" s="11"/>
      <c r="G14" s="11"/>
      <c r="H14" s="11"/>
      <c r="I14" s="11"/>
      <c r="J14" s="11"/>
    </row>
    <row r="15" customFormat="false" ht="12.75" hidden="false" customHeight="false" outlineLevel="0" collapsed="false">
      <c r="A15" s="10" t="s">
        <v>19</v>
      </c>
      <c r="B15" s="11"/>
      <c r="C15" s="11"/>
      <c r="D15" s="11"/>
      <c r="E15" s="11"/>
      <c r="F15" s="11"/>
      <c r="G15" s="11"/>
      <c r="H15" s="11"/>
      <c r="I15" s="11"/>
      <c r="J15" s="11"/>
    </row>
    <row r="16" customFormat="false" ht="12.75" hidden="false" customHeight="false" outlineLevel="0" collapsed="false">
      <c r="A16" s="10" t="s">
        <v>20</v>
      </c>
      <c r="B16" s="12" t="s">
        <v>21</v>
      </c>
      <c r="C16" s="12" t="s">
        <v>22</v>
      </c>
      <c r="D16" s="12" t="s">
        <v>23</v>
      </c>
      <c r="E16" s="12" t="s">
        <v>24</v>
      </c>
      <c r="F16" s="12" t="s">
        <v>25</v>
      </c>
      <c r="G16" s="12" t="s">
        <v>26</v>
      </c>
      <c r="H16" s="12" t="s">
        <v>27</v>
      </c>
      <c r="I16" s="12" t="s">
        <v>28</v>
      </c>
      <c r="J16" s="12" t="s">
        <v>29</v>
      </c>
    </row>
    <row r="17" customFormat="false" ht="12.75" hidden="false" customHeight="false" outlineLevel="0" collapsed="false">
      <c r="A17" s="13"/>
      <c r="B17" s="11"/>
      <c r="C17" s="11"/>
      <c r="D17" s="11"/>
      <c r="E17" s="11"/>
      <c r="F17" s="11"/>
      <c r="G17" s="11"/>
      <c r="H17" s="11"/>
      <c r="I17" s="11"/>
      <c r="J17" s="11"/>
    </row>
    <row r="18" customFormat="false" ht="11.25" hidden="false" customHeight="true" outlineLevel="0" collapsed="false">
      <c r="A18" s="10" t="s">
        <v>30</v>
      </c>
      <c r="B18" s="11"/>
      <c r="C18" s="11"/>
      <c r="D18" s="11"/>
      <c r="E18" s="11"/>
      <c r="F18" s="11"/>
      <c r="G18" s="11"/>
      <c r="H18" s="11"/>
      <c r="I18" s="11"/>
      <c r="J18" s="11"/>
    </row>
    <row r="19" customFormat="false" ht="25.5" hidden="false" customHeight="false" outlineLevel="0" collapsed="false">
      <c r="A19" s="10" t="s">
        <v>31</v>
      </c>
      <c r="B19" s="12" t="s">
        <v>32</v>
      </c>
      <c r="C19" s="12" t="s">
        <v>33</v>
      </c>
      <c r="D19" s="12" t="s">
        <v>34</v>
      </c>
      <c r="E19" s="12" t="s">
        <v>35</v>
      </c>
      <c r="F19" s="12" t="s">
        <v>36</v>
      </c>
      <c r="G19" s="12" t="s">
        <v>37</v>
      </c>
      <c r="H19" s="12" t="s">
        <v>38</v>
      </c>
      <c r="I19" s="12" t="s">
        <v>39</v>
      </c>
      <c r="J19" s="12" t="s">
        <v>40</v>
      </c>
    </row>
    <row r="20" customFormat="false" ht="12.75" hidden="false" customHeight="false" outlineLevel="0" collapsed="false">
      <c r="B20" s="2"/>
      <c r="C20" s="2"/>
      <c r="D20" s="2"/>
      <c r="E20" s="2"/>
      <c r="F20" s="2"/>
      <c r="G20" s="2"/>
      <c r="H20" s="2"/>
      <c r="I20" s="2"/>
      <c r="J20" s="2"/>
    </row>
    <row r="21" customFormat="false" ht="14.25" hidden="false" customHeight="true" outlineLevel="0" collapsed="false">
      <c r="A21" s="4" t="s">
        <v>41</v>
      </c>
      <c r="B21" s="4"/>
      <c r="C21" s="4"/>
      <c r="D21" s="4"/>
      <c r="E21" s="4"/>
      <c r="F21" s="4"/>
      <c r="G21" s="4"/>
      <c r="H21" s="4"/>
      <c r="I21" s="5"/>
      <c r="J21" s="5"/>
    </row>
    <row r="22" customFormat="false" ht="14.25" hidden="false" customHeight="true" outlineLevel="0" collapsed="false"/>
    <row r="23" s="16" customFormat="true" ht="17.25" hidden="false" customHeight="true" outlineLevel="0" collapsed="false">
      <c r="A23" s="14" t="s">
        <v>42</v>
      </c>
      <c r="B23" s="15"/>
      <c r="C23" s="15"/>
      <c r="E23" s="15"/>
      <c r="F23" s="15"/>
      <c r="G23" s="15"/>
      <c r="H23" s="15"/>
      <c r="I23" s="17"/>
      <c r="J23" s="17"/>
    </row>
    <row r="24" s="19" customFormat="true" ht="12.75" hidden="false" customHeight="true" outlineLevel="0" collapsed="false">
      <c r="A24" s="18"/>
      <c r="B24" s="15"/>
      <c r="C24" s="15"/>
      <c r="E24" s="15"/>
      <c r="F24" s="15"/>
      <c r="G24" s="15"/>
      <c r="H24" s="15"/>
      <c r="I24" s="20"/>
      <c r="J24" s="20"/>
    </row>
    <row r="25" s="22" customFormat="true" ht="29.25" hidden="false" customHeight="true" outlineLevel="0" collapsed="false">
      <c r="A25" s="21"/>
      <c r="B25" s="7" t="s">
        <v>43</v>
      </c>
      <c r="C25" s="7"/>
      <c r="D25" s="7"/>
      <c r="E25" s="7" t="s">
        <v>44</v>
      </c>
      <c r="F25" s="7"/>
      <c r="G25" s="7"/>
      <c r="H25" s="9" t="s">
        <v>45</v>
      </c>
      <c r="I25" s="9"/>
      <c r="J25" s="9"/>
    </row>
    <row r="26" s="23" customFormat="true" ht="16.5" hidden="false" customHeight="true" outlineLevel="0" collapsed="false">
      <c r="A26" s="8"/>
      <c r="B26" s="9" t="s">
        <v>5</v>
      </c>
      <c r="C26" s="9" t="s">
        <v>6</v>
      </c>
      <c r="D26" s="9" t="s">
        <v>7</v>
      </c>
      <c r="E26" s="9" t="s">
        <v>5</v>
      </c>
      <c r="F26" s="9" t="s">
        <v>6</v>
      </c>
      <c r="G26" s="9" t="s">
        <v>7</v>
      </c>
      <c r="H26" s="9" t="s">
        <v>5</v>
      </c>
      <c r="I26" s="9" t="s">
        <v>6</v>
      </c>
      <c r="J26" s="9" t="s">
        <v>7</v>
      </c>
    </row>
    <row r="27" customFormat="false" ht="16.5" hidden="false" customHeight="true" outlineLevel="0" collapsed="false">
      <c r="A27" s="24"/>
      <c r="B27" s="25"/>
      <c r="C27" s="24"/>
      <c r="D27" s="24"/>
      <c r="E27" s="24"/>
      <c r="F27" s="24"/>
      <c r="G27" s="24"/>
      <c r="H27" s="24"/>
      <c r="I27" s="24"/>
      <c r="J27" s="24"/>
    </row>
    <row r="28" s="2" customFormat="true" ht="15" hidden="false" customHeight="true" outlineLevel="0" collapsed="false">
      <c r="A28" s="26" t="s">
        <v>46</v>
      </c>
      <c r="B28" s="12" t="s">
        <v>47</v>
      </c>
      <c r="C28" s="12" t="s">
        <v>48</v>
      </c>
      <c r="D28" s="12" t="s">
        <v>49</v>
      </c>
      <c r="E28" s="12" t="s">
        <v>50</v>
      </c>
      <c r="F28" s="12" t="s">
        <v>51</v>
      </c>
      <c r="G28" s="12" t="s">
        <v>52</v>
      </c>
      <c r="H28" s="12" t="s">
        <v>53</v>
      </c>
      <c r="I28" s="12" t="s">
        <v>54</v>
      </c>
      <c r="J28" s="12" t="s">
        <v>55</v>
      </c>
      <c r="K28" s="27"/>
    </row>
    <row r="29" s="2" customFormat="true" ht="15" hidden="false" customHeight="true" outlineLevel="0" collapsed="false">
      <c r="A29" s="28"/>
      <c r="B29" s="12"/>
      <c r="C29" s="12"/>
      <c r="D29" s="12"/>
      <c r="E29" s="12"/>
      <c r="F29" s="12"/>
      <c r="G29" s="12"/>
      <c r="H29" s="12"/>
      <c r="I29" s="12"/>
      <c r="J29" s="12"/>
      <c r="K29" s="27"/>
    </row>
    <row r="30" s="2" customFormat="true" ht="15" hidden="false" customHeight="true" outlineLevel="0" collapsed="false">
      <c r="A30" s="26" t="s">
        <v>56</v>
      </c>
      <c r="B30" s="12" t="s">
        <v>57</v>
      </c>
      <c r="C30" s="12" t="s">
        <v>58</v>
      </c>
      <c r="D30" s="12" t="s">
        <v>59</v>
      </c>
      <c r="E30" s="12" t="s">
        <v>60</v>
      </c>
      <c r="F30" s="12" t="s">
        <v>61</v>
      </c>
      <c r="G30" s="12" t="s">
        <v>62</v>
      </c>
      <c r="H30" s="12" t="s">
        <v>63</v>
      </c>
      <c r="I30" s="12" t="s">
        <v>64</v>
      </c>
      <c r="J30" s="12" t="s">
        <v>65</v>
      </c>
      <c r="K30" s="27"/>
    </row>
    <row r="31" customFormat="false" ht="12.75" hidden="false" customHeight="false" outlineLevel="0" collapsed="false">
      <c r="A31" s="29"/>
      <c r="B31" s="29"/>
      <c r="C31" s="29"/>
      <c r="D31" s="29"/>
      <c r="E31" s="29"/>
      <c r="F31" s="29"/>
      <c r="G31" s="29"/>
      <c r="H31" s="29"/>
      <c r="I31" s="29"/>
      <c r="J31" s="29"/>
    </row>
    <row r="32" customFormat="false" ht="12.75" hidden="false" customHeight="false" outlineLevel="0" collapsed="false">
      <c r="A32" s="24"/>
      <c r="B32" s="24"/>
      <c r="C32" s="24"/>
      <c r="D32" s="24"/>
      <c r="E32" s="24"/>
      <c r="F32" s="24"/>
      <c r="G32" s="24"/>
      <c r="H32" s="24"/>
      <c r="I32" s="24"/>
      <c r="J32" s="24"/>
    </row>
    <row r="33" s="24" customFormat="true" ht="16.5" hidden="false" customHeight="true" outlineLevel="0" collapsed="false">
      <c r="A33" s="30"/>
      <c r="K33" s="15"/>
    </row>
    <row r="34" s="2" customFormat="true" ht="15" hidden="false" customHeight="true" outlineLevel="0" collapsed="false">
      <c r="A34" s="14" t="s">
        <v>66</v>
      </c>
      <c r="B34" s="15"/>
      <c r="C34" s="15"/>
      <c r="D34" s="15"/>
      <c r="E34" s="15"/>
      <c r="F34" s="15"/>
      <c r="G34" s="15"/>
      <c r="H34" s="15"/>
      <c r="I34" s="15"/>
      <c r="J34" s="15"/>
    </row>
    <row r="35" customFormat="false" ht="12.75" hidden="false" customHeight="true" outlineLevel="0" collapsed="false">
      <c r="A35" s="18"/>
      <c r="B35" s="15"/>
      <c r="C35" s="15"/>
      <c r="D35" s="15"/>
      <c r="E35" s="15"/>
      <c r="F35" s="15"/>
      <c r="G35" s="15"/>
      <c r="H35" s="15"/>
      <c r="I35" s="15"/>
      <c r="J35" s="15"/>
    </row>
    <row r="36" s="22" customFormat="true" ht="29.25" hidden="false" customHeight="true" outlineLevel="0" collapsed="false">
      <c r="A36" s="21"/>
      <c r="B36" s="7" t="s">
        <v>43</v>
      </c>
      <c r="C36" s="7"/>
      <c r="D36" s="7"/>
      <c r="E36" s="7" t="s">
        <v>44</v>
      </c>
      <c r="F36" s="7"/>
      <c r="G36" s="7"/>
      <c r="H36" s="9" t="s">
        <v>45</v>
      </c>
      <c r="I36" s="9"/>
      <c r="J36" s="9"/>
    </row>
    <row r="37" s="23" customFormat="true" ht="16.5" hidden="false" customHeight="true" outlineLevel="0" collapsed="false">
      <c r="A37" s="8"/>
      <c r="B37" s="9" t="s">
        <v>5</v>
      </c>
      <c r="C37" s="9" t="s">
        <v>6</v>
      </c>
      <c r="D37" s="9" t="s">
        <v>7</v>
      </c>
      <c r="E37" s="9" t="s">
        <v>5</v>
      </c>
      <c r="F37" s="9" t="s">
        <v>6</v>
      </c>
      <c r="G37" s="9" t="s">
        <v>7</v>
      </c>
      <c r="H37" s="9" t="s">
        <v>5</v>
      </c>
      <c r="I37" s="9" t="s">
        <v>6</v>
      </c>
      <c r="J37" s="9" t="s">
        <v>7</v>
      </c>
    </row>
    <row r="38" customFormat="false" ht="16.5" hidden="false" customHeight="true" outlineLevel="0" collapsed="false"/>
    <row r="39" s="2" customFormat="true" ht="15" hidden="false" customHeight="true" outlineLevel="0" collapsed="false">
      <c r="A39" s="26" t="s">
        <v>56</v>
      </c>
      <c r="B39" s="12" t="s">
        <v>67</v>
      </c>
      <c r="C39" s="12" t="s">
        <v>68</v>
      </c>
      <c r="D39" s="12" t="s">
        <v>69</v>
      </c>
      <c r="E39" s="12" t="s">
        <v>70</v>
      </c>
      <c r="F39" s="12" t="s">
        <v>71</v>
      </c>
      <c r="G39" s="12" t="s">
        <v>72</v>
      </c>
      <c r="H39" s="12" t="s">
        <v>73</v>
      </c>
      <c r="I39" s="12" t="s">
        <v>74</v>
      </c>
      <c r="J39" s="12" t="s">
        <v>75</v>
      </c>
      <c r="K39" s="27"/>
    </row>
    <row r="40" s="2" customFormat="true" ht="15" hidden="false" customHeight="true" outlineLevel="0" collapsed="false">
      <c r="A40" s="28"/>
      <c r="B40" s="12"/>
      <c r="C40" s="12"/>
      <c r="D40" s="12"/>
      <c r="E40" s="12"/>
      <c r="F40" s="12"/>
      <c r="G40" s="12"/>
      <c r="H40" s="12"/>
      <c r="I40" s="12"/>
      <c r="J40" s="12"/>
      <c r="K40" s="27"/>
    </row>
    <row r="41" s="2" customFormat="true" ht="15" hidden="false" customHeight="true" outlineLevel="0" collapsed="false">
      <c r="A41" s="26" t="s">
        <v>76</v>
      </c>
      <c r="B41" s="12" t="s">
        <v>77</v>
      </c>
      <c r="C41" s="12" t="s">
        <v>78</v>
      </c>
      <c r="D41" s="12" t="s">
        <v>79</v>
      </c>
      <c r="E41" s="12" t="s">
        <v>80</v>
      </c>
      <c r="F41" s="12" t="s">
        <v>81</v>
      </c>
      <c r="G41" s="12" t="s">
        <v>82</v>
      </c>
      <c r="H41" s="12" t="s">
        <v>83</v>
      </c>
      <c r="I41" s="12" t="s">
        <v>84</v>
      </c>
      <c r="J41" s="12" t="s">
        <v>85</v>
      </c>
      <c r="K41" s="27"/>
    </row>
    <row r="42" s="2" customFormat="true" ht="15" hidden="false" customHeight="true" outlineLevel="0" collapsed="false">
      <c r="A42" s="28"/>
      <c r="B42" s="12"/>
      <c r="C42" s="12"/>
      <c r="D42" s="12"/>
      <c r="E42" s="12"/>
      <c r="F42" s="12"/>
      <c r="G42" s="12"/>
      <c r="H42" s="12"/>
      <c r="I42" s="12"/>
      <c r="J42" s="12"/>
      <c r="K42" s="27"/>
    </row>
    <row r="43" s="2" customFormat="true" ht="15" hidden="false" customHeight="true" outlineLevel="0" collapsed="false">
      <c r="A43" s="26" t="s">
        <v>86</v>
      </c>
      <c r="B43" s="12" t="s">
        <v>87</v>
      </c>
      <c r="C43" s="12" t="s">
        <v>88</v>
      </c>
      <c r="D43" s="12" t="s">
        <v>89</v>
      </c>
      <c r="E43" s="12" t="s">
        <v>90</v>
      </c>
      <c r="F43" s="12" t="s">
        <v>91</v>
      </c>
      <c r="G43" s="12" t="s">
        <v>92</v>
      </c>
      <c r="H43" s="12" t="s">
        <v>93</v>
      </c>
      <c r="I43" s="12" t="s">
        <v>94</v>
      </c>
      <c r="J43" s="12" t="s">
        <v>95</v>
      </c>
      <c r="K43" s="27"/>
    </row>
    <row r="44" s="2" customFormat="true" ht="15" hidden="false" customHeight="true" outlineLevel="0" collapsed="false">
      <c r="A44" s="28"/>
      <c r="B44" s="12"/>
      <c r="C44" s="12"/>
      <c r="D44" s="12"/>
      <c r="E44" s="12"/>
      <c r="F44" s="12"/>
      <c r="G44" s="12"/>
      <c r="H44" s="12"/>
      <c r="I44" s="12"/>
      <c r="J44" s="12"/>
      <c r="K44" s="27"/>
    </row>
    <row r="45" s="2" customFormat="true" ht="15" hidden="false" customHeight="true" outlineLevel="0" collapsed="false">
      <c r="A45" s="26" t="s">
        <v>96</v>
      </c>
      <c r="B45" s="12" t="s">
        <v>97</v>
      </c>
      <c r="C45" s="12" t="s">
        <v>98</v>
      </c>
      <c r="D45" s="12" t="s">
        <v>99</v>
      </c>
      <c r="E45" s="12" t="s">
        <v>100</v>
      </c>
      <c r="F45" s="12" t="s">
        <v>101</v>
      </c>
      <c r="G45" s="12" t="s">
        <v>102</v>
      </c>
      <c r="H45" s="12" t="s">
        <v>103</v>
      </c>
      <c r="I45" s="12" t="s">
        <v>104</v>
      </c>
      <c r="J45" s="12" t="s">
        <v>105</v>
      </c>
      <c r="K45" s="27"/>
    </row>
    <row r="46" s="2" customFormat="true" ht="15" hidden="false" customHeight="true" outlineLevel="0" collapsed="false">
      <c r="A46" s="28"/>
      <c r="B46" s="12"/>
      <c r="C46" s="12"/>
      <c r="D46" s="12"/>
      <c r="E46" s="12"/>
      <c r="F46" s="12"/>
      <c r="G46" s="12"/>
      <c r="H46" s="12"/>
      <c r="I46" s="12"/>
      <c r="J46" s="12"/>
      <c r="K46" s="27"/>
    </row>
    <row r="47" s="2" customFormat="true" ht="15" hidden="false" customHeight="true" outlineLevel="0" collapsed="false">
      <c r="A47" s="26" t="s">
        <v>106</v>
      </c>
      <c r="B47" s="12" t="s">
        <v>107</v>
      </c>
      <c r="C47" s="12" t="s">
        <v>108</v>
      </c>
      <c r="D47" s="12" t="s">
        <v>109</v>
      </c>
      <c r="E47" s="12" t="s">
        <v>110</v>
      </c>
      <c r="F47" s="12" t="s">
        <v>111</v>
      </c>
      <c r="G47" s="12" t="s">
        <v>112</v>
      </c>
      <c r="H47" s="12" t="s">
        <v>113</v>
      </c>
      <c r="I47" s="12" t="s">
        <v>114</v>
      </c>
      <c r="J47" s="12" t="s">
        <v>115</v>
      </c>
      <c r="K47" s="27"/>
    </row>
    <row r="48" customFormat="false" ht="12.75" hidden="false" customHeight="false" outlineLevel="0" collapsed="false">
      <c r="A48" s="29"/>
      <c r="B48" s="29"/>
      <c r="C48" s="29"/>
      <c r="D48" s="29"/>
      <c r="E48" s="29"/>
      <c r="F48" s="29"/>
      <c r="G48" s="29"/>
      <c r="H48" s="29"/>
      <c r="I48" s="29"/>
      <c r="J48" s="29"/>
    </row>
  </sheetData>
  <mergeCells count="12">
    <mergeCell ref="A4:J4"/>
    <mergeCell ref="A7:H7"/>
    <mergeCell ref="B9:D9"/>
    <mergeCell ref="E9:G9"/>
    <mergeCell ref="H9:J9"/>
    <mergeCell ref="A21:H21"/>
    <mergeCell ref="B25:D25"/>
    <mergeCell ref="E25:G25"/>
    <mergeCell ref="H25:J25"/>
    <mergeCell ref="B36:D36"/>
    <mergeCell ref="E36:G36"/>
    <mergeCell ref="H36:J36"/>
  </mergeCells>
  <hyperlinks>
    <hyperlink ref="B13" location="A1!A1" display="A.1"/>
    <hyperlink ref="C13" location="A2!A1" display="A.2"/>
    <hyperlink ref="D13" location="A3!A1" display="A.3"/>
    <hyperlink ref="E13" location="A4!A1" display="A.4"/>
    <hyperlink ref="F13" location="A5!A1" display="A.5"/>
    <hyperlink ref="G13" location="A6!A1" display="A.6"/>
    <hyperlink ref="H13" location="A7!A1" display="A.7"/>
    <hyperlink ref="I13" location="A8!A1" display="A.8"/>
    <hyperlink ref="J13" location="A9!A1" display="A.9"/>
    <hyperlink ref="B16" location="A10!A1" display="A.10"/>
    <hyperlink ref="C16" location="A11!A1" display="A.11"/>
    <hyperlink ref="D16" location="A12!A1" display="A.12"/>
    <hyperlink ref="E16" location="A13!A1" display="A.13"/>
    <hyperlink ref="F16" location="A14!A1" display="A.14"/>
    <hyperlink ref="G16" location="A15!A1" display="A.15"/>
    <hyperlink ref="H16" location="A16!A1" display="A.16"/>
    <hyperlink ref="I16" location="A17!A1" display="A.17"/>
    <hyperlink ref="J16" location="A18!A1" display="A.18"/>
    <hyperlink ref="B19" location="A19!A1" display="A.19"/>
    <hyperlink ref="C19" location="A20!A1" display="A.20"/>
    <hyperlink ref="D19" location="A21!A1" display="A.21"/>
    <hyperlink ref="E19" location="A22!A1" display="A.22"/>
    <hyperlink ref="F19" location="A23!A1" display="A.23"/>
    <hyperlink ref="G19" location="A24!A1" display="A.24"/>
    <hyperlink ref="H19" location="A25!A1" display="A.25"/>
    <hyperlink ref="I19" location="A26!A1" display="A.26"/>
    <hyperlink ref="J19" location="A27!A1" display="A.27"/>
    <hyperlink ref="B28" location="B.1.1!A1" display="B.1.1"/>
    <hyperlink ref="C28" location="B.1.2!A1" display="B.1.2"/>
    <hyperlink ref="D28" location="B.1.3!A1" display="B.1.3"/>
    <hyperlink ref="E28" location="B.1.4!A1" display="B.1.4"/>
    <hyperlink ref="F28" location="B.1.5!A1" display="B.1.5"/>
    <hyperlink ref="G28" location="B.1.6!A1" display="B.1.6"/>
    <hyperlink ref="H28" location="B.1.7!A1" display="B.1.7"/>
    <hyperlink ref="I28" location="B.1.8!A1" display="B.1.8"/>
    <hyperlink ref="J28" location="B.1.9!A1" display="B.1.9"/>
    <hyperlink ref="B30" location="B.1.10!A1" display="B.1.10"/>
    <hyperlink ref="C30" location="B.1.11!A1" display="B.1.11"/>
    <hyperlink ref="D30" location="B.1.12!A1" display="B.1.12"/>
    <hyperlink ref="E30" location="B.1.13!A1" display="B.1.13"/>
    <hyperlink ref="F30" location="B.1.14!A1" display="B.1.14"/>
    <hyperlink ref="G30" location="B.1.15!A1" display="B.1.15"/>
    <hyperlink ref="H30" location="B.1.16!A1" display="B.1.16"/>
    <hyperlink ref="I30" location="B.1.17!A1" display="B.1.17"/>
    <hyperlink ref="J30" location="B.1.18!A1" display="B.1.18"/>
    <hyperlink ref="B39" location="B.2.1!A1" display="B.2.1"/>
    <hyperlink ref="C39" location="B.2.2!A1" display="B.2.2"/>
    <hyperlink ref="D39" location="B.2.3!A1" display="B.2.3"/>
    <hyperlink ref="E39" location="B.2.4!A1" display="B.2.4"/>
    <hyperlink ref="F39" location="B.2.5!A1" display="B.2.5"/>
    <hyperlink ref="G39" location="B.2.6!A1" display="B.2.6"/>
    <hyperlink ref="H39" location="B.2.7!A1" display="B.2.7"/>
    <hyperlink ref="I39" location="B.2.8!A1" display="B.2.8"/>
    <hyperlink ref="J39" location="B.2.9!A1" display="B.2.9"/>
    <hyperlink ref="B41" location="B.2.10!A1" display="B.2.10"/>
    <hyperlink ref="C41" location="B.2.11!A1" display="B.2.11"/>
    <hyperlink ref="D41" location="B.2.12!A1" display="B.2.12"/>
    <hyperlink ref="E41" location="B.2.13!A1" display="B.2.13"/>
    <hyperlink ref="F41" location="B.2.14!A1" display="B.2.14"/>
    <hyperlink ref="G41" location="B.2.15!A1" display="B.2.15"/>
    <hyperlink ref="H41" location="B.2.16!A1" display="B.2.16"/>
    <hyperlink ref="I41" location="B.2.17!A1" display="B.2.17"/>
    <hyperlink ref="J41" location="B.2.18!A1" display="B.2.18"/>
    <hyperlink ref="B43" location="B.2.19!A1" display="B.2.19"/>
    <hyperlink ref="C43" location="B.2.20!A1" display="B.2.20"/>
    <hyperlink ref="D43" location="B.2.21!A1" display="B.2.21"/>
    <hyperlink ref="E43" location="B.2.22!A1" display="B.2.22"/>
    <hyperlink ref="F43" location="B.2.23!A1" display="B.2.23"/>
    <hyperlink ref="G43" location="B.2.24!A1" display="B.2.24"/>
    <hyperlink ref="H43" location="B.2.25!A1" display="B.2.25"/>
    <hyperlink ref="I43" location="B.2.26!A1" display="B.2.26"/>
    <hyperlink ref="J43" location="B.2.27!A1" display="B.2.27"/>
    <hyperlink ref="B45" location="B.2.28!A1" display="B.2.28"/>
    <hyperlink ref="C45" location="B.2.29!A1" display="B.2.29"/>
    <hyperlink ref="D45" location="B.2.30!A1" display="B.2.30"/>
    <hyperlink ref="E45" location="B.2.31!A1" display="B.2.31"/>
    <hyperlink ref="F45" location="B.2.32!A1" display="B.2.32"/>
    <hyperlink ref="G45" location="B.2.33!A1" display="B.2.33"/>
    <hyperlink ref="H45" location="B.2.34!A1" display="B.2.34"/>
    <hyperlink ref="I45" location="B.2.35!A1" display="B.2.35"/>
    <hyperlink ref="J45" location="B.2.36!A1" display="B.2.36"/>
    <hyperlink ref="B47" location="B.2.37!A1" display="B.2.37"/>
    <hyperlink ref="C47" location="B.2.38!A1" display="B.2.38"/>
    <hyperlink ref="D47" location="B.2.39!A1" display="B.2.39"/>
    <hyperlink ref="E47" location="B.2.40!A1" display="B.2.40"/>
    <hyperlink ref="F47" location="B.2.41!A1" display="B.2.41"/>
    <hyperlink ref="G47" location="B.2.42!A1" display="B.2.42"/>
    <hyperlink ref="H47" location="B.2.43!A1" display="B.2.43"/>
    <hyperlink ref="I47" location="B.2.44!A1" display="B.2.44"/>
    <hyperlink ref="J47" location="B.2.45!A1" display="B.2.45"/>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W6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85"/>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9.14"/>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33.75" hidden="false" customHeight="true" outlineLevel="0" collapsed="false">
      <c r="A5" s="33" t="s">
        <v>183</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59" customFormat="true" ht="15" hidden="false" customHeight="true" outlineLevel="0" collapsed="false">
      <c r="A7" s="34"/>
      <c r="B7" s="62" t="s">
        <v>46</v>
      </c>
      <c r="C7" s="62"/>
      <c r="D7" s="62"/>
      <c r="E7" s="62"/>
      <c r="F7" s="31"/>
      <c r="G7" s="55" t="s">
        <v>168</v>
      </c>
      <c r="H7" s="55"/>
      <c r="I7" s="55"/>
      <c r="J7" s="55"/>
      <c r="K7" s="55"/>
      <c r="L7" s="55"/>
      <c r="M7" s="55"/>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row>
    <row r="8" s="59" customFormat="true" ht="39" hidden="false" customHeight="true" outlineLevel="0" collapsed="false">
      <c r="A8" s="37"/>
      <c r="B8" s="63" t="s">
        <v>5</v>
      </c>
      <c r="C8" s="63" t="s">
        <v>169</v>
      </c>
      <c r="D8" s="63" t="s">
        <v>170</v>
      </c>
      <c r="E8" s="63" t="s">
        <v>171</v>
      </c>
      <c r="F8" s="31"/>
      <c r="G8" s="63" t="s">
        <v>5</v>
      </c>
      <c r="H8" s="64" t="s">
        <v>172</v>
      </c>
      <c r="I8" s="63" t="s">
        <v>173</v>
      </c>
      <c r="J8" s="63" t="s">
        <v>174</v>
      </c>
      <c r="K8" s="63" t="s">
        <v>175</v>
      </c>
      <c r="L8" s="63" t="s">
        <v>176</v>
      </c>
      <c r="M8" s="63" t="s">
        <v>177</v>
      </c>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row>
    <row r="10" customFormat="false" ht="15" hidden="false" customHeight="true" outlineLevel="0" collapsed="false">
      <c r="A10" s="40" t="s">
        <v>131</v>
      </c>
      <c r="B10" s="48" t="n">
        <v>262250</v>
      </c>
      <c r="C10" s="48" t="n">
        <v>184350</v>
      </c>
      <c r="D10" s="48" t="n">
        <v>64000</v>
      </c>
      <c r="E10" s="48" t="n">
        <v>13900</v>
      </c>
      <c r="F10" s="48"/>
      <c r="G10" s="48" t="n">
        <v>262250</v>
      </c>
      <c r="H10" s="48" t="n">
        <v>8575</v>
      </c>
      <c r="I10" s="48" t="n">
        <v>5825</v>
      </c>
      <c r="J10" s="48" t="n">
        <v>76225</v>
      </c>
      <c r="K10" s="48" t="n">
        <v>59725</v>
      </c>
      <c r="L10" s="48" t="n">
        <v>110775</v>
      </c>
      <c r="M10" s="48" t="n">
        <v>1125</v>
      </c>
    </row>
    <row r="11" customFormat="false" ht="15" hidden="false" customHeight="true" outlineLevel="0" collapsed="false">
      <c r="A11" s="40" t="s">
        <v>132</v>
      </c>
      <c r="B11" s="48" t="n">
        <v>75100</v>
      </c>
      <c r="C11" s="48" t="n">
        <v>56850</v>
      </c>
      <c r="D11" s="48" t="n">
        <v>16650</v>
      </c>
      <c r="E11" s="48" t="n">
        <v>1600</v>
      </c>
      <c r="F11" s="48"/>
      <c r="G11" s="48" t="n">
        <v>75100</v>
      </c>
      <c r="H11" s="48" t="n">
        <v>2475</v>
      </c>
      <c r="I11" s="48" t="n">
        <v>1675</v>
      </c>
      <c r="J11" s="48" t="n">
        <v>29500</v>
      </c>
      <c r="K11" s="48" t="n">
        <v>15475</v>
      </c>
      <c r="L11" s="48" t="n">
        <v>25725</v>
      </c>
      <c r="M11" s="48" t="s">
        <v>158</v>
      </c>
    </row>
    <row r="12" customFormat="false" ht="15" hidden="false" customHeight="true" outlineLevel="0" collapsed="false">
      <c r="A12" s="40" t="s">
        <v>133</v>
      </c>
      <c r="B12" s="48" t="n">
        <v>95575</v>
      </c>
      <c r="C12" s="48" t="n">
        <v>69600</v>
      </c>
      <c r="D12" s="48" t="n">
        <v>20950</v>
      </c>
      <c r="E12" s="48" t="n">
        <v>5025</v>
      </c>
      <c r="F12" s="48"/>
      <c r="G12" s="48" t="n">
        <v>95575</v>
      </c>
      <c r="H12" s="48" t="n">
        <v>3525</v>
      </c>
      <c r="I12" s="48" t="n">
        <v>2575</v>
      </c>
      <c r="J12" s="48" t="n">
        <v>28225</v>
      </c>
      <c r="K12" s="48" t="n">
        <v>23275</v>
      </c>
      <c r="L12" s="48" t="n">
        <v>37675</v>
      </c>
      <c r="M12" s="48" t="s">
        <v>158</v>
      </c>
    </row>
    <row r="13" customFormat="false" ht="15" hidden="false" customHeight="true" outlineLevel="0" collapsed="false">
      <c r="A13" s="40" t="s">
        <v>134</v>
      </c>
      <c r="B13" s="48" t="n">
        <v>60625</v>
      </c>
      <c r="C13" s="48" t="n">
        <v>40625</v>
      </c>
      <c r="D13" s="48" t="n">
        <v>15775</v>
      </c>
      <c r="E13" s="48" t="n">
        <v>4225</v>
      </c>
      <c r="F13" s="48"/>
      <c r="G13" s="48" t="n">
        <v>60625</v>
      </c>
      <c r="H13" s="48" t="n">
        <v>1900</v>
      </c>
      <c r="I13" s="48" t="n">
        <v>950</v>
      </c>
      <c r="J13" s="48" t="n">
        <v>13925</v>
      </c>
      <c r="K13" s="48" t="n">
        <v>14725</v>
      </c>
      <c r="L13" s="48" t="n">
        <v>28950</v>
      </c>
      <c r="M13" s="48" t="s">
        <v>158</v>
      </c>
    </row>
    <row r="14" customFormat="false" ht="15" hidden="false" customHeight="true" outlineLevel="0" collapsed="false">
      <c r="A14" s="40" t="s">
        <v>135</v>
      </c>
      <c r="B14" s="48" t="n">
        <v>30950</v>
      </c>
      <c r="C14" s="48" t="n">
        <v>17275</v>
      </c>
      <c r="D14" s="48" t="n">
        <v>10625</v>
      </c>
      <c r="E14" s="48" t="n">
        <v>3050</v>
      </c>
      <c r="F14" s="48"/>
      <c r="G14" s="48" t="n">
        <v>30950</v>
      </c>
      <c r="H14" s="48" t="n">
        <v>675</v>
      </c>
      <c r="I14" s="48" t="n">
        <v>625</v>
      </c>
      <c r="J14" s="48" t="n">
        <v>4575</v>
      </c>
      <c r="K14" s="48" t="n">
        <v>6250</v>
      </c>
      <c r="L14" s="48" t="n">
        <v>18425</v>
      </c>
      <c r="M14" s="48" t="s">
        <v>158</v>
      </c>
    </row>
    <row r="15" customFormat="false" ht="15" hidden="false" customHeight="true" outlineLevel="0" collapsed="false">
      <c r="A15" s="42"/>
      <c r="B15" s="48"/>
      <c r="C15" s="48"/>
      <c r="D15" s="48"/>
      <c r="E15" s="48"/>
      <c r="F15" s="48"/>
      <c r="G15" s="48"/>
      <c r="H15" s="48"/>
      <c r="I15" s="48"/>
      <c r="J15" s="48"/>
      <c r="K15" s="48"/>
      <c r="L15" s="48"/>
      <c r="M15" s="48"/>
    </row>
    <row r="16" customFormat="false" ht="15" hidden="false" customHeight="true" outlineLevel="0" collapsed="false">
      <c r="A16" s="40" t="s">
        <v>136</v>
      </c>
      <c r="B16" s="48" t="n">
        <v>262250</v>
      </c>
      <c r="C16" s="48" t="n">
        <v>184350</v>
      </c>
      <c r="D16" s="48" t="n">
        <v>64000</v>
      </c>
      <c r="E16" s="48" t="n">
        <v>13900</v>
      </c>
      <c r="F16" s="48"/>
      <c r="G16" s="48" t="n">
        <v>262250</v>
      </c>
      <c r="H16" s="48" t="n">
        <v>8575</v>
      </c>
      <c r="I16" s="48" t="n">
        <v>5825</v>
      </c>
      <c r="J16" s="48" t="n">
        <v>76225</v>
      </c>
      <c r="K16" s="48" t="n">
        <v>59725</v>
      </c>
      <c r="L16" s="48" t="n">
        <v>110775</v>
      </c>
      <c r="M16" s="48" t="n">
        <v>1125</v>
      </c>
    </row>
    <row r="17" customFormat="false" ht="15" hidden="false" customHeight="true" outlineLevel="0" collapsed="false">
      <c r="A17" s="40" t="s">
        <v>137</v>
      </c>
      <c r="B17" s="48" t="n">
        <v>144000</v>
      </c>
      <c r="C17" s="48" t="n">
        <v>98200</v>
      </c>
      <c r="D17" s="48" t="n">
        <v>38225</v>
      </c>
      <c r="E17" s="48" t="n">
        <v>7575</v>
      </c>
      <c r="F17" s="48"/>
      <c r="G17" s="48" t="n">
        <v>144000</v>
      </c>
      <c r="H17" s="48" t="n">
        <v>3375</v>
      </c>
      <c r="I17" s="48" t="n">
        <v>2600</v>
      </c>
      <c r="J17" s="48" t="n">
        <v>40825</v>
      </c>
      <c r="K17" s="48" t="n">
        <v>33275</v>
      </c>
      <c r="L17" s="48" t="n">
        <v>63350</v>
      </c>
      <c r="M17" s="48" t="n">
        <v>575</v>
      </c>
    </row>
    <row r="18" customFormat="false" ht="15" hidden="false" customHeight="true" outlineLevel="0" collapsed="false">
      <c r="A18" s="40" t="s">
        <v>138</v>
      </c>
      <c r="B18" s="48" t="n">
        <v>100300</v>
      </c>
      <c r="C18" s="48" t="n">
        <v>70425</v>
      </c>
      <c r="D18" s="48" t="n">
        <v>23950</v>
      </c>
      <c r="E18" s="48" t="n">
        <v>5925</v>
      </c>
      <c r="F18" s="48"/>
      <c r="G18" s="48" t="n">
        <v>100300</v>
      </c>
      <c r="H18" s="48" t="n">
        <v>4425</v>
      </c>
      <c r="I18" s="48" t="n">
        <v>2575</v>
      </c>
      <c r="J18" s="48" t="n">
        <v>30125</v>
      </c>
      <c r="K18" s="48" t="n">
        <v>20975</v>
      </c>
      <c r="L18" s="48" t="n">
        <v>41750</v>
      </c>
      <c r="M18" s="48" t="s">
        <v>158</v>
      </c>
    </row>
    <row r="19" customFormat="false" ht="15" hidden="false" customHeight="true" outlineLevel="0" collapsed="false">
      <c r="A19" s="40" t="s">
        <v>139</v>
      </c>
      <c r="B19" s="48" t="n">
        <v>17950</v>
      </c>
      <c r="C19" s="48" t="n">
        <v>15725</v>
      </c>
      <c r="D19" s="48" t="n">
        <v>1825</v>
      </c>
      <c r="E19" s="48" t="s">
        <v>158</v>
      </c>
      <c r="F19" s="48"/>
      <c r="G19" s="48" t="n">
        <v>17950</v>
      </c>
      <c r="H19" s="48" t="n">
        <v>775</v>
      </c>
      <c r="I19" s="48" t="n">
        <v>650</v>
      </c>
      <c r="J19" s="48" t="n">
        <v>5275</v>
      </c>
      <c r="K19" s="48" t="n">
        <v>5475</v>
      </c>
      <c r="L19" s="48" t="n">
        <v>5675</v>
      </c>
      <c r="M19" s="48" t="s">
        <v>158</v>
      </c>
    </row>
    <row r="20" customFormat="false" ht="12.75" hidden="false" customHeight="false" outlineLevel="0" collapsed="false">
      <c r="A20" s="43"/>
      <c r="B20" s="44"/>
      <c r="C20" s="44"/>
      <c r="D20" s="44"/>
      <c r="E20" s="44"/>
      <c r="F20" s="44"/>
      <c r="G20" s="44"/>
      <c r="H20" s="44"/>
      <c r="I20" s="44"/>
      <c r="J20" s="44"/>
      <c r="K20" s="44"/>
      <c r="L20" s="44"/>
      <c r="M20" s="44"/>
    </row>
    <row r="22" customFormat="false" ht="12.75" hidden="false" customHeight="false" outlineLevel="0" collapsed="false">
      <c r="A22" s="45" t="s">
        <v>140</v>
      </c>
    </row>
    <row r="24" customFormat="false" ht="33.75" hidden="false" customHeight="true" outlineLevel="0" collapsed="false">
      <c r="A24" s="33" t="s">
        <v>184</v>
      </c>
      <c r="B24" s="33"/>
      <c r="C24" s="33"/>
      <c r="D24" s="33"/>
      <c r="E24" s="33"/>
      <c r="F24" s="33"/>
      <c r="G24" s="33"/>
      <c r="H24" s="33"/>
      <c r="I24" s="33"/>
      <c r="J24" s="33"/>
      <c r="K24" s="33"/>
      <c r="L24" s="33"/>
      <c r="M24" s="33"/>
    </row>
    <row r="26" s="59" customFormat="true" ht="15" hidden="false" customHeight="true" outlineLevel="0" collapsed="false">
      <c r="A26" s="34"/>
      <c r="B26" s="62" t="s">
        <v>46</v>
      </c>
      <c r="C26" s="62"/>
      <c r="D26" s="62"/>
      <c r="E26" s="62"/>
      <c r="F26" s="31"/>
      <c r="G26" s="55" t="s">
        <v>168</v>
      </c>
      <c r="H26" s="55"/>
      <c r="I26" s="55"/>
      <c r="J26" s="55"/>
      <c r="K26" s="55"/>
      <c r="L26" s="55"/>
      <c r="M26" s="55"/>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row>
    <row r="27" s="59" customFormat="true" ht="39" hidden="false" customHeight="true" outlineLevel="0" collapsed="false">
      <c r="A27" s="37"/>
      <c r="B27" s="63" t="s">
        <v>5</v>
      </c>
      <c r="C27" s="63" t="s">
        <v>169</v>
      </c>
      <c r="D27" s="63" t="s">
        <v>170</v>
      </c>
      <c r="E27" s="63" t="s">
        <v>171</v>
      </c>
      <c r="F27" s="31"/>
      <c r="G27" s="63" t="s">
        <v>5</v>
      </c>
      <c r="H27" s="64" t="s">
        <v>172</v>
      </c>
      <c r="I27" s="63" t="s">
        <v>173</v>
      </c>
      <c r="J27" s="63" t="s">
        <v>174</v>
      </c>
      <c r="K27" s="63" t="s">
        <v>175</v>
      </c>
      <c r="L27" s="63" t="s">
        <v>176</v>
      </c>
      <c r="M27" s="63" t="s">
        <v>177</v>
      </c>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row>
    <row r="29" customFormat="false" ht="15" hidden="false" customHeight="true" outlineLevel="0" collapsed="false">
      <c r="A29" s="40" t="s">
        <v>131</v>
      </c>
      <c r="B29" s="49" t="n">
        <v>100</v>
      </c>
      <c r="C29" s="50" t="n">
        <v>70.2955195424214</v>
      </c>
      <c r="D29" s="50" t="n">
        <v>24.4041944709247</v>
      </c>
      <c r="E29" s="50" t="n">
        <v>5.30028598665396</v>
      </c>
      <c r="F29" s="49"/>
      <c r="G29" s="49" t="n">
        <v>100</v>
      </c>
      <c r="H29" s="50" t="n">
        <v>3.2697807435653</v>
      </c>
      <c r="I29" s="50" t="n">
        <v>2.22116301239276</v>
      </c>
      <c r="J29" s="50" t="n">
        <v>29.0657769304099</v>
      </c>
      <c r="K29" s="50" t="n">
        <v>22.7740705433746</v>
      </c>
      <c r="L29" s="50" t="n">
        <v>42.2402287893232</v>
      </c>
      <c r="M29" s="50" t="n">
        <v>0.428979980934223</v>
      </c>
    </row>
    <row r="30" customFormat="false" ht="15" hidden="false" customHeight="true" outlineLevel="0" collapsed="false">
      <c r="A30" s="40" t="s">
        <v>132</v>
      </c>
      <c r="B30" s="49" t="n">
        <v>100</v>
      </c>
      <c r="C30" s="50" t="n">
        <v>75.6990679094541</v>
      </c>
      <c r="D30" s="50" t="n">
        <v>22.1704394141145</v>
      </c>
      <c r="E30" s="50" t="n">
        <v>2.13049267643143</v>
      </c>
      <c r="F30" s="49"/>
      <c r="G30" s="49" t="n">
        <v>100</v>
      </c>
      <c r="H30" s="50" t="n">
        <v>3.29560585885486</v>
      </c>
      <c r="I30" s="50" t="n">
        <v>2.23035952063915</v>
      </c>
      <c r="J30" s="50" t="n">
        <v>39.2809587217044</v>
      </c>
      <c r="K30" s="50" t="n">
        <v>20.6058588548602</v>
      </c>
      <c r="L30" s="50" t="n">
        <v>34.254327563249</v>
      </c>
      <c r="M30" s="50" t="s">
        <v>158</v>
      </c>
    </row>
    <row r="31" customFormat="false" ht="15" hidden="false" customHeight="true" outlineLevel="0" collapsed="false">
      <c r="A31" s="40" t="s">
        <v>133</v>
      </c>
      <c r="B31" s="49" t="n">
        <v>100</v>
      </c>
      <c r="C31" s="50" t="n">
        <v>72.8223907925713</v>
      </c>
      <c r="D31" s="50" t="n">
        <v>21.9199581480513</v>
      </c>
      <c r="E31" s="50" t="n">
        <v>5.25765105937745</v>
      </c>
      <c r="F31" s="49"/>
      <c r="G31" s="49" t="n">
        <v>100</v>
      </c>
      <c r="H31" s="50" t="n">
        <v>3.68820298195135</v>
      </c>
      <c r="I31" s="50" t="n">
        <v>2.69421919958148</v>
      </c>
      <c r="J31" s="50" t="n">
        <v>29.5317813235679</v>
      </c>
      <c r="K31" s="50" t="n">
        <v>24.3526026680617</v>
      </c>
      <c r="L31" s="50" t="n">
        <v>39.4193042113523</v>
      </c>
      <c r="M31" s="50" t="s">
        <v>158</v>
      </c>
    </row>
    <row r="32" customFormat="false" ht="15" hidden="false" customHeight="true" outlineLevel="0" collapsed="false">
      <c r="A32" s="40" t="s">
        <v>134</v>
      </c>
      <c r="B32" s="49" t="n">
        <v>100</v>
      </c>
      <c r="C32" s="50" t="n">
        <v>67.0103092783505</v>
      </c>
      <c r="D32" s="50" t="n">
        <v>26.020618556701</v>
      </c>
      <c r="E32" s="50" t="n">
        <v>6.96907216494845</v>
      </c>
      <c r="F32" s="49"/>
      <c r="G32" s="49" t="n">
        <v>100</v>
      </c>
      <c r="H32" s="50" t="n">
        <v>3.1340206185567</v>
      </c>
      <c r="I32" s="50" t="n">
        <v>1.56701030927835</v>
      </c>
      <c r="J32" s="50" t="n">
        <v>22.9690721649485</v>
      </c>
      <c r="K32" s="50" t="n">
        <v>24.2886597938144</v>
      </c>
      <c r="L32" s="50" t="n">
        <v>47.7525773195876</v>
      </c>
      <c r="M32" s="50" t="s">
        <v>158</v>
      </c>
    </row>
    <row r="33" customFormat="false" ht="15" hidden="false" customHeight="true" outlineLevel="0" collapsed="false">
      <c r="A33" s="40" t="s">
        <v>135</v>
      </c>
      <c r="B33" s="49" t="n">
        <v>100</v>
      </c>
      <c r="C33" s="50" t="n">
        <v>55.8158319870759</v>
      </c>
      <c r="D33" s="50" t="n">
        <v>34.329563812601</v>
      </c>
      <c r="E33" s="50" t="n">
        <v>9.8546042003231</v>
      </c>
      <c r="F33" s="49"/>
      <c r="G33" s="49" t="n">
        <v>100</v>
      </c>
      <c r="H33" s="50" t="n">
        <v>2.18093699515347</v>
      </c>
      <c r="I33" s="50" t="n">
        <v>2.01938610662359</v>
      </c>
      <c r="J33" s="50" t="n">
        <v>14.7819063004847</v>
      </c>
      <c r="K33" s="50" t="n">
        <v>20.1938610662359</v>
      </c>
      <c r="L33" s="50" t="n">
        <v>59.5315024232633</v>
      </c>
      <c r="M33" s="50" t="s">
        <v>158</v>
      </c>
    </row>
    <row r="34" customFormat="false" ht="15" hidden="false" customHeight="true" outlineLevel="0" collapsed="false">
      <c r="A34" s="42"/>
      <c r="B34" s="49"/>
      <c r="C34" s="50"/>
      <c r="D34" s="50"/>
      <c r="E34" s="50"/>
      <c r="F34" s="49"/>
      <c r="G34" s="49"/>
      <c r="H34" s="50"/>
      <c r="I34" s="50"/>
      <c r="J34" s="50"/>
      <c r="K34" s="50"/>
      <c r="L34" s="50"/>
      <c r="M34" s="50"/>
    </row>
    <row r="35" customFormat="false" ht="15" hidden="false" customHeight="true" outlineLevel="0" collapsed="false">
      <c r="A35" s="40" t="s">
        <v>136</v>
      </c>
      <c r="B35" s="49" t="n">
        <v>100</v>
      </c>
      <c r="C35" s="50" t="n">
        <v>70.2955195424214</v>
      </c>
      <c r="D35" s="50" t="n">
        <v>24.4041944709247</v>
      </c>
      <c r="E35" s="50" t="n">
        <v>5.30028598665396</v>
      </c>
      <c r="F35" s="49"/>
      <c r="G35" s="49" t="n">
        <v>100</v>
      </c>
      <c r="H35" s="50" t="n">
        <v>3.2697807435653</v>
      </c>
      <c r="I35" s="50" t="n">
        <v>2.22116301239276</v>
      </c>
      <c r="J35" s="50" t="n">
        <v>29.0657769304099</v>
      </c>
      <c r="K35" s="50" t="n">
        <v>22.7740705433746</v>
      </c>
      <c r="L35" s="50" t="n">
        <v>42.2402287893232</v>
      </c>
      <c r="M35" s="50" t="n">
        <v>0.428979980934223</v>
      </c>
    </row>
    <row r="36" customFormat="false" ht="15" hidden="false" customHeight="true" outlineLevel="0" collapsed="false">
      <c r="A36" s="40" t="s">
        <v>137</v>
      </c>
      <c r="B36" s="49" t="n">
        <v>100</v>
      </c>
      <c r="C36" s="50" t="n">
        <v>68.1944444444444</v>
      </c>
      <c r="D36" s="50" t="n">
        <v>26.5451388888889</v>
      </c>
      <c r="E36" s="50" t="n">
        <v>5.26041666666667</v>
      </c>
      <c r="F36" s="49"/>
      <c r="G36" s="49" t="n">
        <v>100</v>
      </c>
      <c r="H36" s="50" t="n">
        <v>2.34375</v>
      </c>
      <c r="I36" s="50" t="n">
        <v>1.80555555555556</v>
      </c>
      <c r="J36" s="50" t="n">
        <v>28.3506944444444</v>
      </c>
      <c r="K36" s="50" t="n">
        <v>23.1076388888889</v>
      </c>
      <c r="L36" s="50" t="n">
        <v>43.9930555555556</v>
      </c>
      <c r="M36" s="50" t="n">
        <v>0.399305555555556</v>
      </c>
    </row>
    <row r="37" customFormat="false" ht="15" hidden="false" customHeight="true" outlineLevel="0" collapsed="false">
      <c r="A37" s="40" t="s">
        <v>138</v>
      </c>
      <c r="B37" s="49" t="n">
        <v>100</v>
      </c>
      <c r="C37" s="50" t="n">
        <v>70.2143569292124</v>
      </c>
      <c r="D37" s="50" t="n">
        <v>23.8783649052841</v>
      </c>
      <c r="E37" s="50" t="n">
        <v>5.90727816550349</v>
      </c>
      <c r="F37" s="49"/>
      <c r="G37" s="49" t="n">
        <v>100</v>
      </c>
      <c r="H37" s="50" t="n">
        <v>4.41176470588235</v>
      </c>
      <c r="I37" s="50" t="n">
        <v>2.56729810568295</v>
      </c>
      <c r="J37" s="50" t="n">
        <v>30.0348953140578</v>
      </c>
      <c r="K37" s="50" t="n">
        <v>20.9122632103689</v>
      </c>
      <c r="L37" s="50" t="n">
        <v>41.6251246261216</v>
      </c>
      <c r="M37" s="50" t="s">
        <v>158</v>
      </c>
    </row>
    <row r="38" customFormat="false" ht="15" hidden="false" customHeight="true" outlineLevel="0" collapsed="false">
      <c r="A38" s="40" t="s">
        <v>139</v>
      </c>
      <c r="B38" s="49" t="n">
        <v>100</v>
      </c>
      <c r="C38" s="50" t="n">
        <v>87.6044568245125</v>
      </c>
      <c r="D38" s="50" t="n">
        <v>10.1671309192201</v>
      </c>
      <c r="E38" s="50" t="s">
        <v>158</v>
      </c>
      <c r="F38" s="49"/>
      <c r="G38" s="49" t="n">
        <v>100</v>
      </c>
      <c r="H38" s="50" t="n">
        <v>4.31754874651811</v>
      </c>
      <c r="I38" s="50" t="n">
        <v>3.62116991643454</v>
      </c>
      <c r="J38" s="50" t="n">
        <v>29.3871866295265</v>
      </c>
      <c r="K38" s="50" t="n">
        <v>30.5013927576602</v>
      </c>
      <c r="L38" s="50" t="n">
        <v>31.6155988857939</v>
      </c>
      <c r="M38" s="50" t="s">
        <v>158</v>
      </c>
    </row>
    <row r="39" customFormat="false" ht="12.75" hidden="false" customHeight="false" outlineLevel="0" collapsed="false">
      <c r="A39" s="43"/>
      <c r="B39" s="44"/>
      <c r="C39" s="44"/>
      <c r="D39" s="44"/>
      <c r="E39" s="44"/>
      <c r="F39" s="44"/>
      <c r="G39" s="44"/>
      <c r="H39" s="44"/>
      <c r="I39" s="44"/>
      <c r="J39" s="44"/>
      <c r="K39" s="44"/>
      <c r="L39" s="44"/>
      <c r="M39" s="44"/>
    </row>
    <row r="41" customFormat="false" ht="12.75" hidden="false" customHeight="false" outlineLevel="0" collapsed="false">
      <c r="A41" s="45" t="s">
        <v>140</v>
      </c>
    </row>
    <row r="44" customFormat="false" ht="32.25" hidden="false" customHeight="true" outlineLevel="0" collapsed="false">
      <c r="A44" s="33" t="s">
        <v>185</v>
      </c>
      <c r="B44" s="33"/>
      <c r="C44" s="33"/>
      <c r="D44" s="33"/>
      <c r="E44" s="33"/>
      <c r="F44" s="33"/>
      <c r="G44" s="33"/>
      <c r="H44" s="33"/>
      <c r="I44" s="33"/>
      <c r="J44" s="33"/>
      <c r="K44" s="33"/>
      <c r="L44" s="33"/>
      <c r="M44" s="33"/>
    </row>
    <row r="46" s="59" customFormat="true" ht="15" hidden="false" customHeight="true" outlineLevel="0" collapsed="false">
      <c r="A46" s="34"/>
      <c r="B46" s="62" t="s">
        <v>46</v>
      </c>
      <c r="C46" s="62"/>
      <c r="D46" s="62"/>
      <c r="E46" s="62"/>
      <c r="F46" s="31"/>
      <c r="G46" s="55" t="s">
        <v>168</v>
      </c>
      <c r="H46" s="55"/>
      <c r="I46" s="55"/>
      <c r="J46" s="55"/>
      <c r="K46" s="55"/>
      <c r="L46" s="55"/>
      <c r="M46" s="55"/>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row>
    <row r="47" s="59" customFormat="true" ht="39" hidden="false" customHeight="true" outlineLevel="0" collapsed="false">
      <c r="A47" s="37"/>
      <c r="B47" s="63" t="s">
        <v>5</v>
      </c>
      <c r="C47" s="63" t="s">
        <v>169</v>
      </c>
      <c r="D47" s="63" t="s">
        <v>170</v>
      </c>
      <c r="E47" s="63" t="s">
        <v>171</v>
      </c>
      <c r="F47" s="31"/>
      <c r="G47" s="63" t="s">
        <v>5</v>
      </c>
      <c r="H47" s="64" t="s">
        <v>172</v>
      </c>
      <c r="I47" s="63" t="s">
        <v>173</v>
      </c>
      <c r="J47" s="63" t="s">
        <v>174</v>
      </c>
      <c r="K47" s="63" t="s">
        <v>175</v>
      </c>
      <c r="L47" s="63" t="s">
        <v>176</v>
      </c>
      <c r="M47" s="63" t="s">
        <v>177</v>
      </c>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row>
    <row r="49" customFormat="false" ht="15" hidden="false" customHeight="true" outlineLevel="0" collapsed="false">
      <c r="A49" s="40" t="s">
        <v>131</v>
      </c>
      <c r="B49" s="49" t="n">
        <v>100</v>
      </c>
      <c r="C49" s="49" t="n">
        <v>100</v>
      </c>
      <c r="D49" s="49" t="n">
        <v>100</v>
      </c>
      <c r="E49" s="49" t="n">
        <v>100</v>
      </c>
      <c r="F49" s="49"/>
      <c r="G49" s="49" t="n">
        <v>100</v>
      </c>
      <c r="H49" s="49" t="n">
        <v>100</v>
      </c>
      <c r="I49" s="49" t="n">
        <v>100</v>
      </c>
      <c r="J49" s="49" t="n">
        <v>100</v>
      </c>
      <c r="K49" s="49" t="n">
        <v>100</v>
      </c>
      <c r="L49" s="49" t="n">
        <v>100</v>
      </c>
      <c r="M49" s="49" t="n">
        <v>100</v>
      </c>
    </row>
    <row r="50" customFormat="false" ht="15" hidden="false" customHeight="true" outlineLevel="0" collapsed="false">
      <c r="A50" s="40" t="s">
        <v>132</v>
      </c>
      <c r="B50" s="50" t="n">
        <v>28.6367969494757</v>
      </c>
      <c r="C50" s="50" t="n">
        <v>30.8380797396257</v>
      </c>
      <c r="D50" s="50" t="n">
        <v>26.015625</v>
      </c>
      <c r="E50" s="50" t="n">
        <v>11.5107913669065</v>
      </c>
      <c r="F50" s="50"/>
      <c r="G50" s="50" t="n">
        <v>28.6367969494757</v>
      </c>
      <c r="H50" s="50" t="n">
        <v>28.8629737609329</v>
      </c>
      <c r="I50" s="50" t="n">
        <v>28.755364806867</v>
      </c>
      <c r="J50" s="50" t="n">
        <v>38.7012135126271</v>
      </c>
      <c r="K50" s="50" t="n">
        <v>25.9104227710339</v>
      </c>
      <c r="L50" s="50" t="n">
        <v>23.2227488151659</v>
      </c>
      <c r="M50" s="50" t="s">
        <v>158</v>
      </c>
    </row>
    <row r="51" customFormat="false" ht="15" hidden="false" customHeight="true" outlineLevel="0" collapsed="false">
      <c r="A51" s="40" t="s">
        <v>133</v>
      </c>
      <c r="B51" s="50" t="n">
        <v>36.4442326024786</v>
      </c>
      <c r="C51" s="50" t="n">
        <v>37.7542717656631</v>
      </c>
      <c r="D51" s="50" t="n">
        <v>32.734375</v>
      </c>
      <c r="E51" s="50" t="n">
        <v>36.1510791366907</v>
      </c>
      <c r="F51" s="50"/>
      <c r="G51" s="50" t="n">
        <v>36.4442326024786</v>
      </c>
      <c r="H51" s="50" t="n">
        <v>41.1078717201166</v>
      </c>
      <c r="I51" s="50" t="n">
        <v>44.206008583691</v>
      </c>
      <c r="J51" s="50" t="n">
        <v>37.0285339455559</v>
      </c>
      <c r="K51" s="50" t="n">
        <v>38.970280452072</v>
      </c>
      <c r="L51" s="50" t="n">
        <v>34.0103814037463</v>
      </c>
      <c r="M51" s="50" t="s">
        <v>158</v>
      </c>
    </row>
    <row r="52" customFormat="false" ht="15" hidden="false" customHeight="true" outlineLevel="0" collapsed="false">
      <c r="A52" s="40" t="s">
        <v>134</v>
      </c>
      <c r="B52" s="50" t="n">
        <v>23.117254528122</v>
      </c>
      <c r="C52" s="50" t="n">
        <v>22.0368863574722</v>
      </c>
      <c r="D52" s="50" t="n">
        <v>24.6484375</v>
      </c>
      <c r="E52" s="50" t="n">
        <v>30.3956834532374</v>
      </c>
      <c r="F52" s="50"/>
      <c r="G52" s="50" t="n">
        <v>23.117254528122</v>
      </c>
      <c r="H52" s="50" t="n">
        <v>22.1574344023324</v>
      </c>
      <c r="I52" s="50" t="n">
        <v>16.3090128755365</v>
      </c>
      <c r="J52" s="50" t="n">
        <v>18.2682846835028</v>
      </c>
      <c r="K52" s="50" t="n">
        <v>24.6546672247802</v>
      </c>
      <c r="L52" s="50" t="n">
        <v>26.1340555179418</v>
      </c>
      <c r="M52" s="50" t="s">
        <v>158</v>
      </c>
    </row>
    <row r="53" customFormat="false" ht="15" hidden="false" customHeight="true" outlineLevel="0" collapsed="false">
      <c r="A53" s="40" t="s">
        <v>135</v>
      </c>
      <c r="B53" s="50" t="n">
        <v>11.8017159199237</v>
      </c>
      <c r="C53" s="50" t="n">
        <v>9.37076213723895</v>
      </c>
      <c r="D53" s="50" t="n">
        <v>16.6015625</v>
      </c>
      <c r="E53" s="50" t="n">
        <v>21.9424460431655</v>
      </c>
      <c r="F53" s="50"/>
      <c r="G53" s="50" t="n">
        <v>11.8017159199237</v>
      </c>
      <c r="H53" s="50" t="n">
        <v>7.87172011661808</v>
      </c>
      <c r="I53" s="50" t="n">
        <v>10.7296137339056</v>
      </c>
      <c r="J53" s="50" t="n">
        <v>6.0019678583142</v>
      </c>
      <c r="K53" s="50" t="n">
        <v>10.4646295521139</v>
      </c>
      <c r="L53" s="50" t="n">
        <v>16.632814263146</v>
      </c>
      <c r="M53" s="50" t="s">
        <v>158</v>
      </c>
    </row>
    <row r="54" customFormat="false" ht="15" hidden="false" customHeight="true" outlineLevel="0" collapsed="false">
      <c r="A54" s="42"/>
      <c r="B54" s="49"/>
      <c r="C54" s="49"/>
      <c r="D54" s="49"/>
      <c r="E54" s="49"/>
      <c r="F54" s="49"/>
      <c r="G54" s="49"/>
      <c r="H54" s="49"/>
      <c r="I54" s="49"/>
      <c r="J54" s="49"/>
      <c r="K54" s="49"/>
      <c r="L54" s="49"/>
      <c r="M54" s="49"/>
    </row>
    <row r="55" customFormat="false" ht="15" hidden="false" customHeight="true" outlineLevel="0" collapsed="false">
      <c r="A55" s="40" t="s">
        <v>136</v>
      </c>
      <c r="B55" s="49" t="n">
        <v>100</v>
      </c>
      <c r="C55" s="49" t="n">
        <v>100</v>
      </c>
      <c r="D55" s="49" t="n">
        <v>100</v>
      </c>
      <c r="E55" s="49" t="n">
        <v>100</v>
      </c>
      <c r="F55" s="49"/>
      <c r="G55" s="49" t="n">
        <v>100</v>
      </c>
      <c r="H55" s="49" t="n">
        <v>100</v>
      </c>
      <c r="I55" s="49" t="n">
        <v>100</v>
      </c>
      <c r="J55" s="49" t="n">
        <v>100</v>
      </c>
      <c r="K55" s="49" t="n">
        <v>100</v>
      </c>
      <c r="L55" s="49" t="n">
        <v>100</v>
      </c>
      <c r="M55" s="49" t="n">
        <v>100</v>
      </c>
    </row>
    <row r="56" customFormat="false" ht="15" hidden="false" customHeight="true" outlineLevel="0" collapsed="false">
      <c r="A56" s="40" t="s">
        <v>137</v>
      </c>
      <c r="B56" s="50" t="n">
        <v>54.9094375595806</v>
      </c>
      <c r="C56" s="50" t="n">
        <v>53.2682397613236</v>
      </c>
      <c r="D56" s="50" t="n">
        <v>59.7265625</v>
      </c>
      <c r="E56" s="50" t="n">
        <v>54.4964028776978</v>
      </c>
      <c r="F56" s="50"/>
      <c r="G56" s="50" t="n">
        <v>54.9094375595806</v>
      </c>
      <c r="H56" s="50" t="n">
        <v>39.3586005830904</v>
      </c>
      <c r="I56" s="50" t="n">
        <v>44.6351931330472</v>
      </c>
      <c r="J56" s="50" t="n">
        <v>53.5585437848475</v>
      </c>
      <c r="K56" s="50" t="n">
        <v>55.7136877354542</v>
      </c>
      <c r="L56" s="50" t="n">
        <v>57.1879936808847</v>
      </c>
      <c r="M56" s="50" t="n">
        <v>51.1111111111111</v>
      </c>
    </row>
    <row r="57" customFormat="false" ht="15" hidden="false" customHeight="true" outlineLevel="0" collapsed="false">
      <c r="A57" s="40" t="s">
        <v>138</v>
      </c>
      <c r="B57" s="50" t="n">
        <v>38.2459485224023</v>
      </c>
      <c r="C57" s="50" t="n">
        <v>38.2017900732303</v>
      </c>
      <c r="D57" s="50" t="n">
        <v>37.421875</v>
      </c>
      <c r="E57" s="50" t="n">
        <v>42.6258992805755</v>
      </c>
      <c r="F57" s="50"/>
      <c r="G57" s="50" t="n">
        <v>38.2459485224023</v>
      </c>
      <c r="H57" s="50" t="n">
        <v>51.6034985422741</v>
      </c>
      <c r="I57" s="50" t="n">
        <v>44.206008583691</v>
      </c>
      <c r="J57" s="50" t="n">
        <v>39.5211544768777</v>
      </c>
      <c r="K57" s="50" t="n">
        <v>35.1192967768941</v>
      </c>
      <c r="L57" s="50" t="n">
        <v>37.6890092529903</v>
      </c>
      <c r="M57" s="50" t="s">
        <v>158</v>
      </c>
    </row>
    <row r="58" customFormat="false" ht="15" hidden="false" customHeight="true" outlineLevel="0" collapsed="false">
      <c r="A58" s="40" t="s">
        <v>139</v>
      </c>
      <c r="B58" s="50" t="n">
        <v>6.84461391801716</v>
      </c>
      <c r="C58" s="50" t="n">
        <v>8.52997016544616</v>
      </c>
      <c r="D58" s="50" t="n">
        <v>2.8515625</v>
      </c>
      <c r="E58" s="50" t="s">
        <v>158</v>
      </c>
      <c r="F58" s="50"/>
      <c r="G58" s="50" t="n">
        <v>6.84461391801716</v>
      </c>
      <c r="H58" s="50" t="n">
        <v>9.03790087463557</v>
      </c>
      <c r="I58" s="50" t="n">
        <v>11.1587982832618</v>
      </c>
      <c r="J58" s="50" t="n">
        <v>6.92030173827484</v>
      </c>
      <c r="K58" s="50" t="n">
        <v>9.16701548765174</v>
      </c>
      <c r="L58" s="50" t="n">
        <v>5.12299706612503</v>
      </c>
      <c r="M58" s="50" t="s">
        <v>158</v>
      </c>
    </row>
    <row r="59" customFormat="false" ht="12.75" hidden="false" customHeight="false" outlineLevel="0" collapsed="false">
      <c r="A59" s="43"/>
      <c r="B59" s="44"/>
      <c r="C59" s="44"/>
      <c r="D59" s="44"/>
      <c r="E59" s="44"/>
      <c r="F59" s="44"/>
      <c r="G59" s="44"/>
      <c r="H59" s="44"/>
      <c r="I59" s="44"/>
      <c r="J59" s="44"/>
      <c r="K59" s="44"/>
      <c r="L59" s="44"/>
      <c r="M59" s="44"/>
    </row>
    <row r="60" customFormat="false" ht="12.75" hidden="false" customHeight="false" outlineLevel="0" collapsed="false">
      <c r="K60" s="65"/>
    </row>
    <row r="61" customFormat="false" ht="12.75" hidden="false" customHeight="false" outlineLevel="0" collapsed="false">
      <c r="A61" s="45" t="s">
        <v>140</v>
      </c>
      <c r="K61" s="65"/>
    </row>
  </sheetData>
  <mergeCells count="9">
    <mergeCell ref="A5:M5"/>
    <mergeCell ref="B7:E7"/>
    <mergeCell ref="G7:M7"/>
    <mergeCell ref="A24:M24"/>
    <mergeCell ref="B26:E26"/>
    <mergeCell ref="G26:M26"/>
    <mergeCell ref="A44:M44"/>
    <mergeCell ref="B46:E46"/>
    <mergeCell ref="G46:M46"/>
  </mergeCells>
  <conditionalFormatting sqref="B10:M19">
    <cfRule type="expression" priority="2" aboveAverage="0" equalAverage="0" bottom="0" percent="0" rank="0" text="" dxfId="24">
      <formula>AND(B10&gt;=500,B10&lt;=1225)</formula>
    </cfRule>
  </conditionalFormatting>
  <conditionalFormatting sqref="B29:M38">
    <cfRule type="expression" priority="3" aboveAverage="0" equalAverage="0" bottom="0" percent="0" rank="0" text="" dxfId="25">
      <formula>AND(B10&gt;=500,B10&lt;=1225)</formula>
    </cfRule>
  </conditionalFormatting>
  <conditionalFormatting sqref="B49:M58">
    <cfRule type="expression" priority="4" aboveAverage="0" equalAverage="0" bottom="0" percent="0" rank="0" text="" dxfId="26">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K9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2.85"/>
    <col collapsed="false" customWidth="true" hidden="false" outlineLevel="0" max="10" min="2" style="31" width="8.7"/>
    <col collapsed="false" customWidth="true" hidden="false" outlineLevel="0" max="11" min="11" style="31" width="10.56"/>
    <col collapsed="false" customWidth="false" hidden="false" outlineLevel="0" max="257" min="12" style="31" width="11.42"/>
  </cols>
  <sheetData>
    <row r="3" customFormat="false" ht="12.75" hidden="false" customHeight="false" outlineLevel="0" collapsed="false">
      <c r="J3" s="32" t="s">
        <v>116</v>
      </c>
    </row>
    <row r="5" customFormat="false" ht="37.5" hidden="false" customHeight="true" outlineLevel="0" collapsed="false">
      <c r="A5" s="33" t="s">
        <v>186</v>
      </c>
      <c r="B5" s="33"/>
      <c r="C5" s="33"/>
      <c r="D5" s="33"/>
      <c r="E5" s="33"/>
      <c r="F5" s="33"/>
      <c r="G5" s="33"/>
      <c r="H5" s="33"/>
      <c r="I5" s="33"/>
      <c r="J5" s="33"/>
      <c r="K5" s="33"/>
    </row>
    <row r="7" customFormat="false" ht="12.75" hidden="false" customHeight="false" outlineLevel="0" collapsed="false">
      <c r="A7" s="34"/>
      <c r="B7" s="35" t="s">
        <v>5</v>
      </c>
      <c r="C7" s="36" t="n">
        <v>2006</v>
      </c>
      <c r="D7" s="36" t="n">
        <v>2005</v>
      </c>
      <c r="E7" s="36" t="n">
        <v>2004</v>
      </c>
      <c r="F7" s="36" t="n">
        <v>2003</v>
      </c>
      <c r="G7" s="36" t="n">
        <v>2002</v>
      </c>
      <c r="H7" s="36" t="n">
        <v>2001</v>
      </c>
      <c r="I7" s="36" t="n">
        <v>2000</v>
      </c>
      <c r="J7" s="36" t="n">
        <v>1999</v>
      </c>
      <c r="K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row>
    <row r="10" customFormat="false" ht="15" hidden="false" customHeight="true" outlineLevel="0" collapsed="false">
      <c r="A10" s="40" t="s">
        <v>187</v>
      </c>
      <c r="B10" s="48" t="n">
        <v>565550</v>
      </c>
      <c r="C10" s="48" t="n">
        <v>52525</v>
      </c>
      <c r="D10" s="48" t="n">
        <v>160275</v>
      </c>
      <c r="E10" s="48" t="n">
        <v>37000</v>
      </c>
      <c r="F10" s="48" t="n">
        <v>31700</v>
      </c>
      <c r="G10" s="48" t="n">
        <v>71400</v>
      </c>
      <c r="H10" s="48" t="n">
        <v>38300</v>
      </c>
      <c r="I10" s="48" t="n">
        <v>34950</v>
      </c>
      <c r="J10" s="48" t="n">
        <v>17550</v>
      </c>
      <c r="K10" s="48" t="n">
        <v>121850</v>
      </c>
    </row>
    <row r="11" customFormat="false" ht="15" hidden="false" customHeight="true" outlineLevel="0" collapsed="false">
      <c r="A11" s="66" t="s">
        <v>188</v>
      </c>
      <c r="B11" s="48" t="n">
        <v>148900</v>
      </c>
      <c r="C11" s="48" t="n">
        <v>13975</v>
      </c>
      <c r="D11" s="48" t="n">
        <v>48450</v>
      </c>
      <c r="E11" s="48" t="n">
        <v>8350</v>
      </c>
      <c r="F11" s="48" t="n">
        <v>4650</v>
      </c>
      <c r="G11" s="48" t="n">
        <v>15750</v>
      </c>
      <c r="H11" s="48" t="n">
        <v>6275</v>
      </c>
      <c r="I11" s="48" t="n">
        <v>6925</v>
      </c>
      <c r="J11" s="48" t="n">
        <v>3750</v>
      </c>
      <c r="K11" s="48" t="n">
        <v>40775</v>
      </c>
    </row>
    <row r="12" customFormat="false" ht="15" hidden="false" customHeight="true" outlineLevel="0" collapsed="false">
      <c r="A12" s="67" t="s">
        <v>189</v>
      </c>
      <c r="B12" s="48" t="n">
        <v>128500</v>
      </c>
      <c r="C12" s="48" t="n">
        <v>12525</v>
      </c>
      <c r="D12" s="48" t="n">
        <v>42200</v>
      </c>
      <c r="E12" s="48" t="n">
        <v>7050</v>
      </c>
      <c r="F12" s="48" t="n">
        <v>3900</v>
      </c>
      <c r="G12" s="48" t="n">
        <v>12400</v>
      </c>
      <c r="H12" s="48" t="n">
        <v>5050</v>
      </c>
      <c r="I12" s="48" t="n">
        <v>5925</v>
      </c>
      <c r="J12" s="48" t="n">
        <v>3425</v>
      </c>
      <c r="K12" s="48" t="n">
        <v>36025</v>
      </c>
    </row>
    <row r="13" customFormat="false" ht="15" hidden="false" customHeight="true" outlineLevel="0" collapsed="false">
      <c r="A13" s="66" t="s">
        <v>190</v>
      </c>
      <c r="B13" s="48" t="n">
        <v>66725</v>
      </c>
      <c r="C13" s="48" t="n">
        <v>5550</v>
      </c>
      <c r="D13" s="48" t="n">
        <v>14700</v>
      </c>
      <c r="E13" s="48" t="n">
        <v>2975</v>
      </c>
      <c r="F13" s="48" t="n">
        <v>2225</v>
      </c>
      <c r="G13" s="48" t="n">
        <v>5450</v>
      </c>
      <c r="H13" s="48" t="n">
        <v>4700</v>
      </c>
      <c r="I13" s="48" t="n">
        <v>6075</v>
      </c>
      <c r="J13" s="48" t="n">
        <v>2775</v>
      </c>
      <c r="K13" s="48" t="n">
        <v>22275</v>
      </c>
    </row>
    <row r="14" customFormat="false" ht="15" hidden="false" customHeight="true" outlineLevel="0" collapsed="false">
      <c r="A14" s="66" t="s">
        <v>191</v>
      </c>
      <c r="B14" s="48" t="n">
        <v>317750</v>
      </c>
      <c r="C14" s="48" t="n">
        <v>29750</v>
      </c>
      <c r="D14" s="48" t="n">
        <v>91275</v>
      </c>
      <c r="E14" s="48" t="n">
        <v>23850</v>
      </c>
      <c r="F14" s="48" t="n">
        <v>23475</v>
      </c>
      <c r="G14" s="48" t="n">
        <v>47300</v>
      </c>
      <c r="H14" s="48" t="n">
        <v>25025</v>
      </c>
      <c r="I14" s="48" t="n">
        <v>19725</v>
      </c>
      <c r="J14" s="48" t="n">
        <v>9275</v>
      </c>
      <c r="K14" s="48" t="n">
        <v>48075</v>
      </c>
    </row>
    <row r="15" customFormat="false" ht="15" hidden="false" customHeight="true" outlineLevel="0" collapsed="false">
      <c r="A15" s="67" t="s">
        <v>192</v>
      </c>
      <c r="B15" s="48" t="n">
        <v>313200</v>
      </c>
      <c r="C15" s="48" t="n">
        <v>29450</v>
      </c>
      <c r="D15" s="48" t="n">
        <v>91000</v>
      </c>
      <c r="E15" s="48" t="n">
        <v>23450</v>
      </c>
      <c r="F15" s="48" t="n">
        <v>23350</v>
      </c>
      <c r="G15" s="48" t="n">
        <v>47125</v>
      </c>
      <c r="H15" s="48" t="n">
        <v>24825</v>
      </c>
      <c r="I15" s="48" t="n">
        <v>19425</v>
      </c>
      <c r="J15" s="48" t="n">
        <v>9175</v>
      </c>
      <c r="K15" s="48" t="n">
        <v>45400</v>
      </c>
    </row>
    <row r="16" customFormat="false" ht="15" hidden="false" customHeight="true" outlineLevel="0" collapsed="false">
      <c r="A16" s="66" t="s">
        <v>193</v>
      </c>
      <c r="B16" s="48" t="n">
        <v>31275</v>
      </c>
      <c r="C16" s="48" t="n">
        <v>3200</v>
      </c>
      <c r="D16" s="48" t="n">
        <v>5825</v>
      </c>
      <c r="E16" s="48" t="n">
        <v>1700</v>
      </c>
      <c r="F16" s="48" t="n">
        <v>1300</v>
      </c>
      <c r="G16" s="48" t="n">
        <v>2850</v>
      </c>
      <c r="H16" s="48" t="n">
        <v>2250</v>
      </c>
      <c r="I16" s="48" t="n">
        <v>2175</v>
      </c>
      <c r="J16" s="48" t="n">
        <v>1750</v>
      </c>
      <c r="K16" s="48" t="n">
        <v>10225</v>
      </c>
    </row>
    <row r="17" customFormat="false" ht="15" hidden="false" customHeight="true" outlineLevel="0" collapsed="false">
      <c r="A17" s="68" t="s">
        <v>194</v>
      </c>
      <c r="B17" s="48" t="n">
        <v>900</v>
      </c>
      <c r="C17" s="48" t="s">
        <v>158</v>
      </c>
      <c r="D17" s="48" t="s">
        <v>158</v>
      </c>
      <c r="E17" s="48" t="s">
        <v>158</v>
      </c>
      <c r="F17" s="48" t="s">
        <v>158</v>
      </c>
      <c r="G17" s="48" t="s">
        <v>158</v>
      </c>
      <c r="H17" s="48" t="s">
        <v>158</v>
      </c>
      <c r="I17" s="48" t="s">
        <v>158</v>
      </c>
      <c r="J17" s="48" t="n">
        <v>0</v>
      </c>
      <c r="K17" s="48" t="n">
        <v>500</v>
      </c>
    </row>
    <row r="18" customFormat="false" ht="15" hidden="false" customHeight="true" outlineLevel="0" collapsed="false">
      <c r="A18" s="69"/>
      <c r="B18" s="48"/>
      <c r="C18" s="48"/>
      <c r="D18" s="48"/>
      <c r="E18" s="48"/>
      <c r="F18" s="48"/>
      <c r="G18" s="48"/>
      <c r="H18" s="48"/>
      <c r="I18" s="48"/>
      <c r="J18" s="48"/>
      <c r="K18" s="48"/>
    </row>
    <row r="19" customFormat="false" ht="15" hidden="false" customHeight="true" outlineLevel="0" collapsed="false">
      <c r="A19" s="40" t="s">
        <v>195</v>
      </c>
      <c r="B19" s="48" t="n">
        <v>296000</v>
      </c>
      <c r="C19" s="48" t="n">
        <v>25625</v>
      </c>
      <c r="D19" s="48" t="n">
        <v>81025</v>
      </c>
      <c r="E19" s="48" t="n">
        <v>20550</v>
      </c>
      <c r="F19" s="48" t="n">
        <v>20950</v>
      </c>
      <c r="G19" s="48" t="n">
        <v>46450</v>
      </c>
      <c r="H19" s="48" t="n">
        <v>24725</v>
      </c>
      <c r="I19" s="48" t="n">
        <v>20700</v>
      </c>
      <c r="J19" s="48" t="n">
        <v>9000</v>
      </c>
      <c r="K19" s="48" t="n">
        <v>46975</v>
      </c>
    </row>
    <row r="20" customFormat="false" ht="15" hidden="false" customHeight="true" outlineLevel="0" collapsed="false">
      <c r="A20" s="66" t="s">
        <v>196</v>
      </c>
      <c r="B20" s="48" t="n">
        <v>104650</v>
      </c>
      <c r="C20" s="48" t="n">
        <v>4725</v>
      </c>
      <c r="D20" s="48" t="n">
        <v>40150</v>
      </c>
      <c r="E20" s="48" t="n">
        <v>4275</v>
      </c>
      <c r="F20" s="48" t="n">
        <v>4925</v>
      </c>
      <c r="G20" s="48" t="n">
        <v>24200</v>
      </c>
      <c r="H20" s="48" t="n">
        <v>12800</v>
      </c>
      <c r="I20" s="48" t="n">
        <v>8650</v>
      </c>
      <c r="J20" s="48" t="n">
        <v>2500</v>
      </c>
      <c r="K20" s="48" t="n">
        <v>2425</v>
      </c>
    </row>
    <row r="21" customFormat="false" ht="15" hidden="false" customHeight="true" outlineLevel="0" collapsed="false">
      <c r="A21" s="66" t="s">
        <v>197</v>
      </c>
      <c r="B21" s="48" t="n">
        <v>49450</v>
      </c>
      <c r="C21" s="48" t="n">
        <v>5550</v>
      </c>
      <c r="D21" s="48" t="n">
        <v>14975</v>
      </c>
      <c r="E21" s="48" t="n">
        <v>3875</v>
      </c>
      <c r="F21" s="48" t="n">
        <v>3225</v>
      </c>
      <c r="G21" s="48" t="n">
        <v>10900</v>
      </c>
      <c r="H21" s="48" t="n">
        <v>3600</v>
      </c>
      <c r="I21" s="48" t="n">
        <v>3000</v>
      </c>
      <c r="J21" s="48" t="n">
        <v>975</v>
      </c>
      <c r="K21" s="48" t="n">
        <v>3350</v>
      </c>
    </row>
    <row r="22" customFormat="false" ht="15" hidden="false" customHeight="true" outlineLevel="0" collapsed="false">
      <c r="A22" s="66" t="s">
        <v>198</v>
      </c>
      <c r="B22" s="48" t="n">
        <v>45325</v>
      </c>
      <c r="C22" s="48" t="n">
        <v>3575</v>
      </c>
      <c r="D22" s="48" t="n">
        <v>9650</v>
      </c>
      <c r="E22" s="48" t="n">
        <v>2000</v>
      </c>
      <c r="F22" s="48" t="n">
        <v>1400</v>
      </c>
      <c r="G22" s="48" t="n">
        <v>3875</v>
      </c>
      <c r="H22" s="48" t="n">
        <v>2600</v>
      </c>
      <c r="I22" s="48" t="n">
        <v>3975</v>
      </c>
      <c r="J22" s="48" t="n">
        <v>1725</v>
      </c>
      <c r="K22" s="48" t="n">
        <v>16525</v>
      </c>
    </row>
    <row r="23" customFormat="false" ht="15" hidden="false" customHeight="true" outlineLevel="0" collapsed="false">
      <c r="A23" s="66" t="s">
        <v>199</v>
      </c>
      <c r="B23" s="48" t="n">
        <v>47350</v>
      </c>
      <c r="C23" s="48" t="n">
        <v>6200</v>
      </c>
      <c r="D23" s="48" t="n">
        <v>7400</v>
      </c>
      <c r="E23" s="48" t="n">
        <v>6050</v>
      </c>
      <c r="F23" s="48" t="n">
        <v>6850</v>
      </c>
      <c r="G23" s="48" t="n">
        <v>2525</v>
      </c>
      <c r="H23" s="48" t="n">
        <v>2550</v>
      </c>
      <c r="I23" s="48" t="n">
        <v>2900</v>
      </c>
      <c r="J23" s="48" t="n">
        <v>2250</v>
      </c>
      <c r="K23" s="48" t="n">
        <v>10625</v>
      </c>
    </row>
    <row r="24" customFormat="false" ht="15" hidden="false" customHeight="true" outlineLevel="0" collapsed="false">
      <c r="A24" s="66" t="s">
        <v>200</v>
      </c>
      <c r="B24" s="48" t="n">
        <v>24850</v>
      </c>
      <c r="C24" s="48" t="n">
        <v>2200</v>
      </c>
      <c r="D24" s="48" t="n">
        <v>4650</v>
      </c>
      <c r="E24" s="48" t="n">
        <v>2175</v>
      </c>
      <c r="F24" s="48" t="n">
        <v>2600</v>
      </c>
      <c r="G24" s="48" t="n">
        <v>3125</v>
      </c>
      <c r="H24" s="48" t="n">
        <v>1900</v>
      </c>
      <c r="I24" s="48" t="n">
        <v>650</v>
      </c>
      <c r="J24" s="48" t="n">
        <v>525</v>
      </c>
      <c r="K24" s="48" t="n">
        <v>7025</v>
      </c>
    </row>
    <row r="25" customFormat="false" ht="15" hidden="false" customHeight="true" outlineLevel="0" collapsed="false">
      <c r="A25" s="66" t="s">
        <v>201</v>
      </c>
      <c r="B25" s="48" t="n">
        <v>24375</v>
      </c>
      <c r="C25" s="48" t="n">
        <v>3375</v>
      </c>
      <c r="D25" s="48" t="n">
        <v>4200</v>
      </c>
      <c r="E25" s="48" t="n">
        <v>2175</v>
      </c>
      <c r="F25" s="48" t="n">
        <v>1950</v>
      </c>
      <c r="G25" s="48" t="n">
        <v>1825</v>
      </c>
      <c r="H25" s="48" t="n">
        <v>1275</v>
      </c>
      <c r="I25" s="48" t="n">
        <v>1525</v>
      </c>
      <c r="J25" s="48" t="n">
        <v>1025</v>
      </c>
      <c r="K25" s="48" t="n">
        <v>7025</v>
      </c>
    </row>
    <row r="26" customFormat="false" ht="15" hidden="false" customHeight="true" outlineLevel="0" collapsed="false">
      <c r="A26" s="69"/>
      <c r="B26" s="48"/>
      <c r="C26" s="48"/>
      <c r="D26" s="48"/>
      <c r="E26" s="48"/>
      <c r="F26" s="48"/>
      <c r="G26" s="48"/>
      <c r="H26" s="48"/>
      <c r="I26" s="48"/>
      <c r="J26" s="48"/>
      <c r="K26" s="48"/>
    </row>
    <row r="27" customFormat="false" ht="15" hidden="false" customHeight="true" outlineLevel="0" collapsed="false">
      <c r="A27" s="40" t="s">
        <v>202</v>
      </c>
      <c r="B27" s="48" t="n">
        <v>565550</v>
      </c>
      <c r="C27" s="48" t="n">
        <v>52525</v>
      </c>
      <c r="D27" s="48" t="n">
        <v>160275</v>
      </c>
      <c r="E27" s="48" t="n">
        <v>37000</v>
      </c>
      <c r="F27" s="48" t="n">
        <v>31700</v>
      </c>
      <c r="G27" s="48" t="n">
        <v>71400</v>
      </c>
      <c r="H27" s="48" t="n">
        <v>38300</v>
      </c>
      <c r="I27" s="48" t="n">
        <v>34950</v>
      </c>
      <c r="J27" s="48" t="n">
        <v>17550</v>
      </c>
      <c r="K27" s="48" t="n">
        <v>121850</v>
      </c>
    </row>
    <row r="28" customFormat="false" ht="15" hidden="false" customHeight="true" outlineLevel="0" collapsed="false">
      <c r="A28" s="66" t="s">
        <v>203</v>
      </c>
      <c r="B28" s="48" t="n">
        <v>124575</v>
      </c>
      <c r="C28" s="48" t="n">
        <v>4375</v>
      </c>
      <c r="D28" s="48" t="n">
        <v>4000</v>
      </c>
      <c r="E28" s="48" t="n">
        <v>4125</v>
      </c>
      <c r="F28" s="48" t="n">
        <v>3725</v>
      </c>
      <c r="G28" s="48" t="n">
        <v>4775</v>
      </c>
      <c r="H28" s="48" t="n">
        <v>6125</v>
      </c>
      <c r="I28" s="48" t="n">
        <v>8050</v>
      </c>
      <c r="J28" s="48" t="n">
        <v>6775</v>
      </c>
      <c r="K28" s="48" t="n">
        <v>82625</v>
      </c>
    </row>
    <row r="29" customFormat="false" ht="15" hidden="false" customHeight="true" outlineLevel="0" collapsed="false">
      <c r="A29" s="66" t="s">
        <v>189</v>
      </c>
      <c r="B29" s="48" t="n">
        <v>110025</v>
      </c>
      <c r="C29" s="48" t="n">
        <v>14175</v>
      </c>
      <c r="D29" s="48" t="n">
        <v>42975</v>
      </c>
      <c r="E29" s="48" t="n">
        <v>7425</v>
      </c>
      <c r="F29" s="48" t="n">
        <v>4675</v>
      </c>
      <c r="G29" s="48" t="n">
        <v>13050</v>
      </c>
      <c r="H29" s="48" t="n">
        <v>5275</v>
      </c>
      <c r="I29" s="48" t="n">
        <v>5350</v>
      </c>
      <c r="J29" s="48" t="n">
        <v>2675</v>
      </c>
      <c r="K29" s="48" t="n">
        <v>14425</v>
      </c>
    </row>
    <row r="30" customFormat="false" ht="15" hidden="false" customHeight="true" outlineLevel="0" collapsed="false">
      <c r="A30" s="66" t="s">
        <v>204</v>
      </c>
      <c r="B30" s="48" t="n">
        <v>330950</v>
      </c>
      <c r="C30" s="48" t="n">
        <v>33975</v>
      </c>
      <c r="D30" s="48" t="n">
        <v>113300</v>
      </c>
      <c r="E30" s="48" t="n">
        <v>25450</v>
      </c>
      <c r="F30" s="48" t="n">
        <v>23300</v>
      </c>
      <c r="G30" s="48" t="n">
        <v>53575</v>
      </c>
      <c r="H30" s="48" t="n">
        <v>26900</v>
      </c>
      <c r="I30" s="48" t="n">
        <v>21550</v>
      </c>
      <c r="J30" s="48" t="n">
        <v>8100</v>
      </c>
      <c r="K30" s="48" t="n">
        <v>24800</v>
      </c>
    </row>
    <row r="31" customFormat="false" ht="12.75" hidden="false" customHeight="false" outlineLevel="0" collapsed="false">
      <c r="A31" s="43"/>
      <c r="B31" s="44"/>
      <c r="C31" s="44"/>
      <c r="D31" s="44"/>
      <c r="E31" s="44"/>
      <c r="F31" s="44"/>
      <c r="G31" s="44"/>
      <c r="H31" s="44"/>
      <c r="I31" s="44"/>
      <c r="J31" s="44"/>
      <c r="K31" s="44"/>
    </row>
    <row r="33" customFormat="false" ht="12.75" hidden="false" customHeight="false" outlineLevel="0" collapsed="false">
      <c r="A33" s="45" t="s">
        <v>140</v>
      </c>
    </row>
    <row r="35" customFormat="false" ht="34.5" hidden="false" customHeight="true" outlineLevel="0" collapsed="false">
      <c r="A35" s="33" t="s">
        <v>205</v>
      </c>
      <c r="B35" s="33"/>
      <c r="C35" s="33"/>
      <c r="D35" s="33"/>
      <c r="E35" s="33"/>
      <c r="F35" s="33"/>
      <c r="G35" s="33"/>
      <c r="H35" s="33"/>
      <c r="I35" s="33"/>
      <c r="J35" s="33"/>
      <c r="K35" s="33"/>
    </row>
    <row r="37" customFormat="false" ht="12.75" hidden="false" customHeight="false" outlineLevel="0" collapsed="false">
      <c r="A37" s="34"/>
      <c r="B37" s="35" t="s">
        <v>5</v>
      </c>
      <c r="C37" s="36" t="n">
        <v>2006</v>
      </c>
      <c r="D37" s="36" t="n">
        <v>2005</v>
      </c>
      <c r="E37" s="36" t="n">
        <v>2004</v>
      </c>
      <c r="F37" s="36" t="n">
        <v>2003</v>
      </c>
      <c r="G37" s="36" t="n">
        <v>2002</v>
      </c>
      <c r="H37" s="36" t="n">
        <v>2001</v>
      </c>
      <c r="I37" s="36" t="n">
        <v>2000</v>
      </c>
      <c r="J37" s="36" t="n">
        <v>1999</v>
      </c>
      <c r="K37" s="36" t="s">
        <v>118</v>
      </c>
    </row>
    <row r="38" customFormat="false" ht="12.75" hidden="false" customHeight="false" outlineLevel="0" collapsed="false">
      <c r="A38" s="37"/>
      <c r="B38" s="38"/>
      <c r="C38" s="39" t="s">
        <v>119</v>
      </c>
      <c r="D38" s="39" t="s">
        <v>120</v>
      </c>
      <c r="E38" s="39" t="s">
        <v>121</v>
      </c>
      <c r="F38" s="39" t="s">
        <v>122</v>
      </c>
      <c r="G38" s="39" t="s">
        <v>123</v>
      </c>
      <c r="H38" s="39" t="s">
        <v>124</v>
      </c>
      <c r="I38" s="39" t="s">
        <v>125</v>
      </c>
      <c r="J38" s="39" t="s">
        <v>126</v>
      </c>
      <c r="K38" s="39" t="s">
        <v>127</v>
      </c>
    </row>
    <row r="40" customFormat="false" ht="15" hidden="false" customHeight="true" outlineLevel="0" collapsed="false">
      <c r="A40" s="40" t="s">
        <v>187</v>
      </c>
      <c r="B40" s="49" t="n">
        <v>100</v>
      </c>
      <c r="C40" s="50" t="n">
        <v>9.28741932631951</v>
      </c>
      <c r="D40" s="50" t="n">
        <v>28.3396693484219</v>
      </c>
      <c r="E40" s="50" t="n">
        <v>6.54230395190523</v>
      </c>
      <c r="F40" s="50" t="n">
        <v>5.60516311555123</v>
      </c>
      <c r="G40" s="50" t="n">
        <v>12.6248784369198</v>
      </c>
      <c r="H40" s="50" t="n">
        <v>6.77216868535054</v>
      </c>
      <c r="I40" s="50" t="n">
        <v>6.17982494916453</v>
      </c>
      <c r="J40" s="50" t="n">
        <v>3.1031739015118</v>
      </c>
      <c r="K40" s="50" t="n">
        <v>21.5453982848555</v>
      </c>
    </row>
    <row r="41" customFormat="false" ht="15" hidden="false" customHeight="true" outlineLevel="0" collapsed="false">
      <c r="A41" s="66" t="s">
        <v>188</v>
      </c>
      <c r="B41" s="49" t="n">
        <v>100</v>
      </c>
      <c r="C41" s="50" t="n">
        <v>9.38549361987911</v>
      </c>
      <c r="D41" s="50" t="n">
        <v>32.5386165211551</v>
      </c>
      <c r="E41" s="50" t="n">
        <v>5.60779046339825</v>
      </c>
      <c r="F41" s="50" t="n">
        <v>3.12290127602418</v>
      </c>
      <c r="G41" s="50" t="n">
        <v>10.5775688381464</v>
      </c>
      <c r="H41" s="50" t="n">
        <v>4.21423774345198</v>
      </c>
      <c r="I41" s="50" t="n">
        <v>4.6507723304231</v>
      </c>
      <c r="J41" s="50" t="n">
        <v>2.51846877098724</v>
      </c>
      <c r="K41" s="50" t="n">
        <v>27.3841504365346</v>
      </c>
    </row>
    <row r="42" customFormat="false" ht="15" hidden="false" customHeight="true" outlineLevel="0" collapsed="false">
      <c r="A42" s="67" t="s">
        <v>189</v>
      </c>
      <c r="B42" s="49" t="n">
        <v>100</v>
      </c>
      <c r="C42" s="50" t="n">
        <v>9.74708171206226</v>
      </c>
      <c r="D42" s="50" t="n">
        <v>32.84046692607</v>
      </c>
      <c r="E42" s="50" t="n">
        <v>5.4863813229572</v>
      </c>
      <c r="F42" s="50" t="n">
        <v>3.03501945525292</v>
      </c>
      <c r="G42" s="50" t="n">
        <v>9.64980544747082</v>
      </c>
      <c r="H42" s="50" t="n">
        <v>3.92996108949416</v>
      </c>
      <c r="I42" s="50" t="n">
        <v>4.61089494163424</v>
      </c>
      <c r="J42" s="50" t="n">
        <v>2.66536964980545</v>
      </c>
      <c r="K42" s="50" t="n">
        <v>28.0350194552529</v>
      </c>
    </row>
    <row r="43" customFormat="false" ht="15" hidden="false" customHeight="true" outlineLevel="0" collapsed="false">
      <c r="A43" s="66" t="s">
        <v>190</v>
      </c>
      <c r="B43" s="49" t="n">
        <v>100</v>
      </c>
      <c r="C43" s="50" t="n">
        <v>8.3177219932559</v>
      </c>
      <c r="D43" s="50" t="n">
        <v>22.0307231172724</v>
      </c>
      <c r="E43" s="50" t="n">
        <v>4.45859872611465</v>
      </c>
      <c r="F43" s="50" t="n">
        <v>3.33458224053953</v>
      </c>
      <c r="G43" s="50" t="n">
        <v>8.16785312851255</v>
      </c>
      <c r="H43" s="50" t="n">
        <v>7.04383664293743</v>
      </c>
      <c r="I43" s="50" t="n">
        <v>9.10453353315849</v>
      </c>
      <c r="J43" s="50" t="n">
        <v>4.15886099662795</v>
      </c>
      <c r="K43" s="50" t="n">
        <v>33.3832896215811</v>
      </c>
    </row>
    <row r="44" customFormat="false" ht="15" hidden="false" customHeight="true" outlineLevel="0" collapsed="false">
      <c r="A44" s="66" t="s">
        <v>191</v>
      </c>
      <c r="B44" s="49" t="n">
        <v>100</v>
      </c>
      <c r="C44" s="50" t="n">
        <v>9.36270653029111</v>
      </c>
      <c r="D44" s="50" t="n">
        <v>28.7254130605822</v>
      </c>
      <c r="E44" s="50" t="n">
        <v>7.50590086546027</v>
      </c>
      <c r="F44" s="50" t="n">
        <v>7.38788355625492</v>
      </c>
      <c r="G44" s="50" t="n">
        <v>14.8859166011015</v>
      </c>
      <c r="H44" s="50" t="n">
        <v>7.8756884343037</v>
      </c>
      <c r="I44" s="50" t="n">
        <v>6.20771046420142</v>
      </c>
      <c r="J44" s="50" t="n">
        <v>2.91896144767899</v>
      </c>
      <c r="K44" s="50" t="n">
        <v>15.1298190401259</v>
      </c>
    </row>
    <row r="45" customFormat="false" ht="15" hidden="false" customHeight="true" outlineLevel="0" collapsed="false">
      <c r="A45" s="67" t="s">
        <v>192</v>
      </c>
      <c r="B45" s="49" t="n">
        <v>100</v>
      </c>
      <c r="C45" s="50" t="n">
        <v>9.4029374201788</v>
      </c>
      <c r="D45" s="50" t="n">
        <v>29.0549169859515</v>
      </c>
      <c r="E45" s="50" t="n">
        <v>7.48722860791826</v>
      </c>
      <c r="F45" s="50" t="n">
        <v>7.45530012771392</v>
      </c>
      <c r="G45" s="50" t="n">
        <v>15.0462962962963</v>
      </c>
      <c r="H45" s="50" t="n">
        <v>7.92624521072797</v>
      </c>
      <c r="I45" s="50" t="n">
        <v>6.20210727969349</v>
      </c>
      <c r="J45" s="50" t="n">
        <v>2.9294380587484</v>
      </c>
      <c r="K45" s="50" t="n">
        <v>14.4955300127714</v>
      </c>
    </row>
    <row r="46" customFormat="false" ht="15" hidden="false" customHeight="true" outlineLevel="0" collapsed="false">
      <c r="A46" s="66" t="s">
        <v>193</v>
      </c>
      <c r="B46" s="49" t="n">
        <v>100</v>
      </c>
      <c r="C46" s="50" t="n">
        <v>10.2318145483613</v>
      </c>
      <c r="D46" s="50" t="n">
        <v>18.625099920064</v>
      </c>
      <c r="E46" s="50" t="n">
        <v>5.43565147881695</v>
      </c>
      <c r="F46" s="50" t="n">
        <v>4.15667466027178</v>
      </c>
      <c r="G46" s="50" t="n">
        <v>9.11270983213429</v>
      </c>
      <c r="H46" s="50" t="n">
        <v>7.19424460431655</v>
      </c>
      <c r="I46" s="50" t="n">
        <v>6.95443645083933</v>
      </c>
      <c r="J46" s="50" t="n">
        <v>5.59552358113509</v>
      </c>
      <c r="K46" s="50" t="n">
        <v>32.6938449240608</v>
      </c>
    </row>
    <row r="47" customFormat="false" ht="15" hidden="false" customHeight="true" outlineLevel="0" collapsed="false">
      <c r="A47" s="68" t="s">
        <v>194</v>
      </c>
      <c r="B47" s="49" t="n">
        <v>100</v>
      </c>
      <c r="C47" s="50" t="s">
        <v>158</v>
      </c>
      <c r="D47" s="50" t="s">
        <v>158</v>
      </c>
      <c r="E47" s="50" t="s">
        <v>158</v>
      </c>
      <c r="F47" s="50" t="s">
        <v>158</v>
      </c>
      <c r="G47" s="50" t="s">
        <v>158</v>
      </c>
      <c r="H47" s="50" t="s">
        <v>158</v>
      </c>
      <c r="I47" s="50" t="s">
        <v>158</v>
      </c>
      <c r="J47" s="50" t="n">
        <v>0</v>
      </c>
      <c r="K47" s="50" t="n">
        <v>55.5555555555556</v>
      </c>
    </row>
    <row r="48" customFormat="false" ht="15" hidden="false" customHeight="true" outlineLevel="0" collapsed="false">
      <c r="A48" s="69"/>
      <c r="B48" s="49"/>
      <c r="C48" s="50"/>
      <c r="D48" s="50"/>
      <c r="E48" s="50"/>
      <c r="F48" s="50"/>
      <c r="G48" s="50"/>
      <c r="H48" s="50"/>
      <c r="I48" s="50"/>
      <c r="J48" s="50"/>
      <c r="K48" s="50"/>
    </row>
    <row r="49" customFormat="false" ht="15" hidden="false" customHeight="true" outlineLevel="0" collapsed="false">
      <c r="A49" s="40" t="s">
        <v>195</v>
      </c>
      <c r="B49" s="49" t="n">
        <v>100</v>
      </c>
      <c r="C49" s="50" t="n">
        <v>8.6570945945946</v>
      </c>
      <c r="D49" s="50" t="n">
        <v>27.3733108108108</v>
      </c>
      <c r="E49" s="50" t="n">
        <v>6.94256756756757</v>
      </c>
      <c r="F49" s="50" t="n">
        <v>7.0777027027027</v>
      </c>
      <c r="G49" s="50" t="n">
        <v>15.6925675675676</v>
      </c>
      <c r="H49" s="50" t="n">
        <v>8.35304054054054</v>
      </c>
      <c r="I49" s="50" t="n">
        <v>6.99324324324324</v>
      </c>
      <c r="J49" s="50" t="n">
        <v>3.04054054054054</v>
      </c>
      <c r="K49" s="50" t="n">
        <v>15.8699324324324</v>
      </c>
    </row>
    <row r="50" customFormat="false" ht="15" hidden="false" customHeight="true" outlineLevel="0" collapsed="false">
      <c r="A50" s="66" t="s">
        <v>196</v>
      </c>
      <c r="B50" s="49" t="n">
        <v>100</v>
      </c>
      <c r="C50" s="50" t="n">
        <v>4.51505016722408</v>
      </c>
      <c r="D50" s="50" t="n">
        <v>38.3659818442427</v>
      </c>
      <c r="E50" s="50" t="n">
        <v>4.08504538939322</v>
      </c>
      <c r="F50" s="50" t="n">
        <v>4.70616340181558</v>
      </c>
      <c r="G50" s="50" t="n">
        <v>23.124701385571</v>
      </c>
      <c r="H50" s="50" t="n">
        <v>12.2312470138557</v>
      </c>
      <c r="I50" s="50" t="n">
        <v>8.26564739608218</v>
      </c>
      <c r="J50" s="50" t="n">
        <v>2.38891543239369</v>
      </c>
      <c r="K50" s="50" t="n">
        <v>2.31724796942188</v>
      </c>
    </row>
    <row r="51" customFormat="false" ht="15" hidden="false" customHeight="true" outlineLevel="0" collapsed="false">
      <c r="A51" s="66" t="s">
        <v>197</v>
      </c>
      <c r="B51" s="49" t="n">
        <v>100</v>
      </c>
      <c r="C51" s="50" t="n">
        <v>11.2234580384226</v>
      </c>
      <c r="D51" s="50" t="n">
        <v>30.2831142568251</v>
      </c>
      <c r="E51" s="50" t="n">
        <v>7.83619817997978</v>
      </c>
      <c r="F51" s="50" t="n">
        <v>6.52173913043478</v>
      </c>
      <c r="G51" s="50" t="n">
        <v>22.0424671385238</v>
      </c>
      <c r="H51" s="50" t="n">
        <v>7.28008088978766</v>
      </c>
      <c r="I51" s="50" t="n">
        <v>6.06673407482305</v>
      </c>
      <c r="J51" s="50" t="n">
        <v>1.97168857431749</v>
      </c>
      <c r="K51" s="50" t="n">
        <v>6.77451971688574</v>
      </c>
    </row>
    <row r="52" customFormat="false" ht="15" hidden="false" customHeight="true" outlineLevel="0" collapsed="false">
      <c r="A52" s="66" t="s">
        <v>198</v>
      </c>
      <c r="B52" s="49" t="n">
        <v>100</v>
      </c>
      <c r="C52" s="50" t="n">
        <v>7.88747931605075</v>
      </c>
      <c r="D52" s="50" t="n">
        <v>21.2906784335356</v>
      </c>
      <c r="E52" s="50" t="n">
        <v>4.41257584114727</v>
      </c>
      <c r="F52" s="50" t="n">
        <v>3.08880308880309</v>
      </c>
      <c r="G52" s="50" t="n">
        <v>8.54936569222284</v>
      </c>
      <c r="H52" s="50" t="n">
        <v>5.73634859349145</v>
      </c>
      <c r="I52" s="50" t="n">
        <v>8.7699944842802</v>
      </c>
      <c r="J52" s="50" t="n">
        <v>3.80584666298952</v>
      </c>
      <c r="K52" s="50" t="n">
        <v>36.4589078874793</v>
      </c>
    </row>
    <row r="53" customFormat="false" ht="15" hidden="false" customHeight="true" outlineLevel="0" collapsed="false">
      <c r="A53" s="66" t="s">
        <v>199</v>
      </c>
      <c r="B53" s="49" t="n">
        <v>100</v>
      </c>
      <c r="C53" s="50" t="n">
        <v>13.0939809926082</v>
      </c>
      <c r="D53" s="50" t="n">
        <v>15.6282998944034</v>
      </c>
      <c r="E53" s="50" t="n">
        <v>12.7771911298838</v>
      </c>
      <c r="F53" s="50" t="n">
        <v>14.4667370644139</v>
      </c>
      <c r="G53" s="50" t="n">
        <v>5.33262935586061</v>
      </c>
      <c r="H53" s="50" t="n">
        <v>5.38542766631468</v>
      </c>
      <c r="I53" s="50" t="n">
        <v>6.12460401267159</v>
      </c>
      <c r="J53" s="50" t="n">
        <v>4.75184794086589</v>
      </c>
      <c r="K53" s="50" t="n">
        <v>22.4392819429778</v>
      </c>
    </row>
    <row r="54" customFormat="false" ht="15" hidden="false" customHeight="true" outlineLevel="0" collapsed="false">
      <c r="A54" s="66" t="s">
        <v>200</v>
      </c>
      <c r="B54" s="49" t="n">
        <v>100</v>
      </c>
      <c r="C54" s="50" t="n">
        <v>8.85311871227364</v>
      </c>
      <c r="D54" s="50" t="n">
        <v>18.7122736418511</v>
      </c>
      <c r="E54" s="50" t="n">
        <v>8.75251509054326</v>
      </c>
      <c r="F54" s="50" t="n">
        <v>10.4627766599598</v>
      </c>
      <c r="G54" s="50" t="n">
        <v>12.5754527162978</v>
      </c>
      <c r="H54" s="50" t="n">
        <v>7.64587525150906</v>
      </c>
      <c r="I54" s="50" t="n">
        <v>2.61569416498994</v>
      </c>
      <c r="J54" s="50" t="n">
        <v>2.11267605633803</v>
      </c>
      <c r="K54" s="50" t="n">
        <v>28.2696177062374</v>
      </c>
    </row>
    <row r="55" customFormat="false" ht="15" hidden="false" customHeight="true" outlineLevel="0" collapsed="false">
      <c r="A55" s="66" t="s">
        <v>201</v>
      </c>
      <c r="B55" s="49" t="n">
        <v>100</v>
      </c>
      <c r="C55" s="50" t="n">
        <v>13.8461538461538</v>
      </c>
      <c r="D55" s="50" t="n">
        <v>17.2307692307692</v>
      </c>
      <c r="E55" s="50" t="n">
        <v>8.92307692307692</v>
      </c>
      <c r="F55" s="50" t="n">
        <v>8</v>
      </c>
      <c r="G55" s="50" t="n">
        <v>7.48717948717949</v>
      </c>
      <c r="H55" s="50" t="n">
        <v>5.23076923076923</v>
      </c>
      <c r="I55" s="50" t="n">
        <v>6.25641025641026</v>
      </c>
      <c r="J55" s="50" t="n">
        <v>4.20512820512821</v>
      </c>
      <c r="K55" s="50" t="n">
        <v>28.8205128205128</v>
      </c>
    </row>
    <row r="56" customFormat="false" ht="15" hidden="false" customHeight="true" outlineLevel="0" collapsed="false">
      <c r="A56" s="69"/>
      <c r="B56" s="49"/>
      <c r="C56" s="50"/>
      <c r="D56" s="50"/>
      <c r="E56" s="50"/>
      <c r="F56" s="50"/>
      <c r="G56" s="50"/>
      <c r="H56" s="50"/>
      <c r="I56" s="50"/>
      <c r="J56" s="50"/>
      <c r="K56" s="50"/>
    </row>
    <row r="57" customFormat="false" ht="15" hidden="false" customHeight="true" outlineLevel="0" collapsed="false">
      <c r="A57" s="40" t="s">
        <v>202</v>
      </c>
      <c r="B57" s="49" t="n">
        <v>100</v>
      </c>
      <c r="C57" s="50" t="n">
        <v>9.28741932631951</v>
      </c>
      <c r="D57" s="50" t="n">
        <v>28.3396693484219</v>
      </c>
      <c r="E57" s="50" t="n">
        <v>6.54230395190523</v>
      </c>
      <c r="F57" s="50" t="n">
        <v>5.60516311555123</v>
      </c>
      <c r="G57" s="50" t="n">
        <v>12.6248784369198</v>
      </c>
      <c r="H57" s="50" t="n">
        <v>6.77216868535054</v>
      </c>
      <c r="I57" s="50" t="n">
        <v>6.17982494916453</v>
      </c>
      <c r="J57" s="50" t="n">
        <v>3.1031739015118</v>
      </c>
      <c r="K57" s="50" t="n">
        <v>21.5453982848555</v>
      </c>
    </row>
    <row r="58" customFormat="false" ht="15" hidden="false" customHeight="true" outlineLevel="0" collapsed="false">
      <c r="A58" s="66" t="s">
        <v>203</v>
      </c>
      <c r="B58" s="49" t="n">
        <v>100</v>
      </c>
      <c r="C58" s="50" t="n">
        <v>3.51194059803331</v>
      </c>
      <c r="D58" s="50" t="n">
        <v>3.21091711820189</v>
      </c>
      <c r="E58" s="50" t="n">
        <v>3.3112582781457</v>
      </c>
      <c r="F58" s="50" t="n">
        <v>2.99016656632551</v>
      </c>
      <c r="G58" s="50" t="n">
        <v>3.8330323098535</v>
      </c>
      <c r="H58" s="50" t="n">
        <v>4.91671683724664</v>
      </c>
      <c r="I58" s="50" t="n">
        <v>6.4619707003813</v>
      </c>
      <c r="J58" s="50" t="n">
        <v>5.43849086895445</v>
      </c>
      <c r="K58" s="50" t="n">
        <v>66.3255067228577</v>
      </c>
    </row>
    <row r="59" customFormat="false" ht="15" hidden="false" customHeight="true" outlineLevel="0" collapsed="false">
      <c r="A59" s="66" t="s">
        <v>189</v>
      </c>
      <c r="B59" s="49" t="n">
        <v>100</v>
      </c>
      <c r="C59" s="50" t="n">
        <v>12.8834355828221</v>
      </c>
      <c r="D59" s="50" t="n">
        <v>39.0593047034765</v>
      </c>
      <c r="E59" s="50" t="n">
        <v>6.74846625766871</v>
      </c>
      <c r="F59" s="50" t="n">
        <v>4.249034310384</v>
      </c>
      <c r="G59" s="50" t="n">
        <v>11.8609406952965</v>
      </c>
      <c r="H59" s="50" t="n">
        <v>4.7943649170643</v>
      </c>
      <c r="I59" s="50" t="n">
        <v>4.86253124289934</v>
      </c>
      <c r="J59" s="50" t="n">
        <v>2.43126562144967</v>
      </c>
      <c r="K59" s="50" t="n">
        <v>13.1106566689389</v>
      </c>
    </row>
    <row r="60" customFormat="false" ht="15" hidden="false" customHeight="true" outlineLevel="0" collapsed="false">
      <c r="A60" s="66" t="s">
        <v>204</v>
      </c>
      <c r="B60" s="49" t="n">
        <v>100</v>
      </c>
      <c r="C60" s="50" t="n">
        <v>10.2659011935338</v>
      </c>
      <c r="D60" s="50" t="n">
        <v>34.2347786674724</v>
      </c>
      <c r="E60" s="50" t="n">
        <v>7.6899833811754</v>
      </c>
      <c r="F60" s="50" t="n">
        <v>7.04033841970086</v>
      </c>
      <c r="G60" s="50" t="n">
        <v>16.188245958604</v>
      </c>
      <c r="H60" s="50" t="n">
        <v>8.12811602961172</v>
      </c>
      <c r="I60" s="50" t="n">
        <v>6.5115576371053</v>
      </c>
      <c r="J60" s="50" t="n">
        <v>2.44749962229944</v>
      </c>
      <c r="K60" s="50" t="n">
        <v>7.49357909049705</v>
      </c>
    </row>
    <row r="61" customFormat="false" ht="12.75" hidden="false" customHeight="false" outlineLevel="0" collapsed="false">
      <c r="A61" s="43"/>
      <c r="B61" s="44"/>
      <c r="C61" s="44"/>
      <c r="D61" s="44"/>
      <c r="E61" s="44"/>
      <c r="F61" s="44"/>
      <c r="G61" s="44"/>
      <c r="H61" s="44"/>
      <c r="I61" s="44"/>
      <c r="J61" s="44"/>
      <c r="K61" s="44"/>
    </row>
    <row r="63" customFormat="false" ht="12.75" hidden="false" customHeight="false" outlineLevel="0" collapsed="false">
      <c r="A63" s="45" t="s">
        <v>140</v>
      </c>
    </row>
    <row r="66" customFormat="false" ht="35.25" hidden="false" customHeight="true" outlineLevel="0" collapsed="false">
      <c r="A66" s="33" t="s">
        <v>206</v>
      </c>
      <c r="B66" s="33"/>
      <c r="C66" s="33"/>
      <c r="D66" s="33"/>
      <c r="E66" s="33"/>
      <c r="F66" s="33"/>
      <c r="G66" s="33"/>
      <c r="H66" s="33"/>
      <c r="I66" s="33"/>
      <c r="J66" s="33"/>
      <c r="K66" s="33"/>
    </row>
    <row r="68" customFormat="false" ht="12.75" hidden="false" customHeight="false" outlineLevel="0" collapsed="false">
      <c r="A68" s="34"/>
      <c r="B68" s="35" t="s">
        <v>5</v>
      </c>
      <c r="C68" s="36" t="n">
        <v>2006</v>
      </c>
      <c r="D68" s="36" t="n">
        <v>2005</v>
      </c>
      <c r="E68" s="36" t="n">
        <v>2004</v>
      </c>
      <c r="F68" s="36" t="n">
        <v>2003</v>
      </c>
      <c r="G68" s="36" t="n">
        <v>2002</v>
      </c>
      <c r="H68" s="36" t="n">
        <v>2001</v>
      </c>
      <c r="I68" s="36" t="n">
        <v>2000</v>
      </c>
      <c r="J68" s="36" t="n">
        <v>1999</v>
      </c>
      <c r="K68" s="36" t="s">
        <v>118</v>
      </c>
    </row>
    <row r="69" customFormat="false" ht="12.75" hidden="false" customHeight="false" outlineLevel="0" collapsed="false">
      <c r="A69" s="37"/>
      <c r="B69" s="38"/>
      <c r="C69" s="39" t="s">
        <v>119</v>
      </c>
      <c r="D69" s="39" t="s">
        <v>120</v>
      </c>
      <c r="E69" s="39" t="s">
        <v>121</v>
      </c>
      <c r="F69" s="39" t="s">
        <v>122</v>
      </c>
      <c r="G69" s="39" t="s">
        <v>123</v>
      </c>
      <c r="H69" s="39" t="s">
        <v>124</v>
      </c>
      <c r="I69" s="39" t="s">
        <v>125</v>
      </c>
      <c r="J69" s="39" t="s">
        <v>126</v>
      </c>
      <c r="K69" s="39" t="s">
        <v>127</v>
      </c>
    </row>
    <row r="71" customFormat="false" ht="15" hidden="false" customHeight="true" outlineLevel="0" collapsed="false">
      <c r="A71" s="40" t="s">
        <v>187</v>
      </c>
      <c r="B71" s="49" t="n">
        <v>100</v>
      </c>
      <c r="C71" s="49" t="n">
        <v>100</v>
      </c>
      <c r="D71" s="49" t="n">
        <v>100</v>
      </c>
      <c r="E71" s="49" t="n">
        <v>100</v>
      </c>
      <c r="F71" s="49" t="n">
        <v>100</v>
      </c>
      <c r="G71" s="49" t="n">
        <v>100</v>
      </c>
      <c r="H71" s="49" t="n">
        <v>100</v>
      </c>
      <c r="I71" s="49" t="n">
        <v>100</v>
      </c>
      <c r="J71" s="49" t="n">
        <v>100</v>
      </c>
      <c r="K71" s="49" t="n">
        <v>100</v>
      </c>
    </row>
    <row r="72" customFormat="false" ht="15" hidden="false" customHeight="true" outlineLevel="0" collapsed="false">
      <c r="A72" s="66" t="s">
        <v>188</v>
      </c>
      <c r="B72" s="50" t="n">
        <v>26.3283529307754</v>
      </c>
      <c r="C72" s="50" t="n">
        <v>26.6063779152784</v>
      </c>
      <c r="D72" s="50" t="n">
        <v>30.2292934019654</v>
      </c>
      <c r="E72" s="50" t="n">
        <v>22.5675675675676</v>
      </c>
      <c r="F72" s="50" t="n">
        <v>14.6687697160883</v>
      </c>
      <c r="G72" s="50" t="n">
        <v>22.0588235294118</v>
      </c>
      <c r="H72" s="50" t="n">
        <v>16.3838120104439</v>
      </c>
      <c r="I72" s="50" t="n">
        <v>19.8140200286123</v>
      </c>
      <c r="J72" s="50" t="n">
        <v>21.3675213675214</v>
      </c>
      <c r="K72" s="50" t="n">
        <v>33.4632745178498</v>
      </c>
    </row>
    <row r="73" customFormat="false" ht="15" hidden="false" customHeight="true" outlineLevel="0" collapsed="false">
      <c r="A73" s="67" t="s">
        <v>189</v>
      </c>
      <c r="B73" s="50" t="n">
        <v>22.7212448059411</v>
      </c>
      <c r="C73" s="50" t="n">
        <v>23.8457877201333</v>
      </c>
      <c r="D73" s="50" t="n">
        <v>26.3297457494931</v>
      </c>
      <c r="E73" s="50" t="n">
        <v>19.0540540540541</v>
      </c>
      <c r="F73" s="50" t="n">
        <v>12.3028391167192</v>
      </c>
      <c r="G73" s="50" t="n">
        <v>17.3669467787115</v>
      </c>
      <c r="H73" s="50" t="n">
        <v>13.1853785900783</v>
      </c>
      <c r="I73" s="50" t="n">
        <v>16.9527896995708</v>
      </c>
      <c r="J73" s="50" t="n">
        <v>19.5156695156695</v>
      </c>
      <c r="K73" s="50" t="n">
        <v>29.5650389823554</v>
      </c>
    </row>
    <row r="74" customFormat="false" ht="15" hidden="false" customHeight="true" outlineLevel="0" collapsed="false">
      <c r="A74" s="66" t="s">
        <v>190</v>
      </c>
      <c r="B74" s="50" t="n">
        <v>11.7982494916453</v>
      </c>
      <c r="C74" s="50" t="n">
        <v>10.5663969538315</v>
      </c>
      <c r="D74" s="50" t="n">
        <v>9.17173607861488</v>
      </c>
      <c r="E74" s="50" t="n">
        <v>8.04054054054054</v>
      </c>
      <c r="F74" s="50" t="n">
        <v>7.01892744479495</v>
      </c>
      <c r="G74" s="50" t="n">
        <v>7.63305322128852</v>
      </c>
      <c r="H74" s="50" t="n">
        <v>12.2715404699739</v>
      </c>
      <c r="I74" s="50" t="n">
        <v>17.381974248927</v>
      </c>
      <c r="J74" s="50" t="n">
        <v>15.8119658119658</v>
      </c>
      <c r="K74" s="50" t="n">
        <v>18.2806729585556</v>
      </c>
    </row>
    <row r="75" customFormat="false" ht="15" hidden="false" customHeight="true" outlineLevel="0" collapsed="false">
      <c r="A75" s="66" t="s">
        <v>191</v>
      </c>
      <c r="B75" s="50" t="n">
        <v>56.1842454248077</v>
      </c>
      <c r="C75" s="50" t="n">
        <v>56.6396953831509</v>
      </c>
      <c r="D75" s="50" t="n">
        <v>56.9489939167057</v>
      </c>
      <c r="E75" s="50" t="n">
        <v>64.4594594594595</v>
      </c>
      <c r="F75" s="50" t="n">
        <v>74.0536277602524</v>
      </c>
      <c r="G75" s="50" t="n">
        <v>66.2464985994398</v>
      </c>
      <c r="H75" s="50" t="n">
        <v>65.3394255874674</v>
      </c>
      <c r="I75" s="50" t="n">
        <v>56.4377682403433</v>
      </c>
      <c r="J75" s="50" t="n">
        <v>52.8490028490029</v>
      </c>
      <c r="K75" s="50" t="n">
        <v>39.4542470250308</v>
      </c>
    </row>
    <row r="76" customFormat="false" ht="15" hidden="false" customHeight="true" outlineLevel="0" collapsed="false">
      <c r="A76" s="67" t="s">
        <v>192</v>
      </c>
      <c r="B76" s="50" t="n">
        <v>55.3797188577491</v>
      </c>
      <c r="C76" s="50" t="n">
        <v>56.0685387910519</v>
      </c>
      <c r="D76" s="50" t="n">
        <v>56.7774138199969</v>
      </c>
      <c r="E76" s="50" t="n">
        <v>63.3783783783784</v>
      </c>
      <c r="F76" s="50" t="n">
        <v>73.6593059936909</v>
      </c>
      <c r="G76" s="50" t="n">
        <v>66.0014005602241</v>
      </c>
      <c r="H76" s="50" t="n">
        <v>64.8172323759791</v>
      </c>
      <c r="I76" s="50" t="n">
        <v>55.5793991416309</v>
      </c>
      <c r="J76" s="50" t="n">
        <v>52.2792022792023</v>
      </c>
      <c r="K76" s="50" t="n">
        <v>37.2589249076734</v>
      </c>
    </row>
    <row r="77" customFormat="false" ht="15" hidden="false" customHeight="true" outlineLevel="0" collapsed="false">
      <c r="A77" s="66" t="s">
        <v>193</v>
      </c>
      <c r="B77" s="50" t="n">
        <v>5.53001502961719</v>
      </c>
      <c r="C77" s="50" t="n">
        <v>6.09233698238934</v>
      </c>
      <c r="D77" s="50" t="n">
        <v>3.6343784121042</v>
      </c>
      <c r="E77" s="50" t="n">
        <v>4.5945945945946</v>
      </c>
      <c r="F77" s="50" t="n">
        <v>4.10094637223975</v>
      </c>
      <c r="G77" s="50" t="n">
        <v>3.99159663865546</v>
      </c>
      <c r="H77" s="50" t="n">
        <v>5.87467362924282</v>
      </c>
      <c r="I77" s="50" t="n">
        <v>6.22317596566524</v>
      </c>
      <c r="J77" s="50" t="n">
        <v>9.97150997150997</v>
      </c>
      <c r="K77" s="50" t="n">
        <v>8.39146491588018</v>
      </c>
    </row>
    <row r="78" customFormat="false" ht="15" hidden="false" customHeight="true" outlineLevel="0" collapsed="false">
      <c r="A78" s="68" t="s">
        <v>194</v>
      </c>
      <c r="B78" s="50" t="n">
        <v>0.159137123154451</v>
      </c>
      <c r="C78" s="50" t="s">
        <v>158</v>
      </c>
      <c r="D78" s="50" t="s">
        <v>158</v>
      </c>
      <c r="E78" s="50" t="s">
        <v>158</v>
      </c>
      <c r="F78" s="50" t="s">
        <v>158</v>
      </c>
      <c r="G78" s="50" t="s">
        <v>158</v>
      </c>
      <c r="H78" s="50" t="s">
        <v>158</v>
      </c>
      <c r="I78" s="50" t="s">
        <v>158</v>
      </c>
      <c r="J78" s="50" t="n">
        <v>0</v>
      </c>
      <c r="K78" s="50" t="n">
        <v>0.410340582683627</v>
      </c>
    </row>
    <row r="79" customFormat="false" ht="15" hidden="false" customHeight="true" outlineLevel="0" collapsed="false">
      <c r="A79" s="69"/>
      <c r="B79" s="50"/>
      <c r="C79" s="50"/>
      <c r="D79" s="50"/>
      <c r="E79" s="50"/>
      <c r="F79" s="50"/>
      <c r="G79" s="50"/>
      <c r="H79" s="50"/>
      <c r="I79" s="50"/>
      <c r="J79" s="50"/>
      <c r="K79" s="50"/>
    </row>
    <row r="80" customFormat="false" ht="15" hidden="false" customHeight="true" outlineLevel="0" collapsed="false">
      <c r="A80" s="40" t="s">
        <v>195</v>
      </c>
      <c r="B80" s="50" t="n">
        <v>52.3384316152418</v>
      </c>
      <c r="C80" s="50" t="n">
        <v>48.7862922417896</v>
      </c>
      <c r="D80" s="50" t="n">
        <v>50.5537357666511</v>
      </c>
      <c r="E80" s="50" t="n">
        <v>55.5405405405405</v>
      </c>
      <c r="F80" s="50" t="n">
        <v>66.0883280757098</v>
      </c>
      <c r="G80" s="50" t="n">
        <v>65.0560224089636</v>
      </c>
      <c r="H80" s="50" t="n">
        <v>64.556135770235</v>
      </c>
      <c r="I80" s="50" t="n">
        <v>59.2274678111588</v>
      </c>
      <c r="J80" s="50" t="n">
        <v>51.2820512820513</v>
      </c>
      <c r="K80" s="50" t="n">
        <v>38.5514977431268</v>
      </c>
    </row>
    <row r="81" customFormat="false" ht="15" hidden="false" customHeight="true" outlineLevel="0" collapsed="false">
      <c r="A81" s="66" t="s">
        <v>196</v>
      </c>
      <c r="B81" s="50" t="n">
        <v>18.5041110423482</v>
      </c>
      <c r="C81" s="50" t="n">
        <v>8.99571632555926</v>
      </c>
      <c r="D81" s="50" t="n">
        <v>25.0506941194821</v>
      </c>
      <c r="E81" s="50" t="n">
        <v>11.5540540540541</v>
      </c>
      <c r="F81" s="50" t="n">
        <v>15.5362776025237</v>
      </c>
      <c r="G81" s="50" t="n">
        <v>33.8935574229692</v>
      </c>
      <c r="H81" s="50" t="n">
        <v>33.420365535248</v>
      </c>
      <c r="I81" s="50" t="n">
        <v>24.7496423462089</v>
      </c>
      <c r="J81" s="50" t="n">
        <v>14.2450142450142</v>
      </c>
      <c r="K81" s="50" t="n">
        <v>1.99015182601559</v>
      </c>
    </row>
    <row r="82" customFormat="false" ht="15" hidden="false" customHeight="true" outlineLevel="0" collapsed="false">
      <c r="A82" s="66" t="s">
        <v>197</v>
      </c>
      <c r="B82" s="50" t="n">
        <v>8.74370082220847</v>
      </c>
      <c r="C82" s="50" t="n">
        <v>10.5663969538315</v>
      </c>
      <c r="D82" s="50" t="n">
        <v>9.34331617532366</v>
      </c>
      <c r="E82" s="50" t="n">
        <v>10.472972972973</v>
      </c>
      <c r="F82" s="50" t="n">
        <v>10.1735015772871</v>
      </c>
      <c r="G82" s="50" t="n">
        <v>15.266106442577</v>
      </c>
      <c r="H82" s="50" t="n">
        <v>9.39947780678851</v>
      </c>
      <c r="I82" s="50" t="n">
        <v>8.58369098712446</v>
      </c>
      <c r="J82" s="50" t="n">
        <v>5.55555555555556</v>
      </c>
      <c r="K82" s="50" t="n">
        <v>2.7492819039803</v>
      </c>
    </row>
    <row r="83" customFormat="false" ht="15" hidden="false" customHeight="true" outlineLevel="0" collapsed="false">
      <c r="A83" s="66" t="s">
        <v>198</v>
      </c>
      <c r="B83" s="50" t="n">
        <v>8.0143223410839</v>
      </c>
      <c r="C83" s="50" t="n">
        <v>6.80628272251309</v>
      </c>
      <c r="D83" s="50" t="n">
        <v>6.02090157541725</v>
      </c>
      <c r="E83" s="50" t="n">
        <v>5.40540540540541</v>
      </c>
      <c r="F83" s="50" t="n">
        <v>4.41640378548896</v>
      </c>
      <c r="G83" s="50" t="n">
        <v>5.42717086834734</v>
      </c>
      <c r="H83" s="50" t="n">
        <v>6.78851174934726</v>
      </c>
      <c r="I83" s="50" t="n">
        <v>11.3733905579399</v>
      </c>
      <c r="J83" s="50" t="n">
        <v>9.82905982905983</v>
      </c>
      <c r="K83" s="50" t="n">
        <v>13.5617562576939</v>
      </c>
    </row>
    <row r="84" customFormat="false" ht="15" hidden="false" customHeight="true" outlineLevel="0" collapsed="false">
      <c r="A84" s="66" t="s">
        <v>199</v>
      </c>
      <c r="B84" s="50" t="n">
        <v>8.37238086818142</v>
      </c>
      <c r="C84" s="50" t="n">
        <v>11.8039029033793</v>
      </c>
      <c r="D84" s="50" t="n">
        <v>4.61706442052722</v>
      </c>
      <c r="E84" s="50" t="n">
        <v>16.3513513513514</v>
      </c>
      <c r="F84" s="50" t="n">
        <v>21.608832807571</v>
      </c>
      <c r="G84" s="50" t="n">
        <v>3.53641456582633</v>
      </c>
      <c r="H84" s="50" t="n">
        <v>6.6579634464752</v>
      </c>
      <c r="I84" s="50" t="n">
        <v>8.29756795422031</v>
      </c>
      <c r="J84" s="50" t="n">
        <v>12.8205128205128</v>
      </c>
      <c r="K84" s="50" t="n">
        <v>8.71973738202708</v>
      </c>
    </row>
    <row r="85" customFormat="false" ht="15" hidden="false" customHeight="true" outlineLevel="0" collapsed="false">
      <c r="A85" s="66" t="s">
        <v>200</v>
      </c>
      <c r="B85" s="50" t="n">
        <v>4.39395278932013</v>
      </c>
      <c r="C85" s="50" t="n">
        <v>4.18848167539267</v>
      </c>
      <c r="D85" s="50" t="n">
        <v>2.9012634534394</v>
      </c>
      <c r="E85" s="50" t="n">
        <v>5.87837837837838</v>
      </c>
      <c r="F85" s="50" t="n">
        <v>8.2018927444795</v>
      </c>
      <c r="G85" s="50" t="n">
        <v>4.37675070028011</v>
      </c>
      <c r="H85" s="50" t="n">
        <v>4.96083550913838</v>
      </c>
      <c r="I85" s="50" t="n">
        <v>1.85979971387697</v>
      </c>
      <c r="J85" s="50" t="n">
        <v>2.99145299145299</v>
      </c>
      <c r="K85" s="50" t="n">
        <v>5.76528518670497</v>
      </c>
    </row>
    <row r="86" customFormat="false" ht="15" hidden="false" customHeight="true" outlineLevel="0" collapsed="false">
      <c r="A86" s="66" t="s">
        <v>201</v>
      </c>
      <c r="B86" s="50" t="n">
        <v>4.30996375209973</v>
      </c>
      <c r="C86" s="50" t="n">
        <v>6.42551166111376</v>
      </c>
      <c r="D86" s="50" t="n">
        <v>2.62049602246139</v>
      </c>
      <c r="E86" s="50" t="n">
        <v>5.87837837837838</v>
      </c>
      <c r="F86" s="50" t="n">
        <v>6.15141955835962</v>
      </c>
      <c r="G86" s="50" t="n">
        <v>2.55602240896359</v>
      </c>
      <c r="H86" s="50" t="n">
        <v>3.3289817232376</v>
      </c>
      <c r="I86" s="50" t="n">
        <v>4.36337625178827</v>
      </c>
      <c r="J86" s="50" t="n">
        <v>5.84045584045584</v>
      </c>
      <c r="K86" s="50" t="n">
        <v>5.76528518670497</v>
      </c>
    </row>
    <row r="87" customFormat="false" ht="15" hidden="false" customHeight="true" outlineLevel="0" collapsed="false">
      <c r="A87" s="69"/>
      <c r="B87" s="49"/>
      <c r="C87" s="49"/>
      <c r="D87" s="49"/>
      <c r="E87" s="49"/>
      <c r="F87" s="49"/>
      <c r="G87" s="49"/>
      <c r="H87" s="49"/>
      <c r="I87" s="49"/>
      <c r="J87" s="49"/>
      <c r="K87" s="49"/>
    </row>
    <row r="88" customFormat="false" ht="15" hidden="false" customHeight="true" outlineLevel="0" collapsed="false">
      <c r="A88" s="40" t="s">
        <v>202</v>
      </c>
      <c r="B88" s="49" t="n">
        <v>100</v>
      </c>
      <c r="C88" s="49" t="n">
        <v>100</v>
      </c>
      <c r="D88" s="49" t="n">
        <v>100</v>
      </c>
      <c r="E88" s="49" t="n">
        <v>100</v>
      </c>
      <c r="F88" s="49" t="n">
        <v>100</v>
      </c>
      <c r="G88" s="49" t="n">
        <v>100</v>
      </c>
      <c r="H88" s="49" t="n">
        <v>100</v>
      </c>
      <c r="I88" s="49" t="n">
        <v>100</v>
      </c>
      <c r="J88" s="49" t="n">
        <v>100</v>
      </c>
      <c r="K88" s="49" t="n">
        <v>100</v>
      </c>
    </row>
    <row r="89" customFormat="false" ht="15" hidden="false" customHeight="true" outlineLevel="0" collapsed="false">
      <c r="A89" s="66" t="s">
        <v>203</v>
      </c>
      <c r="B89" s="50" t="n">
        <v>22.027230129962</v>
      </c>
      <c r="C89" s="50" t="n">
        <v>8.32936696811042</v>
      </c>
      <c r="D89" s="50" t="n">
        <v>2.49571049758228</v>
      </c>
      <c r="E89" s="50" t="n">
        <v>11.1486486486487</v>
      </c>
      <c r="F89" s="50" t="n">
        <v>11.7507886435331</v>
      </c>
      <c r="G89" s="50" t="n">
        <v>6.68767507002801</v>
      </c>
      <c r="H89" s="50" t="n">
        <v>15.9921671018277</v>
      </c>
      <c r="I89" s="50" t="n">
        <v>23.032904148784</v>
      </c>
      <c r="J89" s="50" t="n">
        <v>38.6039886039886</v>
      </c>
      <c r="K89" s="50" t="n">
        <v>67.8087812884694</v>
      </c>
    </row>
    <row r="90" customFormat="false" ht="15" hidden="false" customHeight="true" outlineLevel="0" collapsed="false">
      <c r="A90" s="66" t="s">
        <v>189</v>
      </c>
      <c r="B90" s="50" t="n">
        <v>19.4545133056317</v>
      </c>
      <c r="C90" s="50" t="n">
        <v>26.9871489766778</v>
      </c>
      <c r="D90" s="50" t="n">
        <v>26.8132896583996</v>
      </c>
      <c r="E90" s="50" t="n">
        <v>20.0675675675676</v>
      </c>
      <c r="F90" s="50" t="n">
        <v>14.7476340694006</v>
      </c>
      <c r="G90" s="50" t="n">
        <v>18.2773109243697</v>
      </c>
      <c r="H90" s="50" t="n">
        <v>13.7728459530026</v>
      </c>
      <c r="I90" s="50" t="n">
        <v>15.307582260372</v>
      </c>
      <c r="J90" s="50" t="n">
        <v>15.2421652421652</v>
      </c>
      <c r="K90" s="50" t="n">
        <v>11.8383258104227</v>
      </c>
    </row>
    <row r="91" customFormat="false" ht="15" hidden="false" customHeight="true" outlineLevel="0" collapsed="false">
      <c r="A91" s="66" t="s">
        <v>204</v>
      </c>
      <c r="B91" s="50" t="n">
        <v>58.5182565644063</v>
      </c>
      <c r="C91" s="50" t="n">
        <v>64.6834840552118</v>
      </c>
      <c r="D91" s="50" t="n">
        <v>70.6909998440181</v>
      </c>
      <c r="E91" s="50" t="n">
        <v>68.7837837837838</v>
      </c>
      <c r="F91" s="50" t="n">
        <v>73.5015772870662</v>
      </c>
      <c r="G91" s="50" t="n">
        <v>75.0350140056022</v>
      </c>
      <c r="H91" s="50" t="n">
        <v>70.2349869451697</v>
      </c>
      <c r="I91" s="50" t="n">
        <v>61.6595135908441</v>
      </c>
      <c r="J91" s="50" t="n">
        <v>46.1538461538462</v>
      </c>
      <c r="K91" s="50" t="n">
        <v>20.3528929011079</v>
      </c>
    </row>
    <row r="92" customFormat="false" ht="12.75" hidden="false" customHeight="false" outlineLevel="0" collapsed="false">
      <c r="A92" s="43"/>
      <c r="B92" s="44"/>
      <c r="C92" s="44"/>
      <c r="D92" s="44"/>
      <c r="E92" s="44"/>
      <c r="F92" s="44"/>
      <c r="G92" s="44"/>
      <c r="H92" s="44"/>
      <c r="I92" s="44"/>
      <c r="J92" s="44"/>
      <c r="K92" s="44"/>
    </row>
    <row r="94" customFormat="false" ht="12.75" hidden="false" customHeight="false" outlineLevel="0" collapsed="false">
      <c r="A94" s="45" t="s">
        <v>140</v>
      </c>
    </row>
  </sheetData>
  <mergeCells count="3">
    <mergeCell ref="A5:K5"/>
    <mergeCell ref="A35:K35"/>
    <mergeCell ref="A66:K66"/>
  </mergeCells>
  <conditionalFormatting sqref="B10:K30">
    <cfRule type="expression" priority="2" aboveAverage="0" equalAverage="0" bottom="0" percent="0" rank="0" text="" dxfId="27">
      <formula>AND(B10&gt;=500,B10&lt;=1225)</formula>
    </cfRule>
  </conditionalFormatting>
  <conditionalFormatting sqref="B40:K60">
    <cfRule type="expression" priority="3" aboveAverage="0" equalAverage="0" bottom="0" percent="0" rank="0" text="" dxfId="28">
      <formula>AND(B10&gt;=500,B10&lt;=1225)</formula>
    </cfRule>
  </conditionalFormatting>
  <conditionalFormatting sqref="B71:K91">
    <cfRule type="expression" priority="4" aboveAverage="0" equalAverage="0" bottom="0" percent="0" rank="0" text="" dxfId="29">
      <formula>AND(B10&gt;=500,B10&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K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2.85"/>
    <col collapsed="false" customWidth="true" hidden="false" outlineLevel="0" max="10" min="2" style="31" width="8.7"/>
    <col collapsed="false" customWidth="true" hidden="false" outlineLevel="0" max="11" min="11" style="31" width="9.85"/>
    <col collapsed="false" customWidth="false" hidden="false" outlineLevel="0" max="257" min="12" style="31" width="11.42"/>
  </cols>
  <sheetData>
    <row r="3" customFormat="false" ht="12.75" hidden="false" customHeight="false" outlineLevel="0" collapsed="false">
      <c r="J3" s="32" t="s">
        <v>116</v>
      </c>
    </row>
    <row r="5" customFormat="false" ht="33" hidden="false" customHeight="true" outlineLevel="0" collapsed="false">
      <c r="A5" s="33" t="s">
        <v>207</v>
      </c>
      <c r="B5" s="33"/>
      <c r="C5" s="33"/>
      <c r="D5" s="33"/>
      <c r="E5" s="33"/>
      <c r="F5" s="33"/>
      <c r="G5" s="33"/>
      <c r="H5" s="33"/>
      <c r="I5" s="33"/>
      <c r="J5" s="33"/>
      <c r="K5" s="33"/>
    </row>
    <row r="7" customFormat="false" ht="12.75" hidden="false" customHeight="false" outlineLevel="0" collapsed="false">
      <c r="A7" s="34"/>
      <c r="B7" s="35" t="s">
        <v>5</v>
      </c>
      <c r="C7" s="36" t="n">
        <v>2006</v>
      </c>
      <c r="D7" s="36" t="n">
        <v>2005</v>
      </c>
      <c r="E7" s="36" t="n">
        <v>2004</v>
      </c>
      <c r="F7" s="36" t="n">
        <v>2003</v>
      </c>
      <c r="G7" s="36" t="n">
        <v>2002</v>
      </c>
      <c r="H7" s="36" t="n">
        <v>2001</v>
      </c>
      <c r="I7" s="36" t="n">
        <v>2000</v>
      </c>
      <c r="J7" s="36" t="n">
        <v>1999</v>
      </c>
      <c r="K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row>
    <row r="10" customFormat="false" ht="15" hidden="false" customHeight="true" outlineLevel="0" collapsed="false">
      <c r="A10" s="40" t="s">
        <v>187</v>
      </c>
      <c r="B10" s="48" t="n">
        <v>303300</v>
      </c>
      <c r="C10" s="48" t="n">
        <v>31675</v>
      </c>
      <c r="D10" s="48" t="n">
        <v>78750</v>
      </c>
      <c r="E10" s="48" t="n">
        <v>20850</v>
      </c>
      <c r="F10" s="48" t="n">
        <v>17825</v>
      </c>
      <c r="G10" s="48" t="n">
        <v>39150</v>
      </c>
      <c r="H10" s="48" t="n">
        <v>22425</v>
      </c>
      <c r="I10" s="48" t="n">
        <v>19500</v>
      </c>
      <c r="J10" s="48" t="n">
        <v>8525</v>
      </c>
      <c r="K10" s="48" t="n">
        <v>64600</v>
      </c>
    </row>
    <row r="11" customFormat="false" ht="15" hidden="false" customHeight="true" outlineLevel="0" collapsed="false">
      <c r="A11" s="66" t="s">
        <v>188</v>
      </c>
      <c r="B11" s="48" t="n">
        <v>82950</v>
      </c>
      <c r="C11" s="48" t="n">
        <v>8900</v>
      </c>
      <c r="D11" s="48" t="n">
        <v>24525</v>
      </c>
      <c r="E11" s="48" t="n">
        <v>5150</v>
      </c>
      <c r="F11" s="48" t="n">
        <v>2675</v>
      </c>
      <c r="G11" s="48" t="n">
        <v>9275</v>
      </c>
      <c r="H11" s="48" t="n">
        <v>4025</v>
      </c>
      <c r="I11" s="48" t="n">
        <v>3450</v>
      </c>
      <c r="J11" s="48" t="n">
        <v>2075</v>
      </c>
      <c r="K11" s="48" t="n">
        <v>22875</v>
      </c>
    </row>
    <row r="12" customFormat="false" ht="15" hidden="false" customHeight="true" outlineLevel="0" collapsed="false">
      <c r="A12" s="67" t="s">
        <v>189</v>
      </c>
      <c r="B12" s="48" t="n">
        <v>72475</v>
      </c>
      <c r="C12" s="48" t="n">
        <v>7925</v>
      </c>
      <c r="D12" s="48" t="n">
        <v>22100</v>
      </c>
      <c r="E12" s="48" t="n">
        <v>4400</v>
      </c>
      <c r="F12" s="48" t="n">
        <v>2275</v>
      </c>
      <c r="G12" s="48" t="n">
        <v>7675</v>
      </c>
      <c r="H12" s="48" t="n">
        <v>3275</v>
      </c>
      <c r="I12" s="48" t="n">
        <v>2975</v>
      </c>
      <c r="J12" s="48" t="n">
        <v>1875</v>
      </c>
      <c r="K12" s="48" t="n">
        <v>19975</v>
      </c>
    </row>
    <row r="13" customFormat="false" ht="15" hidden="false" customHeight="true" outlineLevel="0" collapsed="false">
      <c r="A13" s="66" t="s">
        <v>190</v>
      </c>
      <c r="B13" s="48" t="n">
        <v>48250</v>
      </c>
      <c r="C13" s="48" t="n">
        <v>3925</v>
      </c>
      <c r="D13" s="48" t="n">
        <v>11275</v>
      </c>
      <c r="E13" s="48" t="n">
        <v>1975</v>
      </c>
      <c r="F13" s="48" t="n">
        <v>1400</v>
      </c>
      <c r="G13" s="48" t="n">
        <v>4225</v>
      </c>
      <c r="H13" s="48" t="n">
        <v>3775</v>
      </c>
      <c r="I13" s="48" t="n">
        <v>4775</v>
      </c>
      <c r="J13" s="48" t="n">
        <v>2075</v>
      </c>
      <c r="K13" s="48" t="n">
        <v>14825</v>
      </c>
    </row>
    <row r="14" customFormat="false" ht="15" hidden="false" customHeight="true" outlineLevel="0" collapsed="false">
      <c r="A14" s="66" t="s">
        <v>191</v>
      </c>
      <c r="B14" s="48" t="n">
        <v>153150</v>
      </c>
      <c r="C14" s="48" t="n">
        <v>16950</v>
      </c>
      <c r="D14" s="48" t="n">
        <v>39550</v>
      </c>
      <c r="E14" s="48" t="n">
        <v>12775</v>
      </c>
      <c r="F14" s="48" t="n">
        <v>12925</v>
      </c>
      <c r="G14" s="48" t="n">
        <v>23725</v>
      </c>
      <c r="H14" s="48" t="n">
        <v>13200</v>
      </c>
      <c r="I14" s="48" t="n">
        <v>9850</v>
      </c>
      <c r="J14" s="48" t="n">
        <v>3500</v>
      </c>
      <c r="K14" s="48" t="n">
        <v>20675</v>
      </c>
    </row>
    <row r="15" customFormat="false" ht="15" hidden="false" customHeight="true" outlineLevel="0" collapsed="false">
      <c r="A15" s="67" t="s">
        <v>192</v>
      </c>
      <c r="B15" s="48" t="n">
        <v>150975</v>
      </c>
      <c r="C15" s="48" t="n">
        <v>16850</v>
      </c>
      <c r="D15" s="48" t="n">
        <v>39425</v>
      </c>
      <c r="E15" s="48" t="n">
        <v>12575</v>
      </c>
      <c r="F15" s="48" t="n">
        <v>12850</v>
      </c>
      <c r="G15" s="48" t="n">
        <v>23650</v>
      </c>
      <c r="H15" s="48" t="n">
        <v>13100</v>
      </c>
      <c r="I15" s="48" t="n">
        <v>9675</v>
      </c>
      <c r="J15" s="48" t="n">
        <v>3400</v>
      </c>
      <c r="K15" s="48" t="n">
        <v>19450</v>
      </c>
    </row>
    <row r="16" customFormat="false" ht="15" hidden="false" customHeight="true" outlineLevel="0" collapsed="false">
      <c r="A16" s="66" t="s">
        <v>193</v>
      </c>
      <c r="B16" s="48" t="n">
        <v>18475</v>
      </c>
      <c r="C16" s="48" t="n">
        <v>1850</v>
      </c>
      <c r="D16" s="48" t="n">
        <v>3400</v>
      </c>
      <c r="E16" s="48" t="n">
        <v>875</v>
      </c>
      <c r="F16" s="48" t="n">
        <v>825</v>
      </c>
      <c r="G16" s="48" t="n">
        <v>1900</v>
      </c>
      <c r="H16" s="48" t="n">
        <v>1400</v>
      </c>
      <c r="I16" s="48" t="n">
        <v>1400</v>
      </c>
      <c r="J16" s="48" t="n">
        <v>875</v>
      </c>
      <c r="K16" s="48" t="n">
        <v>5950</v>
      </c>
    </row>
    <row r="17" customFormat="false" ht="15" hidden="false" customHeight="true" outlineLevel="0" collapsed="false">
      <c r="A17" s="68" t="s">
        <v>194</v>
      </c>
      <c r="B17" s="48" t="s">
        <v>158</v>
      </c>
      <c r="C17" s="48" t="s">
        <v>158</v>
      </c>
      <c r="D17" s="48" t="n">
        <v>0</v>
      </c>
      <c r="E17" s="48" t="s">
        <v>158</v>
      </c>
      <c r="F17" s="48" t="n">
        <v>0</v>
      </c>
      <c r="G17" s="48" t="s">
        <v>158</v>
      </c>
      <c r="H17" s="48" t="s">
        <v>158</v>
      </c>
      <c r="I17" s="48" t="s">
        <v>158</v>
      </c>
      <c r="J17" s="48" t="n">
        <v>0</v>
      </c>
      <c r="K17" s="48" t="s">
        <v>158</v>
      </c>
    </row>
    <row r="18" customFormat="false" ht="15" hidden="false" customHeight="true" outlineLevel="0" collapsed="false">
      <c r="A18" s="69"/>
      <c r="B18" s="48"/>
      <c r="C18" s="48"/>
      <c r="D18" s="48"/>
      <c r="E18" s="48"/>
      <c r="F18" s="48"/>
      <c r="G18" s="48"/>
      <c r="H18" s="48"/>
      <c r="I18" s="48"/>
      <c r="J18" s="48"/>
      <c r="K18" s="48"/>
    </row>
    <row r="19" customFormat="false" ht="15" hidden="false" customHeight="true" outlineLevel="0" collapsed="false">
      <c r="A19" s="40" t="s">
        <v>195</v>
      </c>
      <c r="B19" s="48" t="n">
        <v>152600</v>
      </c>
      <c r="C19" s="48" t="n">
        <v>14625</v>
      </c>
      <c r="D19" s="48" t="n">
        <v>38700</v>
      </c>
      <c r="E19" s="48" t="n">
        <v>11100</v>
      </c>
      <c r="F19" s="48" t="n">
        <v>11650</v>
      </c>
      <c r="G19" s="48" t="n">
        <v>24650</v>
      </c>
      <c r="H19" s="48" t="n">
        <v>13725</v>
      </c>
      <c r="I19" s="48" t="n">
        <v>11575</v>
      </c>
      <c r="J19" s="48" t="n">
        <v>3650</v>
      </c>
      <c r="K19" s="48" t="n">
        <v>22925</v>
      </c>
    </row>
    <row r="20" customFormat="false" ht="15" hidden="false" customHeight="true" outlineLevel="0" collapsed="false">
      <c r="A20" s="66" t="s">
        <v>196</v>
      </c>
      <c r="B20" s="48" t="n">
        <v>50000</v>
      </c>
      <c r="C20" s="48" t="n">
        <v>2575</v>
      </c>
      <c r="D20" s="48" t="n">
        <v>16650</v>
      </c>
      <c r="E20" s="48" t="n">
        <v>2375</v>
      </c>
      <c r="F20" s="48" t="n">
        <v>2825</v>
      </c>
      <c r="G20" s="48" t="n">
        <v>12100</v>
      </c>
      <c r="H20" s="48" t="n">
        <v>7250</v>
      </c>
      <c r="I20" s="48" t="n">
        <v>4700</v>
      </c>
      <c r="J20" s="48" t="n">
        <v>725</v>
      </c>
      <c r="K20" s="48" t="n">
        <v>800</v>
      </c>
    </row>
    <row r="21" customFormat="false" ht="15" hidden="false" customHeight="true" outlineLevel="0" collapsed="false">
      <c r="A21" s="66" t="s">
        <v>197</v>
      </c>
      <c r="B21" s="48" t="n">
        <v>22100</v>
      </c>
      <c r="C21" s="48" t="n">
        <v>2800</v>
      </c>
      <c r="D21" s="48" t="n">
        <v>6100</v>
      </c>
      <c r="E21" s="48" t="n">
        <v>2000</v>
      </c>
      <c r="F21" s="48" t="n">
        <v>1450</v>
      </c>
      <c r="G21" s="48" t="n">
        <v>5200</v>
      </c>
      <c r="H21" s="48" t="n">
        <v>1875</v>
      </c>
      <c r="I21" s="48" t="n">
        <v>1250</v>
      </c>
      <c r="J21" s="48" t="s">
        <v>158</v>
      </c>
      <c r="K21" s="48" t="n">
        <v>1175</v>
      </c>
    </row>
    <row r="22" customFormat="false" ht="15" hidden="false" customHeight="true" outlineLevel="0" collapsed="false">
      <c r="A22" s="66" t="s">
        <v>198</v>
      </c>
      <c r="B22" s="48" t="n">
        <v>33625</v>
      </c>
      <c r="C22" s="48" t="n">
        <v>2600</v>
      </c>
      <c r="D22" s="48" t="n">
        <v>7750</v>
      </c>
      <c r="E22" s="48" t="n">
        <v>1325</v>
      </c>
      <c r="F22" s="48" t="n">
        <v>975</v>
      </c>
      <c r="G22" s="48" t="n">
        <v>3300</v>
      </c>
      <c r="H22" s="48" t="n">
        <v>2100</v>
      </c>
      <c r="I22" s="48" t="n">
        <v>3150</v>
      </c>
      <c r="J22" s="48" t="n">
        <v>1250</v>
      </c>
      <c r="K22" s="48" t="n">
        <v>11175</v>
      </c>
    </row>
    <row r="23" customFormat="false" ht="15" hidden="false" customHeight="true" outlineLevel="0" collapsed="false">
      <c r="A23" s="66" t="s">
        <v>199</v>
      </c>
      <c r="B23" s="48" t="n">
        <v>23900</v>
      </c>
      <c r="C23" s="48" t="n">
        <v>3550</v>
      </c>
      <c r="D23" s="48" t="n">
        <v>4200</v>
      </c>
      <c r="E23" s="48" t="n">
        <v>3225</v>
      </c>
      <c r="F23" s="48" t="n">
        <v>3925</v>
      </c>
      <c r="G23" s="48" t="n">
        <v>1375</v>
      </c>
      <c r="H23" s="48" t="n">
        <v>1050</v>
      </c>
      <c r="I23" s="48" t="n">
        <v>1375</v>
      </c>
      <c r="J23" s="48" t="n">
        <v>825</v>
      </c>
      <c r="K23" s="48" t="n">
        <v>4375</v>
      </c>
    </row>
    <row r="24" customFormat="false" ht="15" hidden="false" customHeight="true" outlineLevel="0" collapsed="false">
      <c r="A24" s="66" t="s">
        <v>200</v>
      </c>
      <c r="B24" s="48" t="n">
        <v>13375</v>
      </c>
      <c r="C24" s="48" t="n">
        <v>1100</v>
      </c>
      <c r="D24" s="48" t="n">
        <v>2325</v>
      </c>
      <c r="E24" s="48" t="n">
        <v>1025</v>
      </c>
      <c r="F24" s="48" t="n">
        <v>1550</v>
      </c>
      <c r="G24" s="48" t="n">
        <v>1875</v>
      </c>
      <c r="H24" s="48" t="n">
        <v>975</v>
      </c>
      <c r="I24" s="48" t="s">
        <v>158</v>
      </c>
      <c r="J24" s="48" t="s">
        <v>158</v>
      </c>
      <c r="K24" s="48" t="n">
        <v>3925</v>
      </c>
    </row>
    <row r="25" customFormat="false" ht="15" hidden="false" customHeight="true" outlineLevel="0" collapsed="false">
      <c r="A25" s="66" t="s">
        <v>201</v>
      </c>
      <c r="B25" s="48" t="n">
        <v>9600</v>
      </c>
      <c r="C25" s="48" t="n">
        <v>2000</v>
      </c>
      <c r="D25" s="48" t="n">
        <v>1675</v>
      </c>
      <c r="E25" s="48" t="n">
        <v>1150</v>
      </c>
      <c r="F25" s="48" t="n">
        <v>925</v>
      </c>
      <c r="G25" s="48" t="n">
        <v>800</v>
      </c>
      <c r="H25" s="48" t="s">
        <v>158</v>
      </c>
      <c r="I25" s="48" t="n">
        <v>775</v>
      </c>
      <c r="J25" s="48" t="s">
        <v>158</v>
      </c>
      <c r="K25" s="48" t="n">
        <v>1475</v>
      </c>
    </row>
    <row r="26" customFormat="false" ht="15" hidden="false" customHeight="true" outlineLevel="0" collapsed="false">
      <c r="A26" s="69"/>
      <c r="B26" s="48"/>
      <c r="C26" s="48"/>
      <c r="D26" s="48"/>
      <c r="E26" s="48"/>
      <c r="F26" s="48"/>
      <c r="G26" s="48"/>
      <c r="H26" s="48"/>
      <c r="I26" s="48"/>
      <c r="J26" s="48"/>
      <c r="K26" s="48"/>
    </row>
    <row r="27" customFormat="false" ht="15" hidden="false" customHeight="true" outlineLevel="0" collapsed="false">
      <c r="A27" s="40" t="s">
        <v>202</v>
      </c>
      <c r="B27" s="48" t="n">
        <v>303300</v>
      </c>
      <c r="C27" s="48" t="n">
        <v>31675</v>
      </c>
      <c r="D27" s="48" t="n">
        <v>78750</v>
      </c>
      <c r="E27" s="48" t="n">
        <v>20850</v>
      </c>
      <c r="F27" s="48" t="n">
        <v>17825</v>
      </c>
      <c r="G27" s="48" t="n">
        <v>39150</v>
      </c>
      <c r="H27" s="48" t="n">
        <v>22425</v>
      </c>
      <c r="I27" s="48" t="n">
        <v>19500</v>
      </c>
      <c r="J27" s="48" t="n">
        <v>8525</v>
      </c>
      <c r="K27" s="48" t="n">
        <v>64600</v>
      </c>
    </row>
    <row r="28" customFormat="false" ht="15" hidden="false" customHeight="true" outlineLevel="0" collapsed="false">
      <c r="A28" s="66" t="s">
        <v>203</v>
      </c>
      <c r="B28" s="48" t="n">
        <v>61250</v>
      </c>
      <c r="C28" s="48" t="n">
        <v>2325</v>
      </c>
      <c r="D28" s="48" t="n">
        <v>1925</v>
      </c>
      <c r="E28" s="48" t="n">
        <v>2100</v>
      </c>
      <c r="F28" s="48" t="n">
        <v>1900</v>
      </c>
      <c r="G28" s="48" t="n">
        <v>2350</v>
      </c>
      <c r="H28" s="48" t="n">
        <v>2875</v>
      </c>
      <c r="I28" s="48" t="n">
        <v>3500</v>
      </c>
      <c r="J28" s="48" t="n">
        <v>2800</v>
      </c>
      <c r="K28" s="48" t="n">
        <v>41475</v>
      </c>
    </row>
    <row r="29" customFormat="false" ht="15" hidden="false" customHeight="true" outlineLevel="0" collapsed="false">
      <c r="A29" s="66" t="s">
        <v>189</v>
      </c>
      <c r="B29" s="48" t="n">
        <v>63800</v>
      </c>
      <c r="C29" s="48" t="n">
        <v>9075</v>
      </c>
      <c r="D29" s="48" t="n">
        <v>22825</v>
      </c>
      <c r="E29" s="48" t="n">
        <v>4650</v>
      </c>
      <c r="F29" s="48" t="n">
        <v>2800</v>
      </c>
      <c r="G29" s="48" t="n">
        <v>8125</v>
      </c>
      <c r="H29" s="48" t="n">
        <v>3350</v>
      </c>
      <c r="I29" s="48" t="n">
        <v>2950</v>
      </c>
      <c r="J29" s="48" t="n">
        <v>1475</v>
      </c>
      <c r="K29" s="48" t="n">
        <v>8550</v>
      </c>
    </row>
    <row r="30" customFormat="false" ht="15" hidden="false" customHeight="true" outlineLevel="0" collapsed="false">
      <c r="A30" s="66" t="s">
        <v>204</v>
      </c>
      <c r="B30" s="48" t="n">
        <v>178250</v>
      </c>
      <c r="C30" s="48" t="n">
        <v>20275</v>
      </c>
      <c r="D30" s="48" t="n">
        <v>54000</v>
      </c>
      <c r="E30" s="48" t="n">
        <v>14100</v>
      </c>
      <c r="F30" s="48" t="n">
        <v>13125</v>
      </c>
      <c r="G30" s="48" t="n">
        <v>28675</v>
      </c>
      <c r="H30" s="48" t="n">
        <v>16200</v>
      </c>
      <c r="I30" s="48" t="n">
        <v>13050</v>
      </c>
      <c r="J30" s="48" t="n">
        <v>4250</v>
      </c>
      <c r="K30" s="48" t="n">
        <v>14575</v>
      </c>
    </row>
    <row r="31" customFormat="false" ht="12.75" hidden="false" customHeight="false" outlineLevel="0" collapsed="false">
      <c r="A31" s="43"/>
      <c r="B31" s="44"/>
      <c r="C31" s="44"/>
      <c r="D31" s="44"/>
      <c r="E31" s="44"/>
      <c r="F31" s="44"/>
      <c r="G31" s="44"/>
      <c r="H31" s="44"/>
      <c r="I31" s="44"/>
      <c r="J31" s="44"/>
      <c r="K31" s="44"/>
    </row>
    <row r="33" customFormat="false" ht="12.75" hidden="false" customHeight="false" outlineLevel="0" collapsed="false">
      <c r="A33" s="45" t="s">
        <v>140</v>
      </c>
    </row>
    <row r="35" customFormat="false" ht="33" hidden="false" customHeight="true" outlineLevel="0" collapsed="false">
      <c r="A35" s="33" t="s">
        <v>208</v>
      </c>
      <c r="B35" s="33"/>
      <c r="C35" s="33"/>
      <c r="D35" s="33"/>
      <c r="E35" s="33"/>
      <c r="F35" s="33"/>
      <c r="G35" s="33"/>
      <c r="H35" s="33"/>
      <c r="I35" s="33"/>
      <c r="J35" s="33"/>
      <c r="K35" s="33"/>
    </row>
    <row r="37" customFormat="false" ht="12.75" hidden="false" customHeight="false" outlineLevel="0" collapsed="false">
      <c r="A37" s="34"/>
      <c r="B37" s="35" t="s">
        <v>5</v>
      </c>
      <c r="C37" s="36" t="n">
        <v>2006</v>
      </c>
      <c r="D37" s="36" t="n">
        <v>2005</v>
      </c>
      <c r="E37" s="36" t="n">
        <v>2004</v>
      </c>
      <c r="F37" s="36" t="n">
        <v>2003</v>
      </c>
      <c r="G37" s="36" t="n">
        <v>2002</v>
      </c>
      <c r="H37" s="36" t="n">
        <v>2001</v>
      </c>
      <c r="I37" s="36" t="n">
        <v>2000</v>
      </c>
      <c r="J37" s="36" t="n">
        <v>1999</v>
      </c>
      <c r="K37" s="36" t="s">
        <v>118</v>
      </c>
    </row>
    <row r="38" customFormat="false" ht="12.75" hidden="false" customHeight="false" outlineLevel="0" collapsed="false">
      <c r="A38" s="37"/>
      <c r="B38" s="38"/>
      <c r="C38" s="39" t="s">
        <v>119</v>
      </c>
      <c r="D38" s="39" t="s">
        <v>120</v>
      </c>
      <c r="E38" s="39" t="s">
        <v>121</v>
      </c>
      <c r="F38" s="39" t="s">
        <v>122</v>
      </c>
      <c r="G38" s="39" t="s">
        <v>123</v>
      </c>
      <c r="H38" s="39" t="s">
        <v>124</v>
      </c>
      <c r="I38" s="39" t="s">
        <v>125</v>
      </c>
      <c r="J38" s="39" t="s">
        <v>126</v>
      </c>
      <c r="K38" s="39" t="s">
        <v>127</v>
      </c>
    </row>
    <row r="40" customFormat="false" ht="15" hidden="false" customHeight="true" outlineLevel="0" collapsed="false">
      <c r="A40" s="40" t="s">
        <v>187</v>
      </c>
      <c r="B40" s="49" t="n">
        <v>100</v>
      </c>
      <c r="C40" s="50" t="n">
        <v>10.443455324761</v>
      </c>
      <c r="D40" s="50" t="n">
        <v>25.9643916913947</v>
      </c>
      <c r="E40" s="50" t="n">
        <v>6.87438180019782</v>
      </c>
      <c r="F40" s="50" t="n">
        <v>5.87701945268711</v>
      </c>
      <c r="G40" s="50" t="n">
        <v>12.9080118694362</v>
      </c>
      <c r="H40" s="50" t="n">
        <v>7.39366963402572</v>
      </c>
      <c r="I40" s="50" t="n">
        <v>6.42927794263106</v>
      </c>
      <c r="J40" s="50" t="n">
        <v>2.81074843389383</v>
      </c>
      <c r="K40" s="50" t="n">
        <v>21.2990438509726</v>
      </c>
    </row>
    <row r="41" customFormat="false" ht="15" hidden="false" customHeight="true" outlineLevel="0" collapsed="false">
      <c r="A41" s="66" t="s">
        <v>188</v>
      </c>
      <c r="B41" s="49" t="n">
        <v>100</v>
      </c>
      <c r="C41" s="50" t="n">
        <v>10.7293550331525</v>
      </c>
      <c r="D41" s="50" t="n">
        <v>29.5660036166365</v>
      </c>
      <c r="E41" s="50" t="n">
        <v>6.20855937311634</v>
      </c>
      <c r="F41" s="50" t="n">
        <v>3.22483423749247</v>
      </c>
      <c r="G41" s="50" t="n">
        <v>11.1814345991561</v>
      </c>
      <c r="H41" s="50" t="n">
        <v>4.85232067510549</v>
      </c>
      <c r="I41" s="50" t="n">
        <v>4.15913200723327</v>
      </c>
      <c r="J41" s="50" t="n">
        <v>2.50150693188668</v>
      </c>
      <c r="K41" s="50" t="n">
        <v>27.5768535262206</v>
      </c>
    </row>
    <row r="42" customFormat="false" ht="15" hidden="false" customHeight="true" outlineLevel="0" collapsed="false">
      <c r="A42" s="67" t="s">
        <v>189</v>
      </c>
      <c r="B42" s="49" t="n">
        <v>100</v>
      </c>
      <c r="C42" s="50" t="n">
        <v>10.9348051052087</v>
      </c>
      <c r="D42" s="50" t="n">
        <v>30.4932735426009</v>
      </c>
      <c r="E42" s="50" t="n">
        <v>6.07105898585719</v>
      </c>
      <c r="F42" s="50" t="n">
        <v>3.1390134529148</v>
      </c>
      <c r="G42" s="50" t="n">
        <v>10.5898585719214</v>
      </c>
      <c r="H42" s="50" t="n">
        <v>4.51879958606416</v>
      </c>
      <c r="I42" s="50" t="n">
        <v>4.10486374611935</v>
      </c>
      <c r="J42" s="50" t="n">
        <v>2.58709899965505</v>
      </c>
      <c r="K42" s="50" t="n">
        <v>27.5612280096585</v>
      </c>
    </row>
    <row r="43" customFormat="false" ht="15" hidden="false" customHeight="true" outlineLevel="0" collapsed="false">
      <c r="A43" s="66" t="s">
        <v>190</v>
      </c>
      <c r="B43" s="49" t="n">
        <v>100</v>
      </c>
      <c r="C43" s="50" t="n">
        <v>8.13471502590674</v>
      </c>
      <c r="D43" s="50" t="n">
        <v>23.3678756476684</v>
      </c>
      <c r="E43" s="50" t="n">
        <v>4.09326424870466</v>
      </c>
      <c r="F43" s="50" t="n">
        <v>2.90155440414508</v>
      </c>
      <c r="G43" s="50" t="n">
        <v>8.75647668393782</v>
      </c>
      <c r="H43" s="50" t="n">
        <v>7.82383419689119</v>
      </c>
      <c r="I43" s="50" t="n">
        <v>9.89637305699482</v>
      </c>
      <c r="J43" s="50" t="n">
        <v>4.30051813471503</v>
      </c>
      <c r="K43" s="50" t="n">
        <v>30.7253886010363</v>
      </c>
    </row>
    <row r="44" customFormat="false" ht="15" hidden="false" customHeight="true" outlineLevel="0" collapsed="false">
      <c r="A44" s="66" t="s">
        <v>191</v>
      </c>
      <c r="B44" s="49" t="n">
        <v>100</v>
      </c>
      <c r="C44" s="50" t="n">
        <v>11.0675808031342</v>
      </c>
      <c r="D44" s="50" t="n">
        <v>25.8243552073131</v>
      </c>
      <c r="E44" s="50" t="n">
        <v>8.34149526607901</v>
      </c>
      <c r="F44" s="50" t="n">
        <v>8.4394384590271</v>
      </c>
      <c r="G44" s="50" t="n">
        <v>15.4913483512896</v>
      </c>
      <c r="H44" s="50" t="n">
        <v>8.61900097943193</v>
      </c>
      <c r="I44" s="50" t="n">
        <v>6.43160300359125</v>
      </c>
      <c r="J44" s="50" t="n">
        <v>2.28534116878877</v>
      </c>
      <c r="K44" s="50" t="n">
        <v>13.4998367613451</v>
      </c>
    </row>
    <row r="45" customFormat="false" ht="15" hidden="false" customHeight="true" outlineLevel="0" collapsed="false">
      <c r="A45" s="67" t="s">
        <v>192</v>
      </c>
      <c r="B45" s="49" t="n">
        <v>100</v>
      </c>
      <c r="C45" s="50" t="n">
        <v>11.1607882099685</v>
      </c>
      <c r="D45" s="50" t="n">
        <v>26.113594966054</v>
      </c>
      <c r="E45" s="50" t="n">
        <v>8.32919357509521</v>
      </c>
      <c r="F45" s="50" t="n">
        <v>8.51134293757245</v>
      </c>
      <c r="G45" s="50" t="n">
        <v>15.6648451730419</v>
      </c>
      <c r="H45" s="50" t="n">
        <v>8.6769332670972</v>
      </c>
      <c r="I45" s="50" t="n">
        <v>6.40834575260805</v>
      </c>
      <c r="J45" s="50" t="n">
        <v>2.25202848153668</v>
      </c>
      <c r="K45" s="50" t="n">
        <v>12.882927637026</v>
      </c>
    </row>
    <row r="46" customFormat="false" ht="15" hidden="false" customHeight="true" outlineLevel="0" collapsed="false">
      <c r="A46" s="66" t="s">
        <v>193</v>
      </c>
      <c r="B46" s="49" t="n">
        <v>100</v>
      </c>
      <c r="C46" s="50" t="n">
        <v>10.0135317997294</v>
      </c>
      <c r="D46" s="50" t="n">
        <v>18.4032476319351</v>
      </c>
      <c r="E46" s="50" t="n">
        <v>4.7361299052774</v>
      </c>
      <c r="F46" s="50" t="n">
        <v>4.46549391069012</v>
      </c>
      <c r="G46" s="50" t="n">
        <v>10.2841677943166</v>
      </c>
      <c r="H46" s="50" t="n">
        <v>7.57780784844384</v>
      </c>
      <c r="I46" s="50" t="n">
        <v>7.57780784844384</v>
      </c>
      <c r="J46" s="50" t="n">
        <v>4.7361299052774</v>
      </c>
      <c r="K46" s="50" t="n">
        <v>32.2056833558863</v>
      </c>
    </row>
    <row r="47" customFormat="false" ht="15" hidden="false" customHeight="true" outlineLevel="0" collapsed="false">
      <c r="A47" s="68" t="s">
        <v>194</v>
      </c>
      <c r="B47" s="49" t="s">
        <v>158</v>
      </c>
      <c r="C47" s="50" t="s">
        <v>158</v>
      </c>
      <c r="D47" s="50" t="n">
        <v>0</v>
      </c>
      <c r="E47" s="50" t="s">
        <v>158</v>
      </c>
      <c r="F47" s="50" t="n">
        <v>0</v>
      </c>
      <c r="G47" s="50" t="s">
        <v>158</v>
      </c>
      <c r="H47" s="50" t="s">
        <v>158</v>
      </c>
      <c r="I47" s="50" t="s">
        <v>158</v>
      </c>
      <c r="J47" s="50" t="n">
        <v>0</v>
      </c>
      <c r="K47" s="50" t="s">
        <v>158</v>
      </c>
    </row>
    <row r="48" customFormat="false" ht="15" hidden="false" customHeight="true" outlineLevel="0" collapsed="false">
      <c r="A48" s="69"/>
      <c r="B48" s="49"/>
      <c r="C48" s="50"/>
      <c r="D48" s="50"/>
      <c r="E48" s="50"/>
      <c r="F48" s="50"/>
      <c r="G48" s="50"/>
      <c r="H48" s="50"/>
      <c r="I48" s="50"/>
      <c r="J48" s="50"/>
      <c r="K48" s="50"/>
    </row>
    <row r="49" customFormat="false" ht="15" hidden="false" customHeight="true" outlineLevel="0" collapsed="false">
      <c r="A49" s="40" t="s">
        <v>195</v>
      </c>
      <c r="B49" s="49" t="n">
        <v>100</v>
      </c>
      <c r="C49" s="50" t="n">
        <v>9.58387942332896</v>
      </c>
      <c r="D49" s="50" t="n">
        <v>25.3604193971166</v>
      </c>
      <c r="E49" s="50" t="n">
        <v>7.27391874180865</v>
      </c>
      <c r="F49" s="50" t="n">
        <v>7.6343381389253</v>
      </c>
      <c r="G49" s="50" t="n">
        <v>16.1533420707733</v>
      </c>
      <c r="H49" s="50" t="n">
        <v>8.99410222804718</v>
      </c>
      <c r="I49" s="50" t="n">
        <v>7.58519003931848</v>
      </c>
      <c r="J49" s="50" t="n">
        <v>2.39187418086501</v>
      </c>
      <c r="K49" s="50" t="n">
        <v>15.0229357798165</v>
      </c>
    </row>
    <row r="50" customFormat="false" ht="15" hidden="false" customHeight="true" outlineLevel="0" collapsed="false">
      <c r="A50" s="66" t="s">
        <v>196</v>
      </c>
      <c r="B50" s="49" t="n">
        <v>100</v>
      </c>
      <c r="C50" s="50" t="n">
        <v>5.15</v>
      </c>
      <c r="D50" s="50" t="n">
        <v>33.3</v>
      </c>
      <c r="E50" s="50" t="n">
        <v>4.75</v>
      </c>
      <c r="F50" s="50" t="n">
        <v>5.65</v>
      </c>
      <c r="G50" s="50" t="n">
        <v>24.2</v>
      </c>
      <c r="H50" s="50" t="n">
        <v>14.5</v>
      </c>
      <c r="I50" s="50" t="n">
        <v>9.4</v>
      </c>
      <c r="J50" s="50" t="n">
        <v>1.45</v>
      </c>
      <c r="K50" s="50" t="n">
        <v>1.6</v>
      </c>
    </row>
    <row r="51" customFormat="false" ht="15" hidden="false" customHeight="true" outlineLevel="0" collapsed="false">
      <c r="A51" s="66" t="s">
        <v>197</v>
      </c>
      <c r="B51" s="49" t="n">
        <v>100</v>
      </c>
      <c r="C51" s="50" t="n">
        <v>12.6696832579186</v>
      </c>
      <c r="D51" s="50" t="n">
        <v>27.6018099547511</v>
      </c>
      <c r="E51" s="50" t="n">
        <v>9.04977375565611</v>
      </c>
      <c r="F51" s="50" t="n">
        <v>6.56108597285068</v>
      </c>
      <c r="G51" s="50" t="n">
        <v>23.5294117647059</v>
      </c>
      <c r="H51" s="50" t="n">
        <v>8.4841628959276</v>
      </c>
      <c r="I51" s="50" t="n">
        <v>5.65610859728507</v>
      </c>
      <c r="J51" s="50" t="s">
        <v>158</v>
      </c>
      <c r="K51" s="50" t="n">
        <v>5.31674208144796</v>
      </c>
    </row>
    <row r="52" customFormat="false" ht="15" hidden="false" customHeight="true" outlineLevel="0" collapsed="false">
      <c r="A52" s="66" t="s">
        <v>198</v>
      </c>
      <c r="B52" s="49" t="n">
        <v>100</v>
      </c>
      <c r="C52" s="50" t="n">
        <v>7.73234200743494</v>
      </c>
      <c r="D52" s="50" t="n">
        <v>23.0483271375465</v>
      </c>
      <c r="E52" s="50" t="n">
        <v>3.94052044609665</v>
      </c>
      <c r="F52" s="50" t="n">
        <v>2.8996282527881</v>
      </c>
      <c r="G52" s="50" t="n">
        <v>9.81412639405204</v>
      </c>
      <c r="H52" s="50" t="n">
        <v>6.2453531598513</v>
      </c>
      <c r="I52" s="50" t="n">
        <v>9.36802973977695</v>
      </c>
      <c r="J52" s="50" t="n">
        <v>3.71747211895911</v>
      </c>
      <c r="K52" s="50" t="n">
        <v>33.2342007434944</v>
      </c>
    </row>
    <row r="53" customFormat="false" ht="15" hidden="false" customHeight="true" outlineLevel="0" collapsed="false">
      <c r="A53" s="66" t="s">
        <v>199</v>
      </c>
      <c r="B53" s="49" t="n">
        <v>100</v>
      </c>
      <c r="C53" s="50" t="n">
        <v>14.8535564853556</v>
      </c>
      <c r="D53" s="50" t="n">
        <v>17.5732217573222</v>
      </c>
      <c r="E53" s="50" t="n">
        <v>13.4937238493724</v>
      </c>
      <c r="F53" s="50" t="n">
        <v>16.4225941422594</v>
      </c>
      <c r="G53" s="50" t="n">
        <v>5.75313807531381</v>
      </c>
      <c r="H53" s="50" t="n">
        <v>4.39330543933054</v>
      </c>
      <c r="I53" s="50" t="n">
        <v>5.75313807531381</v>
      </c>
      <c r="J53" s="50" t="n">
        <v>3.45188284518828</v>
      </c>
      <c r="K53" s="50" t="n">
        <v>18.3054393305439</v>
      </c>
    </row>
    <row r="54" customFormat="false" ht="15" hidden="false" customHeight="true" outlineLevel="0" collapsed="false">
      <c r="A54" s="66" t="s">
        <v>200</v>
      </c>
      <c r="B54" s="49" t="n">
        <v>100</v>
      </c>
      <c r="C54" s="50" t="n">
        <v>8.22429906542056</v>
      </c>
      <c r="D54" s="50" t="n">
        <v>17.3831775700935</v>
      </c>
      <c r="E54" s="50" t="n">
        <v>7.66355140186916</v>
      </c>
      <c r="F54" s="50" t="n">
        <v>11.588785046729</v>
      </c>
      <c r="G54" s="50" t="n">
        <v>14.018691588785</v>
      </c>
      <c r="H54" s="50" t="n">
        <v>7.28971962616823</v>
      </c>
      <c r="I54" s="50" t="s">
        <v>158</v>
      </c>
      <c r="J54" s="50" t="s">
        <v>158</v>
      </c>
      <c r="K54" s="50" t="n">
        <v>29.3457943925234</v>
      </c>
    </row>
    <row r="55" customFormat="false" ht="15" hidden="false" customHeight="true" outlineLevel="0" collapsed="false">
      <c r="A55" s="66" t="s">
        <v>201</v>
      </c>
      <c r="B55" s="49" t="n">
        <v>100</v>
      </c>
      <c r="C55" s="50" t="n">
        <v>20.8333333333333</v>
      </c>
      <c r="D55" s="50" t="n">
        <v>17.4479166666667</v>
      </c>
      <c r="E55" s="50" t="n">
        <v>11.9791666666667</v>
      </c>
      <c r="F55" s="50" t="n">
        <v>9.63541666666667</v>
      </c>
      <c r="G55" s="50" t="n">
        <v>8.33333333333333</v>
      </c>
      <c r="H55" s="50" t="s">
        <v>158</v>
      </c>
      <c r="I55" s="50" t="n">
        <v>8.07291666666667</v>
      </c>
      <c r="J55" s="50" t="s">
        <v>158</v>
      </c>
      <c r="K55" s="50" t="n">
        <v>15.3645833333333</v>
      </c>
    </row>
    <row r="56" customFormat="false" ht="15" hidden="false" customHeight="true" outlineLevel="0" collapsed="false">
      <c r="A56" s="69"/>
      <c r="B56" s="49"/>
      <c r="C56" s="50"/>
      <c r="D56" s="50"/>
      <c r="E56" s="50"/>
      <c r="F56" s="50"/>
      <c r="G56" s="50"/>
      <c r="H56" s="50"/>
      <c r="I56" s="50"/>
      <c r="J56" s="50"/>
      <c r="K56" s="50"/>
    </row>
    <row r="57" customFormat="false" ht="15" hidden="false" customHeight="true" outlineLevel="0" collapsed="false">
      <c r="A57" s="40" t="s">
        <v>202</v>
      </c>
      <c r="B57" s="49" t="n">
        <v>100</v>
      </c>
      <c r="C57" s="50" t="n">
        <v>10.443455324761</v>
      </c>
      <c r="D57" s="50" t="n">
        <v>25.9643916913947</v>
      </c>
      <c r="E57" s="50" t="n">
        <v>6.87438180019782</v>
      </c>
      <c r="F57" s="50" t="n">
        <v>5.87701945268711</v>
      </c>
      <c r="G57" s="50" t="n">
        <v>12.9080118694362</v>
      </c>
      <c r="H57" s="50" t="n">
        <v>7.39366963402572</v>
      </c>
      <c r="I57" s="50" t="n">
        <v>6.42927794263106</v>
      </c>
      <c r="J57" s="50" t="n">
        <v>2.81074843389383</v>
      </c>
      <c r="K57" s="50" t="n">
        <v>21.2990438509726</v>
      </c>
    </row>
    <row r="58" customFormat="false" ht="15" hidden="false" customHeight="true" outlineLevel="0" collapsed="false">
      <c r="A58" s="66" t="s">
        <v>203</v>
      </c>
      <c r="B58" s="49" t="n">
        <v>100</v>
      </c>
      <c r="C58" s="50" t="n">
        <v>3.79591836734694</v>
      </c>
      <c r="D58" s="50" t="n">
        <v>3.14285714285714</v>
      </c>
      <c r="E58" s="50" t="n">
        <v>3.42857142857143</v>
      </c>
      <c r="F58" s="50" t="n">
        <v>3.10204081632653</v>
      </c>
      <c r="G58" s="50" t="n">
        <v>3.83673469387755</v>
      </c>
      <c r="H58" s="50" t="n">
        <v>4.69387755102041</v>
      </c>
      <c r="I58" s="50" t="n">
        <v>5.71428571428571</v>
      </c>
      <c r="J58" s="50" t="n">
        <v>4.57142857142857</v>
      </c>
      <c r="K58" s="50" t="n">
        <v>67.7142857142857</v>
      </c>
    </row>
    <row r="59" customFormat="false" ht="15" hidden="false" customHeight="true" outlineLevel="0" collapsed="false">
      <c r="A59" s="66" t="s">
        <v>189</v>
      </c>
      <c r="B59" s="49" t="n">
        <v>100</v>
      </c>
      <c r="C59" s="50" t="n">
        <v>14.2241379310345</v>
      </c>
      <c r="D59" s="50" t="n">
        <v>35.7758620689655</v>
      </c>
      <c r="E59" s="50" t="n">
        <v>7.2884012539185</v>
      </c>
      <c r="F59" s="50" t="n">
        <v>4.38871473354232</v>
      </c>
      <c r="G59" s="50" t="n">
        <v>12.7351097178683</v>
      </c>
      <c r="H59" s="50" t="n">
        <v>5.25078369905956</v>
      </c>
      <c r="I59" s="50" t="n">
        <v>4.62382445141066</v>
      </c>
      <c r="J59" s="50" t="n">
        <v>2.31191222570533</v>
      </c>
      <c r="K59" s="50" t="n">
        <v>13.4012539184953</v>
      </c>
    </row>
    <row r="60" customFormat="false" ht="15" hidden="false" customHeight="true" outlineLevel="0" collapsed="false">
      <c r="A60" s="66" t="s">
        <v>204</v>
      </c>
      <c r="B60" s="49" t="n">
        <v>100</v>
      </c>
      <c r="C60" s="50" t="n">
        <v>11.3744740532959</v>
      </c>
      <c r="D60" s="50" t="n">
        <v>30.2945301542777</v>
      </c>
      <c r="E60" s="50" t="n">
        <v>7.91023842917251</v>
      </c>
      <c r="F60" s="50" t="n">
        <v>7.3632538569425</v>
      </c>
      <c r="G60" s="50" t="n">
        <v>16.0869565217391</v>
      </c>
      <c r="H60" s="50" t="n">
        <v>9.08835904628331</v>
      </c>
      <c r="I60" s="50" t="n">
        <v>7.32117812061711</v>
      </c>
      <c r="J60" s="50" t="n">
        <v>2.38429172510519</v>
      </c>
      <c r="K60" s="50" t="n">
        <v>8.17671809256662</v>
      </c>
    </row>
    <row r="61" customFormat="false" ht="12.75" hidden="false" customHeight="false" outlineLevel="0" collapsed="false">
      <c r="A61" s="43"/>
      <c r="B61" s="44"/>
      <c r="C61" s="44"/>
      <c r="D61" s="44"/>
      <c r="E61" s="44"/>
      <c r="F61" s="44"/>
      <c r="G61" s="44"/>
      <c r="H61" s="44"/>
      <c r="I61" s="44"/>
      <c r="J61" s="44"/>
      <c r="K61" s="44"/>
    </row>
    <row r="63" customFormat="false" ht="12.75" hidden="false" customHeight="false" outlineLevel="0" collapsed="false">
      <c r="A63" s="45" t="s">
        <v>140</v>
      </c>
    </row>
    <row r="66" customFormat="false" ht="33" hidden="false" customHeight="true" outlineLevel="0" collapsed="false">
      <c r="A66" s="33" t="s">
        <v>209</v>
      </c>
      <c r="B66" s="33"/>
      <c r="C66" s="33"/>
      <c r="D66" s="33"/>
      <c r="E66" s="33"/>
      <c r="F66" s="33"/>
      <c r="G66" s="33"/>
      <c r="H66" s="33"/>
      <c r="I66" s="33"/>
      <c r="J66" s="33"/>
      <c r="K66" s="33"/>
    </row>
    <row r="68" customFormat="false" ht="12.75" hidden="false" customHeight="false" outlineLevel="0" collapsed="false">
      <c r="A68" s="34"/>
      <c r="B68" s="35" t="s">
        <v>5</v>
      </c>
      <c r="C68" s="36" t="n">
        <v>2006</v>
      </c>
      <c r="D68" s="36" t="n">
        <v>2005</v>
      </c>
      <c r="E68" s="36" t="n">
        <v>2004</v>
      </c>
      <c r="F68" s="36" t="n">
        <v>2003</v>
      </c>
      <c r="G68" s="36" t="n">
        <v>2002</v>
      </c>
      <c r="H68" s="36" t="n">
        <v>2001</v>
      </c>
      <c r="I68" s="36" t="n">
        <v>2000</v>
      </c>
      <c r="J68" s="36" t="n">
        <v>1999</v>
      </c>
      <c r="K68" s="36" t="s">
        <v>118</v>
      </c>
    </row>
    <row r="69" customFormat="false" ht="12.75" hidden="false" customHeight="false" outlineLevel="0" collapsed="false">
      <c r="A69" s="37"/>
      <c r="B69" s="38"/>
      <c r="C69" s="39" t="s">
        <v>119</v>
      </c>
      <c r="D69" s="39" t="s">
        <v>120</v>
      </c>
      <c r="E69" s="39" t="s">
        <v>121</v>
      </c>
      <c r="F69" s="39" t="s">
        <v>122</v>
      </c>
      <c r="G69" s="39" t="s">
        <v>123</v>
      </c>
      <c r="H69" s="39" t="s">
        <v>124</v>
      </c>
      <c r="I69" s="39" t="s">
        <v>125</v>
      </c>
      <c r="J69" s="39" t="s">
        <v>126</v>
      </c>
      <c r="K69" s="39" t="s">
        <v>127</v>
      </c>
    </row>
    <row r="71" customFormat="false" ht="15" hidden="false" customHeight="true" outlineLevel="0" collapsed="false">
      <c r="A71" s="40" t="s">
        <v>187</v>
      </c>
      <c r="B71" s="49" t="n">
        <v>100</v>
      </c>
      <c r="C71" s="49" t="n">
        <v>100</v>
      </c>
      <c r="D71" s="49" t="n">
        <v>100</v>
      </c>
      <c r="E71" s="49" t="n">
        <v>100</v>
      </c>
      <c r="F71" s="49" t="n">
        <v>100</v>
      </c>
      <c r="G71" s="49" t="n">
        <v>100</v>
      </c>
      <c r="H71" s="49" t="n">
        <v>100</v>
      </c>
      <c r="I71" s="49" t="n">
        <v>100</v>
      </c>
      <c r="J71" s="49" t="n">
        <v>100</v>
      </c>
      <c r="K71" s="49" t="n">
        <v>100</v>
      </c>
    </row>
    <row r="72" customFormat="false" ht="15" hidden="false" customHeight="true" outlineLevel="0" collapsed="false">
      <c r="A72" s="66" t="s">
        <v>188</v>
      </c>
      <c r="B72" s="50" t="n">
        <v>27.349159248269</v>
      </c>
      <c r="C72" s="50" t="n">
        <v>28.0978689818469</v>
      </c>
      <c r="D72" s="50" t="n">
        <v>31.1428571428571</v>
      </c>
      <c r="E72" s="50" t="n">
        <v>24.7002398081535</v>
      </c>
      <c r="F72" s="50" t="n">
        <v>15.0070126227209</v>
      </c>
      <c r="G72" s="50" t="n">
        <v>23.690932311622</v>
      </c>
      <c r="H72" s="50" t="n">
        <v>17.948717948718</v>
      </c>
      <c r="I72" s="50" t="n">
        <v>17.6923076923077</v>
      </c>
      <c r="J72" s="50" t="n">
        <v>24.3401759530792</v>
      </c>
      <c r="K72" s="50" t="n">
        <v>35.4102167182663</v>
      </c>
    </row>
    <row r="73" customFormat="false" ht="15" hidden="false" customHeight="true" outlineLevel="0" collapsed="false">
      <c r="A73" s="67" t="s">
        <v>189</v>
      </c>
      <c r="B73" s="50" t="n">
        <v>23.8954830201121</v>
      </c>
      <c r="C73" s="50" t="n">
        <v>25.0197316495659</v>
      </c>
      <c r="D73" s="50" t="n">
        <v>28.0634920634921</v>
      </c>
      <c r="E73" s="50" t="n">
        <v>21.1031175059952</v>
      </c>
      <c r="F73" s="50" t="n">
        <v>12.7629733520337</v>
      </c>
      <c r="G73" s="50" t="n">
        <v>19.6040868454662</v>
      </c>
      <c r="H73" s="50" t="n">
        <v>14.6042363433668</v>
      </c>
      <c r="I73" s="50" t="n">
        <v>15.2564102564103</v>
      </c>
      <c r="J73" s="50" t="n">
        <v>21.9941348973607</v>
      </c>
      <c r="K73" s="50" t="n">
        <v>30.921052631579</v>
      </c>
    </row>
    <row r="74" customFormat="false" ht="15" hidden="false" customHeight="true" outlineLevel="0" collapsed="false">
      <c r="A74" s="66" t="s">
        <v>190</v>
      </c>
      <c r="B74" s="50" t="n">
        <v>15.9083415759974</v>
      </c>
      <c r="C74" s="50" t="n">
        <v>12.3914759273875</v>
      </c>
      <c r="D74" s="50" t="n">
        <v>14.3174603174603</v>
      </c>
      <c r="E74" s="50" t="n">
        <v>9.47242206235012</v>
      </c>
      <c r="F74" s="50" t="n">
        <v>7.85413744740533</v>
      </c>
      <c r="G74" s="50" t="n">
        <v>10.7918263090677</v>
      </c>
      <c r="H74" s="50" t="n">
        <v>16.8338907469342</v>
      </c>
      <c r="I74" s="50" t="n">
        <v>24.4871794871795</v>
      </c>
      <c r="J74" s="50" t="n">
        <v>24.3401759530792</v>
      </c>
      <c r="K74" s="50" t="n">
        <v>22.9489164086687</v>
      </c>
    </row>
    <row r="75" customFormat="false" ht="15" hidden="false" customHeight="true" outlineLevel="0" collapsed="false">
      <c r="A75" s="66" t="s">
        <v>191</v>
      </c>
      <c r="B75" s="50" t="n">
        <v>50.4945598417409</v>
      </c>
      <c r="C75" s="50" t="n">
        <v>53.5122336227309</v>
      </c>
      <c r="D75" s="50" t="n">
        <v>50.2222222222222</v>
      </c>
      <c r="E75" s="50" t="n">
        <v>61.2709832134293</v>
      </c>
      <c r="F75" s="50" t="n">
        <v>72.5105189340814</v>
      </c>
      <c r="G75" s="50" t="n">
        <v>60.6002554278416</v>
      </c>
      <c r="H75" s="50" t="n">
        <v>58.8628762541806</v>
      </c>
      <c r="I75" s="50" t="n">
        <v>50.5128205128205</v>
      </c>
      <c r="J75" s="50" t="n">
        <v>41.0557184750733</v>
      </c>
      <c r="K75" s="50" t="n">
        <v>32.0046439628483</v>
      </c>
    </row>
    <row r="76" customFormat="false" ht="15" hidden="false" customHeight="true" outlineLevel="0" collapsed="false">
      <c r="A76" s="67" t="s">
        <v>192</v>
      </c>
      <c r="B76" s="50" t="n">
        <v>49.7774480712166</v>
      </c>
      <c r="C76" s="50" t="n">
        <v>53.1965272296764</v>
      </c>
      <c r="D76" s="50" t="n">
        <v>50.0634920634921</v>
      </c>
      <c r="E76" s="50" t="n">
        <v>60.3117505995204</v>
      </c>
      <c r="F76" s="50" t="n">
        <v>72.0897615708275</v>
      </c>
      <c r="G76" s="50" t="n">
        <v>60.4086845466156</v>
      </c>
      <c r="H76" s="50" t="n">
        <v>58.4169453734671</v>
      </c>
      <c r="I76" s="50" t="n">
        <v>49.6153846153846</v>
      </c>
      <c r="J76" s="50" t="n">
        <v>39.8826979472141</v>
      </c>
      <c r="K76" s="50" t="n">
        <v>30.1083591331269</v>
      </c>
    </row>
    <row r="77" customFormat="false" ht="15" hidden="false" customHeight="true" outlineLevel="0" collapsed="false">
      <c r="A77" s="66" t="s">
        <v>193</v>
      </c>
      <c r="B77" s="50" t="n">
        <v>6.09132871744148</v>
      </c>
      <c r="C77" s="50" t="n">
        <v>5.8405682715075</v>
      </c>
      <c r="D77" s="50" t="n">
        <v>4.31746031746032</v>
      </c>
      <c r="E77" s="50" t="n">
        <v>4.19664268585132</v>
      </c>
      <c r="F77" s="50" t="n">
        <v>4.62833099579243</v>
      </c>
      <c r="G77" s="50" t="n">
        <v>4.85312899106003</v>
      </c>
      <c r="H77" s="50" t="n">
        <v>6.24303232998885</v>
      </c>
      <c r="I77" s="50" t="n">
        <v>7.17948717948718</v>
      </c>
      <c r="J77" s="50" t="n">
        <v>10.2639296187683</v>
      </c>
      <c r="K77" s="50" t="n">
        <v>9.21052631578947</v>
      </c>
    </row>
    <row r="78" customFormat="false" ht="15" hidden="false" customHeight="true" outlineLevel="0" collapsed="false">
      <c r="A78" s="68" t="s">
        <v>194</v>
      </c>
      <c r="B78" s="50" t="s">
        <v>158</v>
      </c>
      <c r="C78" s="50" t="s">
        <v>158</v>
      </c>
      <c r="D78" s="50" t="n">
        <v>0</v>
      </c>
      <c r="E78" s="50" t="s">
        <v>158</v>
      </c>
      <c r="F78" s="50" t="n">
        <v>0</v>
      </c>
      <c r="G78" s="50" t="s">
        <v>158</v>
      </c>
      <c r="H78" s="50" t="s">
        <v>158</v>
      </c>
      <c r="I78" s="50" t="s">
        <v>158</v>
      </c>
      <c r="J78" s="50" t="n">
        <v>0</v>
      </c>
      <c r="K78" s="50" t="s">
        <v>158</v>
      </c>
    </row>
    <row r="79" customFormat="false" ht="15" hidden="false" customHeight="true" outlineLevel="0" collapsed="false">
      <c r="A79" s="69"/>
      <c r="B79" s="50"/>
      <c r="C79" s="50"/>
      <c r="D79" s="50"/>
      <c r="E79" s="50"/>
      <c r="F79" s="50"/>
      <c r="G79" s="50"/>
      <c r="H79" s="50"/>
      <c r="I79" s="50"/>
      <c r="J79" s="50"/>
      <c r="K79" s="50"/>
    </row>
    <row r="80" customFormat="false" ht="15" hidden="false" customHeight="true" outlineLevel="0" collapsed="false">
      <c r="A80" s="40" t="s">
        <v>195</v>
      </c>
      <c r="B80" s="50" t="n">
        <v>50.3132212331025</v>
      </c>
      <c r="C80" s="50" t="n">
        <v>46.1720599842147</v>
      </c>
      <c r="D80" s="50" t="n">
        <v>49.1428571428571</v>
      </c>
      <c r="E80" s="50" t="n">
        <v>53.2374100719425</v>
      </c>
      <c r="F80" s="50" t="n">
        <v>65.3576437587658</v>
      </c>
      <c r="G80" s="50" t="n">
        <v>62.962962962963</v>
      </c>
      <c r="H80" s="50" t="n">
        <v>61.2040133779264</v>
      </c>
      <c r="I80" s="50" t="n">
        <v>59.3589743589744</v>
      </c>
      <c r="J80" s="50" t="n">
        <v>42.8152492668622</v>
      </c>
      <c r="K80" s="50" t="n">
        <v>35.4876160990712</v>
      </c>
    </row>
    <row r="81" customFormat="false" ht="15" hidden="false" customHeight="true" outlineLevel="0" collapsed="false">
      <c r="A81" s="66" t="s">
        <v>196</v>
      </c>
      <c r="B81" s="50" t="n">
        <v>16.4853280580284</v>
      </c>
      <c r="C81" s="50" t="n">
        <v>8.12943962115233</v>
      </c>
      <c r="D81" s="50" t="n">
        <v>21.1428571428571</v>
      </c>
      <c r="E81" s="50" t="n">
        <v>11.3908872901679</v>
      </c>
      <c r="F81" s="50" t="n">
        <v>15.8485273492286</v>
      </c>
      <c r="G81" s="50" t="n">
        <v>30.9067688378033</v>
      </c>
      <c r="H81" s="50" t="n">
        <v>32.329988851728</v>
      </c>
      <c r="I81" s="50" t="n">
        <v>24.1025641025641</v>
      </c>
      <c r="J81" s="50" t="n">
        <v>8.50439882697947</v>
      </c>
      <c r="K81" s="50" t="n">
        <v>1.23839009287926</v>
      </c>
    </row>
    <row r="82" customFormat="false" ht="15" hidden="false" customHeight="true" outlineLevel="0" collapsed="false">
      <c r="A82" s="66" t="s">
        <v>197</v>
      </c>
      <c r="B82" s="50" t="n">
        <v>7.28651500164853</v>
      </c>
      <c r="C82" s="50" t="n">
        <v>8.83977900552486</v>
      </c>
      <c r="D82" s="50" t="n">
        <v>7.74603174603175</v>
      </c>
      <c r="E82" s="50" t="n">
        <v>9.59232613908873</v>
      </c>
      <c r="F82" s="50" t="n">
        <v>8.13464235624124</v>
      </c>
      <c r="G82" s="50" t="n">
        <v>13.2822477650064</v>
      </c>
      <c r="H82" s="50" t="n">
        <v>8.36120401337793</v>
      </c>
      <c r="I82" s="50" t="n">
        <v>6.41025641025641</v>
      </c>
      <c r="J82" s="50" t="s">
        <v>158</v>
      </c>
      <c r="K82" s="50" t="n">
        <v>1.81888544891641</v>
      </c>
    </row>
    <row r="83" customFormat="false" ht="15" hidden="false" customHeight="true" outlineLevel="0" collapsed="false">
      <c r="A83" s="66" t="s">
        <v>198</v>
      </c>
      <c r="B83" s="50" t="n">
        <v>11.0863831190241</v>
      </c>
      <c r="C83" s="50" t="n">
        <v>8.20836621941594</v>
      </c>
      <c r="D83" s="50" t="n">
        <v>9.84126984126984</v>
      </c>
      <c r="E83" s="50" t="n">
        <v>6.35491606714628</v>
      </c>
      <c r="F83" s="50" t="n">
        <v>5.46984572230014</v>
      </c>
      <c r="G83" s="50" t="n">
        <v>8.42911877394636</v>
      </c>
      <c r="H83" s="50" t="n">
        <v>9.36454849498328</v>
      </c>
      <c r="I83" s="50" t="n">
        <v>16.1538461538462</v>
      </c>
      <c r="J83" s="50" t="n">
        <v>14.6627565982405</v>
      </c>
      <c r="K83" s="50" t="n">
        <v>17.2987616099071</v>
      </c>
    </row>
    <row r="84" customFormat="false" ht="15" hidden="false" customHeight="true" outlineLevel="0" collapsed="false">
      <c r="A84" s="66" t="s">
        <v>199</v>
      </c>
      <c r="B84" s="50" t="n">
        <v>7.87998681173755</v>
      </c>
      <c r="C84" s="50" t="n">
        <v>11.2075769534333</v>
      </c>
      <c r="D84" s="50" t="n">
        <v>5.33333333333333</v>
      </c>
      <c r="E84" s="50" t="n">
        <v>15.4676258992806</v>
      </c>
      <c r="F84" s="50" t="n">
        <v>22.0196353436185</v>
      </c>
      <c r="G84" s="50" t="n">
        <v>3.51213282247765</v>
      </c>
      <c r="H84" s="50" t="n">
        <v>4.68227424749164</v>
      </c>
      <c r="I84" s="50" t="n">
        <v>7.05128205128205</v>
      </c>
      <c r="J84" s="50" t="n">
        <v>9.67741935483871</v>
      </c>
      <c r="K84" s="50" t="n">
        <v>6.77244582043344</v>
      </c>
    </row>
    <row r="85" customFormat="false" ht="15" hidden="false" customHeight="true" outlineLevel="0" collapsed="false">
      <c r="A85" s="66" t="s">
        <v>200</v>
      </c>
      <c r="B85" s="50" t="n">
        <v>4.40982525552259</v>
      </c>
      <c r="C85" s="50" t="n">
        <v>3.47277032359905</v>
      </c>
      <c r="D85" s="50" t="n">
        <v>2.95238095238095</v>
      </c>
      <c r="E85" s="50" t="n">
        <v>4.91606714628297</v>
      </c>
      <c r="F85" s="50" t="n">
        <v>8.69565217391304</v>
      </c>
      <c r="G85" s="50" t="n">
        <v>4.78927203065134</v>
      </c>
      <c r="H85" s="50" t="n">
        <v>4.34782608695652</v>
      </c>
      <c r="I85" s="50" t="s">
        <v>158</v>
      </c>
      <c r="J85" s="50" t="s">
        <v>158</v>
      </c>
      <c r="K85" s="50" t="n">
        <v>6.07585139318886</v>
      </c>
    </row>
    <row r="86" customFormat="false" ht="15" hidden="false" customHeight="true" outlineLevel="0" collapsed="false">
      <c r="A86" s="66" t="s">
        <v>201</v>
      </c>
      <c r="B86" s="50" t="n">
        <v>3.16518298714144</v>
      </c>
      <c r="C86" s="50" t="n">
        <v>6.31412786108919</v>
      </c>
      <c r="D86" s="50" t="n">
        <v>2.12698412698413</v>
      </c>
      <c r="E86" s="50" t="n">
        <v>5.51558752997602</v>
      </c>
      <c r="F86" s="50" t="n">
        <v>5.18934081346424</v>
      </c>
      <c r="G86" s="50" t="n">
        <v>2.04342273307791</v>
      </c>
      <c r="H86" s="50" t="s">
        <v>158</v>
      </c>
      <c r="I86" s="50" t="n">
        <v>3.97435897435897</v>
      </c>
      <c r="J86" s="50" t="s">
        <v>158</v>
      </c>
      <c r="K86" s="50" t="n">
        <v>2.28328173374613</v>
      </c>
    </row>
    <row r="87" customFormat="false" ht="15" hidden="false" customHeight="true" outlineLevel="0" collapsed="false">
      <c r="A87" s="69"/>
      <c r="B87" s="50"/>
      <c r="C87" s="50"/>
      <c r="D87" s="50"/>
      <c r="E87" s="50"/>
      <c r="F87" s="50"/>
      <c r="G87" s="50"/>
      <c r="H87" s="50"/>
      <c r="I87" s="50"/>
      <c r="J87" s="50"/>
      <c r="K87" s="50"/>
    </row>
    <row r="88" customFormat="false" ht="15" hidden="false" customHeight="true" outlineLevel="0" collapsed="false">
      <c r="A88" s="40" t="s">
        <v>202</v>
      </c>
      <c r="B88" s="49" t="n">
        <v>100</v>
      </c>
      <c r="C88" s="49" t="n">
        <v>100</v>
      </c>
      <c r="D88" s="49" t="n">
        <v>100</v>
      </c>
      <c r="E88" s="49" t="n">
        <v>100</v>
      </c>
      <c r="F88" s="49" t="n">
        <v>100</v>
      </c>
      <c r="G88" s="49" t="n">
        <v>100</v>
      </c>
      <c r="H88" s="49" t="n">
        <v>100</v>
      </c>
      <c r="I88" s="49" t="n">
        <v>100</v>
      </c>
      <c r="J88" s="49" t="n">
        <v>100</v>
      </c>
      <c r="K88" s="49" t="n">
        <v>100</v>
      </c>
    </row>
    <row r="89" customFormat="false" ht="15" hidden="false" customHeight="true" outlineLevel="0" collapsed="false">
      <c r="A89" s="66" t="s">
        <v>203</v>
      </c>
      <c r="B89" s="50" t="n">
        <v>20.1945268710847</v>
      </c>
      <c r="C89" s="50" t="n">
        <v>7.34017363851618</v>
      </c>
      <c r="D89" s="50" t="n">
        <v>2.44444444444444</v>
      </c>
      <c r="E89" s="50" t="n">
        <v>10.0719424460432</v>
      </c>
      <c r="F89" s="50" t="n">
        <v>10.6591865357644</v>
      </c>
      <c r="G89" s="50" t="n">
        <v>6.00255427841635</v>
      </c>
      <c r="H89" s="50" t="n">
        <v>12.8205128205128</v>
      </c>
      <c r="I89" s="50" t="n">
        <v>17.948717948718</v>
      </c>
      <c r="J89" s="50" t="n">
        <v>32.8445747800587</v>
      </c>
      <c r="K89" s="50" t="n">
        <v>64.202786377709</v>
      </c>
    </row>
    <row r="90" customFormat="false" ht="15" hidden="false" customHeight="true" outlineLevel="0" collapsed="false">
      <c r="A90" s="66" t="s">
        <v>189</v>
      </c>
      <c r="B90" s="50" t="n">
        <v>21.0352786020442</v>
      </c>
      <c r="C90" s="50" t="n">
        <v>28.6503551696922</v>
      </c>
      <c r="D90" s="50" t="n">
        <v>28.984126984127</v>
      </c>
      <c r="E90" s="50" t="n">
        <v>22.3021582733813</v>
      </c>
      <c r="F90" s="50" t="n">
        <v>15.7082748948107</v>
      </c>
      <c r="G90" s="50" t="n">
        <v>20.7535121328225</v>
      </c>
      <c r="H90" s="50" t="n">
        <v>14.9386845039019</v>
      </c>
      <c r="I90" s="50" t="n">
        <v>15.1282051282051</v>
      </c>
      <c r="J90" s="50" t="n">
        <v>17.3020527859238</v>
      </c>
      <c r="K90" s="50" t="n">
        <v>13.2352941176471</v>
      </c>
    </row>
    <row r="91" customFormat="false" ht="15" hidden="false" customHeight="true" outlineLevel="0" collapsed="false">
      <c r="A91" s="66" t="s">
        <v>204</v>
      </c>
      <c r="B91" s="50" t="n">
        <v>58.7701945268711</v>
      </c>
      <c r="C91" s="50" t="n">
        <v>64.0094711917916</v>
      </c>
      <c r="D91" s="50" t="n">
        <v>68.5714285714286</v>
      </c>
      <c r="E91" s="50" t="n">
        <v>67.6258992805755</v>
      </c>
      <c r="F91" s="50" t="n">
        <v>73.632538569425</v>
      </c>
      <c r="G91" s="50" t="n">
        <v>73.2439335887612</v>
      </c>
      <c r="H91" s="50" t="n">
        <v>72.2408026755853</v>
      </c>
      <c r="I91" s="50" t="n">
        <v>66.9230769230769</v>
      </c>
      <c r="J91" s="50" t="n">
        <v>49.8533724340176</v>
      </c>
      <c r="K91" s="50" t="n">
        <v>22.561919504644</v>
      </c>
    </row>
    <row r="92" customFormat="false" ht="12.75" hidden="false" customHeight="false" outlineLevel="0" collapsed="false">
      <c r="A92" s="43"/>
      <c r="B92" s="44"/>
      <c r="C92" s="44"/>
      <c r="D92" s="44"/>
      <c r="E92" s="44"/>
      <c r="F92" s="44"/>
      <c r="G92" s="44"/>
      <c r="H92" s="44"/>
      <c r="I92" s="44"/>
      <c r="J92" s="44"/>
      <c r="K92" s="44"/>
    </row>
    <row r="94" customFormat="false" ht="12.75" hidden="false" customHeight="false" outlineLevel="0" collapsed="false">
      <c r="A94" s="45" t="s">
        <v>140</v>
      </c>
    </row>
  </sheetData>
  <mergeCells count="3">
    <mergeCell ref="A5:K5"/>
    <mergeCell ref="A35:K35"/>
    <mergeCell ref="A66:K66"/>
  </mergeCells>
  <conditionalFormatting sqref="B10:K30">
    <cfRule type="expression" priority="2" aboveAverage="0" equalAverage="0" bottom="0" percent="0" rank="0" text="" dxfId="30">
      <formula>AND(B10&gt;=500,B10&lt;=1225)</formula>
    </cfRule>
  </conditionalFormatting>
  <conditionalFormatting sqref="B71:K91">
    <cfRule type="expression" priority="3" aboveAverage="0" equalAverage="0" bottom="0" percent="0" rank="0" text="" dxfId="31">
      <formula>AND(B10&gt;=500,B10&lt;=1225)</formula>
    </cfRule>
  </conditionalFormatting>
  <conditionalFormatting sqref="B40:K60">
    <cfRule type="expression" priority="4" aboveAverage="0" equalAverage="0" bottom="0" percent="0" rank="0" text="" dxfId="32">
      <formula>AND(B10&gt;=500,B10&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K9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2.85"/>
    <col collapsed="false" customWidth="true" hidden="false" outlineLevel="0" max="10" min="2" style="31" width="8.7"/>
    <col collapsed="false" customWidth="true" hidden="false" outlineLevel="0" max="11" min="11" style="31" width="9.85"/>
    <col collapsed="false" customWidth="false" hidden="false" outlineLevel="0" max="257" min="12" style="31" width="11.42"/>
  </cols>
  <sheetData>
    <row r="3" customFormat="false" ht="12.75" hidden="false" customHeight="false" outlineLevel="0" collapsed="false">
      <c r="J3" s="32" t="s">
        <v>116</v>
      </c>
    </row>
    <row r="5" customFormat="false" ht="33" hidden="false" customHeight="true" outlineLevel="0" collapsed="false">
      <c r="A5" s="33" t="s">
        <v>210</v>
      </c>
      <c r="B5" s="33"/>
      <c r="C5" s="33"/>
      <c r="D5" s="33"/>
      <c r="E5" s="33"/>
      <c r="F5" s="33"/>
      <c r="G5" s="33"/>
      <c r="H5" s="33"/>
      <c r="I5" s="33"/>
      <c r="J5" s="33"/>
      <c r="K5" s="33"/>
    </row>
    <row r="7" customFormat="false" ht="12.75" hidden="false" customHeight="false" outlineLevel="0" collapsed="false">
      <c r="A7" s="34"/>
      <c r="B7" s="35" t="s">
        <v>5</v>
      </c>
      <c r="C7" s="36" t="n">
        <v>2006</v>
      </c>
      <c r="D7" s="36" t="n">
        <v>2005</v>
      </c>
      <c r="E7" s="36" t="n">
        <v>2004</v>
      </c>
      <c r="F7" s="36" t="n">
        <v>2003</v>
      </c>
      <c r="G7" s="36" t="n">
        <v>2002</v>
      </c>
      <c r="H7" s="36" t="n">
        <v>2001</v>
      </c>
      <c r="I7" s="36" t="n">
        <v>2000</v>
      </c>
      <c r="J7" s="36" t="n">
        <v>1999</v>
      </c>
      <c r="K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row>
    <row r="10" customFormat="false" ht="15" hidden="false" customHeight="true" outlineLevel="0" collapsed="false">
      <c r="A10" s="40" t="s">
        <v>187</v>
      </c>
      <c r="B10" s="48" t="n">
        <v>262250</v>
      </c>
      <c r="C10" s="48" t="n">
        <v>20850</v>
      </c>
      <c r="D10" s="48" t="n">
        <v>81525</v>
      </c>
      <c r="E10" s="48" t="n">
        <v>16150</v>
      </c>
      <c r="F10" s="48" t="n">
        <v>13875</v>
      </c>
      <c r="G10" s="48" t="n">
        <v>32250</v>
      </c>
      <c r="H10" s="48" t="n">
        <v>15875</v>
      </c>
      <c r="I10" s="48" t="n">
        <v>15450</v>
      </c>
      <c r="J10" s="48" t="n">
        <v>9025</v>
      </c>
      <c r="K10" s="48" t="n">
        <v>57250</v>
      </c>
    </row>
    <row r="11" customFormat="false" ht="15" hidden="false" customHeight="true" outlineLevel="0" collapsed="false">
      <c r="A11" s="66" t="s">
        <v>188</v>
      </c>
      <c r="B11" s="48" t="n">
        <v>65950</v>
      </c>
      <c r="C11" s="48" t="n">
        <v>5075</v>
      </c>
      <c r="D11" s="48" t="n">
        <v>23925</v>
      </c>
      <c r="E11" s="48" t="n">
        <v>3200</v>
      </c>
      <c r="F11" s="48" t="n">
        <v>1975</v>
      </c>
      <c r="G11" s="48" t="n">
        <v>6475</v>
      </c>
      <c r="H11" s="48" t="n">
        <v>2250</v>
      </c>
      <c r="I11" s="48" t="n">
        <v>3475</v>
      </c>
      <c r="J11" s="48" t="n">
        <v>1675</v>
      </c>
      <c r="K11" s="48" t="n">
        <v>17900</v>
      </c>
    </row>
    <row r="12" customFormat="false" ht="15" hidden="false" customHeight="true" outlineLevel="0" collapsed="false">
      <c r="A12" s="67" t="s">
        <v>189</v>
      </c>
      <c r="B12" s="48" t="n">
        <v>56025</v>
      </c>
      <c r="C12" s="48" t="n">
        <v>4600</v>
      </c>
      <c r="D12" s="48" t="n">
        <v>20100</v>
      </c>
      <c r="E12" s="48" t="n">
        <v>2650</v>
      </c>
      <c r="F12" s="48" t="n">
        <v>1625</v>
      </c>
      <c r="G12" s="48" t="n">
        <v>4725</v>
      </c>
      <c r="H12" s="48" t="n">
        <v>1775</v>
      </c>
      <c r="I12" s="48" t="n">
        <v>2950</v>
      </c>
      <c r="J12" s="48" t="n">
        <v>1550</v>
      </c>
      <c r="K12" s="48" t="n">
        <v>16050</v>
      </c>
    </row>
    <row r="13" customFormat="false" ht="15" hidden="false" customHeight="true" outlineLevel="0" collapsed="false">
      <c r="A13" s="66" t="s">
        <v>190</v>
      </c>
      <c r="B13" s="48" t="n">
        <v>18475</v>
      </c>
      <c r="C13" s="48" t="n">
        <v>1625</v>
      </c>
      <c r="D13" s="48" t="n">
        <v>3425</v>
      </c>
      <c r="E13" s="48" t="n">
        <v>1000</v>
      </c>
      <c r="F13" s="48" t="n">
        <v>825</v>
      </c>
      <c r="G13" s="48" t="n">
        <v>1225</v>
      </c>
      <c r="H13" s="48" t="n">
        <v>925</v>
      </c>
      <c r="I13" s="48" t="n">
        <v>1300</v>
      </c>
      <c r="J13" s="48" t="n">
        <v>700</v>
      </c>
      <c r="K13" s="48" t="n">
        <v>7450</v>
      </c>
    </row>
    <row r="14" customFormat="false" ht="15" hidden="false" customHeight="true" outlineLevel="0" collapsed="false">
      <c r="A14" s="66" t="s">
        <v>191</v>
      </c>
      <c r="B14" s="48" t="n">
        <v>164600</v>
      </c>
      <c r="C14" s="48" t="n">
        <v>12800</v>
      </c>
      <c r="D14" s="48" t="n">
        <v>51725</v>
      </c>
      <c r="E14" s="48" t="n">
        <v>11075</v>
      </c>
      <c r="F14" s="48" t="n">
        <v>10550</v>
      </c>
      <c r="G14" s="48" t="n">
        <v>23575</v>
      </c>
      <c r="H14" s="48" t="n">
        <v>11825</v>
      </c>
      <c r="I14" s="48" t="n">
        <v>9875</v>
      </c>
      <c r="J14" s="48" t="n">
        <v>5775</v>
      </c>
      <c r="K14" s="48" t="n">
        <v>27400</v>
      </c>
    </row>
    <row r="15" customFormat="false" ht="15" hidden="false" customHeight="true" outlineLevel="0" collapsed="false">
      <c r="A15" s="67" t="s">
        <v>192</v>
      </c>
      <c r="B15" s="48" t="n">
        <v>162225</v>
      </c>
      <c r="C15" s="48" t="n">
        <v>12600</v>
      </c>
      <c r="D15" s="48" t="n">
        <v>51575</v>
      </c>
      <c r="E15" s="48" t="n">
        <v>10875</v>
      </c>
      <c r="F15" s="48" t="n">
        <v>10500</v>
      </c>
      <c r="G15" s="48" t="n">
        <v>23475</v>
      </c>
      <c r="H15" s="48" t="n">
        <v>11725</v>
      </c>
      <c r="I15" s="48" t="n">
        <v>9750</v>
      </c>
      <c r="J15" s="48" t="n">
        <v>5775</v>
      </c>
      <c r="K15" s="48" t="n">
        <v>25950</v>
      </c>
    </row>
    <row r="16" customFormat="false" ht="15" hidden="false" customHeight="true" outlineLevel="0" collapsed="false">
      <c r="A16" s="66" t="s">
        <v>193</v>
      </c>
      <c r="B16" s="48" t="n">
        <v>12800</v>
      </c>
      <c r="C16" s="48" t="n">
        <v>1350</v>
      </c>
      <c r="D16" s="48" t="n">
        <v>2425</v>
      </c>
      <c r="E16" s="48" t="n">
        <v>825</v>
      </c>
      <c r="F16" s="48" t="s">
        <v>158</v>
      </c>
      <c r="G16" s="48" t="n">
        <v>950</v>
      </c>
      <c r="H16" s="48" t="n">
        <v>850</v>
      </c>
      <c r="I16" s="48" t="n">
        <v>775</v>
      </c>
      <c r="J16" s="48" t="n">
        <v>875</v>
      </c>
      <c r="K16" s="48" t="n">
        <v>4275</v>
      </c>
    </row>
    <row r="17" customFormat="false" ht="15" hidden="false" customHeight="true" outlineLevel="0" collapsed="false">
      <c r="A17" s="68" t="s">
        <v>194</v>
      </c>
      <c r="B17" s="48" t="s">
        <v>158</v>
      </c>
      <c r="C17" s="48" t="n">
        <v>0</v>
      </c>
      <c r="D17" s="48" t="s">
        <v>158</v>
      </c>
      <c r="E17" s="48" t="s">
        <v>158</v>
      </c>
      <c r="F17" s="48" t="s">
        <v>158</v>
      </c>
      <c r="G17" s="48" t="s">
        <v>158</v>
      </c>
      <c r="H17" s="48" t="s">
        <v>158</v>
      </c>
      <c r="I17" s="48" t="s">
        <v>158</v>
      </c>
      <c r="J17" s="48" t="n">
        <v>0</v>
      </c>
      <c r="K17" s="48" t="s">
        <v>158</v>
      </c>
    </row>
    <row r="18" customFormat="false" ht="15" hidden="false" customHeight="true" outlineLevel="0" collapsed="false">
      <c r="A18" s="69"/>
      <c r="B18" s="48"/>
      <c r="C18" s="48"/>
      <c r="D18" s="48"/>
      <c r="E18" s="48"/>
      <c r="F18" s="48"/>
      <c r="G18" s="48"/>
      <c r="H18" s="48"/>
      <c r="I18" s="48"/>
      <c r="J18" s="48"/>
      <c r="K18" s="48"/>
    </row>
    <row r="19" customFormat="false" ht="15" hidden="false" customHeight="true" outlineLevel="0" collapsed="false">
      <c r="A19" s="40" t="s">
        <v>195</v>
      </c>
      <c r="B19" s="48" t="n">
        <v>143400</v>
      </c>
      <c r="C19" s="48" t="n">
        <v>11000</v>
      </c>
      <c r="D19" s="48" t="n">
        <v>42325</v>
      </c>
      <c r="E19" s="48" t="n">
        <v>9450</v>
      </c>
      <c r="F19" s="48" t="n">
        <v>9300</v>
      </c>
      <c r="G19" s="48" t="n">
        <v>21800</v>
      </c>
      <c r="H19" s="48" t="n">
        <v>11000</v>
      </c>
      <c r="I19" s="48" t="n">
        <v>9125</v>
      </c>
      <c r="J19" s="48" t="n">
        <v>5350</v>
      </c>
      <c r="K19" s="48" t="n">
        <v>24050</v>
      </c>
    </row>
    <row r="20" customFormat="false" ht="15" hidden="false" customHeight="true" outlineLevel="0" collapsed="false">
      <c r="A20" s="66" t="s">
        <v>196</v>
      </c>
      <c r="B20" s="48" t="n">
        <v>54650</v>
      </c>
      <c r="C20" s="48" t="n">
        <v>2150</v>
      </c>
      <c r="D20" s="48" t="n">
        <v>23500</v>
      </c>
      <c r="E20" s="48" t="n">
        <v>1900</v>
      </c>
      <c r="F20" s="48" t="n">
        <v>2100</v>
      </c>
      <c r="G20" s="48" t="n">
        <v>12100</v>
      </c>
      <c r="H20" s="48" t="n">
        <v>5550</v>
      </c>
      <c r="I20" s="48" t="n">
        <v>3950</v>
      </c>
      <c r="J20" s="48" t="n">
        <v>1775</v>
      </c>
      <c r="K20" s="48" t="n">
        <v>1625</v>
      </c>
    </row>
    <row r="21" customFormat="false" ht="15" hidden="false" customHeight="true" outlineLevel="0" collapsed="false">
      <c r="A21" s="66" t="s">
        <v>197</v>
      </c>
      <c r="B21" s="48" t="n">
        <v>27350</v>
      </c>
      <c r="C21" s="48" t="n">
        <v>2750</v>
      </c>
      <c r="D21" s="48" t="n">
        <v>8875</v>
      </c>
      <c r="E21" s="48" t="n">
        <v>1875</v>
      </c>
      <c r="F21" s="48" t="n">
        <v>1775</v>
      </c>
      <c r="G21" s="48" t="n">
        <v>5700</v>
      </c>
      <c r="H21" s="48" t="n">
        <v>1725</v>
      </c>
      <c r="I21" s="48" t="n">
        <v>1750</v>
      </c>
      <c r="J21" s="48" t="n">
        <v>725</v>
      </c>
      <c r="K21" s="48" t="n">
        <v>2175</v>
      </c>
    </row>
    <row r="22" customFormat="false" ht="15" hidden="false" customHeight="true" outlineLevel="0" collapsed="false">
      <c r="A22" s="66" t="s">
        <v>198</v>
      </c>
      <c r="B22" s="48" t="n">
        <v>11700</v>
      </c>
      <c r="C22" s="48" t="n">
        <v>975</v>
      </c>
      <c r="D22" s="48" t="n">
        <v>1900</v>
      </c>
      <c r="E22" s="48" t="n">
        <v>675</v>
      </c>
      <c r="F22" s="48" t="s">
        <v>158</v>
      </c>
      <c r="G22" s="48" t="n">
        <v>575</v>
      </c>
      <c r="H22" s="48" t="n">
        <v>500</v>
      </c>
      <c r="I22" s="48" t="n">
        <v>825</v>
      </c>
      <c r="J22" s="48" t="s">
        <v>158</v>
      </c>
      <c r="K22" s="48" t="n">
        <v>5350</v>
      </c>
    </row>
    <row r="23" customFormat="false" ht="15" hidden="false" customHeight="true" outlineLevel="0" collapsed="false">
      <c r="A23" s="66" t="s">
        <v>199</v>
      </c>
      <c r="B23" s="48" t="n">
        <v>23450</v>
      </c>
      <c r="C23" s="48" t="n">
        <v>2650</v>
      </c>
      <c r="D23" s="48" t="n">
        <v>3200</v>
      </c>
      <c r="E23" s="48" t="n">
        <v>2825</v>
      </c>
      <c r="F23" s="48" t="n">
        <v>2925</v>
      </c>
      <c r="G23" s="48" t="n">
        <v>1150</v>
      </c>
      <c r="H23" s="48" t="n">
        <v>1500</v>
      </c>
      <c r="I23" s="48" t="n">
        <v>1525</v>
      </c>
      <c r="J23" s="48" t="n">
        <v>1425</v>
      </c>
      <c r="K23" s="48" t="n">
        <v>6250</v>
      </c>
    </row>
    <row r="24" customFormat="false" ht="15" hidden="false" customHeight="true" outlineLevel="0" collapsed="false">
      <c r="A24" s="66" t="s">
        <v>200</v>
      </c>
      <c r="B24" s="48" t="n">
        <v>11475</v>
      </c>
      <c r="C24" s="48" t="n">
        <v>1100</v>
      </c>
      <c r="D24" s="48" t="n">
        <v>2325</v>
      </c>
      <c r="E24" s="48" t="n">
        <v>1150</v>
      </c>
      <c r="F24" s="48" t="n">
        <v>1050</v>
      </c>
      <c r="G24" s="48" t="n">
        <v>1250</v>
      </c>
      <c r="H24" s="48" t="n">
        <v>925</v>
      </c>
      <c r="I24" s="48" t="s">
        <v>158</v>
      </c>
      <c r="J24" s="48" t="s">
        <v>158</v>
      </c>
      <c r="K24" s="48" t="n">
        <v>3100</v>
      </c>
    </row>
    <row r="25" customFormat="false" ht="15" hidden="false" customHeight="true" outlineLevel="0" collapsed="false">
      <c r="A25" s="66" t="s">
        <v>201</v>
      </c>
      <c r="B25" s="48" t="n">
        <v>14775</v>
      </c>
      <c r="C25" s="48" t="n">
        <v>1375</v>
      </c>
      <c r="D25" s="48" t="n">
        <v>2525</v>
      </c>
      <c r="E25" s="48" t="n">
        <v>1025</v>
      </c>
      <c r="F25" s="48" t="n">
        <v>1025</v>
      </c>
      <c r="G25" s="48" t="n">
        <v>1025</v>
      </c>
      <c r="H25" s="48" t="n">
        <v>800</v>
      </c>
      <c r="I25" s="48" t="n">
        <v>750</v>
      </c>
      <c r="J25" s="48" t="n">
        <v>700</v>
      </c>
      <c r="K25" s="48" t="n">
        <v>5550</v>
      </c>
    </row>
    <row r="26" customFormat="false" ht="15" hidden="false" customHeight="true" outlineLevel="0" collapsed="false">
      <c r="A26" s="69"/>
      <c r="B26" s="48"/>
      <c r="C26" s="48"/>
      <c r="D26" s="48"/>
      <c r="E26" s="48"/>
      <c r="F26" s="48"/>
      <c r="G26" s="48"/>
      <c r="H26" s="48"/>
      <c r="I26" s="48"/>
      <c r="J26" s="48"/>
      <c r="K26" s="48"/>
    </row>
    <row r="27" customFormat="false" ht="15" hidden="false" customHeight="true" outlineLevel="0" collapsed="false">
      <c r="A27" s="40" t="s">
        <v>202</v>
      </c>
      <c r="B27" s="48" t="n">
        <v>262250</v>
      </c>
      <c r="C27" s="48" t="n">
        <v>20850</v>
      </c>
      <c r="D27" s="48" t="n">
        <v>81525</v>
      </c>
      <c r="E27" s="48" t="n">
        <v>16150</v>
      </c>
      <c r="F27" s="48" t="n">
        <v>13875</v>
      </c>
      <c r="G27" s="48" t="n">
        <v>32250</v>
      </c>
      <c r="H27" s="48" t="n">
        <v>15875</v>
      </c>
      <c r="I27" s="48" t="n">
        <v>15450</v>
      </c>
      <c r="J27" s="48" t="n">
        <v>9025</v>
      </c>
      <c r="K27" s="48" t="n">
        <v>57250</v>
      </c>
    </row>
    <row r="28" customFormat="false" ht="15" hidden="false" customHeight="true" outlineLevel="0" collapsed="false">
      <c r="A28" s="66" t="s">
        <v>203</v>
      </c>
      <c r="B28" s="48" t="n">
        <v>63325</v>
      </c>
      <c r="C28" s="48" t="n">
        <v>2050</v>
      </c>
      <c r="D28" s="48" t="n">
        <v>2075</v>
      </c>
      <c r="E28" s="48" t="n">
        <v>2025</v>
      </c>
      <c r="F28" s="48" t="n">
        <v>1825</v>
      </c>
      <c r="G28" s="48" t="n">
        <v>2425</v>
      </c>
      <c r="H28" s="48" t="n">
        <v>3250</v>
      </c>
      <c r="I28" s="48" t="n">
        <v>4550</v>
      </c>
      <c r="J28" s="48" t="n">
        <v>3975</v>
      </c>
      <c r="K28" s="48" t="n">
        <v>41150</v>
      </c>
    </row>
    <row r="29" customFormat="false" ht="15" hidden="false" customHeight="true" outlineLevel="0" collapsed="false">
      <c r="A29" s="66" t="s">
        <v>189</v>
      </c>
      <c r="B29" s="48" t="n">
        <v>46225</v>
      </c>
      <c r="C29" s="48" t="n">
        <v>5100</v>
      </c>
      <c r="D29" s="48" t="n">
        <v>20150</v>
      </c>
      <c r="E29" s="48" t="n">
        <v>2775</v>
      </c>
      <c r="F29" s="48" t="n">
        <v>1875</v>
      </c>
      <c r="G29" s="48" t="n">
        <v>4925</v>
      </c>
      <c r="H29" s="48" t="n">
        <v>1925</v>
      </c>
      <c r="I29" s="48" t="n">
        <v>2400</v>
      </c>
      <c r="J29" s="48" t="n">
        <v>1200</v>
      </c>
      <c r="K29" s="48" t="n">
        <v>5875</v>
      </c>
    </row>
    <row r="30" customFormat="false" ht="15" hidden="false" customHeight="true" outlineLevel="0" collapsed="false">
      <c r="A30" s="66" t="s">
        <v>204</v>
      </c>
      <c r="B30" s="48" t="n">
        <v>152700</v>
      </c>
      <c r="C30" s="48" t="n">
        <v>13700</v>
      </c>
      <c r="D30" s="48" t="n">
        <v>59300</v>
      </c>
      <c r="E30" s="48" t="n">
        <v>11350</v>
      </c>
      <c r="F30" s="48" t="n">
        <v>10175</v>
      </c>
      <c r="G30" s="48" t="n">
        <v>24900</v>
      </c>
      <c r="H30" s="48" t="n">
        <v>10700</v>
      </c>
      <c r="I30" s="48" t="n">
        <v>8500</v>
      </c>
      <c r="J30" s="48" t="n">
        <v>3850</v>
      </c>
      <c r="K30" s="48" t="n">
        <v>10225</v>
      </c>
    </row>
    <row r="31" customFormat="false" ht="12.75" hidden="false" customHeight="false" outlineLevel="0" collapsed="false">
      <c r="A31" s="43"/>
      <c r="B31" s="44"/>
      <c r="C31" s="44"/>
      <c r="D31" s="44"/>
      <c r="E31" s="44"/>
      <c r="F31" s="44"/>
      <c r="G31" s="44"/>
      <c r="H31" s="44"/>
      <c r="I31" s="44"/>
      <c r="J31" s="44"/>
      <c r="K31" s="44"/>
    </row>
    <row r="33" customFormat="false" ht="12.75" hidden="false" customHeight="false" outlineLevel="0" collapsed="false">
      <c r="A33" s="45" t="s">
        <v>140</v>
      </c>
    </row>
    <row r="35" customFormat="false" ht="48" hidden="false" customHeight="true" outlineLevel="0" collapsed="false">
      <c r="A35" s="33" t="s">
        <v>211</v>
      </c>
      <c r="B35" s="33"/>
      <c r="C35" s="33"/>
      <c r="D35" s="33"/>
      <c r="E35" s="33"/>
      <c r="F35" s="33"/>
      <c r="G35" s="33"/>
      <c r="H35" s="33"/>
      <c r="I35" s="33"/>
      <c r="J35" s="33"/>
      <c r="K35" s="33"/>
    </row>
    <row r="37" customFormat="false" ht="12.75" hidden="false" customHeight="false" outlineLevel="0" collapsed="false">
      <c r="A37" s="34"/>
      <c r="B37" s="35" t="s">
        <v>5</v>
      </c>
      <c r="C37" s="36" t="n">
        <v>2006</v>
      </c>
      <c r="D37" s="36" t="n">
        <v>2005</v>
      </c>
      <c r="E37" s="36" t="n">
        <v>2004</v>
      </c>
      <c r="F37" s="36" t="n">
        <v>2003</v>
      </c>
      <c r="G37" s="36" t="n">
        <v>2002</v>
      </c>
      <c r="H37" s="36" t="n">
        <v>2001</v>
      </c>
      <c r="I37" s="36" t="n">
        <v>2000</v>
      </c>
      <c r="J37" s="36" t="n">
        <v>1999</v>
      </c>
      <c r="K37" s="36" t="s">
        <v>118</v>
      </c>
    </row>
    <row r="38" customFormat="false" ht="12.75" hidden="false" customHeight="false" outlineLevel="0" collapsed="false">
      <c r="A38" s="37"/>
      <c r="B38" s="38"/>
      <c r="C38" s="39" t="s">
        <v>119</v>
      </c>
      <c r="D38" s="39" t="s">
        <v>120</v>
      </c>
      <c r="E38" s="39" t="s">
        <v>121</v>
      </c>
      <c r="F38" s="39" t="s">
        <v>122</v>
      </c>
      <c r="G38" s="39" t="s">
        <v>123</v>
      </c>
      <c r="H38" s="39" t="s">
        <v>124</v>
      </c>
      <c r="I38" s="39" t="s">
        <v>125</v>
      </c>
      <c r="J38" s="39" t="s">
        <v>126</v>
      </c>
      <c r="K38" s="39" t="s">
        <v>127</v>
      </c>
    </row>
    <row r="40" customFormat="false" ht="15" hidden="false" customHeight="true" outlineLevel="0" collapsed="false">
      <c r="A40" s="40" t="s">
        <v>187</v>
      </c>
      <c r="B40" s="49" t="n">
        <v>100</v>
      </c>
      <c r="C40" s="50" t="n">
        <v>7.95042897998093</v>
      </c>
      <c r="D40" s="50" t="n">
        <v>31.0867492850334</v>
      </c>
      <c r="E40" s="50" t="n">
        <v>6.1582459485224</v>
      </c>
      <c r="F40" s="50" t="n">
        <v>5.29075309818875</v>
      </c>
      <c r="G40" s="50" t="n">
        <v>12.2974261201144</v>
      </c>
      <c r="H40" s="50" t="n">
        <v>6.05338417540515</v>
      </c>
      <c r="I40" s="50" t="n">
        <v>5.89132507149666</v>
      </c>
      <c r="J40" s="50" t="n">
        <v>3.44137273593899</v>
      </c>
      <c r="K40" s="50" t="n">
        <v>21.8303145853194</v>
      </c>
    </row>
    <row r="41" customFormat="false" ht="15" hidden="false" customHeight="true" outlineLevel="0" collapsed="false">
      <c r="A41" s="66" t="s">
        <v>188</v>
      </c>
      <c r="B41" s="49" t="n">
        <v>100</v>
      </c>
      <c r="C41" s="50" t="n">
        <v>7.69522365428355</v>
      </c>
      <c r="D41" s="50" t="n">
        <v>36.2774829416224</v>
      </c>
      <c r="E41" s="50" t="n">
        <v>4.85216072782411</v>
      </c>
      <c r="F41" s="50" t="n">
        <v>2.99469294920394</v>
      </c>
      <c r="G41" s="50" t="n">
        <v>9.8180439727066</v>
      </c>
      <c r="H41" s="50" t="n">
        <v>3.41167551175133</v>
      </c>
      <c r="I41" s="50" t="n">
        <v>5.26914329037149</v>
      </c>
      <c r="J41" s="50" t="n">
        <v>2.53980288097043</v>
      </c>
      <c r="K41" s="50" t="n">
        <v>27.1417740712661</v>
      </c>
    </row>
    <row r="42" customFormat="false" ht="15" hidden="false" customHeight="true" outlineLevel="0" collapsed="false">
      <c r="A42" s="67" t="s">
        <v>189</v>
      </c>
      <c r="B42" s="49" t="n">
        <v>100</v>
      </c>
      <c r="C42" s="50" t="n">
        <v>8.21062025881303</v>
      </c>
      <c r="D42" s="50" t="n">
        <v>35.8768406961178</v>
      </c>
      <c r="E42" s="50" t="n">
        <v>4.73003123605533</v>
      </c>
      <c r="F42" s="50" t="n">
        <v>2.90049085229808</v>
      </c>
      <c r="G42" s="50" t="n">
        <v>8.43373493975904</v>
      </c>
      <c r="H42" s="50" t="n">
        <v>3.16822846943329</v>
      </c>
      <c r="I42" s="50" t="n">
        <v>5.26550647032575</v>
      </c>
      <c r="J42" s="50" t="n">
        <v>2.76662204373048</v>
      </c>
      <c r="K42" s="50" t="n">
        <v>28.6479250334672</v>
      </c>
    </row>
    <row r="43" customFormat="false" ht="15" hidden="false" customHeight="true" outlineLevel="0" collapsed="false">
      <c r="A43" s="66" t="s">
        <v>190</v>
      </c>
      <c r="B43" s="49" t="n">
        <v>100</v>
      </c>
      <c r="C43" s="50" t="n">
        <v>8.7956698240866</v>
      </c>
      <c r="D43" s="50" t="n">
        <v>18.5385656292287</v>
      </c>
      <c r="E43" s="50" t="n">
        <v>5.4127198917456</v>
      </c>
      <c r="F43" s="50" t="n">
        <v>4.46549391069012</v>
      </c>
      <c r="G43" s="50" t="n">
        <v>6.63058186738836</v>
      </c>
      <c r="H43" s="50" t="n">
        <v>5.00676589986468</v>
      </c>
      <c r="I43" s="50" t="n">
        <v>7.03653585926928</v>
      </c>
      <c r="J43" s="50" t="n">
        <v>3.78890392422192</v>
      </c>
      <c r="K43" s="50" t="n">
        <v>40.3247631935047</v>
      </c>
    </row>
    <row r="44" customFormat="false" ht="15" hidden="false" customHeight="true" outlineLevel="0" collapsed="false">
      <c r="A44" s="66" t="s">
        <v>191</v>
      </c>
      <c r="B44" s="49" t="n">
        <v>100</v>
      </c>
      <c r="C44" s="50" t="n">
        <v>7.77642770352369</v>
      </c>
      <c r="D44" s="50" t="n">
        <v>31.4246658566221</v>
      </c>
      <c r="E44" s="50" t="n">
        <v>6.72843256379101</v>
      </c>
      <c r="F44" s="50" t="n">
        <v>6.40947752126367</v>
      </c>
      <c r="G44" s="50" t="n">
        <v>14.3226002430134</v>
      </c>
      <c r="H44" s="50" t="n">
        <v>7.18408262454435</v>
      </c>
      <c r="I44" s="50" t="n">
        <v>5.99939246658566</v>
      </c>
      <c r="J44" s="50" t="n">
        <v>3.50850546780073</v>
      </c>
      <c r="K44" s="50" t="n">
        <v>16.6464155528554</v>
      </c>
    </row>
    <row r="45" customFormat="false" ht="15" hidden="false" customHeight="true" outlineLevel="0" collapsed="false">
      <c r="A45" s="67" t="s">
        <v>192</v>
      </c>
      <c r="B45" s="49" t="n">
        <v>100</v>
      </c>
      <c r="C45" s="50" t="n">
        <v>7.76699029126214</v>
      </c>
      <c r="D45" s="50" t="n">
        <v>31.7922638310988</v>
      </c>
      <c r="E45" s="50" t="n">
        <v>6.7036523347203</v>
      </c>
      <c r="F45" s="50" t="n">
        <v>6.47249190938511</v>
      </c>
      <c r="G45" s="50" t="n">
        <v>14.4706426259824</v>
      </c>
      <c r="H45" s="50" t="n">
        <v>7.22761596548004</v>
      </c>
      <c r="I45" s="50" t="n">
        <v>6.01017105871475</v>
      </c>
      <c r="J45" s="50" t="n">
        <v>3.55987055016181</v>
      </c>
      <c r="K45" s="50" t="n">
        <v>15.9963014331946</v>
      </c>
    </row>
    <row r="46" customFormat="false" ht="15" hidden="false" customHeight="true" outlineLevel="0" collapsed="false">
      <c r="A46" s="66" t="s">
        <v>193</v>
      </c>
      <c r="B46" s="49" t="n">
        <v>100</v>
      </c>
      <c r="C46" s="50" t="n">
        <v>10.546875</v>
      </c>
      <c r="D46" s="50" t="n">
        <v>18.9453125</v>
      </c>
      <c r="E46" s="50" t="n">
        <v>6.4453125</v>
      </c>
      <c r="F46" s="50" t="s">
        <v>158</v>
      </c>
      <c r="G46" s="50" t="n">
        <v>7.421875</v>
      </c>
      <c r="H46" s="50" t="n">
        <v>6.640625</v>
      </c>
      <c r="I46" s="50" t="n">
        <v>6.0546875</v>
      </c>
      <c r="J46" s="50" t="n">
        <v>6.8359375</v>
      </c>
      <c r="K46" s="50" t="n">
        <v>33.3984375</v>
      </c>
    </row>
    <row r="47" customFormat="false" ht="15" hidden="false" customHeight="true" outlineLevel="0" collapsed="false">
      <c r="A47" s="68" t="s">
        <v>194</v>
      </c>
      <c r="B47" s="49" t="s">
        <v>158</v>
      </c>
      <c r="C47" s="50" t="n">
        <v>0</v>
      </c>
      <c r="D47" s="50" t="s">
        <v>158</v>
      </c>
      <c r="E47" s="50" t="s">
        <v>158</v>
      </c>
      <c r="F47" s="50" t="s">
        <v>158</v>
      </c>
      <c r="G47" s="50" t="s">
        <v>158</v>
      </c>
      <c r="H47" s="50" t="s">
        <v>158</v>
      </c>
      <c r="I47" s="50" t="s">
        <v>158</v>
      </c>
      <c r="J47" s="50" t="n">
        <v>0</v>
      </c>
      <c r="K47" s="50" t="s">
        <v>158</v>
      </c>
    </row>
    <row r="48" customFormat="false" ht="15" hidden="false" customHeight="true" outlineLevel="0" collapsed="false">
      <c r="A48" s="69"/>
      <c r="B48" s="49"/>
      <c r="C48" s="50"/>
      <c r="D48" s="50"/>
      <c r="E48" s="50"/>
      <c r="F48" s="50"/>
      <c r="G48" s="50"/>
      <c r="H48" s="50"/>
      <c r="I48" s="50"/>
      <c r="J48" s="50"/>
      <c r="K48" s="50"/>
    </row>
    <row r="49" customFormat="false" ht="15" hidden="false" customHeight="true" outlineLevel="0" collapsed="false">
      <c r="A49" s="40" t="s">
        <v>195</v>
      </c>
      <c r="B49" s="49" t="n">
        <v>100</v>
      </c>
      <c r="C49" s="50" t="n">
        <v>7.67085076708508</v>
      </c>
      <c r="D49" s="50" t="n">
        <v>29.5153417015342</v>
      </c>
      <c r="E49" s="50" t="n">
        <v>6.58995815899582</v>
      </c>
      <c r="F49" s="50" t="n">
        <v>6.48535564853557</v>
      </c>
      <c r="G49" s="50" t="n">
        <v>15.2022315202232</v>
      </c>
      <c r="H49" s="50" t="n">
        <v>7.67085076708508</v>
      </c>
      <c r="I49" s="50" t="n">
        <v>6.36331938633194</v>
      </c>
      <c r="J49" s="50" t="n">
        <v>3.73082287308229</v>
      </c>
      <c r="K49" s="50" t="n">
        <v>16.7712691771269</v>
      </c>
    </row>
    <row r="50" customFormat="false" ht="15" hidden="false" customHeight="true" outlineLevel="0" collapsed="false">
      <c r="A50" s="66" t="s">
        <v>196</v>
      </c>
      <c r="B50" s="49" t="n">
        <v>100</v>
      </c>
      <c r="C50" s="50" t="n">
        <v>3.93412625800549</v>
      </c>
      <c r="D50" s="50" t="n">
        <v>43.0009149130833</v>
      </c>
      <c r="E50" s="50" t="n">
        <v>3.47666971637694</v>
      </c>
      <c r="F50" s="50" t="n">
        <v>3.84263494967978</v>
      </c>
      <c r="G50" s="50" t="n">
        <v>22.1408966148216</v>
      </c>
      <c r="H50" s="50" t="n">
        <v>10.1555352241537</v>
      </c>
      <c r="I50" s="50" t="n">
        <v>7.22781335773102</v>
      </c>
      <c r="J50" s="50" t="n">
        <v>3.24794144556267</v>
      </c>
      <c r="K50" s="50" t="n">
        <v>2.97346752058554</v>
      </c>
    </row>
    <row r="51" customFormat="false" ht="15" hidden="false" customHeight="true" outlineLevel="0" collapsed="false">
      <c r="A51" s="66" t="s">
        <v>197</v>
      </c>
      <c r="B51" s="49" t="n">
        <v>100</v>
      </c>
      <c r="C51" s="50" t="n">
        <v>10.054844606947</v>
      </c>
      <c r="D51" s="50" t="n">
        <v>32.4497257769653</v>
      </c>
      <c r="E51" s="50" t="n">
        <v>6.85557586837294</v>
      </c>
      <c r="F51" s="50" t="n">
        <v>6.48994515539305</v>
      </c>
      <c r="G51" s="50" t="n">
        <v>20.8409506398537</v>
      </c>
      <c r="H51" s="50" t="n">
        <v>6.30712979890311</v>
      </c>
      <c r="I51" s="50" t="n">
        <v>6.39853747714808</v>
      </c>
      <c r="J51" s="50" t="n">
        <v>2.6508226691042</v>
      </c>
      <c r="K51" s="50" t="n">
        <v>7.95246800731261</v>
      </c>
    </row>
    <row r="52" customFormat="false" ht="15" hidden="false" customHeight="true" outlineLevel="0" collapsed="false">
      <c r="A52" s="66" t="s">
        <v>198</v>
      </c>
      <c r="B52" s="49" t="n">
        <v>100</v>
      </c>
      <c r="C52" s="50" t="n">
        <v>8.33333333333333</v>
      </c>
      <c r="D52" s="50" t="n">
        <v>16.2393162393162</v>
      </c>
      <c r="E52" s="50" t="n">
        <v>5.76923076923077</v>
      </c>
      <c r="F52" s="50" t="s">
        <v>158</v>
      </c>
      <c r="G52" s="50" t="n">
        <v>4.91452991452992</v>
      </c>
      <c r="H52" s="50" t="n">
        <v>4.27350427350427</v>
      </c>
      <c r="I52" s="50" t="n">
        <v>7.05128205128205</v>
      </c>
      <c r="J52" s="50" t="s">
        <v>158</v>
      </c>
      <c r="K52" s="50" t="n">
        <v>45.7264957264957</v>
      </c>
    </row>
    <row r="53" customFormat="false" ht="15" hidden="false" customHeight="true" outlineLevel="0" collapsed="false">
      <c r="A53" s="66" t="s">
        <v>199</v>
      </c>
      <c r="B53" s="49" t="n">
        <v>100</v>
      </c>
      <c r="C53" s="50" t="n">
        <v>11.3006396588486</v>
      </c>
      <c r="D53" s="50" t="n">
        <v>13.6460554371002</v>
      </c>
      <c r="E53" s="50" t="n">
        <v>12.046908315565</v>
      </c>
      <c r="F53" s="50" t="n">
        <v>12.4733475479744</v>
      </c>
      <c r="G53" s="50" t="n">
        <v>4.90405117270789</v>
      </c>
      <c r="H53" s="50" t="n">
        <v>6.39658848614072</v>
      </c>
      <c r="I53" s="50" t="n">
        <v>6.50319829424307</v>
      </c>
      <c r="J53" s="50" t="n">
        <v>6.07675906183369</v>
      </c>
      <c r="K53" s="50" t="n">
        <v>26.6524520255864</v>
      </c>
    </row>
    <row r="54" customFormat="false" ht="15" hidden="false" customHeight="true" outlineLevel="0" collapsed="false">
      <c r="A54" s="66" t="s">
        <v>200</v>
      </c>
      <c r="B54" s="49" t="n">
        <v>100</v>
      </c>
      <c r="C54" s="50" t="n">
        <v>9.58605664488018</v>
      </c>
      <c r="D54" s="50" t="n">
        <v>20.2614379084967</v>
      </c>
      <c r="E54" s="50" t="n">
        <v>10.0217864923747</v>
      </c>
      <c r="F54" s="50" t="n">
        <v>9.15032679738562</v>
      </c>
      <c r="G54" s="50" t="n">
        <v>10.8932461873638</v>
      </c>
      <c r="H54" s="50" t="n">
        <v>8.06100217864924</v>
      </c>
      <c r="I54" s="50" t="s">
        <v>158</v>
      </c>
      <c r="J54" s="50" t="s">
        <v>158</v>
      </c>
      <c r="K54" s="50" t="n">
        <v>27.0152505446623</v>
      </c>
    </row>
    <row r="55" customFormat="false" ht="15" hidden="false" customHeight="true" outlineLevel="0" collapsed="false">
      <c r="A55" s="66" t="s">
        <v>201</v>
      </c>
      <c r="B55" s="49" t="n">
        <v>100</v>
      </c>
      <c r="C55" s="50" t="n">
        <v>9.30626057529611</v>
      </c>
      <c r="D55" s="50" t="n">
        <v>17.0896785109983</v>
      </c>
      <c r="E55" s="50" t="n">
        <v>6.93739424703892</v>
      </c>
      <c r="F55" s="50" t="n">
        <v>6.93739424703892</v>
      </c>
      <c r="G55" s="50" t="n">
        <v>6.93739424703892</v>
      </c>
      <c r="H55" s="50" t="n">
        <v>5.41455160744501</v>
      </c>
      <c r="I55" s="50" t="n">
        <v>5.0761421319797</v>
      </c>
      <c r="J55" s="50" t="n">
        <v>4.73773265651438</v>
      </c>
      <c r="K55" s="50" t="n">
        <v>37.5634517766498</v>
      </c>
    </row>
    <row r="56" customFormat="false" ht="15" hidden="false" customHeight="true" outlineLevel="0" collapsed="false">
      <c r="A56" s="69"/>
      <c r="B56" s="49"/>
      <c r="C56" s="50"/>
      <c r="D56" s="50"/>
      <c r="E56" s="50"/>
      <c r="F56" s="50"/>
      <c r="G56" s="50"/>
      <c r="H56" s="50"/>
      <c r="I56" s="50"/>
      <c r="J56" s="50"/>
      <c r="K56" s="50"/>
    </row>
    <row r="57" customFormat="false" ht="15" hidden="false" customHeight="true" outlineLevel="0" collapsed="false">
      <c r="A57" s="40" t="s">
        <v>202</v>
      </c>
      <c r="B57" s="49" t="n">
        <v>100</v>
      </c>
      <c r="C57" s="50" t="n">
        <v>7.95042897998093</v>
      </c>
      <c r="D57" s="50" t="n">
        <v>31.0867492850334</v>
      </c>
      <c r="E57" s="50" t="n">
        <v>6.1582459485224</v>
      </c>
      <c r="F57" s="50" t="n">
        <v>5.29075309818875</v>
      </c>
      <c r="G57" s="50" t="n">
        <v>12.2974261201144</v>
      </c>
      <c r="H57" s="50" t="n">
        <v>6.05338417540515</v>
      </c>
      <c r="I57" s="50" t="n">
        <v>5.89132507149666</v>
      </c>
      <c r="J57" s="50" t="n">
        <v>3.44137273593899</v>
      </c>
      <c r="K57" s="50" t="n">
        <v>21.8303145853194</v>
      </c>
    </row>
    <row r="58" customFormat="false" ht="15" hidden="false" customHeight="true" outlineLevel="0" collapsed="false">
      <c r="A58" s="66" t="s">
        <v>203</v>
      </c>
      <c r="B58" s="49" t="n">
        <v>100</v>
      </c>
      <c r="C58" s="50" t="n">
        <v>3.23726806158705</v>
      </c>
      <c r="D58" s="50" t="n">
        <v>3.27674694038689</v>
      </c>
      <c r="E58" s="50" t="n">
        <v>3.19778918278721</v>
      </c>
      <c r="F58" s="50" t="n">
        <v>2.88195815238847</v>
      </c>
      <c r="G58" s="50" t="n">
        <v>3.82945124358468</v>
      </c>
      <c r="H58" s="50" t="n">
        <v>5.13225424397947</v>
      </c>
      <c r="I58" s="50" t="n">
        <v>7.18515594157126</v>
      </c>
      <c r="J58" s="50" t="n">
        <v>6.27714172917489</v>
      </c>
      <c r="K58" s="50" t="n">
        <v>64.9822345045401</v>
      </c>
    </row>
    <row r="59" customFormat="false" ht="15" hidden="false" customHeight="true" outlineLevel="0" collapsed="false">
      <c r="A59" s="66" t="s">
        <v>189</v>
      </c>
      <c r="B59" s="49" t="n">
        <v>100</v>
      </c>
      <c r="C59" s="50" t="n">
        <v>11.032990805841</v>
      </c>
      <c r="D59" s="50" t="n">
        <v>43.5911303407247</v>
      </c>
      <c r="E59" s="50" t="n">
        <v>6.00324499729584</v>
      </c>
      <c r="F59" s="50" t="n">
        <v>4.05624661979448</v>
      </c>
      <c r="G59" s="50" t="n">
        <v>10.6544077879935</v>
      </c>
      <c r="H59" s="50" t="n">
        <v>4.16441319632234</v>
      </c>
      <c r="I59" s="50" t="n">
        <v>5.19199567333694</v>
      </c>
      <c r="J59" s="50" t="n">
        <v>2.59599783666847</v>
      </c>
      <c r="K59" s="50" t="n">
        <v>12.7095727420227</v>
      </c>
    </row>
    <row r="60" customFormat="false" ht="15" hidden="false" customHeight="true" outlineLevel="0" collapsed="false">
      <c r="A60" s="66" t="s">
        <v>204</v>
      </c>
      <c r="B60" s="49" t="n">
        <v>100</v>
      </c>
      <c r="C60" s="50" t="n">
        <v>8.97184020956123</v>
      </c>
      <c r="D60" s="50" t="n">
        <v>38.8343156516045</v>
      </c>
      <c r="E60" s="50" t="n">
        <v>7.43287491814014</v>
      </c>
      <c r="F60" s="50" t="n">
        <v>6.6633922724296</v>
      </c>
      <c r="G60" s="50" t="n">
        <v>16.3064833005894</v>
      </c>
      <c r="H60" s="50" t="n">
        <v>7.00720366732155</v>
      </c>
      <c r="I60" s="50" t="n">
        <v>5.56647020301244</v>
      </c>
      <c r="J60" s="50" t="n">
        <v>2.52128356254093</v>
      </c>
      <c r="K60" s="50" t="n">
        <v>6.69613621480026</v>
      </c>
    </row>
    <row r="61" customFormat="false" ht="12" hidden="false" customHeight="true" outlineLevel="0" collapsed="false">
      <c r="A61" s="43"/>
      <c r="B61" s="43"/>
      <c r="C61" s="43"/>
      <c r="D61" s="43"/>
      <c r="E61" s="43"/>
      <c r="F61" s="43"/>
      <c r="G61" s="43"/>
      <c r="H61" s="43"/>
      <c r="I61" s="43"/>
      <c r="J61" s="43"/>
      <c r="K61" s="43"/>
    </row>
    <row r="63" customFormat="false" ht="12.75" hidden="false" customHeight="false" outlineLevel="0" collapsed="false">
      <c r="A63" s="45" t="s">
        <v>140</v>
      </c>
    </row>
    <row r="66" customFormat="false" ht="32.25" hidden="false" customHeight="true" outlineLevel="0" collapsed="false">
      <c r="A66" s="33" t="s">
        <v>212</v>
      </c>
      <c r="B66" s="33"/>
      <c r="C66" s="33"/>
      <c r="D66" s="33"/>
      <c r="E66" s="33"/>
      <c r="F66" s="33"/>
      <c r="G66" s="33"/>
      <c r="H66" s="33"/>
      <c r="I66" s="33"/>
      <c r="J66" s="33"/>
      <c r="K66" s="33"/>
    </row>
    <row r="68" customFormat="false" ht="12.75" hidden="false" customHeight="false" outlineLevel="0" collapsed="false">
      <c r="A68" s="34"/>
      <c r="B68" s="35" t="s">
        <v>5</v>
      </c>
      <c r="C68" s="36" t="n">
        <v>2006</v>
      </c>
      <c r="D68" s="36" t="n">
        <v>2005</v>
      </c>
      <c r="E68" s="36" t="n">
        <v>2004</v>
      </c>
      <c r="F68" s="36" t="n">
        <v>2003</v>
      </c>
      <c r="G68" s="36" t="n">
        <v>2002</v>
      </c>
      <c r="H68" s="36" t="n">
        <v>2001</v>
      </c>
      <c r="I68" s="36" t="n">
        <v>2000</v>
      </c>
      <c r="J68" s="36" t="n">
        <v>1999</v>
      </c>
      <c r="K68" s="36" t="s">
        <v>118</v>
      </c>
    </row>
    <row r="69" customFormat="false" ht="12.75" hidden="false" customHeight="false" outlineLevel="0" collapsed="false">
      <c r="A69" s="37"/>
      <c r="B69" s="38"/>
      <c r="C69" s="39" t="s">
        <v>119</v>
      </c>
      <c r="D69" s="39" t="s">
        <v>120</v>
      </c>
      <c r="E69" s="39" t="s">
        <v>121</v>
      </c>
      <c r="F69" s="39" t="s">
        <v>122</v>
      </c>
      <c r="G69" s="39" t="s">
        <v>123</v>
      </c>
      <c r="H69" s="39" t="s">
        <v>124</v>
      </c>
      <c r="I69" s="39" t="s">
        <v>125</v>
      </c>
      <c r="J69" s="39" t="s">
        <v>126</v>
      </c>
      <c r="K69" s="39" t="s">
        <v>127</v>
      </c>
    </row>
    <row r="71" customFormat="false" ht="15" hidden="false" customHeight="true" outlineLevel="0" collapsed="false">
      <c r="A71" s="40" t="s">
        <v>187</v>
      </c>
      <c r="B71" s="49" t="n">
        <v>100</v>
      </c>
      <c r="C71" s="49" t="n">
        <v>100</v>
      </c>
      <c r="D71" s="49" t="n">
        <v>100</v>
      </c>
      <c r="E71" s="49" t="n">
        <v>100</v>
      </c>
      <c r="F71" s="49" t="n">
        <v>100</v>
      </c>
      <c r="G71" s="49" t="n">
        <v>100</v>
      </c>
      <c r="H71" s="49" t="n">
        <v>100</v>
      </c>
      <c r="I71" s="49" t="n">
        <v>100</v>
      </c>
      <c r="J71" s="49" t="n">
        <v>100</v>
      </c>
      <c r="K71" s="49" t="n">
        <v>100</v>
      </c>
    </row>
    <row r="72" customFormat="false" ht="15" hidden="false" customHeight="true" outlineLevel="0" collapsed="false">
      <c r="A72" s="66" t="s">
        <v>188</v>
      </c>
      <c r="B72" s="50" t="n">
        <v>25.1477597712107</v>
      </c>
      <c r="C72" s="50" t="n">
        <v>24.3405275779377</v>
      </c>
      <c r="D72" s="50" t="n">
        <v>29.3468261269549</v>
      </c>
      <c r="E72" s="50" t="n">
        <v>19.8142414860681</v>
      </c>
      <c r="F72" s="50" t="n">
        <v>14.2342342342342</v>
      </c>
      <c r="G72" s="50" t="n">
        <v>20.077519379845</v>
      </c>
      <c r="H72" s="50" t="n">
        <v>14.1732283464567</v>
      </c>
      <c r="I72" s="50" t="n">
        <v>22.4919093851133</v>
      </c>
      <c r="J72" s="50" t="n">
        <v>18.5595567867036</v>
      </c>
      <c r="K72" s="50" t="n">
        <v>31.2663755458515</v>
      </c>
    </row>
    <row r="73" customFormat="false" ht="15" hidden="false" customHeight="true" outlineLevel="0" collapsed="false">
      <c r="A73" s="67" t="s">
        <v>189</v>
      </c>
      <c r="B73" s="50" t="n">
        <v>21.3632030505243</v>
      </c>
      <c r="C73" s="50" t="n">
        <v>22.0623501199041</v>
      </c>
      <c r="D73" s="50" t="n">
        <v>24.655013799448</v>
      </c>
      <c r="E73" s="50" t="n">
        <v>16.4086687306502</v>
      </c>
      <c r="F73" s="50" t="n">
        <v>11.7117117117117</v>
      </c>
      <c r="G73" s="50" t="n">
        <v>14.6511627906977</v>
      </c>
      <c r="H73" s="50" t="n">
        <v>11.1811023622047</v>
      </c>
      <c r="I73" s="50" t="n">
        <v>19.0938511326861</v>
      </c>
      <c r="J73" s="50" t="n">
        <v>17.1745152354571</v>
      </c>
      <c r="K73" s="50" t="n">
        <v>28.0349344978166</v>
      </c>
    </row>
    <row r="74" customFormat="false" ht="15" hidden="false" customHeight="true" outlineLevel="0" collapsed="false">
      <c r="A74" s="66" t="s">
        <v>190</v>
      </c>
      <c r="B74" s="50" t="n">
        <v>7.04480457578646</v>
      </c>
      <c r="C74" s="50" t="n">
        <v>7.79376498800959</v>
      </c>
      <c r="D74" s="50" t="n">
        <v>4.20116528672186</v>
      </c>
      <c r="E74" s="50" t="n">
        <v>6.19195046439629</v>
      </c>
      <c r="F74" s="50" t="n">
        <v>5.94594594594595</v>
      </c>
      <c r="G74" s="50" t="n">
        <v>3.7984496124031</v>
      </c>
      <c r="H74" s="50" t="n">
        <v>5.82677165354331</v>
      </c>
      <c r="I74" s="50" t="n">
        <v>8.41423948220065</v>
      </c>
      <c r="J74" s="50" t="n">
        <v>7.75623268698061</v>
      </c>
      <c r="K74" s="50" t="n">
        <v>13.0131004366812</v>
      </c>
    </row>
    <row r="75" customFormat="false" ht="15" hidden="false" customHeight="true" outlineLevel="0" collapsed="false">
      <c r="A75" s="66" t="s">
        <v>191</v>
      </c>
      <c r="B75" s="50" t="n">
        <v>62.7645376549094</v>
      </c>
      <c r="C75" s="50" t="n">
        <v>61.3908872901679</v>
      </c>
      <c r="D75" s="50" t="n">
        <v>63.4467954615149</v>
      </c>
      <c r="E75" s="50" t="n">
        <v>68.5758513931889</v>
      </c>
      <c r="F75" s="50" t="n">
        <v>76.036036036036</v>
      </c>
      <c r="G75" s="50" t="n">
        <v>73.1007751937985</v>
      </c>
      <c r="H75" s="50" t="n">
        <v>74.488188976378</v>
      </c>
      <c r="I75" s="50" t="n">
        <v>63.915857605178</v>
      </c>
      <c r="J75" s="50" t="n">
        <v>63.98891966759</v>
      </c>
      <c r="K75" s="50" t="n">
        <v>47.8602620087336</v>
      </c>
    </row>
    <row r="76" customFormat="false" ht="15" hidden="false" customHeight="true" outlineLevel="0" collapsed="false">
      <c r="A76" s="67" t="s">
        <v>192</v>
      </c>
      <c r="B76" s="50" t="n">
        <v>61.858913250715</v>
      </c>
      <c r="C76" s="50" t="n">
        <v>60.431654676259</v>
      </c>
      <c r="D76" s="50" t="n">
        <v>63.2628028212205</v>
      </c>
      <c r="E76" s="50" t="n">
        <v>67.3374613003096</v>
      </c>
      <c r="F76" s="50" t="n">
        <v>75.6756756756757</v>
      </c>
      <c r="G76" s="50" t="n">
        <v>72.7906976744186</v>
      </c>
      <c r="H76" s="50" t="n">
        <v>73.8582677165354</v>
      </c>
      <c r="I76" s="50" t="n">
        <v>63.1067961165049</v>
      </c>
      <c r="J76" s="50" t="n">
        <v>63.98891966759</v>
      </c>
      <c r="K76" s="50" t="n">
        <v>45.3275109170306</v>
      </c>
    </row>
    <row r="77" customFormat="false" ht="15" hidden="false" customHeight="true" outlineLevel="0" collapsed="false">
      <c r="A77" s="66" t="s">
        <v>193</v>
      </c>
      <c r="B77" s="50" t="n">
        <v>4.88083889418494</v>
      </c>
      <c r="C77" s="50" t="n">
        <v>6.47482014388489</v>
      </c>
      <c r="D77" s="50" t="n">
        <v>2.97454768475928</v>
      </c>
      <c r="E77" s="50" t="n">
        <v>5.10835913312694</v>
      </c>
      <c r="F77" s="50" t="s">
        <v>158</v>
      </c>
      <c r="G77" s="50" t="n">
        <v>2.94573643410853</v>
      </c>
      <c r="H77" s="50" t="n">
        <v>5.35433070866142</v>
      </c>
      <c r="I77" s="50" t="n">
        <v>5.01618122977346</v>
      </c>
      <c r="J77" s="50" t="n">
        <v>9.69529085872576</v>
      </c>
      <c r="K77" s="50" t="n">
        <v>7.46724890829694</v>
      </c>
    </row>
    <row r="78" customFormat="false" ht="15" hidden="false" customHeight="true" outlineLevel="0" collapsed="false">
      <c r="A78" s="68" t="s">
        <v>194</v>
      </c>
      <c r="B78" s="50" t="s">
        <v>158</v>
      </c>
      <c r="C78" s="50" t="n">
        <v>0</v>
      </c>
      <c r="D78" s="50" t="s">
        <v>158</v>
      </c>
      <c r="E78" s="50" t="s">
        <v>158</v>
      </c>
      <c r="F78" s="50" t="s">
        <v>158</v>
      </c>
      <c r="G78" s="50" t="s">
        <v>158</v>
      </c>
      <c r="H78" s="50" t="s">
        <v>158</v>
      </c>
      <c r="I78" s="50" t="s">
        <v>158</v>
      </c>
      <c r="J78" s="50" t="n">
        <v>0</v>
      </c>
      <c r="K78" s="50" t="s">
        <v>158</v>
      </c>
    </row>
    <row r="79" customFormat="false" ht="15" hidden="false" customHeight="true" outlineLevel="0" collapsed="false">
      <c r="A79" s="69"/>
      <c r="B79" s="50"/>
      <c r="C79" s="50"/>
      <c r="D79" s="50"/>
      <c r="E79" s="50"/>
      <c r="F79" s="50"/>
      <c r="G79" s="50"/>
      <c r="H79" s="50"/>
      <c r="I79" s="50"/>
      <c r="J79" s="50"/>
      <c r="K79" s="50"/>
    </row>
    <row r="80" customFormat="false" ht="15" hidden="false" customHeight="true" outlineLevel="0" collapsed="false">
      <c r="A80" s="40" t="s">
        <v>195</v>
      </c>
      <c r="B80" s="50" t="n">
        <v>54.6806482364156</v>
      </c>
      <c r="C80" s="50" t="n">
        <v>52.757793764988</v>
      </c>
      <c r="D80" s="50" t="n">
        <v>51.9165900030665</v>
      </c>
      <c r="E80" s="50" t="n">
        <v>58.5139318885449</v>
      </c>
      <c r="F80" s="50" t="n">
        <v>67.027027027027</v>
      </c>
      <c r="G80" s="50" t="n">
        <v>67.5968992248062</v>
      </c>
      <c r="H80" s="50" t="n">
        <v>69.2913385826772</v>
      </c>
      <c r="I80" s="50" t="n">
        <v>59.0614886731392</v>
      </c>
      <c r="J80" s="50" t="n">
        <v>59.2797783933518</v>
      </c>
      <c r="K80" s="50" t="n">
        <v>42.0087336244542</v>
      </c>
    </row>
    <row r="81" customFormat="false" ht="15" hidden="false" customHeight="true" outlineLevel="0" collapsed="false">
      <c r="A81" s="66" t="s">
        <v>196</v>
      </c>
      <c r="B81" s="50" t="n">
        <v>20.838894184938</v>
      </c>
      <c r="C81" s="50" t="n">
        <v>10.3117505995204</v>
      </c>
      <c r="D81" s="50" t="n">
        <v>28.8255136461208</v>
      </c>
      <c r="E81" s="50" t="n">
        <v>11.7647058823529</v>
      </c>
      <c r="F81" s="50" t="n">
        <v>15.1351351351351</v>
      </c>
      <c r="G81" s="50" t="n">
        <v>37.5193798449612</v>
      </c>
      <c r="H81" s="50" t="n">
        <v>34.9606299212598</v>
      </c>
      <c r="I81" s="50" t="n">
        <v>25.5663430420712</v>
      </c>
      <c r="J81" s="50" t="n">
        <v>19.6675900277008</v>
      </c>
      <c r="K81" s="50" t="n">
        <v>2.83842794759825</v>
      </c>
    </row>
    <row r="82" customFormat="false" ht="15" hidden="false" customHeight="true" outlineLevel="0" collapsed="false">
      <c r="A82" s="66" t="s">
        <v>197</v>
      </c>
      <c r="B82" s="50" t="n">
        <v>10.4289799809342</v>
      </c>
      <c r="C82" s="50" t="n">
        <v>13.189448441247</v>
      </c>
      <c r="D82" s="50" t="n">
        <v>10.886231217418</v>
      </c>
      <c r="E82" s="50" t="n">
        <v>11.609907120743</v>
      </c>
      <c r="F82" s="50" t="n">
        <v>12.7927927927928</v>
      </c>
      <c r="G82" s="50" t="n">
        <v>17.6744186046512</v>
      </c>
      <c r="H82" s="50" t="n">
        <v>10.8661417322835</v>
      </c>
      <c r="I82" s="50" t="n">
        <v>11.3268608414239</v>
      </c>
      <c r="J82" s="50" t="n">
        <v>8.03324099722992</v>
      </c>
      <c r="K82" s="50" t="n">
        <v>3.79912663755459</v>
      </c>
    </row>
    <row r="83" customFormat="false" ht="15" hidden="false" customHeight="true" outlineLevel="0" collapsed="false">
      <c r="A83" s="66" t="s">
        <v>198</v>
      </c>
      <c r="B83" s="50" t="n">
        <v>4.46139180171592</v>
      </c>
      <c r="C83" s="50" t="n">
        <v>4.67625899280576</v>
      </c>
      <c r="D83" s="50" t="n">
        <v>2.33057344372892</v>
      </c>
      <c r="E83" s="50" t="n">
        <v>4.17956656346749</v>
      </c>
      <c r="F83" s="50" t="s">
        <v>158</v>
      </c>
      <c r="G83" s="50" t="n">
        <v>1.78294573643411</v>
      </c>
      <c r="H83" s="50" t="n">
        <v>3.1496062992126</v>
      </c>
      <c r="I83" s="50" t="n">
        <v>5.33980582524272</v>
      </c>
      <c r="J83" s="50" t="s">
        <v>158</v>
      </c>
      <c r="K83" s="50" t="n">
        <v>9.34497816593886</v>
      </c>
    </row>
    <row r="84" customFormat="false" ht="15" hidden="false" customHeight="true" outlineLevel="0" collapsed="false">
      <c r="A84" s="66" t="s">
        <v>199</v>
      </c>
      <c r="B84" s="50" t="n">
        <v>8.94184938036225</v>
      </c>
      <c r="C84" s="50" t="n">
        <v>12.7098321342926</v>
      </c>
      <c r="D84" s="50" t="n">
        <v>3.92517632628028</v>
      </c>
      <c r="E84" s="50" t="n">
        <v>17.4922600619195</v>
      </c>
      <c r="F84" s="50" t="n">
        <v>21.0810810810811</v>
      </c>
      <c r="G84" s="50" t="n">
        <v>3.56589147286822</v>
      </c>
      <c r="H84" s="50" t="n">
        <v>9.44881889763779</v>
      </c>
      <c r="I84" s="50" t="n">
        <v>9.8705501618123</v>
      </c>
      <c r="J84" s="50" t="n">
        <v>15.7894736842105</v>
      </c>
      <c r="K84" s="50" t="n">
        <v>10.9170305676856</v>
      </c>
    </row>
    <row r="85" customFormat="false" ht="15" hidden="false" customHeight="true" outlineLevel="0" collapsed="false">
      <c r="A85" s="66" t="s">
        <v>200</v>
      </c>
      <c r="B85" s="50" t="n">
        <v>4.37559580552908</v>
      </c>
      <c r="C85" s="50" t="n">
        <v>5.2757793764988</v>
      </c>
      <c r="D85" s="50" t="n">
        <v>2.85188592456302</v>
      </c>
      <c r="E85" s="50" t="n">
        <v>7.12074303405573</v>
      </c>
      <c r="F85" s="50" t="n">
        <v>7.56756756756757</v>
      </c>
      <c r="G85" s="50" t="n">
        <v>3.87596899224806</v>
      </c>
      <c r="H85" s="50" t="n">
        <v>5.82677165354331</v>
      </c>
      <c r="I85" s="50" t="s">
        <v>158</v>
      </c>
      <c r="J85" s="50" t="s">
        <v>158</v>
      </c>
      <c r="K85" s="50" t="n">
        <v>5.41484716157205</v>
      </c>
    </row>
    <row r="86" customFormat="false" ht="15" hidden="false" customHeight="true" outlineLevel="0" collapsed="false">
      <c r="A86" s="66" t="s">
        <v>201</v>
      </c>
      <c r="B86" s="50" t="n">
        <v>5.63393708293613</v>
      </c>
      <c r="C86" s="50" t="n">
        <v>6.5947242206235</v>
      </c>
      <c r="D86" s="50" t="n">
        <v>3.09720944495554</v>
      </c>
      <c r="E86" s="50" t="n">
        <v>6.34674922600619</v>
      </c>
      <c r="F86" s="50" t="n">
        <v>7.38738738738739</v>
      </c>
      <c r="G86" s="50" t="n">
        <v>3.17829457364341</v>
      </c>
      <c r="H86" s="50" t="n">
        <v>5.03937007874016</v>
      </c>
      <c r="I86" s="50" t="n">
        <v>4.85436893203884</v>
      </c>
      <c r="J86" s="50" t="n">
        <v>7.75623268698061</v>
      </c>
      <c r="K86" s="50" t="n">
        <v>9.6943231441048</v>
      </c>
    </row>
    <row r="87" customFormat="false" ht="15" hidden="false" customHeight="true" outlineLevel="0" collapsed="false">
      <c r="A87" s="69"/>
      <c r="B87" s="50"/>
      <c r="C87" s="50"/>
      <c r="D87" s="50"/>
      <c r="E87" s="50"/>
      <c r="F87" s="50"/>
      <c r="G87" s="50"/>
      <c r="H87" s="50"/>
      <c r="I87" s="50"/>
      <c r="J87" s="50"/>
      <c r="K87" s="50"/>
    </row>
    <row r="88" customFormat="false" ht="15" hidden="false" customHeight="true" outlineLevel="0" collapsed="false">
      <c r="A88" s="40" t="s">
        <v>202</v>
      </c>
      <c r="B88" s="49" t="n">
        <v>100</v>
      </c>
      <c r="C88" s="49" t="n">
        <v>100</v>
      </c>
      <c r="D88" s="49" t="n">
        <v>100</v>
      </c>
      <c r="E88" s="49" t="n">
        <v>100</v>
      </c>
      <c r="F88" s="49" t="n">
        <v>100</v>
      </c>
      <c r="G88" s="49" t="n">
        <v>100</v>
      </c>
      <c r="H88" s="49" t="n">
        <v>100</v>
      </c>
      <c r="I88" s="49" t="n">
        <v>100</v>
      </c>
      <c r="J88" s="49" t="n">
        <v>100</v>
      </c>
      <c r="K88" s="49" t="n">
        <v>100</v>
      </c>
    </row>
    <row r="89" customFormat="false" ht="15" hidden="false" customHeight="true" outlineLevel="0" collapsed="false">
      <c r="A89" s="66" t="s">
        <v>203</v>
      </c>
      <c r="B89" s="50" t="n">
        <v>24.1468064823642</v>
      </c>
      <c r="C89" s="50" t="n">
        <v>9.83213429256595</v>
      </c>
      <c r="D89" s="50" t="n">
        <v>2.54523152407237</v>
      </c>
      <c r="E89" s="50" t="n">
        <v>12.5386996904025</v>
      </c>
      <c r="F89" s="50" t="n">
        <v>13.1531531531532</v>
      </c>
      <c r="G89" s="50" t="n">
        <v>7.51937984496124</v>
      </c>
      <c r="H89" s="50" t="n">
        <v>20.4724409448819</v>
      </c>
      <c r="I89" s="50" t="n">
        <v>29.4498381877023</v>
      </c>
      <c r="J89" s="50" t="n">
        <v>44.0443213296399</v>
      </c>
      <c r="K89" s="50" t="n">
        <v>71.8777292576419</v>
      </c>
    </row>
    <row r="90" customFormat="false" ht="15" hidden="false" customHeight="true" outlineLevel="0" collapsed="false">
      <c r="A90" s="66" t="s">
        <v>189</v>
      </c>
      <c r="B90" s="50" t="n">
        <v>17.626310772164</v>
      </c>
      <c r="C90" s="50" t="n">
        <v>24.4604316546763</v>
      </c>
      <c r="D90" s="50" t="n">
        <v>24.7163446795462</v>
      </c>
      <c r="E90" s="50" t="n">
        <v>17.1826625386997</v>
      </c>
      <c r="F90" s="50" t="n">
        <v>13.5135135135135</v>
      </c>
      <c r="G90" s="50" t="n">
        <v>15.2713178294574</v>
      </c>
      <c r="H90" s="50" t="n">
        <v>12.1259842519685</v>
      </c>
      <c r="I90" s="50" t="n">
        <v>15.5339805825243</v>
      </c>
      <c r="J90" s="50" t="n">
        <v>13.2963988919668</v>
      </c>
      <c r="K90" s="50" t="n">
        <v>10.2620087336245</v>
      </c>
    </row>
    <row r="91" customFormat="false" ht="15" hidden="false" customHeight="true" outlineLevel="0" collapsed="false">
      <c r="A91" s="66" t="s">
        <v>204</v>
      </c>
      <c r="B91" s="50" t="n">
        <v>58.2268827454719</v>
      </c>
      <c r="C91" s="50" t="n">
        <v>65.7074340527578</v>
      </c>
      <c r="D91" s="50" t="n">
        <v>72.7384237963815</v>
      </c>
      <c r="E91" s="50" t="n">
        <v>70.2786377708978</v>
      </c>
      <c r="F91" s="50" t="n">
        <v>73.3333333333333</v>
      </c>
      <c r="G91" s="50" t="n">
        <v>77.2093023255814</v>
      </c>
      <c r="H91" s="50" t="n">
        <v>67.4015748031496</v>
      </c>
      <c r="I91" s="50" t="n">
        <v>55.0161812297735</v>
      </c>
      <c r="J91" s="50" t="n">
        <v>42.6592797783934</v>
      </c>
      <c r="K91" s="50" t="n">
        <v>17.8602620087336</v>
      </c>
    </row>
    <row r="92" customFormat="false" ht="12.75" hidden="false" customHeight="false" outlineLevel="0" collapsed="false">
      <c r="A92" s="43"/>
      <c r="B92" s="44"/>
      <c r="C92" s="44"/>
      <c r="D92" s="44"/>
      <c r="E92" s="44"/>
      <c r="F92" s="44"/>
      <c r="G92" s="44"/>
      <c r="H92" s="44"/>
      <c r="I92" s="44"/>
      <c r="J92" s="44"/>
      <c r="K92" s="44"/>
    </row>
    <row r="94" customFormat="false" ht="12.75" hidden="false" customHeight="false" outlineLevel="0" collapsed="false">
      <c r="A94" s="45" t="s">
        <v>140</v>
      </c>
    </row>
  </sheetData>
  <mergeCells count="3">
    <mergeCell ref="A5:K5"/>
    <mergeCell ref="A35:K35"/>
    <mergeCell ref="A66:K66"/>
  </mergeCells>
  <conditionalFormatting sqref="B10:K30">
    <cfRule type="expression" priority="2" aboveAverage="0" equalAverage="0" bottom="0" percent="0" rank="0" text="" dxfId="33">
      <formula>AND(B10&gt;=500,B10&lt;=1225)</formula>
    </cfRule>
  </conditionalFormatting>
  <conditionalFormatting sqref="B40:K60">
    <cfRule type="expression" priority="3" aboveAverage="0" equalAverage="0" bottom="0" percent="0" rank="0" text="" dxfId="34">
      <formula>AND(B10&gt;=500,B10&lt;=1225)</formula>
    </cfRule>
  </conditionalFormatting>
  <conditionalFormatting sqref="B71:K91">
    <cfRule type="expression" priority="4" aboveAverage="0" equalAverage="0" bottom="0" percent="0" rank="0" text="" dxfId="35">
      <formula>AND(B10&gt;=500,B10&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P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9.13"/>
    <col collapsed="false" customWidth="true" hidden="false" outlineLevel="0" max="4" min="2" style="31" width="12.85"/>
    <col collapsed="false" customWidth="true" hidden="false" outlineLevel="0" max="5" min="5" style="31" width="5.28"/>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c r="L3" s="31" t="s">
        <v>213</v>
      </c>
    </row>
    <row r="5" customFormat="false" ht="50.25" hidden="false" customHeight="true" outlineLevel="0" collapsed="false">
      <c r="A5" s="33" t="s">
        <v>214</v>
      </c>
      <c r="B5" s="33"/>
      <c r="C5" s="33"/>
      <c r="D5" s="33"/>
      <c r="E5" s="33"/>
      <c r="F5" s="33"/>
      <c r="G5" s="33"/>
      <c r="H5" s="33"/>
      <c r="I5" s="33"/>
      <c r="J5" s="33"/>
    </row>
    <row r="7" customFormat="false" ht="24" hidden="false" customHeight="true" outlineLevel="0" collapsed="false">
      <c r="A7" s="53"/>
      <c r="B7" s="54" t="s">
        <v>150</v>
      </c>
      <c r="C7" s="54"/>
      <c r="D7" s="54"/>
      <c r="F7" s="55" t="s">
        <v>151</v>
      </c>
      <c r="G7" s="55"/>
      <c r="H7" s="55"/>
      <c r="I7" s="55"/>
      <c r="J7" s="55"/>
    </row>
    <row r="8" s="59" customFormat="true" ht="27.75" hidden="false" customHeight="true" outlineLevel="0" collapsed="false">
      <c r="A8" s="37"/>
      <c r="B8" s="56" t="s">
        <v>5</v>
      </c>
      <c r="C8" s="57" t="s">
        <v>152</v>
      </c>
      <c r="D8" s="57" t="s">
        <v>153</v>
      </c>
      <c r="E8" s="31"/>
      <c r="F8" s="57" t="s">
        <v>5</v>
      </c>
      <c r="G8" s="57" t="s">
        <v>154</v>
      </c>
      <c r="H8" s="57" t="s">
        <v>155</v>
      </c>
      <c r="I8" s="57" t="s">
        <v>156</v>
      </c>
      <c r="J8" s="57" t="s">
        <v>157</v>
      </c>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row>
    <row r="10" customFormat="false" ht="15" hidden="false" customHeight="true" outlineLevel="0" collapsed="false">
      <c r="A10" s="40" t="s">
        <v>187</v>
      </c>
      <c r="B10" s="48" t="n">
        <v>565550</v>
      </c>
      <c r="C10" s="48" t="n">
        <v>106925</v>
      </c>
      <c r="D10" s="48" t="n">
        <v>458625</v>
      </c>
      <c r="E10" s="48"/>
      <c r="F10" s="48" t="n">
        <v>565550</v>
      </c>
      <c r="G10" s="48" t="n">
        <v>219850</v>
      </c>
      <c r="H10" s="48" t="n">
        <v>166100</v>
      </c>
      <c r="I10" s="48" t="n">
        <v>174000</v>
      </c>
      <c r="J10" s="48" t="n">
        <v>5600</v>
      </c>
    </row>
    <row r="11" customFormat="false" ht="15" hidden="false" customHeight="true" outlineLevel="0" collapsed="false">
      <c r="A11" s="66" t="s">
        <v>188</v>
      </c>
      <c r="B11" s="48" t="n">
        <v>148900</v>
      </c>
      <c r="C11" s="48" t="n">
        <v>34250</v>
      </c>
      <c r="D11" s="48" t="n">
        <v>114650</v>
      </c>
      <c r="E11" s="48"/>
      <c r="F11" s="48" t="n">
        <v>148900</v>
      </c>
      <c r="G11" s="48" t="n">
        <v>54850</v>
      </c>
      <c r="H11" s="48" t="n">
        <v>46175</v>
      </c>
      <c r="I11" s="48" t="n">
        <v>46600</v>
      </c>
      <c r="J11" s="48" t="n">
        <v>1275</v>
      </c>
    </row>
    <row r="12" customFormat="false" ht="15" hidden="false" customHeight="true" outlineLevel="0" collapsed="false">
      <c r="A12" s="67" t="s">
        <v>189</v>
      </c>
      <c r="B12" s="48" t="n">
        <v>128500</v>
      </c>
      <c r="C12" s="48" t="n">
        <v>29900</v>
      </c>
      <c r="D12" s="48" t="n">
        <v>98600</v>
      </c>
      <c r="E12" s="48"/>
      <c r="F12" s="48" t="n">
        <v>128500</v>
      </c>
      <c r="G12" s="48" t="n">
        <v>46975</v>
      </c>
      <c r="H12" s="48" t="n">
        <v>40425</v>
      </c>
      <c r="I12" s="48" t="n">
        <v>40025</v>
      </c>
      <c r="J12" s="48" t="n">
        <v>1075</v>
      </c>
    </row>
    <row r="13" customFormat="false" ht="15" hidden="false" customHeight="true" outlineLevel="0" collapsed="false">
      <c r="A13" s="66" t="s">
        <v>190</v>
      </c>
      <c r="B13" s="48" t="n">
        <v>66725</v>
      </c>
      <c r="C13" s="48" t="n">
        <v>7150</v>
      </c>
      <c r="D13" s="48" t="n">
        <v>59575</v>
      </c>
      <c r="E13" s="48"/>
      <c r="F13" s="48" t="n">
        <v>66725</v>
      </c>
      <c r="G13" s="48" t="n">
        <v>29125</v>
      </c>
      <c r="H13" s="48" t="n">
        <v>19275</v>
      </c>
      <c r="I13" s="48" t="n">
        <v>17450</v>
      </c>
      <c r="J13" s="48" t="n">
        <v>875</v>
      </c>
    </row>
    <row r="14" customFormat="false" ht="15" hidden="false" customHeight="true" outlineLevel="0" collapsed="false">
      <c r="A14" s="66" t="s">
        <v>191</v>
      </c>
      <c r="B14" s="48" t="n">
        <v>317750</v>
      </c>
      <c r="C14" s="48" t="n">
        <v>59825</v>
      </c>
      <c r="D14" s="48" t="n">
        <v>257925</v>
      </c>
      <c r="E14" s="48"/>
      <c r="F14" s="48" t="n">
        <v>317750</v>
      </c>
      <c r="G14" s="48" t="n">
        <v>123975</v>
      </c>
      <c r="H14" s="48" t="n">
        <v>91600</v>
      </c>
      <c r="I14" s="48" t="n">
        <v>99300</v>
      </c>
      <c r="J14" s="48" t="n">
        <v>2875</v>
      </c>
    </row>
    <row r="15" customFormat="false" ht="15" hidden="false" customHeight="true" outlineLevel="0" collapsed="false">
      <c r="A15" s="67" t="s">
        <v>192</v>
      </c>
      <c r="B15" s="48" t="n">
        <v>313200</v>
      </c>
      <c r="C15" s="48" t="n">
        <v>59075</v>
      </c>
      <c r="D15" s="48" t="n">
        <v>254125</v>
      </c>
      <c r="E15" s="48"/>
      <c r="F15" s="48" t="n">
        <v>313200</v>
      </c>
      <c r="G15" s="48" t="n">
        <v>122025</v>
      </c>
      <c r="H15" s="48" t="n">
        <v>90475</v>
      </c>
      <c r="I15" s="48" t="n">
        <v>97875</v>
      </c>
      <c r="J15" s="48" t="n">
        <v>2825</v>
      </c>
    </row>
    <row r="16" customFormat="false" ht="15" hidden="false" customHeight="true" outlineLevel="0" collapsed="false">
      <c r="A16" s="66" t="s">
        <v>193</v>
      </c>
      <c r="B16" s="48" t="n">
        <v>31275</v>
      </c>
      <c r="C16" s="48" t="n">
        <v>5575</v>
      </c>
      <c r="D16" s="48" t="n">
        <v>25700</v>
      </c>
      <c r="E16" s="48"/>
      <c r="F16" s="48" t="n">
        <v>31275</v>
      </c>
      <c r="G16" s="48" t="n">
        <v>11500</v>
      </c>
      <c r="H16" s="48" t="n">
        <v>8825</v>
      </c>
      <c r="I16" s="48" t="n">
        <v>10375</v>
      </c>
      <c r="J16" s="48" t="n">
        <v>575</v>
      </c>
    </row>
    <row r="17" customFormat="false" ht="15" hidden="false" customHeight="true" outlineLevel="0" collapsed="false">
      <c r="A17" s="68" t="s">
        <v>194</v>
      </c>
      <c r="B17" s="48" t="n">
        <v>900</v>
      </c>
      <c r="C17" s="48" t="s">
        <v>158</v>
      </c>
      <c r="D17" s="48" t="n">
        <v>775</v>
      </c>
      <c r="E17" s="48"/>
      <c r="F17" s="48" t="n">
        <v>900</v>
      </c>
      <c r="G17" s="48" t="s">
        <v>158</v>
      </c>
      <c r="H17" s="48" t="s">
        <v>158</v>
      </c>
      <c r="I17" s="48" t="s">
        <v>158</v>
      </c>
      <c r="J17" s="48" t="n">
        <v>0</v>
      </c>
    </row>
    <row r="18" customFormat="false" ht="15" hidden="false" customHeight="true" outlineLevel="0" collapsed="false">
      <c r="A18" s="69"/>
      <c r="B18" s="48"/>
      <c r="C18" s="48"/>
      <c r="D18" s="48"/>
      <c r="E18" s="48"/>
      <c r="F18" s="48"/>
      <c r="G18" s="48"/>
      <c r="H18" s="48"/>
      <c r="I18" s="48"/>
      <c r="J18" s="48"/>
    </row>
    <row r="19" customFormat="false" ht="15" hidden="false" customHeight="true" outlineLevel="0" collapsed="false">
      <c r="A19" s="40" t="s">
        <v>195</v>
      </c>
      <c r="B19" s="48" t="n">
        <v>296000</v>
      </c>
      <c r="C19" s="48" t="n">
        <v>50525</v>
      </c>
      <c r="D19" s="48" t="n">
        <v>245475</v>
      </c>
      <c r="E19" s="48"/>
      <c r="F19" s="48" t="n">
        <v>296000</v>
      </c>
      <c r="G19" s="48" t="n">
        <v>115000</v>
      </c>
      <c r="H19" s="48" t="n">
        <v>83975</v>
      </c>
      <c r="I19" s="48" t="n">
        <v>94475</v>
      </c>
      <c r="J19" s="48" t="n">
        <v>2550</v>
      </c>
    </row>
    <row r="20" customFormat="false" ht="15" hidden="false" customHeight="true" outlineLevel="0" collapsed="false">
      <c r="A20" s="66" t="s">
        <v>196</v>
      </c>
      <c r="B20" s="48" t="n">
        <v>104650</v>
      </c>
      <c r="C20" s="48" t="n">
        <v>20700</v>
      </c>
      <c r="D20" s="48" t="n">
        <v>83950</v>
      </c>
      <c r="E20" s="48"/>
      <c r="F20" s="48" t="n">
        <v>104650</v>
      </c>
      <c r="G20" s="48" t="n">
        <v>32975</v>
      </c>
      <c r="H20" s="48" t="n">
        <v>32500</v>
      </c>
      <c r="I20" s="48" t="n">
        <v>38625</v>
      </c>
      <c r="J20" s="48" t="n">
        <v>550</v>
      </c>
    </row>
    <row r="21" customFormat="false" ht="15" hidden="false" customHeight="true" outlineLevel="0" collapsed="false">
      <c r="A21" s="66" t="s">
        <v>197</v>
      </c>
      <c r="B21" s="48" t="n">
        <v>49450</v>
      </c>
      <c r="C21" s="48" t="n">
        <v>10475</v>
      </c>
      <c r="D21" s="48" t="n">
        <v>38975</v>
      </c>
      <c r="E21" s="48"/>
      <c r="F21" s="48" t="n">
        <v>49450</v>
      </c>
      <c r="G21" s="48" t="n">
        <v>19125</v>
      </c>
      <c r="H21" s="48" t="n">
        <v>14075</v>
      </c>
      <c r="I21" s="48" t="n">
        <v>15950</v>
      </c>
      <c r="J21" s="48" t="s">
        <v>158</v>
      </c>
    </row>
    <row r="22" customFormat="false" ht="15" hidden="false" customHeight="true" outlineLevel="0" collapsed="false">
      <c r="A22" s="66" t="s">
        <v>198</v>
      </c>
      <c r="B22" s="48" t="n">
        <v>45325</v>
      </c>
      <c r="C22" s="48" t="n">
        <v>4775</v>
      </c>
      <c r="D22" s="48" t="n">
        <v>40550</v>
      </c>
      <c r="E22" s="48"/>
      <c r="F22" s="48" t="n">
        <v>45325</v>
      </c>
      <c r="G22" s="48" t="n">
        <v>18550</v>
      </c>
      <c r="H22" s="48" t="n">
        <v>13050</v>
      </c>
      <c r="I22" s="48" t="n">
        <v>13150</v>
      </c>
      <c r="J22" s="48" t="n">
        <v>575</v>
      </c>
    </row>
    <row r="23" customFormat="false" ht="15" hidden="false" customHeight="true" outlineLevel="0" collapsed="false">
      <c r="A23" s="66" t="s">
        <v>199</v>
      </c>
      <c r="B23" s="48" t="n">
        <v>47350</v>
      </c>
      <c r="C23" s="48" t="n">
        <v>6550</v>
      </c>
      <c r="D23" s="48" t="n">
        <v>40800</v>
      </c>
      <c r="E23" s="48"/>
      <c r="F23" s="48" t="n">
        <v>47350</v>
      </c>
      <c r="G23" s="48" t="n">
        <v>21900</v>
      </c>
      <c r="H23" s="48" t="n">
        <v>11950</v>
      </c>
      <c r="I23" s="48" t="n">
        <v>13075</v>
      </c>
      <c r="J23" s="48" t="s">
        <v>158</v>
      </c>
    </row>
    <row r="24" customFormat="false" ht="15" hidden="false" customHeight="true" outlineLevel="0" collapsed="false">
      <c r="A24" s="66" t="s">
        <v>200</v>
      </c>
      <c r="B24" s="48" t="n">
        <v>24850</v>
      </c>
      <c r="C24" s="48" t="n">
        <v>4075</v>
      </c>
      <c r="D24" s="48" t="n">
        <v>20775</v>
      </c>
      <c r="E24" s="48"/>
      <c r="F24" s="48" t="n">
        <v>24850</v>
      </c>
      <c r="G24" s="48" t="n">
        <v>11350</v>
      </c>
      <c r="H24" s="48" t="n">
        <v>6075</v>
      </c>
      <c r="I24" s="48" t="n">
        <v>6950</v>
      </c>
      <c r="J24" s="48" t="s">
        <v>158</v>
      </c>
    </row>
    <row r="25" customFormat="false" ht="15" hidden="false" customHeight="true" outlineLevel="0" collapsed="false">
      <c r="A25" s="66" t="s">
        <v>201</v>
      </c>
      <c r="B25" s="48" t="n">
        <v>24375</v>
      </c>
      <c r="C25" s="48" t="n">
        <v>3950</v>
      </c>
      <c r="D25" s="48" t="n">
        <v>20425</v>
      </c>
      <c r="E25" s="48"/>
      <c r="F25" s="48" t="n">
        <v>24375</v>
      </c>
      <c r="G25" s="48" t="n">
        <v>11100</v>
      </c>
      <c r="H25" s="48" t="n">
        <v>6325</v>
      </c>
      <c r="I25" s="48" t="n">
        <v>6725</v>
      </c>
      <c r="J25" s="48" t="s">
        <v>158</v>
      </c>
    </row>
    <row r="26" customFormat="false" ht="15" hidden="false" customHeight="true" outlineLevel="0" collapsed="false">
      <c r="A26" s="69"/>
      <c r="B26" s="48"/>
      <c r="C26" s="48"/>
      <c r="D26" s="48"/>
      <c r="E26" s="48"/>
      <c r="F26" s="48"/>
      <c r="G26" s="48"/>
      <c r="H26" s="48"/>
      <c r="I26" s="48"/>
      <c r="J26" s="48"/>
    </row>
    <row r="27" customFormat="false" ht="15" hidden="false" customHeight="true" outlineLevel="0" collapsed="false">
      <c r="A27" s="40" t="s">
        <v>202</v>
      </c>
      <c r="B27" s="48" t="n">
        <v>565550</v>
      </c>
      <c r="C27" s="48" t="n">
        <v>106925</v>
      </c>
      <c r="D27" s="48" t="n">
        <v>458625</v>
      </c>
      <c r="E27" s="48"/>
      <c r="F27" s="48" t="n">
        <v>565550</v>
      </c>
      <c r="G27" s="48" t="n">
        <v>219850</v>
      </c>
      <c r="H27" s="48" t="n">
        <v>166100</v>
      </c>
      <c r="I27" s="48" t="n">
        <v>174000</v>
      </c>
      <c r="J27" s="48" t="n">
        <v>5600</v>
      </c>
    </row>
    <row r="28" customFormat="false" ht="15" hidden="false" customHeight="true" outlineLevel="0" collapsed="false">
      <c r="A28" s="66" t="s">
        <v>203</v>
      </c>
      <c r="B28" s="48" t="n">
        <v>124575</v>
      </c>
      <c r="C28" s="48" t="n">
        <v>8175</v>
      </c>
      <c r="D28" s="48" t="n">
        <v>116400</v>
      </c>
      <c r="E28" s="48"/>
      <c r="F28" s="48" t="n">
        <v>124575</v>
      </c>
      <c r="G28" s="48" t="n">
        <v>56675</v>
      </c>
      <c r="H28" s="48" t="n">
        <v>29625</v>
      </c>
      <c r="I28" s="48" t="n">
        <v>35550</v>
      </c>
      <c r="J28" s="48" t="n">
        <v>2725</v>
      </c>
    </row>
    <row r="29" customFormat="false" ht="15" hidden="false" customHeight="true" outlineLevel="0" collapsed="false">
      <c r="A29" s="66" t="s">
        <v>189</v>
      </c>
      <c r="B29" s="48" t="n">
        <v>110025</v>
      </c>
      <c r="C29" s="48" t="n">
        <v>30750</v>
      </c>
      <c r="D29" s="48" t="n">
        <v>79275</v>
      </c>
      <c r="E29" s="48"/>
      <c r="F29" s="48" t="n">
        <v>110025</v>
      </c>
      <c r="G29" s="48" t="n">
        <v>38425</v>
      </c>
      <c r="H29" s="48" t="n">
        <v>35975</v>
      </c>
      <c r="I29" s="48" t="n">
        <v>34775</v>
      </c>
      <c r="J29" s="48" t="n">
        <v>850</v>
      </c>
    </row>
    <row r="30" customFormat="false" ht="15" hidden="false" customHeight="true" outlineLevel="0" collapsed="false">
      <c r="A30" s="66" t="s">
        <v>204</v>
      </c>
      <c r="B30" s="48" t="n">
        <v>330950</v>
      </c>
      <c r="C30" s="48" t="n">
        <v>68000</v>
      </c>
      <c r="D30" s="48" t="n">
        <v>262950</v>
      </c>
      <c r="E30" s="48"/>
      <c r="F30" s="48" t="n">
        <v>330950</v>
      </c>
      <c r="G30" s="48" t="n">
        <v>124750</v>
      </c>
      <c r="H30" s="48" t="n">
        <v>100500</v>
      </c>
      <c r="I30" s="48" t="n">
        <v>103675</v>
      </c>
      <c r="J30" s="48" t="n">
        <v>2025</v>
      </c>
    </row>
    <row r="31" customFormat="false" ht="12.75" hidden="false" customHeight="false" outlineLevel="0" collapsed="false">
      <c r="A31" s="43"/>
      <c r="B31" s="43"/>
      <c r="C31" s="43"/>
      <c r="D31" s="43"/>
      <c r="E31" s="43"/>
      <c r="F31" s="43"/>
      <c r="G31" s="43"/>
      <c r="H31" s="43"/>
      <c r="I31" s="43"/>
      <c r="J31" s="43"/>
    </row>
    <row r="33" customFormat="false" ht="12.75" hidden="false" customHeight="true" outlineLevel="0" collapsed="false">
      <c r="A33" s="60" t="s">
        <v>140</v>
      </c>
      <c r="B33" s="60"/>
      <c r="C33" s="60"/>
      <c r="D33" s="60"/>
      <c r="E33" s="60"/>
      <c r="F33" s="60"/>
      <c r="G33" s="60"/>
      <c r="H33" s="60"/>
      <c r="I33" s="60"/>
      <c r="J33" s="60"/>
    </row>
    <row r="34" customFormat="false" ht="12.75" hidden="false" customHeight="false" outlineLevel="0" collapsed="false">
      <c r="A34" s="60"/>
      <c r="B34" s="60"/>
      <c r="C34" s="60"/>
      <c r="D34" s="60"/>
      <c r="E34" s="60"/>
      <c r="F34" s="60"/>
      <c r="G34" s="60"/>
      <c r="H34" s="60"/>
      <c r="I34" s="60"/>
      <c r="J34" s="60"/>
    </row>
    <row r="36" customFormat="false" ht="51" hidden="false" customHeight="true" outlineLevel="0" collapsed="false">
      <c r="A36" s="70" t="s">
        <v>215</v>
      </c>
      <c r="B36" s="70"/>
      <c r="C36" s="70"/>
      <c r="D36" s="70"/>
      <c r="E36" s="70"/>
      <c r="F36" s="70"/>
      <c r="G36" s="70"/>
      <c r="H36" s="70"/>
      <c r="I36" s="70"/>
      <c r="J36" s="70"/>
    </row>
    <row r="38" customFormat="false" ht="24" hidden="false" customHeight="true" outlineLevel="0" collapsed="false">
      <c r="A38" s="53"/>
      <c r="B38" s="54" t="s">
        <v>150</v>
      </c>
      <c r="C38" s="54"/>
      <c r="D38" s="54"/>
      <c r="F38" s="55" t="s">
        <v>151</v>
      </c>
      <c r="G38" s="55"/>
      <c r="H38" s="55"/>
      <c r="I38" s="55"/>
      <c r="J38" s="55"/>
    </row>
    <row r="39" s="59" customFormat="true" ht="27.75" hidden="false" customHeight="true" outlineLevel="0" collapsed="false">
      <c r="A39" s="37"/>
      <c r="B39" s="56" t="s">
        <v>5</v>
      </c>
      <c r="C39" s="57" t="s">
        <v>152</v>
      </c>
      <c r="D39" s="57" t="s">
        <v>153</v>
      </c>
      <c r="E39" s="31"/>
      <c r="F39" s="57" t="s">
        <v>5</v>
      </c>
      <c r="G39" s="57" t="s">
        <v>154</v>
      </c>
      <c r="H39" s="57" t="s">
        <v>155</v>
      </c>
      <c r="I39" s="57" t="s">
        <v>156</v>
      </c>
      <c r="J39" s="57" t="s">
        <v>157</v>
      </c>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row>
    <row r="41" customFormat="false" ht="15" hidden="false" customHeight="true" outlineLevel="0" collapsed="false">
      <c r="A41" s="40" t="s">
        <v>187</v>
      </c>
      <c r="B41" s="49" t="n">
        <v>100</v>
      </c>
      <c r="C41" s="50" t="n">
        <v>18.9063743258775</v>
      </c>
      <c r="D41" s="50" t="n">
        <v>81.0936256741225</v>
      </c>
      <c r="E41" s="49"/>
      <c r="F41" s="49" t="n">
        <v>100</v>
      </c>
      <c r="G41" s="50" t="n">
        <v>38.8736628061179</v>
      </c>
      <c r="H41" s="50" t="n">
        <v>29.3696401732826</v>
      </c>
      <c r="I41" s="50" t="n">
        <v>30.7665104765273</v>
      </c>
      <c r="J41" s="50" t="n">
        <v>0.990186544072142</v>
      </c>
    </row>
    <row r="42" customFormat="false" ht="15" hidden="false" customHeight="true" outlineLevel="0" collapsed="false">
      <c r="A42" s="66" t="s">
        <v>188</v>
      </c>
      <c r="B42" s="49" t="n">
        <v>100</v>
      </c>
      <c r="C42" s="50" t="n">
        <v>23.0020147750168</v>
      </c>
      <c r="D42" s="50" t="n">
        <v>76.9979852249832</v>
      </c>
      <c r="E42" s="49"/>
      <c r="F42" s="49" t="n">
        <v>100</v>
      </c>
      <c r="G42" s="50" t="n">
        <v>36.83680322364</v>
      </c>
      <c r="H42" s="50" t="n">
        <v>31.0107454667562</v>
      </c>
      <c r="I42" s="50" t="n">
        <v>31.2961719274681</v>
      </c>
      <c r="J42" s="50" t="n">
        <v>0.856279382135662</v>
      </c>
    </row>
    <row r="43" customFormat="false" ht="15" hidden="false" customHeight="true" outlineLevel="0" collapsed="false">
      <c r="A43" s="67" t="s">
        <v>189</v>
      </c>
      <c r="B43" s="49" t="n">
        <v>100</v>
      </c>
      <c r="C43" s="50" t="n">
        <v>23.2684824902724</v>
      </c>
      <c r="D43" s="50" t="n">
        <v>76.7315175097276</v>
      </c>
      <c r="E43" s="49"/>
      <c r="F43" s="49" t="n">
        <v>100</v>
      </c>
      <c r="G43" s="50" t="n">
        <v>36.556420233463</v>
      </c>
      <c r="H43" s="50" t="n">
        <v>31.4591439688716</v>
      </c>
      <c r="I43" s="50" t="n">
        <v>31.147859922179</v>
      </c>
      <c r="J43" s="50" t="n">
        <v>0.836575875486381</v>
      </c>
    </row>
    <row r="44" customFormat="false" ht="15" hidden="false" customHeight="true" outlineLevel="0" collapsed="false">
      <c r="A44" s="66" t="s">
        <v>190</v>
      </c>
      <c r="B44" s="49" t="n">
        <v>100</v>
      </c>
      <c r="C44" s="50" t="n">
        <v>10.7156238291495</v>
      </c>
      <c r="D44" s="50" t="n">
        <v>89.2843761708505</v>
      </c>
      <c r="E44" s="49"/>
      <c r="F44" s="49" t="n">
        <v>100</v>
      </c>
      <c r="G44" s="50" t="n">
        <v>43.6493068565006</v>
      </c>
      <c r="H44" s="50" t="n">
        <v>28.8872236792806</v>
      </c>
      <c r="I44" s="50" t="n">
        <v>26.1521168977145</v>
      </c>
      <c r="J44" s="50" t="n">
        <v>1.31135256650431</v>
      </c>
    </row>
    <row r="45" customFormat="false" ht="15" hidden="false" customHeight="true" outlineLevel="0" collapsed="false">
      <c r="A45" s="66" t="s">
        <v>191</v>
      </c>
      <c r="B45" s="49" t="n">
        <v>100</v>
      </c>
      <c r="C45" s="50" t="n">
        <v>18.8276947285602</v>
      </c>
      <c r="D45" s="50" t="n">
        <v>81.1723052714398</v>
      </c>
      <c r="E45" s="49"/>
      <c r="F45" s="49" t="n">
        <v>100</v>
      </c>
      <c r="G45" s="50" t="n">
        <v>39.0165224232888</v>
      </c>
      <c r="H45" s="50" t="n">
        <v>28.8276947285602</v>
      </c>
      <c r="I45" s="50" t="n">
        <v>31.2509834775767</v>
      </c>
      <c r="J45" s="50" t="n">
        <v>0.904799370574351</v>
      </c>
    </row>
    <row r="46" customFormat="false" ht="15" hidden="false" customHeight="true" outlineLevel="0" collapsed="false">
      <c r="A46" s="67" t="s">
        <v>192</v>
      </c>
      <c r="B46" s="49" t="n">
        <v>100</v>
      </c>
      <c r="C46" s="50" t="n">
        <v>18.8617496807152</v>
      </c>
      <c r="D46" s="50" t="n">
        <v>81.1382503192848</v>
      </c>
      <c r="E46" s="49"/>
      <c r="F46" s="49" t="n">
        <v>100</v>
      </c>
      <c r="G46" s="50" t="n">
        <v>38.9607279693487</v>
      </c>
      <c r="H46" s="50" t="n">
        <v>28.8872924648787</v>
      </c>
      <c r="I46" s="50" t="n">
        <v>31.25</v>
      </c>
      <c r="J46" s="50" t="n">
        <v>0.901979565772669</v>
      </c>
    </row>
    <row r="47" customFormat="false" ht="15" hidden="false" customHeight="true" outlineLevel="0" collapsed="false">
      <c r="A47" s="66" t="s">
        <v>193</v>
      </c>
      <c r="B47" s="49" t="n">
        <v>100</v>
      </c>
      <c r="C47" s="50" t="n">
        <v>17.8257394084732</v>
      </c>
      <c r="D47" s="50" t="n">
        <v>82.1742605915268</v>
      </c>
      <c r="E47" s="49"/>
      <c r="F47" s="49" t="n">
        <v>100</v>
      </c>
      <c r="G47" s="50" t="n">
        <v>36.7705835331735</v>
      </c>
      <c r="H47" s="50" t="n">
        <v>28.2174260591527</v>
      </c>
      <c r="I47" s="50" t="n">
        <v>33.1734612310152</v>
      </c>
      <c r="J47" s="50" t="n">
        <v>1.83852917665867</v>
      </c>
    </row>
    <row r="48" customFormat="false" ht="15" hidden="false" customHeight="true" outlineLevel="0" collapsed="false">
      <c r="A48" s="68" t="s">
        <v>194</v>
      </c>
      <c r="B48" s="49" t="n">
        <v>100</v>
      </c>
      <c r="C48" s="50" t="s">
        <v>158</v>
      </c>
      <c r="D48" s="50" t="n">
        <v>86.1111111111111</v>
      </c>
      <c r="E48" s="49"/>
      <c r="F48" s="49" t="n">
        <v>100</v>
      </c>
      <c r="G48" s="50" t="s">
        <v>158</v>
      </c>
      <c r="H48" s="50" t="s">
        <v>158</v>
      </c>
      <c r="I48" s="50" t="s">
        <v>158</v>
      </c>
      <c r="J48" s="50" t="n">
        <v>0</v>
      </c>
    </row>
    <row r="49" customFormat="false" ht="15" hidden="false" customHeight="true" outlineLevel="0" collapsed="false">
      <c r="A49" s="69"/>
      <c r="B49" s="49"/>
      <c r="C49" s="50"/>
      <c r="D49" s="50"/>
      <c r="E49" s="49"/>
      <c r="F49" s="49"/>
      <c r="G49" s="50"/>
      <c r="H49" s="50"/>
      <c r="I49" s="50"/>
      <c r="J49" s="50"/>
    </row>
    <row r="50" customFormat="false" ht="15" hidden="false" customHeight="true" outlineLevel="0" collapsed="false">
      <c r="A50" s="40" t="s">
        <v>195</v>
      </c>
      <c r="B50" s="49" t="n">
        <v>100</v>
      </c>
      <c r="C50" s="50" t="n">
        <v>17.0692567567568</v>
      </c>
      <c r="D50" s="50" t="n">
        <v>82.9307432432432</v>
      </c>
      <c r="E50" s="49"/>
      <c r="F50" s="49" t="n">
        <v>100</v>
      </c>
      <c r="G50" s="50" t="n">
        <v>38.8513513513514</v>
      </c>
      <c r="H50" s="50" t="n">
        <v>28.3699324324324</v>
      </c>
      <c r="I50" s="50" t="n">
        <v>31.9172297297297</v>
      </c>
      <c r="J50" s="50" t="n">
        <v>0.861486486486487</v>
      </c>
    </row>
    <row r="51" customFormat="false" ht="15" hidden="false" customHeight="true" outlineLevel="0" collapsed="false">
      <c r="A51" s="66" t="s">
        <v>196</v>
      </c>
      <c r="B51" s="49" t="n">
        <v>100</v>
      </c>
      <c r="C51" s="50" t="n">
        <v>19.7802197802198</v>
      </c>
      <c r="D51" s="50" t="n">
        <v>80.2197802197802</v>
      </c>
      <c r="E51" s="49"/>
      <c r="F51" s="49" t="n">
        <v>100</v>
      </c>
      <c r="G51" s="50" t="n">
        <v>31.5097945532728</v>
      </c>
      <c r="H51" s="50" t="n">
        <v>31.055900621118</v>
      </c>
      <c r="I51" s="50" t="n">
        <v>36.9087434304826</v>
      </c>
      <c r="J51" s="50" t="n">
        <v>0.525561395126613</v>
      </c>
    </row>
    <row r="52" customFormat="false" ht="15" hidden="false" customHeight="true" outlineLevel="0" collapsed="false">
      <c r="A52" s="66" t="s">
        <v>197</v>
      </c>
      <c r="B52" s="49" t="n">
        <v>100</v>
      </c>
      <c r="C52" s="50" t="n">
        <v>21.1830131445905</v>
      </c>
      <c r="D52" s="50" t="n">
        <v>78.8169868554095</v>
      </c>
      <c r="E52" s="49"/>
      <c r="F52" s="49" t="n">
        <v>100</v>
      </c>
      <c r="G52" s="50" t="n">
        <v>38.675429726997</v>
      </c>
      <c r="H52" s="50" t="n">
        <v>28.4630940343782</v>
      </c>
      <c r="I52" s="50" t="n">
        <v>32.2548028311426</v>
      </c>
      <c r="J52" s="50" t="s">
        <v>158</v>
      </c>
    </row>
    <row r="53" customFormat="false" ht="15" hidden="false" customHeight="true" outlineLevel="0" collapsed="false">
      <c r="A53" s="66" t="s">
        <v>198</v>
      </c>
      <c r="B53" s="49" t="n">
        <v>100</v>
      </c>
      <c r="C53" s="50" t="n">
        <v>10.5350248207391</v>
      </c>
      <c r="D53" s="50" t="n">
        <v>89.4649751792609</v>
      </c>
      <c r="E53" s="49"/>
      <c r="F53" s="49" t="n">
        <v>100</v>
      </c>
      <c r="G53" s="50" t="n">
        <v>40.9266409266409</v>
      </c>
      <c r="H53" s="50" t="n">
        <v>28.7920573634859</v>
      </c>
      <c r="I53" s="50" t="n">
        <v>29.0126861555433</v>
      </c>
      <c r="J53" s="50" t="n">
        <v>1.26861555432984</v>
      </c>
    </row>
    <row r="54" customFormat="false" ht="15" hidden="false" customHeight="true" outlineLevel="0" collapsed="false">
      <c r="A54" s="66" t="s">
        <v>199</v>
      </c>
      <c r="B54" s="49" t="n">
        <v>100</v>
      </c>
      <c r="C54" s="50" t="n">
        <v>13.8331573389652</v>
      </c>
      <c r="D54" s="50" t="n">
        <v>86.1668426610349</v>
      </c>
      <c r="E54" s="49"/>
      <c r="F54" s="49" t="n">
        <v>100</v>
      </c>
      <c r="G54" s="50" t="n">
        <v>46.2513199577614</v>
      </c>
      <c r="H54" s="50" t="n">
        <v>25.2375923970433</v>
      </c>
      <c r="I54" s="50" t="n">
        <v>27.6135163674762</v>
      </c>
      <c r="J54" s="50" t="s">
        <v>158</v>
      </c>
    </row>
    <row r="55" customFormat="false" ht="15" hidden="false" customHeight="true" outlineLevel="0" collapsed="false">
      <c r="A55" s="66" t="s">
        <v>200</v>
      </c>
      <c r="B55" s="49" t="n">
        <v>100</v>
      </c>
      <c r="C55" s="50" t="n">
        <v>16.3983903420523</v>
      </c>
      <c r="D55" s="50" t="n">
        <v>83.6016096579477</v>
      </c>
      <c r="E55" s="49"/>
      <c r="F55" s="49" t="n">
        <v>100</v>
      </c>
      <c r="G55" s="50" t="n">
        <v>45.6740442655936</v>
      </c>
      <c r="H55" s="50" t="n">
        <v>24.4466800804829</v>
      </c>
      <c r="I55" s="50" t="n">
        <v>27.9678068410463</v>
      </c>
      <c r="J55" s="50" t="s">
        <v>158</v>
      </c>
    </row>
    <row r="56" customFormat="false" ht="15" hidden="false" customHeight="true" outlineLevel="0" collapsed="false">
      <c r="A56" s="66" t="s">
        <v>201</v>
      </c>
      <c r="B56" s="49" t="n">
        <v>100</v>
      </c>
      <c r="C56" s="50" t="n">
        <v>16.2051282051282</v>
      </c>
      <c r="D56" s="50" t="n">
        <v>83.7948717948718</v>
      </c>
      <c r="E56" s="49"/>
      <c r="F56" s="49" t="n">
        <v>100</v>
      </c>
      <c r="G56" s="50" t="n">
        <v>45.5384615384615</v>
      </c>
      <c r="H56" s="50" t="n">
        <v>25.948717948718</v>
      </c>
      <c r="I56" s="50" t="n">
        <v>27.5897435897436</v>
      </c>
      <c r="J56" s="50" t="s">
        <v>158</v>
      </c>
    </row>
    <row r="57" customFormat="false" ht="15" hidden="false" customHeight="true" outlineLevel="0" collapsed="false">
      <c r="A57" s="69"/>
      <c r="B57" s="49"/>
      <c r="C57" s="50"/>
      <c r="D57" s="50"/>
      <c r="E57" s="49"/>
      <c r="F57" s="49"/>
      <c r="G57" s="50"/>
      <c r="H57" s="50"/>
      <c r="I57" s="50"/>
      <c r="J57" s="50"/>
    </row>
    <row r="58" customFormat="false" ht="15" hidden="false" customHeight="true" outlineLevel="0" collapsed="false">
      <c r="A58" s="40" t="s">
        <v>202</v>
      </c>
      <c r="B58" s="49" t="n">
        <v>100</v>
      </c>
      <c r="C58" s="50" t="n">
        <v>18.9063743258775</v>
      </c>
      <c r="D58" s="50" t="n">
        <v>81.0936256741225</v>
      </c>
      <c r="E58" s="49"/>
      <c r="F58" s="49" t="n">
        <v>100</v>
      </c>
      <c r="G58" s="50" t="n">
        <v>38.8736628061179</v>
      </c>
      <c r="H58" s="50" t="n">
        <v>29.3696401732826</v>
      </c>
      <c r="I58" s="50" t="n">
        <v>30.7665104765273</v>
      </c>
      <c r="J58" s="50" t="n">
        <v>0.990186544072142</v>
      </c>
    </row>
    <row r="59" customFormat="false" ht="15" hidden="false" customHeight="true" outlineLevel="0" collapsed="false">
      <c r="A59" s="66" t="s">
        <v>203</v>
      </c>
      <c r="B59" s="49" t="n">
        <v>100</v>
      </c>
      <c r="C59" s="50" t="n">
        <v>6.56231186032511</v>
      </c>
      <c r="D59" s="50" t="n">
        <v>93.4376881396749</v>
      </c>
      <c r="E59" s="49"/>
      <c r="F59" s="49" t="n">
        <v>100</v>
      </c>
      <c r="G59" s="50" t="n">
        <v>45.494681918523</v>
      </c>
      <c r="H59" s="50" t="n">
        <v>23.7808549066827</v>
      </c>
      <c r="I59" s="50" t="n">
        <v>28.5370258880193</v>
      </c>
      <c r="J59" s="50" t="n">
        <v>2.18743728677504</v>
      </c>
    </row>
    <row r="60" customFormat="false" ht="15" hidden="false" customHeight="true" outlineLevel="0" collapsed="false">
      <c r="A60" s="66" t="s">
        <v>189</v>
      </c>
      <c r="B60" s="49" t="n">
        <v>100</v>
      </c>
      <c r="C60" s="50" t="n">
        <v>27.9481935923654</v>
      </c>
      <c r="D60" s="50" t="n">
        <v>72.0518064076346</v>
      </c>
      <c r="E60" s="49"/>
      <c r="F60" s="49" t="n">
        <v>100</v>
      </c>
      <c r="G60" s="50" t="n">
        <v>34.9238809361509</v>
      </c>
      <c r="H60" s="50" t="n">
        <v>32.6971142922063</v>
      </c>
      <c r="I60" s="50" t="n">
        <v>31.6064530788457</v>
      </c>
      <c r="J60" s="50" t="n">
        <v>0.772551692797092</v>
      </c>
    </row>
    <row r="61" customFormat="false" ht="15" hidden="false" customHeight="true" outlineLevel="0" collapsed="false">
      <c r="A61" s="66" t="s">
        <v>204</v>
      </c>
      <c r="B61" s="49" t="n">
        <v>100</v>
      </c>
      <c r="C61" s="50" t="n">
        <v>20.5469104094274</v>
      </c>
      <c r="D61" s="50" t="n">
        <v>79.4530895905726</v>
      </c>
      <c r="E61" s="49"/>
      <c r="F61" s="49" t="n">
        <v>100</v>
      </c>
      <c r="G61" s="50" t="n">
        <v>37.6945157878834</v>
      </c>
      <c r="H61" s="50" t="n">
        <v>30.3671249433449</v>
      </c>
      <c r="I61" s="50" t="n">
        <v>31.3264843631969</v>
      </c>
      <c r="J61" s="50" t="n">
        <v>0.61187490557486</v>
      </c>
    </row>
    <row r="62" customFormat="false" ht="12.75" hidden="false" customHeight="false" outlineLevel="0" collapsed="false">
      <c r="A62" s="43"/>
      <c r="B62" s="44"/>
      <c r="C62" s="44"/>
      <c r="D62" s="44"/>
      <c r="E62" s="44"/>
      <c r="F62" s="44"/>
      <c r="G62" s="44"/>
      <c r="H62" s="44"/>
      <c r="I62" s="44"/>
      <c r="J62" s="44"/>
    </row>
    <row r="64" customFormat="false" ht="12.75" hidden="false" customHeight="true" outlineLevel="0" collapsed="false">
      <c r="A64" s="60" t="s">
        <v>140</v>
      </c>
      <c r="B64" s="60"/>
      <c r="C64" s="60"/>
      <c r="D64" s="60"/>
      <c r="E64" s="60"/>
      <c r="F64" s="60"/>
      <c r="G64" s="60"/>
      <c r="H64" s="60"/>
      <c r="I64" s="60"/>
      <c r="J64" s="60"/>
    </row>
    <row r="67" customFormat="false" ht="48.75" hidden="false" customHeight="true" outlineLevel="0" collapsed="false">
      <c r="A67" s="33" t="s">
        <v>216</v>
      </c>
      <c r="B67" s="33"/>
      <c r="C67" s="33"/>
      <c r="D67" s="33"/>
      <c r="E67" s="33"/>
      <c r="F67" s="33"/>
      <c r="G67" s="33"/>
      <c r="H67" s="33"/>
      <c r="I67" s="33"/>
      <c r="J67" s="33"/>
    </row>
    <row r="69" customFormat="false" ht="24" hidden="false" customHeight="true" outlineLevel="0" collapsed="false">
      <c r="A69" s="53"/>
      <c r="B69" s="54" t="s">
        <v>150</v>
      </c>
      <c r="C69" s="54"/>
      <c r="D69" s="54"/>
      <c r="F69" s="55" t="s">
        <v>151</v>
      </c>
      <c r="G69" s="55"/>
      <c r="H69" s="55"/>
      <c r="I69" s="55"/>
      <c r="J69" s="55"/>
    </row>
    <row r="70" s="59" customFormat="true" ht="27.75" hidden="false" customHeight="true" outlineLevel="0" collapsed="false">
      <c r="A70" s="37"/>
      <c r="B70" s="56" t="s">
        <v>5</v>
      </c>
      <c r="C70" s="57" t="s">
        <v>152</v>
      </c>
      <c r="D70" s="57" t="s">
        <v>153</v>
      </c>
      <c r="E70" s="31"/>
      <c r="F70" s="57" t="s">
        <v>5</v>
      </c>
      <c r="G70" s="57" t="s">
        <v>154</v>
      </c>
      <c r="H70" s="57" t="s">
        <v>155</v>
      </c>
      <c r="I70" s="57" t="s">
        <v>156</v>
      </c>
      <c r="J70" s="57" t="s">
        <v>157</v>
      </c>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row>
    <row r="71" customFormat="false" ht="12.75" hidden="false" customHeight="false" outlineLevel="0" collapsed="false">
      <c r="B71" s="49"/>
      <c r="C71" s="49"/>
      <c r="D71" s="49"/>
      <c r="E71" s="49"/>
      <c r="F71" s="49"/>
      <c r="G71" s="49"/>
      <c r="H71" s="49"/>
      <c r="I71" s="49"/>
      <c r="J71" s="49"/>
    </row>
    <row r="72" customFormat="false" ht="15" hidden="false" customHeight="true" outlineLevel="0" collapsed="false">
      <c r="A72" s="40" t="s">
        <v>187</v>
      </c>
      <c r="B72" s="48" t="n">
        <v>100</v>
      </c>
      <c r="C72" s="48" t="n">
        <v>100</v>
      </c>
      <c r="D72" s="48" t="n">
        <v>100</v>
      </c>
      <c r="E72" s="48"/>
      <c r="F72" s="48" t="n">
        <v>100</v>
      </c>
      <c r="G72" s="48" t="n">
        <v>100</v>
      </c>
      <c r="H72" s="48" t="n">
        <v>100</v>
      </c>
      <c r="I72" s="48" t="n">
        <v>100</v>
      </c>
      <c r="J72" s="48" t="n">
        <v>100</v>
      </c>
    </row>
    <row r="73" customFormat="false" ht="15" hidden="false" customHeight="true" outlineLevel="0" collapsed="false">
      <c r="A73" s="66" t="s">
        <v>188</v>
      </c>
      <c r="B73" s="51" t="n">
        <v>26.3283529307754</v>
      </c>
      <c r="C73" s="51" t="n">
        <v>32.0317979892448</v>
      </c>
      <c r="D73" s="51" t="n">
        <v>24.9986372308531</v>
      </c>
      <c r="E73" s="51"/>
      <c r="F73" s="51" t="n">
        <v>26.3283529307754</v>
      </c>
      <c r="G73" s="51" t="n">
        <v>24.9488287468729</v>
      </c>
      <c r="H73" s="51" t="n">
        <v>27.7995183624323</v>
      </c>
      <c r="I73" s="51" t="n">
        <v>26.7816091954023</v>
      </c>
      <c r="J73" s="51" t="n">
        <v>22.7678571428571</v>
      </c>
    </row>
    <row r="74" customFormat="false" ht="15" hidden="false" customHeight="true" outlineLevel="0" collapsed="false">
      <c r="A74" s="67" t="s">
        <v>189</v>
      </c>
      <c r="B74" s="51" t="n">
        <v>22.7212448059411</v>
      </c>
      <c r="C74" s="51" t="n">
        <v>27.9635258358663</v>
      </c>
      <c r="D74" s="51" t="n">
        <v>21.4990460615972</v>
      </c>
      <c r="E74" s="51"/>
      <c r="F74" s="51" t="n">
        <v>22.7212448059411</v>
      </c>
      <c r="G74" s="51" t="n">
        <v>21.3668410279736</v>
      </c>
      <c r="H74" s="51" t="n">
        <v>24.3377483443709</v>
      </c>
      <c r="I74" s="51" t="n">
        <v>23.0028735632184</v>
      </c>
      <c r="J74" s="51" t="n">
        <v>19.1964285714286</v>
      </c>
    </row>
    <row r="75" customFormat="false" ht="15" hidden="false" customHeight="true" outlineLevel="0" collapsed="false">
      <c r="A75" s="66" t="s">
        <v>190</v>
      </c>
      <c r="B75" s="51" t="n">
        <v>11.7982494916453</v>
      </c>
      <c r="C75" s="51" t="n">
        <v>6.68693009118541</v>
      </c>
      <c r="D75" s="51" t="n">
        <v>12.9899155083129</v>
      </c>
      <c r="E75" s="51"/>
      <c r="F75" s="51" t="n">
        <v>11.7982494916453</v>
      </c>
      <c r="G75" s="51" t="n">
        <v>13.2476688651353</v>
      </c>
      <c r="H75" s="51" t="n">
        <v>11.6044551475015</v>
      </c>
      <c r="I75" s="51" t="n">
        <v>10.0287356321839</v>
      </c>
      <c r="J75" s="51" t="n">
        <v>15.625</v>
      </c>
    </row>
    <row r="76" customFormat="false" ht="15" hidden="false" customHeight="true" outlineLevel="0" collapsed="false">
      <c r="A76" s="66" t="s">
        <v>191</v>
      </c>
      <c r="B76" s="51" t="n">
        <v>56.1842454248077</v>
      </c>
      <c r="C76" s="51" t="n">
        <v>55.9504325461772</v>
      </c>
      <c r="D76" s="51" t="n">
        <v>56.238757154538</v>
      </c>
      <c r="E76" s="51"/>
      <c r="F76" s="51" t="n">
        <v>56.1842454248077</v>
      </c>
      <c r="G76" s="51" t="n">
        <v>56.3907209460996</v>
      </c>
      <c r="H76" s="51" t="n">
        <v>55.1475015051174</v>
      </c>
      <c r="I76" s="51" t="n">
        <v>57.0689655172414</v>
      </c>
      <c r="J76" s="51" t="n">
        <v>51.3392857142857</v>
      </c>
    </row>
    <row r="77" customFormat="false" ht="15" hidden="false" customHeight="true" outlineLevel="0" collapsed="false">
      <c r="A77" s="67" t="s">
        <v>192</v>
      </c>
      <c r="B77" s="51" t="n">
        <v>55.3797188577491</v>
      </c>
      <c r="C77" s="51" t="n">
        <v>55.2490063128361</v>
      </c>
      <c r="D77" s="51" t="n">
        <v>55.4101935132189</v>
      </c>
      <c r="E77" s="51"/>
      <c r="F77" s="51" t="n">
        <v>55.3797188577491</v>
      </c>
      <c r="G77" s="51" t="n">
        <v>55.5037525585627</v>
      </c>
      <c r="H77" s="51" t="n">
        <v>54.4701986754967</v>
      </c>
      <c r="I77" s="51" t="n">
        <v>56.25</v>
      </c>
      <c r="J77" s="51" t="n">
        <v>50.4464285714286</v>
      </c>
    </row>
    <row r="78" customFormat="false" ht="15" hidden="false" customHeight="true" outlineLevel="0" collapsed="false">
      <c r="A78" s="66" t="s">
        <v>193</v>
      </c>
      <c r="B78" s="51" t="n">
        <v>5.53001502961719</v>
      </c>
      <c r="C78" s="51" t="n">
        <v>5.21393500116904</v>
      </c>
      <c r="D78" s="51" t="n">
        <v>5.60370673207959</v>
      </c>
      <c r="E78" s="51"/>
      <c r="F78" s="51" t="n">
        <v>5.53001502961719</v>
      </c>
      <c r="G78" s="51" t="n">
        <v>5.23083920855129</v>
      </c>
      <c r="H78" s="51" t="n">
        <v>5.31306441902468</v>
      </c>
      <c r="I78" s="51" t="n">
        <v>5.96264367816092</v>
      </c>
      <c r="J78" s="51" t="n">
        <v>10.2678571428571</v>
      </c>
    </row>
    <row r="79" customFormat="false" ht="15" hidden="false" customHeight="true" outlineLevel="0" collapsed="false">
      <c r="A79" s="68" t="s">
        <v>194</v>
      </c>
      <c r="B79" s="51" t="n">
        <v>0.159137123154451</v>
      </c>
      <c r="C79" s="51" t="s">
        <v>158</v>
      </c>
      <c r="D79" s="51" t="n">
        <v>0.168983374216408</v>
      </c>
      <c r="E79" s="51"/>
      <c r="F79" s="51" t="n">
        <v>0.159137123154451</v>
      </c>
      <c r="G79" s="51" t="s">
        <v>158</v>
      </c>
      <c r="H79" s="51" t="s">
        <v>158</v>
      </c>
      <c r="I79" s="51" t="s">
        <v>158</v>
      </c>
      <c r="J79" s="51" t="n">
        <v>0</v>
      </c>
    </row>
    <row r="80" customFormat="false" ht="15" hidden="false" customHeight="true" outlineLevel="0" collapsed="false">
      <c r="A80" s="69"/>
      <c r="B80" s="51"/>
      <c r="C80" s="51"/>
      <c r="D80" s="51"/>
      <c r="E80" s="51"/>
      <c r="F80" s="51"/>
      <c r="G80" s="51"/>
      <c r="H80" s="51"/>
      <c r="I80" s="51"/>
      <c r="J80" s="51"/>
    </row>
    <row r="81" customFormat="false" ht="15" hidden="false" customHeight="true" outlineLevel="0" collapsed="false">
      <c r="A81" s="40" t="s">
        <v>195</v>
      </c>
      <c r="B81" s="51" t="n">
        <v>52.3384316152418</v>
      </c>
      <c r="C81" s="51" t="n">
        <v>47.2527472527473</v>
      </c>
      <c r="D81" s="51" t="n">
        <v>53.5241210139002</v>
      </c>
      <c r="E81" s="51"/>
      <c r="F81" s="51" t="n">
        <v>52.3384316152418</v>
      </c>
      <c r="G81" s="51" t="n">
        <v>52.3083920855129</v>
      </c>
      <c r="H81" s="51" t="n">
        <v>50.5568934376881</v>
      </c>
      <c r="I81" s="51" t="n">
        <v>54.2959770114943</v>
      </c>
      <c r="J81" s="51" t="n">
        <v>45.5357142857143</v>
      </c>
    </row>
    <row r="82" customFormat="false" ht="15" hidden="false" customHeight="true" outlineLevel="0" collapsed="false">
      <c r="A82" s="66" t="s">
        <v>196</v>
      </c>
      <c r="B82" s="51" t="n">
        <v>18.5041110423482</v>
      </c>
      <c r="C82" s="51" t="n">
        <v>19.3593640402151</v>
      </c>
      <c r="D82" s="51" t="n">
        <v>18.3047151812483</v>
      </c>
      <c r="E82" s="51"/>
      <c r="F82" s="51" t="n">
        <v>18.5041110423482</v>
      </c>
      <c r="G82" s="51" t="n">
        <v>14.9988628610416</v>
      </c>
      <c r="H82" s="51" t="n">
        <v>19.5665261890427</v>
      </c>
      <c r="I82" s="51" t="n">
        <v>22.198275862069</v>
      </c>
      <c r="J82" s="51" t="n">
        <v>9.82142857142857</v>
      </c>
    </row>
    <row r="83" customFormat="false" ht="15" hidden="false" customHeight="true" outlineLevel="0" collapsed="false">
      <c r="A83" s="66" t="s">
        <v>197</v>
      </c>
      <c r="B83" s="51" t="n">
        <v>8.74370082220847</v>
      </c>
      <c r="C83" s="51" t="n">
        <v>9.79658639233107</v>
      </c>
      <c r="D83" s="51" t="n">
        <v>8.49822840010902</v>
      </c>
      <c r="E83" s="51"/>
      <c r="F83" s="51" t="n">
        <v>8.74370082220847</v>
      </c>
      <c r="G83" s="51" t="n">
        <v>8.69911303161246</v>
      </c>
      <c r="H83" s="51" t="n">
        <v>8.47381095725467</v>
      </c>
      <c r="I83" s="51" t="n">
        <v>9.16666666666667</v>
      </c>
      <c r="J83" s="51" t="s">
        <v>158</v>
      </c>
    </row>
    <row r="84" customFormat="false" ht="15" hidden="false" customHeight="true" outlineLevel="0" collapsed="false">
      <c r="A84" s="66" t="s">
        <v>198</v>
      </c>
      <c r="B84" s="51" t="n">
        <v>8.0143223410839</v>
      </c>
      <c r="C84" s="51" t="n">
        <v>4.46574701893851</v>
      </c>
      <c r="D84" s="51" t="n">
        <v>8.84164622512946</v>
      </c>
      <c r="E84" s="51"/>
      <c r="F84" s="51" t="n">
        <v>8.0143223410839</v>
      </c>
      <c r="G84" s="51" t="n">
        <v>8.4375710711849</v>
      </c>
      <c r="H84" s="51" t="n">
        <v>7.85671282360024</v>
      </c>
      <c r="I84" s="51" t="n">
        <v>7.55747126436782</v>
      </c>
      <c r="J84" s="51" t="n">
        <v>10.2678571428571</v>
      </c>
    </row>
    <row r="85" customFormat="false" ht="15" hidden="false" customHeight="true" outlineLevel="0" collapsed="false">
      <c r="A85" s="66" t="s">
        <v>199</v>
      </c>
      <c r="B85" s="51" t="n">
        <v>8.37238086818142</v>
      </c>
      <c r="C85" s="51" t="n">
        <v>6.12578910451251</v>
      </c>
      <c r="D85" s="51" t="n">
        <v>8.89615699100572</v>
      </c>
      <c r="E85" s="51"/>
      <c r="F85" s="51" t="n">
        <v>8.37238086818142</v>
      </c>
      <c r="G85" s="51" t="n">
        <v>9.96133727541506</v>
      </c>
      <c r="H85" s="51" t="n">
        <v>7.1944611679711</v>
      </c>
      <c r="I85" s="51" t="n">
        <v>7.51436781609195</v>
      </c>
      <c r="J85" s="51" t="s">
        <v>158</v>
      </c>
    </row>
    <row r="86" customFormat="false" ht="15" hidden="false" customHeight="true" outlineLevel="0" collapsed="false">
      <c r="A86" s="66" t="s">
        <v>200</v>
      </c>
      <c r="B86" s="51" t="n">
        <v>4.39395278932013</v>
      </c>
      <c r="C86" s="51" t="n">
        <v>3.81108253448679</v>
      </c>
      <c r="D86" s="51" t="n">
        <v>4.52984464431725</v>
      </c>
      <c r="E86" s="51"/>
      <c r="F86" s="51" t="n">
        <v>4.39395278932013</v>
      </c>
      <c r="G86" s="51" t="n">
        <v>5.16261087104844</v>
      </c>
      <c r="H86" s="51" t="n">
        <v>3.65743527995184</v>
      </c>
      <c r="I86" s="51" t="n">
        <v>3.99425287356322</v>
      </c>
      <c r="J86" s="51" t="s">
        <v>158</v>
      </c>
    </row>
    <row r="87" customFormat="false" ht="15" hidden="false" customHeight="true" outlineLevel="0" collapsed="false">
      <c r="A87" s="66" t="s">
        <v>201</v>
      </c>
      <c r="B87" s="51" t="n">
        <v>4.30996375209973</v>
      </c>
      <c r="C87" s="51" t="n">
        <v>3.69417816226327</v>
      </c>
      <c r="D87" s="51" t="n">
        <v>4.45352957209049</v>
      </c>
      <c r="E87" s="51"/>
      <c r="F87" s="51" t="n">
        <v>4.30996375209973</v>
      </c>
      <c r="G87" s="51" t="n">
        <v>5.04889697521037</v>
      </c>
      <c r="H87" s="51" t="n">
        <v>3.80794701986755</v>
      </c>
      <c r="I87" s="51" t="n">
        <v>3.86494252873563</v>
      </c>
      <c r="J87" s="51" t="s">
        <v>158</v>
      </c>
    </row>
    <row r="88" customFormat="false" ht="15" hidden="false" customHeight="true" outlineLevel="0" collapsed="false">
      <c r="A88" s="69"/>
      <c r="B88" s="51"/>
      <c r="C88" s="51"/>
      <c r="D88" s="51"/>
      <c r="E88" s="51"/>
      <c r="F88" s="51"/>
      <c r="G88" s="51"/>
      <c r="H88" s="51"/>
      <c r="I88" s="51"/>
      <c r="J88" s="51"/>
    </row>
    <row r="89" customFormat="false" ht="15" hidden="false" customHeight="true" outlineLevel="0" collapsed="false">
      <c r="A89" s="40" t="s">
        <v>202</v>
      </c>
      <c r="B89" s="48" t="n">
        <v>100</v>
      </c>
      <c r="C89" s="48" t="n">
        <v>100</v>
      </c>
      <c r="D89" s="48" t="n">
        <v>100</v>
      </c>
      <c r="E89" s="48"/>
      <c r="F89" s="48" t="n">
        <v>100</v>
      </c>
      <c r="G89" s="48" t="n">
        <v>100</v>
      </c>
      <c r="H89" s="48" t="n">
        <v>100</v>
      </c>
      <c r="I89" s="48" t="n">
        <v>100</v>
      </c>
      <c r="J89" s="48" t="n">
        <v>100</v>
      </c>
    </row>
    <row r="90" customFormat="false" ht="15" hidden="false" customHeight="true" outlineLevel="0" collapsed="false">
      <c r="A90" s="66" t="s">
        <v>203</v>
      </c>
      <c r="B90" s="51" t="n">
        <v>22.027230129962</v>
      </c>
      <c r="C90" s="51" t="n">
        <v>7.64554594341828</v>
      </c>
      <c r="D90" s="51" t="n">
        <v>25.3802125919869</v>
      </c>
      <c r="E90" s="51"/>
      <c r="F90" s="51" t="n">
        <v>22.027230129962</v>
      </c>
      <c r="G90" s="51" t="n">
        <v>25.7789401864908</v>
      </c>
      <c r="H90" s="51" t="n">
        <v>17.835641180012</v>
      </c>
      <c r="I90" s="51" t="n">
        <v>20.4310344827586</v>
      </c>
      <c r="J90" s="51" t="n">
        <v>48.6607142857143</v>
      </c>
    </row>
    <row r="91" customFormat="false" ht="15" hidden="false" customHeight="true" outlineLevel="0" collapsed="false">
      <c r="A91" s="66" t="s">
        <v>189</v>
      </c>
      <c r="B91" s="51" t="n">
        <v>19.4545133056317</v>
      </c>
      <c r="C91" s="51" t="n">
        <v>28.7584755669862</v>
      </c>
      <c r="D91" s="51" t="n">
        <v>17.2853638593622</v>
      </c>
      <c r="E91" s="51"/>
      <c r="F91" s="51" t="n">
        <v>19.4545133056317</v>
      </c>
      <c r="G91" s="51" t="n">
        <v>17.4778257903116</v>
      </c>
      <c r="H91" s="51" t="n">
        <v>21.6586393738712</v>
      </c>
      <c r="I91" s="51" t="n">
        <v>19.985632183908</v>
      </c>
      <c r="J91" s="51" t="n">
        <v>15.1785714285714</v>
      </c>
    </row>
    <row r="92" customFormat="false" ht="15" hidden="false" customHeight="true" outlineLevel="0" collapsed="false">
      <c r="A92" s="66" t="s">
        <v>204</v>
      </c>
      <c r="B92" s="51" t="n">
        <v>58.5182565644063</v>
      </c>
      <c r="C92" s="51" t="n">
        <v>63.5959784895955</v>
      </c>
      <c r="D92" s="51" t="n">
        <v>57.3344235486509</v>
      </c>
      <c r="E92" s="51"/>
      <c r="F92" s="51" t="n">
        <v>58.5182565644063</v>
      </c>
      <c r="G92" s="51" t="n">
        <v>56.7432340231976</v>
      </c>
      <c r="H92" s="51" t="n">
        <v>60.5057194461168</v>
      </c>
      <c r="I92" s="51" t="n">
        <v>59.5833333333333</v>
      </c>
      <c r="J92" s="51" t="n">
        <v>36.1607142857143</v>
      </c>
    </row>
    <row r="93" customFormat="false" ht="12.75" hidden="false" customHeight="false" outlineLevel="0" collapsed="false">
      <c r="A93" s="43"/>
      <c r="B93" s="44"/>
      <c r="C93" s="44"/>
      <c r="D93" s="44"/>
      <c r="E93" s="44"/>
      <c r="F93" s="44"/>
      <c r="G93" s="44"/>
      <c r="H93" s="44"/>
      <c r="I93" s="44"/>
      <c r="J93" s="44"/>
    </row>
    <row r="95" customFormat="false" ht="12.75" hidden="false" customHeight="true" outlineLevel="0" collapsed="false">
      <c r="A95" s="60" t="s">
        <v>140</v>
      </c>
      <c r="B95" s="60"/>
      <c r="C95" s="60"/>
      <c r="D95" s="60"/>
      <c r="E95" s="60"/>
      <c r="F95" s="60"/>
      <c r="G95" s="60"/>
      <c r="H95" s="60"/>
      <c r="I95" s="60"/>
      <c r="J95" s="60"/>
    </row>
  </sheetData>
  <mergeCells count="12">
    <mergeCell ref="A5:J5"/>
    <mergeCell ref="B7:D7"/>
    <mergeCell ref="F7:J7"/>
    <mergeCell ref="A33:J33"/>
    <mergeCell ref="A36:J36"/>
    <mergeCell ref="B38:D38"/>
    <mergeCell ref="F38:J38"/>
    <mergeCell ref="A64:J64"/>
    <mergeCell ref="A67:J67"/>
    <mergeCell ref="B69:D69"/>
    <mergeCell ref="F69:J69"/>
    <mergeCell ref="A95:J95"/>
  </mergeCells>
  <conditionalFormatting sqref="B10:J30">
    <cfRule type="expression" priority="2" aboveAverage="0" equalAverage="0" bottom="0" percent="0" rank="0" text="" dxfId="36">
      <formula>AND(B10&gt;=500,B10&lt;=1225)</formula>
    </cfRule>
  </conditionalFormatting>
  <conditionalFormatting sqref="B41:J61">
    <cfRule type="expression" priority="3" aboveAverage="0" equalAverage="0" bottom="0" percent="0" rank="0" text="" dxfId="37">
      <formula>AND(B10&gt;=500,B10&lt;=1225)</formula>
    </cfRule>
  </conditionalFormatting>
  <conditionalFormatting sqref="B72:J92">
    <cfRule type="expression" priority="4" aboveAverage="0" equalAverage="0" bottom="0" percent="0" rank="0" text="" dxfId="38">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P9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6.99"/>
    <col collapsed="false" customWidth="true" hidden="false" outlineLevel="0" max="4" min="2" style="31" width="12.85"/>
    <col collapsed="false" customWidth="true" hidden="false" outlineLevel="0" max="5" min="5" style="31" width="5.28"/>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48.75" hidden="false" customHeight="true" outlineLevel="0" collapsed="false">
      <c r="A5" s="33" t="s">
        <v>217</v>
      </c>
      <c r="B5" s="33"/>
      <c r="C5" s="33"/>
      <c r="D5" s="33"/>
      <c r="E5" s="33"/>
      <c r="F5" s="33"/>
      <c r="G5" s="33"/>
      <c r="H5" s="33"/>
      <c r="I5" s="33"/>
      <c r="J5" s="33"/>
    </row>
    <row r="7" customFormat="false" ht="24" hidden="false" customHeight="true" outlineLevel="0" collapsed="false">
      <c r="A7" s="53"/>
      <c r="B7" s="54" t="s">
        <v>150</v>
      </c>
      <c r="C7" s="54"/>
      <c r="D7" s="54"/>
      <c r="F7" s="55" t="s">
        <v>151</v>
      </c>
      <c r="G7" s="55"/>
      <c r="H7" s="55"/>
      <c r="I7" s="55"/>
      <c r="J7" s="55"/>
    </row>
    <row r="8" s="59" customFormat="true" ht="27.75" hidden="false" customHeight="true" outlineLevel="0" collapsed="false">
      <c r="A8" s="37"/>
      <c r="B8" s="56" t="s">
        <v>5</v>
      </c>
      <c r="C8" s="57" t="s">
        <v>152</v>
      </c>
      <c r="D8" s="57" t="s">
        <v>153</v>
      </c>
      <c r="E8" s="31"/>
      <c r="F8" s="57" t="s">
        <v>5</v>
      </c>
      <c r="G8" s="57" t="s">
        <v>154</v>
      </c>
      <c r="H8" s="57" t="s">
        <v>155</v>
      </c>
      <c r="I8" s="57" t="s">
        <v>156</v>
      </c>
      <c r="J8" s="57" t="s">
        <v>157</v>
      </c>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row>
    <row r="10" customFormat="false" ht="15" hidden="false" customHeight="true" outlineLevel="0" collapsed="false">
      <c r="A10" s="40" t="s">
        <v>187</v>
      </c>
      <c r="B10" s="48" t="n">
        <v>303300</v>
      </c>
      <c r="C10" s="48" t="n">
        <v>49500</v>
      </c>
      <c r="D10" s="48" t="n">
        <v>253800</v>
      </c>
      <c r="E10" s="48"/>
      <c r="F10" s="48" t="n">
        <v>303300</v>
      </c>
      <c r="G10" s="48" t="n">
        <v>126800</v>
      </c>
      <c r="H10" s="48" t="n">
        <v>88525</v>
      </c>
      <c r="I10" s="48" t="n">
        <v>85150</v>
      </c>
      <c r="J10" s="48" t="n">
        <v>2825</v>
      </c>
    </row>
    <row r="11" customFormat="false" ht="15" hidden="false" customHeight="true" outlineLevel="0" collapsed="false">
      <c r="A11" s="66" t="s">
        <v>188</v>
      </c>
      <c r="B11" s="48" t="n">
        <v>82950</v>
      </c>
      <c r="C11" s="48" t="n">
        <v>16000</v>
      </c>
      <c r="D11" s="48" t="n">
        <v>66950</v>
      </c>
      <c r="E11" s="48"/>
      <c r="F11" s="48" t="n">
        <v>82950</v>
      </c>
      <c r="G11" s="48" t="n">
        <v>32650</v>
      </c>
      <c r="H11" s="48" t="n">
        <v>25225</v>
      </c>
      <c r="I11" s="48" t="n">
        <v>24275</v>
      </c>
      <c r="J11" s="48" t="n">
        <v>800</v>
      </c>
    </row>
    <row r="12" customFormat="false" ht="15" hidden="false" customHeight="true" outlineLevel="0" collapsed="false">
      <c r="A12" s="67" t="s">
        <v>189</v>
      </c>
      <c r="B12" s="48" t="n">
        <v>72475</v>
      </c>
      <c r="C12" s="48" t="n">
        <v>14250</v>
      </c>
      <c r="D12" s="48" t="n">
        <v>58225</v>
      </c>
      <c r="E12" s="48"/>
      <c r="F12" s="48" t="n">
        <v>72475</v>
      </c>
      <c r="G12" s="48" t="n">
        <v>28075</v>
      </c>
      <c r="H12" s="48" t="n">
        <v>22550</v>
      </c>
      <c r="I12" s="48" t="n">
        <v>21225</v>
      </c>
      <c r="J12" s="48" t="n">
        <v>625</v>
      </c>
    </row>
    <row r="13" customFormat="false" ht="15" hidden="false" customHeight="true" outlineLevel="0" collapsed="false">
      <c r="A13" s="66" t="s">
        <v>190</v>
      </c>
      <c r="B13" s="48" t="n">
        <v>48250</v>
      </c>
      <c r="C13" s="48" t="n">
        <v>4175</v>
      </c>
      <c r="D13" s="48" t="n">
        <v>44075</v>
      </c>
      <c r="E13" s="48"/>
      <c r="F13" s="48" t="n">
        <v>48250</v>
      </c>
      <c r="G13" s="48" t="n">
        <v>21325</v>
      </c>
      <c r="H13" s="48" t="n">
        <v>14250</v>
      </c>
      <c r="I13" s="48" t="n">
        <v>11975</v>
      </c>
      <c r="J13" s="48" t="n">
        <v>700</v>
      </c>
    </row>
    <row r="14" customFormat="false" ht="15" hidden="false" customHeight="true" outlineLevel="0" collapsed="false">
      <c r="A14" s="66" t="s">
        <v>191</v>
      </c>
      <c r="B14" s="48" t="n">
        <v>153150</v>
      </c>
      <c r="C14" s="48" t="n">
        <v>26150</v>
      </c>
      <c r="D14" s="48" t="n">
        <v>127000</v>
      </c>
      <c r="E14" s="48"/>
      <c r="F14" s="48" t="n">
        <v>153150</v>
      </c>
      <c r="G14" s="48" t="n">
        <v>65475</v>
      </c>
      <c r="H14" s="48" t="n">
        <v>43800</v>
      </c>
      <c r="I14" s="48" t="n">
        <v>42825</v>
      </c>
      <c r="J14" s="48" t="n">
        <v>1050</v>
      </c>
    </row>
    <row r="15" customFormat="false" ht="15" hidden="false" customHeight="true" outlineLevel="0" collapsed="false">
      <c r="A15" s="67" t="s">
        <v>192</v>
      </c>
      <c r="B15" s="48" t="n">
        <v>150975</v>
      </c>
      <c r="C15" s="48" t="n">
        <v>25800</v>
      </c>
      <c r="D15" s="48" t="n">
        <v>125175</v>
      </c>
      <c r="E15" s="48"/>
      <c r="F15" s="48" t="n">
        <v>150975</v>
      </c>
      <c r="G15" s="48" t="n">
        <v>64475</v>
      </c>
      <c r="H15" s="48" t="n">
        <v>43325</v>
      </c>
      <c r="I15" s="48" t="n">
        <v>42125</v>
      </c>
      <c r="J15" s="48" t="n">
        <v>1050</v>
      </c>
    </row>
    <row r="16" customFormat="false" ht="15" hidden="false" customHeight="true" outlineLevel="0" collapsed="false">
      <c r="A16" s="66" t="s">
        <v>193</v>
      </c>
      <c r="B16" s="48" t="n">
        <v>18475</v>
      </c>
      <c r="C16" s="48" t="n">
        <v>3075</v>
      </c>
      <c r="D16" s="48" t="n">
        <v>15400</v>
      </c>
      <c r="E16" s="48"/>
      <c r="F16" s="48" t="n">
        <v>18475</v>
      </c>
      <c r="G16" s="48" t="n">
        <v>7150</v>
      </c>
      <c r="H16" s="48" t="n">
        <v>5100</v>
      </c>
      <c r="I16" s="48" t="n">
        <v>5950</v>
      </c>
      <c r="J16" s="48" t="s">
        <v>158</v>
      </c>
    </row>
    <row r="17" customFormat="false" ht="15" hidden="false" customHeight="true" outlineLevel="0" collapsed="false">
      <c r="A17" s="68" t="s">
        <v>194</v>
      </c>
      <c r="B17" s="48" t="s">
        <v>158</v>
      </c>
      <c r="C17" s="48" t="s">
        <v>158</v>
      </c>
      <c r="D17" s="48" t="s">
        <v>158</v>
      </c>
      <c r="E17" s="48"/>
      <c r="F17" s="48" t="s">
        <v>158</v>
      </c>
      <c r="G17" s="48" t="s">
        <v>158</v>
      </c>
      <c r="H17" s="48" t="s">
        <v>158</v>
      </c>
      <c r="I17" s="48" t="s">
        <v>158</v>
      </c>
      <c r="J17" s="48" t="n">
        <v>0</v>
      </c>
    </row>
    <row r="18" customFormat="false" ht="15" hidden="false" customHeight="true" outlineLevel="0" collapsed="false">
      <c r="A18" s="69"/>
      <c r="B18" s="48"/>
      <c r="C18" s="48"/>
      <c r="D18" s="48"/>
      <c r="E18" s="48"/>
      <c r="F18" s="48"/>
      <c r="G18" s="48"/>
      <c r="H18" s="48"/>
      <c r="I18" s="48"/>
      <c r="J18" s="48"/>
    </row>
    <row r="19" customFormat="false" ht="15" hidden="false" customHeight="true" outlineLevel="0" collapsed="false">
      <c r="A19" s="40" t="s">
        <v>195</v>
      </c>
      <c r="B19" s="48" t="n">
        <v>152600</v>
      </c>
      <c r="C19" s="48" t="n">
        <v>22200</v>
      </c>
      <c r="D19" s="48" t="n">
        <v>130400</v>
      </c>
      <c r="E19" s="48"/>
      <c r="F19" s="48" t="n">
        <v>152600</v>
      </c>
      <c r="G19" s="48" t="n">
        <v>64475</v>
      </c>
      <c r="H19" s="48" t="n">
        <v>44075</v>
      </c>
      <c r="I19" s="48" t="n">
        <v>43025</v>
      </c>
      <c r="J19" s="48" t="n">
        <v>1025</v>
      </c>
    </row>
    <row r="20" customFormat="false" ht="15" hidden="false" customHeight="true" outlineLevel="0" collapsed="false">
      <c r="A20" s="66" t="s">
        <v>196</v>
      </c>
      <c r="B20" s="48" t="n">
        <v>50000</v>
      </c>
      <c r="C20" s="48" t="n">
        <v>7675</v>
      </c>
      <c r="D20" s="48" t="n">
        <v>42325</v>
      </c>
      <c r="E20" s="48"/>
      <c r="F20" s="48" t="n">
        <v>50000</v>
      </c>
      <c r="G20" s="48" t="n">
        <v>18125</v>
      </c>
      <c r="H20" s="48" t="n">
        <v>15600</v>
      </c>
      <c r="I20" s="48" t="n">
        <v>16200</v>
      </c>
      <c r="J20" s="48" t="s">
        <v>158</v>
      </c>
    </row>
    <row r="21" customFormat="false" ht="15" hidden="false" customHeight="true" outlineLevel="0" collapsed="false">
      <c r="A21" s="66" t="s">
        <v>197</v>
      </c>
      <c r="B21" s="48" t="n">
        <v>22100</v>
      </c>
      <c r="C21" s="48" t="n">
        <v>4325</v>
      </c>
      <c r="D21" s="48" t="n">
        <v>17775</v>
      </c>
      <c r="E21" s="48"/>
      <c r="F21" s="48" t="n">
        <v>22100</v>
      </c>
      <c r="G21" s="48" t="n">
        <v>9375</v>
      </c>
      <c r="H21" s="48" t="n">
        <v>6400</v>
      </c>
      <c r="I21" s="48" t="n">
        <v>6250</v>
      </c>
      <c r="J21" s="48" t="s">
        <v>158</v>
      </c>
    </row>
    <row r="22" customFormat="false" ht="15" hidden="false" customHeight="true" outlineLevel="0" collapsed="false">
      <c r="A22" s="66" t="s">
        <v>198</v>
      </c>
      <c r="B22" s="48" t="n">
        <v>33625</v>
      </c>
      <c r="C22" s="48" t="n">
        <v>2900</v>
      </c>
      <c r="D22" s="48" t="n">
        <v>30725</v>
      </c>
      <c r="E22" s="48"/>
      <c r="F22" s="48" t="n">
        <v>33625</v>
      </c>
      <c r="G22" s="48" t="n">
        <v>13850</v>
      </c>
      <c r="H22" s="48" t="n">
        <v>10125</v>
      </c>
      <c r="I22" s="48" t="n">
        <v>9225</v>
      </c>
      <c r="J22" s="48" t="s">
        <v>158</v>
      </c>
    </row>
    <row r="23" customFormat="false" ht="15" hidden="false" customHeight="true" outlineLevel="0" collapsed="false">
      <c r="A23" s="66" t="s">
        <v>199</v>
      </c>
      <c r="B23" s="48" t="n">
        <v>23900</v>
      </c>
      <c r="C23" s="48" t="n">
        <v>3325</v>
      </c>
      <c r="D23" s="48" t="n">
        <v>20575</v>
      </c>
      <c r="E23" s="48"/>
      <c r="F23" s="48" t="n">
        <v>23900</v>
      </c>
      <c r="G23" s="48" t="n">
        <v>12125</v>
      </c>
      <c r="H23" s="48" t="n">
        <v>5875</v>
      </c>
      <c r="I23" s="48" t="n">
        <v>5725</v>
      </c>
      <c r="J23" s="48" t="s">
        <v>158</v>
      </c>
    </row>
    <row r="24" customFormat="false" ht="15" hidden="false" customHeight="true" outlineLevel="0" collapsed="false">
      <c r="A24" s="66" t="s">
        <v>200</v>
      </c>
      <c r="B24" s="48" t="n">
        <v>13375</v>
      </c>
      <c r="C24" s="48" t="n">
        <v>2350</v>
      </c>
      <c r="D24" s="48" t="n">
        <v>11025</v>
      </c>
      <c r="E24" s="48"/>
      <c r="F24" s="48" t="n">
        <v>13375</v>
      </c>
      <c r="G24" s="48" t="n">
        <v>5850</v>
      </c>
      <c r="H24" s="48" t="n">
        <v>3525</v>
      </c>
      <c r="I24" s="48" t="n">
        <v>3775</v>
      </c>
      <c r="J24" s="48" t="s">
        <v>158</v>
      </c>
    </row>
    <row r="25" customFormat="false" ht="15" hidden="false" customHeight="true" outlineLevel="0" collapsed="false">
      <c r="A25" s="66" t="s">
        <v>201</v>
      </c>
      <c r="B25" s="48" t="n">
        <v>9600</v>
      </c>
      <c r="C25" s="48" t="n">
        <v>1625</v>
      </c>
      <c r="D25" s="48" t="n">
        <v>7975</v>
      </c>
      <c r="E25" s="48"/>
      <c r="F25" s="48" t="n">
        <v>9600</v>
      </c>
      <c r="G25" s="48" t="n">
        <v>5150</v>
      </c>
      <c r="H25" s="48" t="n">
        <v>2550</v>
      </c>
      <c r="I25" s="48" t="n">
        <v>1850</v>
      </c>
      <c r="J25" s="48" t="s">
        <v>158</v>
      </c>
    </row>
    <row r="26" customFormat="false" ht="15" hidden="false" customHeight="true" outlineLevel="0" collapsed="false">
      <c r="A26" s="69"/>
      <c r="B26" s="48"/>
      <c r="C26" s="48"/>
      <c r="D26" s="48"/>
      <c r="E26" s="48"/>
      <c r="F26" s="48"/>
      <c r="G26" s="48"/>
      <c r="H26" s="48"/>
      <c r="I26" s="48"/>
      <c r="J26" s="48"/>
    </row>
    <row r="27" customFormat="false" ht="15" hidden="false" customHeight="true" outlineLevel="0" collapsed="false">
      <c r="A27" s="40" t="s">
        <v>202</v>
      </c>
      <c r="B27" s="48" t="n">
        <v>303300</v>
      </c>
      <c r="C27" s="48" t="n">
        <v>49500</v>
      </c>
      <c r="D27" s="48" t="n">
        <v>253800</v>
      </c>
      <c r="E27" s="48"/>
      <c r="F27" s="48" t="n">
        <v>303300</v>
      </c>
      <c r="G27" s="48" t="n">
        <v>126800</v>
      </c>
      <c r="H27" s="48" t="n">
        <v>88525</v>
      </c>
      <c r="I27" s="48" t="n">
        <v>85150</v>
      </c>
      <c r="J27" s="48" t="n">
        <v>2825</v>
      </c>
    </row>
    <row r="28" customFormat="false" ht="15" hidden="false" customHeight="true" outlineLevel="0" collapsed="false">
      <c r="A28" s="66" t="s">
        <v>203</v>
      </c>
      <c r="B28" s="48" t="n">
        <v>61250</v>
      </c>
      <c r="C28" s="48" t="n">
        <v>4175</v>
      </c>
      <c r="D28" s="48" t="n">
        <v>57075</v>
      </c>
      <c r="E28" s="48"/>
      <c r="F28" s="48" t="n">
        <v>61250</v>
      </c>
      <c r="G28" s="48" t="n">
        <v>28550</v>
      </c>
      <c r="H28" s="48" t="n">
        <v>14750</v>
      </c>
      <c r="I28" s="48" t="n">
        <v>16650</v>
      </c>
      <c r="J28" s="48" t="n">
        <v>1300</v>
      </c>
    </row>
    <row r="29" customFormat="false" ht="15" hidden="false" customHeight="true" outlineLevel="0" collapsed="false">
      <c r="A29" s="66" t="s">
        <v>189</v>
      </c>
      <c r="B29" s="48" t="n">
        <v>63800</v>
      </c>
      <c r="C29" s="48" t="n">
        <v>15050</v>
      </c>
      <c r="D29" s="48" t="n">
        <v>48750</v>
      </c>
      <c r="E29" s="48"/>
      <c r="F29" s="48" t="n">
        <v>63800</v>
      </c>
      <c r="G29" s="48" t="n">
        <v>24075</v>
      </c>
      <c r="H29" s="48" t="n">
        <v>20600</v>
      </c>
      <c r="I29" s="48" t="n">
        <v>18625</v>
      </c>
      <c r="J29" s="48" t="n">
        <v>500</v>
      </c>
    </row>
    <row r="30" customFormat="false" ht="15" hidden="false" customHeight="true" outlineLevel="0" collapsed="false">
      <c r="A30" s="66" t="s">
        <v>204</v>
      </c>
      <c r="B30" s="48" t="n">
        <v>178250</v>
      </c>
      <c r="C30" s="48" t="n">
        <v>30275</v>
      </c>
      <c r="D30" s="48" t="n">
        <v>147975</v>
      </c>
      <c r="E30" s="48"/>
      <c r="F30" s="48" t="n">
        <v>178250</v>
      </c>
      <c r="G30" s="48" t="n">
        <v>74175</v>
      </c>
      <c r="H30" s="48" t="n">
        <v>53175</v>
      </c>
      <c r="I30" s="48" t="n">
        <v>49875</v>
      </c>
      <c r="J30" s="48" t="n">
        <v>1025</v>
      </c>
    </row>
    <row r="31" customFormat="false" ht="12.75" hidden="false" customHeight="false" outlineLevel="0" collapsed="false">
      <c r="A31" s="43"/>
      <c r="B31" s="44"/>
      <c r="C31" s="44"/>
      <c r="D31" s="44"/>
      <c r="E31" s="44"/>
      <c r="F31" s="44"/>
      <c r="G31" s="44"/>
      <c r="H31" s="44"/>
      <c r="I31" s="44"/>
      <c r="J31" s="44"/>
    </row>
    <row r="33" customFormat="false" ht="12.75" hidden="false" customHeight="true" outlineLevel="0" collapsed="false">
      <c r="A33" s="60" t="s">
        <v>140</v>
      </c>
      <c r="B33" s="60"/>
      <c r="C33" s="60"/>
      <c r="D33" s="60"/>
      <c r="E33" s="60"/>
      <c r="F33" s="60"/>
      <c r="G33" s="60"/>
      <c r="H33" s="60"/>
      <c r="I33" s="60"/>
      <c r="J33" s="60"/>
    </row>
    <row r="34" customFormat="false" ht="12.75" hidden="false" customHeight="false" outlineLevel="0" collapsed="false">
      <c r="A34" s="60"/>
      <c r="B34" s="60"/>
      <c r="C34" s="60"/>
      <c r="D34" s="60"/>
      <c r="E34" s="60"/>
      <c r="F34" s="60"/>
      <c r="G34" s="60"/>
      <c r="H34" s="60"/>
      <c r="I34" s="60"/>
      <c r="J34" s="60"/>
    </row>
    <row r="36" customFormat="false" ht="51" hidden="false" customHeight="true" outlineLevel="0" collapsed="false">
      <c r="A36" s="33" t="s">
        <v>218</v>
      </c>
      <c r="B36" s="33"/>
      <c r="C36" s="33"/>
      <c r="D36" s="33"/>
      <c r="E36" s="33"/>
      <c r="F36" s="33"/>
      <c r="G36" s="33"/>
      <c r="H36" s="33"/>
      <c r="I36" s="33"/>
      <c r="J36" s="33"/>
    </row>
    <row r="38" customFormat="false" ht="24" hidden="false" customHeight="true" outlineLevel="0" collapsed="false">
      <c r="A38" s="53"/>
      <c r="B38" s="54" t="s">
        <v>150</v>
      </c>
      <c r="C38" s="54"/>
      <c r="D38" s="54"/>
      <c r="F38" s="55" t="s">
        <v>151</v>
      </c>
      <c r="G38" s="55"/>
      <c r="H38" s="55"/>
      <c r="I38" s="55"/>
      <c r="J38" s="55"/>
    </row>
    <row r="39" s="59" customFormat="true" ht="27.75" hidden="false" customHeight="true" outlineLevel="0" collapsed="false">
      <c r="A39" s="37"/>
      <c r="B39" s="56" t="s">
        <v>5</v>
      </c>
      <c r="C39" s="57" t="s">
        <v>152</v>
      </c>
      <c r="D39" s="57" t="s">
        <v>153</v>
      </c>
      <c r="E39" s="31"/>
      <c r="F39" s="57" t="s">
        <v>5</v>
      </c>
      <c r="G39" s="57" t="s">
        <v>154</v>
      </c>
      <c r="H39" s="57" t="s">
        <v>155</v>
      </c>
      <c r="I39" s="57" t="s">
        <v>156</v>
      </c>
      <c r="J39" s="57" t="s">
        <v>157</v>
      </c>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row>
    <row r="41" customFormat="false" ht="15" hidden="false" customHeight="true" outlineLevel="0" collapsed="false">
      <c r="A41" s="40" t="s">
        <v>187</v>
      </c>
      <c r="B41" s="49" t="n">
        <v>100</v>
      </c>
      <c r="C41" s="50" t="n">
        <v>16.3204747774481</v>
      </c>
      <c r="D41" s="50" t="n">
        <v>83.6795252225519</v>
      </c>
      <c r="E41" s="49"/>
      <c r="F41" s="49" t="n">
        <v>100</v>
      </c>
      <c r="G41" s="50" t="n">
        <v>41.8067919551599</v>
      </c>
      <c r="H41" s="50" t="n">
        <v>29.1872733267392</v>
      </c>
      <c r="I41" s="50" t="n">
        <v>28.0745136828223</v>
      </c>
      <c r="J41" s="50" t="n">
        <v>0.931421035278602</v>
      </c>
    </row>
    <row r="42" customFormat="false" ht="15" hidden="false" customHeight="true" outlineLevel="0" collapsed="false">
      <c r="A42" s="66" t="s">
        <v>188</v>
      </c>
      <c r="B42" s="49" t="n">
        <v>100</v>
      </c>
      <c r="C42" s="50" t="n">
        <v>19.2887281494876</v>
      </c>
      <c r="D42" s="50" t="n">
        <v>80.7112718505124</v>
      </c>
      <c r="E42" s="49"/>
      <c r="F42" s="49" t="n">
        <v>100</v>
      </c>
      <c r="G42" s="50" t="n">
        <v>39.3610608800482</v>
      </c>
      <c r="H42" s="50" t="n">
        <v>30.4098854731766</v>
      </c>
      <c r="I42" s="50" t="n">
        <v>29.2646172393008</v>
      </c>
      <c r="J42" s="50" t="n">
        <v>0.964436407474382</v>
      </c>
    </row>
    <row r="43" customFormat="false" ht="15" hidden="false" customHeight="true" outlineLevel="0" collapsed="false">
      <c r="A43" s="67" t="s">
        <v>189</v>
      </c>
      <c r="B43" s="49" t="n">
        <v>100</v>
      </c>
      <c r="C43" s="50" t="n">
        <v>19.6619523973784</v>
      </c>
      <c r="D43" s="50" t="n">
        <v>80.3380476026216</v>
      </c>
      <c r="E43" s="49"/>
      <c r="F43" s="49" t="n">
        <v>100</v>
      </c>
      <c r="G43" s="50" t="n">
        <v>38.7374956881683</v>
      </c>
      <c r="H43" s="50" t="n">
        <v>31.1141773025181</v>
      </c>
      <c r="I43" s="50" t="n">
        <v>29.2859606760952</v>
      </c>
      <c r="J43" s="50" t="n">
        <v>0.862366333218351</v>
      </c>
    </row>
    <row r="44" customFormat="false" ht="15" hidden="false" customHeight="true" outlineLevel="0" collapsed="false">
      <c r="A44" s="66" t="s">
        <v>190</v>
      </c>
      <c r="B44" s="49" t="n">
        <v>100</v>
      </c>
      <c r="C44" s="50" t="n">
        <v>8.65284974093264</v>
      </c>
      <c r="D44" s="50" t="n">
        <v>91.3471502590674</v>
      </c>
      <c r="E44" s="49"/>
      <c r="F44" s="49" t="n">
        <v>100</v>
      </c>
      <c r="G44" s="50" t="n">
        <v>44.1968911917098</v>
      </c>
      <c r="H44" s="50" t="n">
        <v>29.5336787564767</v>
      </c>
      <c r="I44" s="50" t="n">
        <v>24.8186528497409</v>
      </c>
      <c r="J44" s="50" t="n">
        <v>1.45077720207254</v>
      </c>
    </row>
    <row r="45" customFormat="false" ht="15" hidden="false" customHeight="true" outlineLevel="0" collapsed="false">
      <c r="A45" s="66" t="s">
        <v>191</v>
      </c>
      <c r="B45" s="49" t="n">
        <v>100</v>
      </c>
      <c r="C45" s="50" t="n">
        <v>17.0747633039504</v>
      </c>
      <c r="D45" s="50" t="n">
        <v>82.9252366960496</v>
      </c>
      <c r="E45" s="49"/>
      <c r="F45" s="49" t="n">
        <v>100</v>
      </c>
      <c r="G45" s="50" t="n">
        <v>42.7522037218413</v>
      </c>
      <c r="H45" s="50" t="n">
        <v>28.5994123408423</v>
      </c>
      <c r="I45" s="50" t="n">
        <v>27.9627815866797</v>
      </c>
      <c r="J45" s="50" t="n">
        <v>0.685602350636631</v>
      </c>
    </row>
    <row r="46" customFormat="false" ht="15" hidden="false" customHeight="true" outlineLevel="0" collapsed="false">
      <c r="A46" s="67" t="s">
        <v>192</v>
      </c>
      <c r="B46" s="49" t="n">
        <v>100</v>
      </c>
      <c r="C46" s="50" t="n">
        <v>17.0889220069548</v>
      </c>
      <c r="D46" s="50" t="n">
        <v>82.9110779930452</v>
      </c>
      <c r="E46" s="49"/>
      <c r="F46" s="49" t="n">
        <v>100</v>
      </c>
      <c r="G46" s="50" t="n">
        <v>42.7057459844345</v>
      </c>
      <c r="H46" s="50" t="n">
        <v>28.6968041066402</v>
      </c>
      <c r="I46" s="50" t="n">
        <v>27.9019705249213</v>
      </c>
      <c r="J46" s="50" t="n">
        <v>0.695479384003974</v>
      </c>
    </row>
    <row r="47" customFormat="false" ht="15" hidden="false" customHeight="true" outlineLevel="0" collapsed="false">
      <c r="A47" s="66" t="s">
        <v>193</v>
      </c>
      <c r="B47" s="49" t="n">
        <v>100</v>
      </c>
      <c r="C47" s="50" t="n">
        <v>16.6441136671177</v>
      </c>
      <c r="D47" s="50" t="n">
        <v>83.3558863328823</v>
      </c>
      <c r="E47" s="49"/>
      <c r="F47" s="49" t="n">
        <v>100</v>
      </c>
      <c r="G47" s="50" t="n">
        <v>38.7009472259811</v>
      </c>
      <c r="H47" s="50" t="n">
        <v>27.6048714479026</v>
      </c>
      <c r="I47" s="50" t="n">
        <v>32.2056833558863</v>
      </c>
      <c r="J47" s="50" t="s">
        <v>158</v>
      </c>
    </row>
    <row r="48" customFormat="false" ht="15" hidden="false" customHeight="true" outlineLevel="0" collapsed="false">
      <c r="A48" s="68" t="s">
        <v>194</v>
      </c>
      <c r="B48" s="49" t="s">
        <v>158</v>
      </c>
      <c r="C48" s="50" t="s">
        <v>158</v>
      </c>
      <c r="D48" s="50" t="s">
        <v>158</v>
      </c>
      <c r="E48" s="49"/>
      <c r="F48" s="49" t="s">
        <v>158</v>
      </c>
      <c r="G48" s="50" t="s">
        <v>158</v>
      </c>
      <c r="H48" s="50" t="s">
        <v>158</v>
      </c>
      <c r="I48" s="50" t="s">
        <v>158</v>
      </c>
      <c r="J48" s="50" t="n">
        <v>0</v>
      </c>
    </row>
    <row r="49" customFormat="false" ht="15" hidden="false" customHeight="true" outlineLevel="0" collapsed="false">
      <c r="A49" s="69"/>
      <c r="B49" s="49"/>
      <c r="C49" s="50"/>
      <c r="D49" s="50"/>
      <c r="E49" s="49"/>
      <c r="F49" s="49"/>
      <c r="G49" s="50"/>
      <c r="H49" s="50"/>
      <c r="I49" s="50"/>
      <c r="J49" s="50"/>
    </row>
    <row r="50" customFormat="false" ht="15" hidden="false" customHeight="true" outlineLevel="0" collapsed="false">
      <c r="A50" s="40" t="s">
        <v>195</v>
      </c>
      <c r="B50" s="49" t="n">
        <v>100</v>
      </c>
      <c r="C50" s="50" t="n">
        <v>14.5478374836173</v>
      </c>
      <c r="D50" s="50" t="n">
        <v>85.4521625163827</v>
      </c>
      <c r="E50" s="49"/>
      <c r="F50" s="49" t="n">
        <v>100</v>
      </c>
      <c r="G50" s="50" t="n">
        <v>42.2509829619921</v>
      </c>
      <c r="H50" s="50" t="n">
        <v>28.8826998689384</v>
      </c>
      <c r="I50" s="50" t="n">
        <v>28.194626474443</v>
      </c>
      <c r="J50" s="50" t="n">
        <v>0.671690694626475</v>
      </c>
    </row>
    <row r="51" customFormat="false" ht="15" hidden="false" customHeight="true" outlineLevel="0" collapsed="false">
      <c r="A51" s="66" t="s">
        <v>196</v>
      </c>
      <c r="B51" s="49" t="n">
        <v>100</v>
      </c>
      <c r="C51" s="50" t="n">
        <v>15.35</v>
      </c>
      <c r="D51" s="50" t="n">
        <v>84.65</v>
      </c>
      <c r="E51" s="49"/>
      <c r="F51" s="49" t="n">
        <v>100</v>
      </c>
      <c r="G51" s="50" t="n">
        <v>36.25</v>
      </c>
      <c r="H51" s="50" t="n">
        <v>31.2</v>
      </c>
      <c r="I51" s="50" t="n">
        <v>32.4</v>
      </c>
      <c r="J51" s="50" t="s">
        <v>158</v>
      </c>
    </row>
    <row r="52" customFormat="false" ht="15" hidden="false" customHeight="true" outlineLevel="0" collapsed="false">
      <c r="A52" s="66" t="s">
        <v>197</v>
      </c>
      <c r="B52" s="49" t="n">
        <v>100</v>
      </c>
      <c r="C52" s="50" t="n">
        <v>19.5701357466063</v>
      </c>
      <c r="D52" s="50" t="n">
        <v>80.4298642533937</v>
      </c>
      <c r="E52" s="49"/>
      <c r="F52" s="49" t="n">
        <v>100</v>
      </c>
      <c r="G52" s="50" t="n">
        <v>42.420814479638</v>
      </c>
      <c r="H52" s="50" t="n">
        <v>28.9592760180995</v>
      </c>
      <c r="I52" s="50" t="n">
        <v>28.2805429864253</v>
      </c>
      <c r="J52" s="50" t="s">
        <v>158</v>
      </c>
    </row>
    <row r="53" customFormat="false" ht="15" hidden="false" customHeight="true" outlineLevel="0" collapsed="false">
      <c r="A53" s="66" t="s">
        <v>198</v>
      </c>
      <c r="B53" s="49" t="n">
        <v>100</v>
      </c>
      <c r="C53" s="50" t="n">
        <v>8.62453531598513</v>
      </c>
      <c r="D53" s="50" t="n">
        <v>91.3754646840149</v>
      </c>
      <c r="E53" s="49"/>
      <c r="F53" s="49" t="n">
        <v>100</v>
      </c>
      <c r="G53" s="50" t="n">
        <v>41.1895910780669</v>
      </c>
      <c r="H53" s="50" t="n">
        <v>30.1115241635688</v>
      </c>
      <c r="I53" s="50" t="n">
        <v>27.4349442379182</v>
      </c>
      <c r="J53" s="50" t="s">
        <v>158</v>
      </c>
    </row>
    <row r="54" customFormat="false" ht="15" hidden="false" customHeight="true" outlineLevel="0" collapsed="false">
      <c r="A54" s="66" t="s">
        <v>199</v>
      </c>
      <c r="B54" s="49" t="n">
        <v>100</v>
      </c>
      <c r="C54" s="50" t="n">
        <v>13.9121338912134</v>
      </c>
      <c r="D54" s="50" t="n">
        <v>86.0878661087866</v>
      </c>
      <c r="E54" s="49"/>
      <c r="F54" s="49" t="n">
        <v>100</v>
      </c>
      <c r="G54" s="50" t="n">
        <v>50.7322175732218</v>
      </c>
      <c r="H54" s="50" t="n">
        <v>24.581589958159</v>
      </c>
      <c r="I54" s="50" t="n">
        <v>23.9539748953975</v>
      </c>
      <c r="J54" s="50" t="s">
        <v>158</v>
      </c>
    </row>
    <row r="55" customFormat="false" ht="15" hidden="false" customHeight="true" outlineLevel="0" collapsed="false">
      <c r="A55" s="66" t="s">
        <v>200</v>
      </c>
      <c r="B55" s="49" t="n">
        <v>100</v>
      </c>
      <c r="C55" s="50" t="n">
        <v>17.5700934579439</v>
      </c>
      <c r="D55" s="50" t="n">
        <v>82.4299065420561</v>
      </c>
      <c r="E55" s="49"/>
      <c r="F55" s="49" t="n">
        <v>100</v>
      </c>
      <c r="G55" s="50" t="n">
        <v>43.7383177570094</v>
      </c>
      <c r="H55" s="50" t="n">
        <v>26.3551401869159</v>
      </c>
      <c r="I55" s="50" t="n">
        <v>28.2242990654206</v>
      </c>
      <c r="J55" s="50" t="s">
        <v>158</v>
      </c>
    </row>
    <row r="56" customFormat="false" ht="15" hidden="false" customHeight="true" outlineLevel="0" collapsed="false">
      <c r="A56" s="66" t="s">
        <v>201</v>
      </c>
      <c r="B56" s="49" t="n">
        <v>100</v>
      </c>
      <c r="C56" s="50" t="n">
        <v>16.9270833333333</v>
      </c>
      <c r="D56" s="50" t="n">
        <v>83.0729166666667</v>
      </c>
      <c r="E56" s="49"/>
      <c r="F56" s="49" t="n">
        <v>100</v>
      </c>
      <c r="G56" s="50" t="n">
        <v>53.6458333333333</v>
      </c>
      <c r="H56" s="50" t="n">
        <v>26.5625</v>
      </c>
      <c r="I56" s="50" t="n">
        <v>19.2708333333333</v>
      </c>
      <c r="J56" s="50" t="s">
        <v>158</v>
      </c>
    </row>
    <row r="57" customFormat="false" ht="15" hidden="false" customHeight="true" outlineLevel="0" collapsed="false">
      <c r="A57" s="69"/>
      <c r="B57" s="49"/>
      <c r="C57" s="50"/>
      <c r="D57" s="50"/>
      <c r="E57" s="49"/>
      <c r="F57" s="49"/>
      <c r="G57" s="50"/>
      <c r="H57" s="50"/>
      <c r="I57" s="50"/>
      <c r="J57" s="50"/>
    </row>
    <row r="58" customFormat="false" ht="15" hidden="false" customHeight="true" outlineLevel="0" collapsed="false">
      <c r="A58" s="40" t="s">
        <v>202</v>
      </c>
      <c r="B58" s="49" t="n">
        <v>100</v>
      </c>
      <c r="C58" s="50" t="n">
        <v>16.3204747774481</v>
      </c>
      <c r="D58" s="50" t="n">
        <v>83.6795252225519</v>
      </c>
      <c r="E58" s="49"/>
      <c r="F58" s="49" t="n">
        <v>100</v>
      </c>
      <c r="G58" s="50" t="n">
        <v>41.8067919551599</v>
      </c>
      <c r="H58" s="50" t="n">
        <v>29.1872733267392</v>
      </c>
      <c r="I58" s="50" t="n">
        <v>28.0745136828223</v>
      </c>
      <c r="J58" s="50" t="n">
        <v>0.931421035278602</v>
      </c>
    </row>
    <row r="59" customFormat="false" ht="15" hidden="false" customHeight="true" outlineLevel="0" collapsed="false">
      <c r="A59" s="66" t="s">
        <v>203</v>
      </c>
      <c r="B59" s="49" t="n">
        <v>100</v>
      </c>
      <c r="C59" s="50" t="n">
        <v>6.81632653061225</v>
      </c>
      <c r="D59" s="50" t="n">
        <v>93.1836734693878</v>
      </c>
      <c r="E59" s="49"/>
      <c r="F59" s="49" t="n">
        <v>100</v>
      </c>
      <c r="G59" s="50" t="n">
        <v>46.6122448979592</v>
      </c>
      <c r="H59" s="50" t="n">
        <v>24.0816326530612</v>
      </c>
      <c r="I59" s="50" t="n">
        <v>27.1836734693878</v>
      </c>
      <c r="J59" s="50" t="n">
        <v>2.12244897959184</v>
      </c>
    </row>
    <row r="60" customFormat="false" ht="15" hidden="false" customHeight="true" outlineLevel="0" collapsed="false">
      <c r="A60" s="66" t="s">
        <v>189</v>
      </c>
      <c r="B60" s="49" t="n">
        <v>100</v>
      </c>
      <c r="C60" s="50" t="n">
        <v>23.58934169279</v>
      </c>
      <c r="D60" s="50" t="n">
        <v>76.41065830721</v>
      </c>
      <c r="E60" s="49"/>
      <c r="F60" s="49" t="n">
        <v>100</v>
      </c>
      <c r="G60" s="50" t="n">
        <v>37.7351097178683</v>
      </c>
      <c r="H60" s="50" t="n">
        <v>32.2884012539185</v>
      </c>
      <c r="I60" s="50" t="n">
        <v>29.192789968652</v>
      </c>
      <c r="J60" s="50" t="n">
        <v>0.783699059561129</v>
      </c>
    </row>
    <row r="61" customFormat="false" ht="15" hidden="false" customHeight="true" outlineLevel="0" collapsed="false">
      <c r="A61" s="66" t="s">
        <v>204</v>
      </c>
      <c r="B61" s="49" t="n">
        <v>100</v>
      </c>
      <c r="C61" s="50" t="n">
        <v>16.984572230014</v>
      </c>
      <c r="D61" s="50" t="n">
        <v>83.015427769986</v>
      </c>
      <c r="E61" s="49"/>
      <c r="F61" s="49" t="n">
        <v>100</v>
      </c>
      <c r="G61" s="50" t="n">
        <v>41.6129032258065</v>
      </c>
      <c r="H61" s="50" t="n">
        <v>29.8316970546985</v>
      </c>
      <c r="I61" s="50" t="n">
        <v>27.9803646563815</v>
      </c>
      <c r="J61" s="50" t="n">
        <v>0.575035063113605</v>
      </c>
    </row>
    <row r="62" customFormat="false" ht="12.75" hidden="false" customHeight="false" outlineLevel="0" collapsed="false">
      <c r="A62" s="43"/>
      <c r="B62" s="44"/>
      <c r="C62" s="61"/>
      <c r="D62" s="61"/>
      <c r="E62" s="44"/>
      <c r="F62" s="44"/>
      <c r="G62" s="44"/>
      <c r="H62" s="44"/>
      <c r="I62" s="44"/>
      <c r="J62" s="44"/>
    </row>
    <row r="64" customFormat="false" ht="12.75" hidden="false" customHeight="true" outlineLevel="0" collapsed="false">
      <c r="A64" s="60" t="s">
        <v>140</v>
      </c>
      <c r="B64" s="60"/>
      <c r="C64" s="60"/>
      <c r="D64" s="60"/>
      <c r="E64" s="60"/>
      <c r="F64" s="60"/>
      <c r="G64" s="60"/>
      <c r="H64" s="60"/>
      <c r="I64" s="60"/>
      <c r="J64" s="60"/>
    </row>
    <row r="67" customFormat="false" ht="51.75" hidden="false" customHeight="true" outlineLevel="0" collapsed="false">
      <c r="A67" s="33" t="s">
        <v>219</v>
      </c>
      <c r="B67" s="33"/>
      <c r="C67" s="33"/>
      <c r="D67" s="33"/>
      <c r="E67" s="33"/>
      <c r="F67" s="33"/>
      <c r="G67" s="33"/>
      <c r="H67" s="33"/>
      <c r="I67" s="33"/>
      <c r="J67" s="33"/>
    </row>
    <row r="69" customFormat="false" ht="24" hidden="false" customHeight="true" outlineLevel="0" collapsed="false">
      <c r="A69" s="53"/>
      <c r="B69" s="54" t="s">
        <v>150</v>
      </c>
      <c r="C69" s="54"/>
      <c r="D69" s="54"/>
      <c r="F69" s="55" t="s">
        <v>151</v>
      </c>
      <c r="G69" s="55"/>
      <c r="H69" s="55"/>
      <c r="I69" s="55"/>
      <c r="J69" s="55"/>
    </row>
    <row r="70" s="59" customFormat="true" ht="27.75" hidden="false" customHeight="true" outlineLevel="0" collapsed="false">
      <c r="A70" s="37"/>
      <c r="B70" s="56" t="s">
        <v>5</v>
      </c>
      <c r="C70" s="57" t="s">
        <v>152</v>
      </c>
      <c r="D70" s="57" t="s">
        <v>153</v>
      </c>
      <c r="E70" s="31"/>
      <c r="F70" s="57" t="s">
        <v>5</v>
      </c>
      <c r="G70" s="57" t="s">
        <v>154</v>
      </c>
      <c r="H70" s="57" t="s">
        <v>155</v>
      </c>
      <c r="I70" s="57" t="s">
        <v>156</v>
      </c>
      <c r="J70" s="57" t="s">
        <v>157</v>
      </c>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row>
    <row r="72" customFormat="false" ht="15" hidden="false" customHeight="true" outlineLevel="0" collapsed="false">
      <c r="A72" s="40" t="s">
        <v>187</v>
      </c>
      <c r="B72" s="48" t="n">
        <v>100</v>
      </c>
      <c r="C72" s="48" t="n">
        <v>100</v>
      </c>
      <c r="D72" s="48" t="n">
        <v>100</v>
      </c>
      <c r="E72" s="48"/>
      <c r="F72" s="48" t="n">
        <v>100</v>
      </c>
      <c r="G72" s="48" t="n">
        <v>100</v>
      </c>
      <c r="H72" s="48" t="n">
        <v>100</v>
      </c>
      <c r="I72" s="48" t="n">
        <v>100</v>
      </c>
      <c r="J72" s="48" t="n">
        <v>100</v>
      </c>
    </row>
    <row r="73" customFormat="false" ht="15" hidden="false" customHeight="true" outlineLevel="0" collapsed="false">
      <c r="A73" s="66" t="s">
        <v>188</v>
      </c>
      <c r="B73" s="51" t="n">
        <v>27.349159248269</v>
      </c>
      <c r="C73" s="51" t="n">
        <v>32.3232323232323</v>
      </c>
      <c r="D73" s="51" t="n">
        <v>26.3790386130812</v>
      </c>
      <c r="E73" s="51"/>
      <c r="F73" s="51" t="n">
        <v>27.349159248269</v>
      </c>
      <c r="G73" s="51" t="n">
        <v>25.7492113564669</v>
      </c>
      <c r="H73" s="51" t="n">
        <v>28.4947754871505</v>
      </c>
      <c r="I73" s="51" t="n">
        <v>28.508514386377</v>
      </c>
      <c r="J73" s="51" t="n">
        <v>28.3185840707965</v>
      </c>
    </row>
    <row r="74" customFormat="false" ht="15" hidden="false" customHeight="true" outlineLevel="0" collapsed="false">
      <c r="A74" s="67" t="s">
        <v>189</v>
      </c>
      <c r="B74" s="51" t="n">
        <v>23.8954830201121</v>
      </c>
      <c r="C74" s="51" t="n">
        <v>28.7878787878788</v>
      </c>
      <c r="D74" s="51" t="n">
        <v>22.941292356186</v>
      </c>
      <c r="E74" s="51"/>
      <c r="F74" s="51" t="n">
        <v>23.8954830201121</v>
      </c>
      <c r="G74" s="51" t="n">
        <v>22.141167192429</v>
      </c>
      <c r="H74" s="51" t="n">
        <v>25.4730302174527</v>
      </c>
      <c r="I74" s="51" t="n">
        <v>24.9266001174398</v>
      </c>
      <c r="J74" s="51" t="n">
        <v>22.1238938053097</v>
      </c>
    </row>
    <row r="75" customFormat="false" ht="15" hidden="false" customHeight="true" outlineLevel="0" collapsed="false">
      <c r="A75" s="66" t="s">
        <v>190</v>
      </c>
      <c r="B75" s="51" t="n">
        <v>15.9083415759974</v>
      </c>
      <c r="C75" s="51" t="n">
        <v>8.43434343434343</v>
      </c>
      <c r="D75" s="51" t="n">
        <v>17.366036249015</v>
      </c>
      <c r="E75" s="51"/>
      <c r="F75" s="51" t="n">
        <v>15.9083415759974</v>
      </c>
      <c r="G75" s="51" t="n">
        <v>16.8178233438486</v>
      </c>
      <c r="H75" s="51" t="n">
        <v>16.0971476983903</v>
      </c>
      <c r="I75" s="51" t="n">
        <v>14.063417498532</v>
      </c>
      <c r="J75" s="51" t="n">
        <v>24.7787610619469</v>
      </c>
    </row>
    <row r="76" customFormat="false" ht="15" hidden="false" customHeight="true" outlineLevel="0" collapsed="false">
      <c r="A76" s="66" t="s">
        <v>191</v>
      </c>
      <c r="B76" s="51" t="n">
        <v>50.4945598417409</v>
      </c>
      <c r="C76" s="51" t="n">
        <v>52.8282828282828</v>
      </c>
      <c r="D76" s="51" t="n">
        <v>50.0394011032309</v>
      </c>
      <c r="E76" s="51"/>
      <c r="F76" s="51" t="n">
        <v>50.4945598417409</v>
      </c>
      <c r="G76" s="51" t="n">
        <v>51.6364353312303</v>
      </c>
      <c r="H76" s="51" t="n">
        <v>49.4775487150522</v>
      </c>
      <c r="I76" s="51" t="n">
        <v>50.2935995302408</v>
      </c>
      <c r="J76" s="51" t="n">
        <v>37.1681415929204</v>
      </c>
    </row>
    <row r="77" customFormat="false" ht="15" hidden="false" customHeight="true" outlineLevel="0" collapsed="false">
      <c r="A77" s="67" t="s">
        <v>192</v>
      </c>
      <c r="B77" s="51" t="n">
        <v>49.7774480712166</v>
      </c>
      <c r="C77" s="51" t="n">
        <v>52.1212121212121</v>
      </c>
      <c r="D77" s="51" t="n">
        <v>49.3203309692671</v>
      </c>
      <c r="E77" s="51"/>
      <c r="F77" s="51" t="n">
        <v>49.7774480712166</v>
      </c>
      <c r="G77" s="51" t="n">
        <v>50.8477917981073</v>
      </c>
      <c r="H77" s="51" t="n">
        <v>48.9409771251059</v>
      </c>
      <c r="I77" s="51" t="n">
        <v>49.4715208455666</v>
      </c>
      <c r="J77" s="51" t="n">
        <v>37.1681415929204</v>
      </c>
    </row>
    <row r="78" customFormat="false" ht="15" hidden="false" customHeight="true" outlineLevel="0" collapsed="false">
      <c r="A78" s="66" t="s">
        <v>193</v>
      </c>
      <c r="B78" s="51" t="n">
        <v>6.09132871744148</v>
      </c>
      <c r="C78" s="51" t="n">
        <v>6.21212121212121</v>
      </c>
      <c r="D78" s="51" t="n">
        <v>6.06776989755713</v>
      </c>
      <c r="E78" s="51"/>
      <c r="F78" s="51" t="n">
        <v>6.09132871744148</v>
      </c>
      <c r="G78" s="51" t="n">
        <v>5.63880126182965</v>
      </c>
      <c r="H78" s="51" t="n">
        <v>5.76108443942389</v>
      </c>
      <c r="I78" s="51" t="n">
        <v>6.98766881972989</v>
      </c>
      <c r="J78" s="51" t="s">
        <v>158</v>
      </c>
    </row>
    <row r="79" customFormat="false" ht="15" hidden="false" customHeight="true" outlineLevel="0" collapsed="false">
      <c r="A79" s="68" t="s">
        <v>194</v>
      </c>
      <c r="B79" s="51" t="s">
        <v>158</v>
      </c>
      <c r="C79" s="51" t="s">
        <v>158</v>
      </c>
      <c r="D79" s="51" t="s">
        <v>158</v>
      </c>
      <c r="E79" s="51"/>
      <c r="F79" s="51" t="s">
        <v>158</v>
      </c>
      <c r="G79" s="51" t="s">
        <v>158</v>
      </c>
      <c r="H79" s="51" t="s">
        <v>158</v>
      </c>
      <c r="I79" s="51" t="s">
        <v>158</v>
      </c>
      <c r="J79" s="51" t="n">
        <v>0</v>
      </c>
    </row>
    <row r="80" customFormat="false" ht="15" hidden="false" customHeight="true" outlineLevel="0" collapsed="false">
      <c r="A80" s="69"/>
      <c r="B80" s="48"/>
      <c r="C80" s="48"/>
      <c r="D80" s="48"/>
      <c r="E80" s="48"/>
      <c r="F80" s="48"/>
      <c r="G80" s="48"/>
      <c r="H80" s="48"/>
      <c r="I80" s="48"/>
      <c r="J80" s="48"/>
    </row>
    <row r="81" customFormat="false" ht="15" hidden="false" customHeight="true" outlineLevel="0" collapsed="false">
      <c r="A81" s="40" t="s">
        <v>195</v>
      </c>
      <c r="B81" s="48" t="n">
        <v>50.3132212331025</v>
      </c>
      <c r="C81" s="48" t="n">
        <v>44.8484848484849</v>
      </c>
      <c r="D81" s="48" t="n">
        <v>51.3790386130812</v>
      </c>
      <c r="E81" s="48"/>
      <c r="F81" s="48" t="n">
        <v>50.3132212331025</v>
      </c>
      <c r="G81" s="48" t="n">
        <v>50.8477917981073</v>
      </c>
      <c r="H81" s="48" t="n">
        <v>49.7881954250212</v>
      </c>
      <c r="I81" s="48" t="n">
        <v>50.5284791544334</v>
      </c>
      <c r="J81" s="48" t="n">
        <v>36.283185840708</v>
      </c>
    </row>
    <row r="82" customFormat="false" ht="15" hidden="false" customHeight="true" outlineLevel="0" collapsed="false">
      <c r="A82" s="66" t="s">
        <v>196</v>
      </c>
      <c r="B82" s="51" t="n">
        <v>16.4853280580284</v>
      </c>
      <c r="C82" s="51" t="n">
        <v>15.5050505050505</v>
      </c>
      <c r="D82" s="51" t="n">
        <v>16.6765169424744</v>
      </c>
      <c r="E82" s="51"/>
      <c r="F82" s="51" t="n">
        <v>16.4853280580284</v>
      </c>
      <c r="G82" s="51" t="n">
        <v>14.2941640378549</v>
      </c>
      <c r="H82" s="51" t="n">
        <v>17.6221406382378</v>
      </c>
      <c r="I82" s="51" t="n">
        <v>19.0252495596007</v>
      </c>
      <c r="J82" s="51" t="s">
        <v>158</v>
      </c>
    </row>
    <row r="83" customFormat="false" ht="15" hidden="false" customHeight="true" outlineLevel="0" collapsed="false">
      <c r="A83" s="66" t="s">
        <v>197</v>
      </c>
      <c r="B83" s="51" t="n">
        <v>7.28651500164853</v>
      </c>
      <c r="C83" s="51" t="n">
        <v>8.73737373737374</v>
      </c>
      <c r="D83" s="51" t="n">
        <v>7.00354609929078</v>
      </c>
      <c r="E83" s="51"/>
      <c r="F83" s="51" t="n">
        <v>7.28651500164853</v>
      </c>
      <c r="G83" s="51" t="n">
        <v>7.39353312302839</v>
      </c>
      <c r="H83" s="51" t="n">
        <v>7.22959615927704</v>
      </c>
      <c r="I83" s="51" t="n">
        <v>7.33998825601879</v>
      </c>
      <c r="J83" s="51" t="s">
        <v>158</v>
      </c>
    </row>
    <row r="84" customFormat="false" ht="15" hidden="false" customHeight="true" outlineLevel="0" collapsed="false">
      <c r="A84" s="66" t="s">
        <v>198</v>
      </c>
      <c r="B84" s="51" t="n">
        <v>11.0863831190241</v>
      </c>
      <c r="C84" s="51" t="n">
        <v>5.85858585858586</v>
      </c>
      <c r="D84" s="51" t="n">
        <v>12.1059889676911</v>
      </c>
      <c r="E84" s="51"/>
      <c r="F84" s="51" t="n">
        <v>11.0863831190241</v>
      </c>
      <c r="G84" s="51" t="n">
        <v>10.9227129337539</v>
      </c>
      <c r="H84" s="51" t="n">
        <v>11.4374470488563</v>
      </c>
      <c r="I84" s="51" t="n">
        <v>10.8338226658837</v>
      </c>
      <c r="J84" s="51" t="s">
        <v>158</v>
      </c>
    </row>
    <row r="85" customFormat="false" ht="15" hidden="false" customHeight="true" outlineLevel="0" collapsed="false">
      <c r="A85" s="66" t="s">
        <v>199</v>
      </c>
      <c r="B85" s="51" t="n">
        <v>7.87998681173755</v>
      </c>
      <c r="C85" s="51" t="n">
        <v>6.71717171717172</v>
      </c>
      <c r="D85" s="51" t="n">
        <v>8.10677698975571</v>
      </c>
      <c r="E85" s="51"/>
      <c r="F85" s="51" t="n">
        <v>7.87998681173755</v>
      </c>
      <c r="G85" s="51" t="n">
        <v>9.56230283911672</v>
      </c>
      <c r="H85" s="51" t="n">
        <v>6.63654334933635</v>
      </c>
      <c r="I85" s="51" t="n">
        <v>6.72342924251321</v>
      </c>
      <c r="J85" s="51" t="s">
        <v>158</v>
      </c>
    </row>
    <row r="86" customFormat="false" ht="15" hidden="false" customHeight="true" outlineLevel="0" collapsed="false">
      <c r="A86" s="66" t="s">
        <v>200</v>
      </c>
      <c r="B86" s="51" t="n">
        <v>4.40982525552259</v>
      </c>
      <c r="C86" s="51" t="n">
        <v>4.74747474747475</v>
      </c>
      <c r="D86" s="51" t="n">
        <v>4.34397163120567</v>
      </c>
      <c r="E86" s="51"/>
      <c r="F86" s="51" t="n">
        <v>4.40982525552259</v>
      </c>
      <c r="G86" s="51" t="n">
        <v>4.61356466876972</v>
      </c>
      <c r="H86" s="51" t="n">
        <v>3.98192600960181</v>
      </c>
      <c r="I86" s="51" t="n">
        <v>4.43335290663535</v>
      </c>
      <c r="J86" s="51" t="s">
        <v>158</v>
      </c>
    </row>
    <row r="87" customFormat="false" ht="15" hidden="false" customHeight="true" outlineLevel="0" collapsed="false">
      <c r="A87" s="66" t="s">
        <v>201</v>
      </c>
      <c r="B87" s="51" t="n">
        <v>3.16518298714144</v>
      </c>
      <c r="C87" s="51" t="n">
        <v>3.28282828282828</v>
      </c>
      <c r="D87" s="51" t="n">
        <v>3.14223798266351</v>
      </c>
      <c r="E87" s="51"/>
      <c r="F87" s="51" t="n">
        <v>3.16518298714144</v>
      </c>
      <c r="G87" s="51" t="n">
        <v>4.0615141955836</v>
      </c>
      <c r="H87" s="51" t="n">
        <v>2.88054221971195</v>
      </c>
      <c r="I87" s="51" t="n">
        <v>2.17263652378156</v>
      </c>
      <c r="J87" s="51" t="s">
        <v>158</v>
      </c>
    </row>
    <row r="88" customFormat="false" ht="15" hidden="false" customHeight="true" outlineLevel="0" collapsed="false">
      <c r="A88" s="69"/>
      <c r="B88" s="51"/>
      <c r="C88" s="51"/>
      <c r="D88" s="51"/>
      <c r="E88" s="51"/>
      <c r="F88" s="51"/>
      <c r="G88" s="51"/>
      <c r="H88" s="51"/>
      <c r="I88" s="51"/>
      <c r="J88" s="51"/>
    </row>
    <row r="89" customFormat="false" ht="15" hidden="false" customHeight="true" outlineLevel="0" collapsed="false">
      <c r="A89" s="40" t="s">
        <v>202</v>
      </c>
      <c r="B89" s="48" t="n">
        <v>100</v>
      </c>
      <c r="C89" s="48" t="n">
        <v>100</v>
      </c>
      <c r="D89" s="48" t="n">
        <v>100</v>
      </c>
      <c r="E89" s="48"/>
      <c r="F89" s="48" t="n">
        <v>100</v>
      </c>
      <c r="G89" s="48" t="n">
        <v>100</v>
      </c>
      <c r="H89" s="48" t="n">
        <v>100</v>
      </c>
      <c r="I89" s="48" t="n">
        <v>100</v>
      </c>
      <c r="J89" s="48" t="n">
        <v>100</v>
      </c>
    </row>
    <row r="90" customFormat="false" ht="15" hidden="false" customHeight="true" outlineLevel="0" collapsed="false">
      <c r="A90" s="66" t="s">
        <v>203</v>
      </c>
      <c r="B90" s="51" t="n">
        <v>20.1945268710847</v>
      </c>
      <c r="C90" s="51" t="n">
        <v>8.43434343434343</v>
      </c>
      <c r="D90" s="51" t="n">
        <v>22.4881796690307</v>
      </c>
      <c r="E90" s="51"/>
      <c r="F90" s="51" t="n">
        <v>20.1945268710847</v>
      </c>
      <c r="G90" s="51" t="n">
        <v>22.5157728706625</v>
      </c>
      <c r="H90" s="51" t="n">
        <v>16.6619598983338</v>
      </c>
      <c r="I90" s="51" t="n">
        <v>19.5537287140341</v>
      </c>
      <c r="J90" s="51" t="n">
        <v>46.0176991150442</v>
      </c>
    </row>
    <row r="91" customFormat="false" ht="15" hidden="false" customHeight="true" outlineLevel="0" collapsed="false">
      <c r="A91" s="66" t="s">
        <v>189</v>
      </c>
      <c r="B91" s="51" t="n">
        <v>21.0352786020442</v>
      </c>
      <c r="C91" s="51" t="n">
        <v>30.4040404040404</v>
      </c>
      <c r="D91" s="51" t="n">
        <v>19.2080378250591</v>
      </c>
      <c r="E91" s="51"/>
      <c r="F91" s="51" t="n">
        <v>21.0352786020442</v>
      </c>
      <c r="G91" s="51" t="n">
        <v>18.9865930599369</v>
      </c>
      <c r="H91" s="51" t="n">
        <v>23.270262637673</v>
      </c>
      <c r="I91" s="51" t="n">
        <v>21.873165002936</v>
      </c>
      <c r="J91" s="51" t="n">
        <v>17.6991150442478</v>
      </c>
    </row>
    <row r="92" customFormat="false" ht="15" hidden="false" customHeight="true" outlineLevel="0" collapsed="false">
      <c r="A92" s="66" t="s">
        <v>204</v>
      </c>
      <c r="B92" s="51" t="n">
        <v>58.7701945268711</v>
      </c>
      <c r="C92" s="51" t="n">
        <v>61.1616161616162</v>
      </c>
      <c r="D92" s="51" t="n">
        <v>58.3037825059102</v>
      </c>
      <c r="E92" s="51"/>
      <c r="F92" s="51" t="n">
        <v>58.7701945268711</v>
      </c>
      <c r="G92" s="51" t="n">
        <v>58.4976340694006</v>
      </c>
      <c r="H92" s="51" t="n">
        <v>60.0677774639932</v>
      </c>
      <c r="I92" s="51" t="n">
        <v>58.57310628303</v>
      </c>
      <c r="J92" s="51" t="n">
        <v>36.283185840708</v>
      </c>
    </row>
    <row r="93" customFormat="false" ht="12.75" hidden="false" customHeight="false" outlineLevel="0" collapsed="false">
      <c r="A93" s="43"/>
      <c r="B93" s="44"/>
      <c r="C93" s="44"/>
      <c r="D93" s="44"/>
      <c r="E93" s="44"/>
      <c r="F93" s="44"/>
      <c r="G93" s="44"/>
      <c r="H93" s="44"/>
      <c r="I93" s="44"/>
      <c r="J93" s="44"/>
    </row>
    <row r="95" customFormat="false" ht="12.75" hidden="false" customHeight="true" outlineLevel="0" collapsed="false">
      <c r="A95" s="60" t="s">
        <v>140</v>
      </c>
      <c r="B95" s="60"/>
      <c r="C95" s="60"/>
      <c r="D95" s="60"/>
      <c r="E95" s="60"/>
      <c r="F95" s="60"/>
      <c r="G95" s="60"/>
      <c r="H95" s="60"/>
      <c r="I95" s="60"/>
      <c r="J95" s="60"/>
    </row>
  </sheetData>
  <mergeCells count="12">
    <mergeCell ref="A5:J5"/>
    <mergeCell ref="B7:D7"/>
    <mergeCell ref="F7:J7"/>
    <mergeCell ref="A33:J33"/>
    <mergeCell ref="A36:J36"/>
    <mergeCell ref="B38:D38"/>
    <mergeCell ref="F38:J38"/>
    <mergeCell ref="A64:J64"/>
    <mergeCell ref="A67:J67"/>
    <mergeCell ref="B69:D69"/>
    <mergeCell ref="F69:J69"/>
    <mergeCell ref="A95:J95"/>
  </mergeCells>
  <conditionalFormatting sqref="B41:J61">
    <cfRule type="expression" priority="2" aboveAverage="0" equalAverage="0" bottom="0" percent="0" rank="0" text="" dxfId="39">
      <formula>AND(B10&gt;=500,B10&lt;=1225)</formula>
    </cfRule>
  </conditionalFormatting>
  <conditionalFormatting sqref="B10:J30">
    <cfRule type="expression" priority="3" aboveAverage="0" equalAverage="0" bottom="0" percent="0" rank="0" text="" dxfId="40">
      <formula>AND(B10&gt;=500,B10&lt;=1225)</formula>
    </cfRule>
  </conditionalFormatting>
  <conditionalFormatting sqref="B72:J92">
    <cfRule type="expression" priority="4" aboveAverage="0" equalAverage="0" bottom="0" percent="0" rank="0" text="" dxfId="41">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P9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6.99"/>
    <col collapsed="false" customWidth="true" hidden="false" outlineLevel="0" max="4" min="2" style="31" width="12.85"/>
    <col collapsed="false" customWidth="true" hidden="false" outlineLevel="0" max="5" min="5" style="31" width="5.28"/>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49.5" hidden="false" customHeight="true" outlineLevel="0" collapsed="false">
      <c r="A5" s="33" t="s">
        <v>220</v>
      </c>
      <c r="B5" s="33"/>
      <c r="C5" s="33"/>
      <c r="D5" s="33"/>
      <c r="E5" s="33"/>
      <c r="F5" s="33"/>
      <c r="G5" s="33"/>
      <c r="H5" s="33"/>
      <c r="I5" s="33"/>
      <c r="J5" s="33"/>
    </row>
    <row r="7" customFormat="false" ht="24" hidden="false" customHeight="true" outlineLevel="0" collapsed="false">
      <c r="A7" s="53"/>
      <c r="B7" s="54" t="s">
        <v>150</v>
      </c>
      <c r="C7" s="54"/>
      <c r="D7" s="54"/>
      <c r="F7" s="55" t="s">
        <v>151</v>
      </c>
      <c r="G7" s="55"/>
      <c r="H7" s="55"/>
      <c r="I7" s="55"/>
      <c r="J7" s="55"/>
    </row>
    <row r="8" s="59" customFormat="true" ht="27.75" hidden="false" customHeight="true" outlineLevel="0" collapsed="false">
      <c r="A8" s="37"/>
      <c r="B8" s="56" t="s">
        <v>5</v>
      </c>
      <c r="C8" s="57" t="s">
        <v>152</v>
      </c>
      <c r="D8" s="57" t="s">
        <v>153</v>
      </c>
      <c r="E8" s="31"/>
      <c r="F8" s="57" t="s">
        <v>5</v>
      </c>
      <c r="G8" s="57" t="s">
        <v>154</v>
      </c>
      <c r="H8" s="57" t="s">
        <v>155</v>
      </c>
      <c r="I8" s="57" t="s">
        <v>156</v>
      </c>
      <c r="J8" s="57" t="s">
        <v>157</v>
      </c>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row>
    <row r="10" customFormat="false" ht="15" hidden="false" customHeight="true" outlineLevel="0" collapsed="false">
      <c r="A10" s="40" t="s">
        <v>187</v>
      </c>
      <c r="B10" s="48" t="n">
        <v>262250</v>
      </c>
      <c r="C10" s="48" t="n">
        <v>57425</v>
      </c>
      <c r="D10" s="48" t="n">
        <v>204825</v>
      </c>
      <c r="E10" s="48"/>
      <c r="F10" s="48" t="n">
        <v>262250</v>
      </c>
      <c r="G10" s="48" t="n">
        <v>93050</v>
      </c>
      <c r="H10" s="48" t="n">
        <v>77575</v>
      </c>
      <c r="I10" s="48" t="n">
        <v>88850</v>
      </c>
      <c r="J10" s="48" t="n">
        <v>2775</v>
      </c>
    </row>
    <row r="11" customFormat="false" ht="15" hidden="false" customHeight="true" outlineLevel="0" collapsed="false">
      <c r="A11" s="66" t="s">
        <v>188</v>
      </c>
      <c r="B11" s="48" t="n">
        <v>65950</v>
      </c>
      <c r="C11" s="48" t="n">
        <v>18250</v>
      </c>
      <c r="D11" s="48" t="n">
        <v>47700</v>
      </c>
      <c r="E11" s="48"/>
      <c r="F11" s="48" t="n">
        <v>65950</v>
      </c>
      <c r="G11" s="48" t="n">
        <v>22200</v>
      </c>
      <c r="H11" s="48" t="n">
        <v>20950</v>
      </c>
      <c r="I11" s="48" t="n">
        <v>22325</v>
      </c>
      <c r="J11" s="48" t="s">
        <v>158</v>
      </c>
    </row>
    <row r="12" customFormat="false" ht="15" hidden="false" customHeight="true" outlineLevel="0" collapsed="false">
      <c r="A12" s="67" t="s">
        <v>189</v>
      </c>
      <c r="B12" s="48" t="n">
        <v>56025</v>
      </c>
      <c r="C12" s="48" t="n">
        <v>15650</v>
      </c>
      <c r="D12" s="48" t="n">
        <v>40375</v>
      </c>
      <c r="E12" s="48"/>
      <c r="F12" s="48" t="n">
        <v>56025</v>
      </c>
      <c r="G12" s="48" t="n">
        <v>18900</v>
      </c>
      <c r="H12" s="48" t="n">
        <v>17875</v>
      </c>
      <c r="I12" s="48" t="n">
        <v>18800</v>
      </c>
      <c r="J12" s="48" t="s">
        <v>158</v>
      </c>
    </row>
    <row r="13" customFormat="false" ht="15" hidden="false" customHeight="true" outlineLevel="0" collapsed="false">
      <c r="A13" s="66" t="s">
        <v>190</v>
      </c>
      <c r="B13" s="48" t="n">
        <v>18475</v>
      </c>
      <c r="C13" s="48" t="n">
        <v>2975</v>
      </c>
      <c r="D13" s="48" t="n">
        <v>15500</v>
      </c>
      <c r="E13" s="48"/>
      <c r="F13" s="48" t="n">
        <v>18475</v>
      </c>
      <c r="G13" s="48" t="n">
        <v>7800</v>
      </c>
      <c r="H13" s="48" t="n">
        <v>5025</v>
      </c>
      <c r="I13" s="48" t="n">
        <v>5475</v>
      </c>
      <c r="J13" s="48" t="s">
        <v>158</v>
      </c>
    </row>
    <row r="14" customFormat="false" ht="15" hidden="false" customHeight="true" outlineLevel="0" collapsed="false">
      <c r="A14" s="66" t="s">
        <v>191</v>
      </c>
      <c r="B14" s="48" t="n">
        <v>164600</v>
      </c>
      <c r="C14" s="48" t="n">
        <v>33675</v>
      </c>
      <c r="D14" s="48" t="n">
        <v>130925</v>
      </c>
      <c r="E14" s="48"/>
      <c r="F14" s="48" t="n">
        <v>164600</v>
      </c>
      <c r="G14" s="48" t="n">
        <v>58500</v>
      </c>
      <c r="H14" s="48" t="n">
        <v>47800</v>
      </c>
      <c r="I14" s="48" t="n">
        <v>56475</v>
      </c>
      <c r="J14" s="48" t="n">
        <v>1825</v>
      </c>
    </row>
    <row r="15" customFormat="false" ht="15" hidden="false" customHeight="true" outlineLevel="0" collapsed="false">
      <c r="A15" s="67" t="s">
        <v>192</v>
      </c>
      <c r="B15" s="48" t="n">
        <v>162225</v>
      </c>
      <c r="C15" s="48" t="n">
        <v>33275</v>
      </c>
      <c r="D15" s="48" t="n">
        <v>128950</v>
      </c>
      <c r="E15" s="48"/>
      <c r="F15" s="48" t="n">
        <v>162225</v>
      </c>
      <c r="G15" s="48" t="n">
        <v>57550</v>
      </c>
      <c r="H15" s="48" t="n">
        <v>47150</v>
      </c>
      <c r="I15" s="48" t="n">
        <v>55750</v>
      </c>
      <c r="J15" s="48" t="n">
        <v>1775</v>
      </c>
    </row>
    <row r="16" customFormat="false" ht="15" hidden="false" customHeight="true" outlineLevel="0" collapsed="false">
      <c r="A16" s="66" t="s">
        <v>193</v>
      </c>
      <c r="B16" s="48" t="n">
        <v>12800</v>
      </c>
      <c r="C16" s="48" t="n">
        <v>2500</v>
      </c>
      <c r="D16" s="48" t="n">
        <v>10300</v>
      </c>
      <c r="E16" s="48"/>
      <c r="F16" s="48" t="n">
        <v>12800</v>
      </c>
      <c r="G16" s="48" t="n">
        <v>4350</v>
      </c>
      <c r="H16" s="48" t="n">
        <v>3725</v>
      </c>
      <c r="I16" s="48" t="n">
        <v>4425</v>
      </c>
      <c r="J16" s="48" t="s">
        <v>158</v>
      </c>
    </row>
    <row r="17" customFormat="false" ht="15" hidden="false" customHeight="true" outlineLevel="0" collapsed="false">
      <c r="A17" s="68" t="s">
        <v>194</v>
      </c>
      <c r="B17" s="48" t="s">
        <v>158</v>
      </c>
      <c r="C17" s="48" t="s">
        <v>158</v>
      </c>
      <c r="D17" s="48" t="s">
        <v>158</v>
      </c>
      <c r="E17" s="48"/>
      <c r="F17" s="48" t="s">
        <v>158</v>
      </c>
      <c r="G17" s="48" t="s">
        <v>158</v>
      </c>
      <c r="H17" s="48" t="s">
        <v>158</v>
      </c>
      <c r="I17" s="48" t="s">
        <v>158</v>
      </c>
      <c r="J17" s="48" t="n">
        <v>0</v>
      </c>
    </row>
    <row r="18" customFormat="false" ht="15" hidden="false" customHeight="true" outlineLevel="0" collapsed="false">
      <c r="A18" s="69"/>
      <c r="B18" s="48"/>
      <c r="C18" s="48"/>
      <c r="D18" s="48"/>
      <c r="E18" s="48"/>
      <c r="F18" s="48"/>
      <c r="G18" s="48"/>
      <c r="H18" s="48"/>
      <c r="I18" s="48"/>
      <c r="J18" s="48"/>
    </row>
    <row r="19" customFormat="false" ht="15" hidden="false" customHeight="true" outlineLevel="0" collapsed="false">
      <c r="A19" s="40" t="s">
        <v>195</v>
      </c>
      <c r="B19" s="48" t="n">
        <v>143400</v>
      </c>
      <c r="C19" s="48" t="n">
        <v>28325</v>
      </c>
      <c r="D19" s="48" t="n">
        <v>115075</v>
      </c>
      <c r="E19" s="48"/>
      <c r="F19" s="48" t="n">
        <v>143400</v>
      </c>
      <c r="G19" s="48" t="n">
        <v>50525</v>
      </c>
      <c r="H19" s="48" t="n">
        <v>39900</v>
      </c>
      <c r="I19" s="48" t="n">
        <v>51450</v>
      </c>
      <c r="J19" s="48" t="n">
        <v>1525</v>
      </c>
    </row>
    <row r="20" customFormat="false" ht="15" hidden="false" customHeight="true" outlineLevel="0" collapsed="false">
      <c r="A20" s="66" t="s">
        <v>196</v>
      </c>
      <c r="B20" s="48" t="n">
        <v>54650</v>
      </c>
      <c r="C20" s="48" t="n">
        <v>13025</v>
      </c>
      <c r="D20" s="48" t="n">
        <v>41625</v>
      </c>
      <c r="E20" s="48"/>
      <c r="F20" s="48" t="n">
        <v>54650</v>
      </c>
      <c r="G20" s="48" t="n">
        <v>14850</v>
      </c>
      <c r="H20" s="48" t="n">
        <v>16900</v>
      </c>
      <c r="I20" s="48" t="n">
        <v>22425</v>
      </c>
      <c r="J20" s="48" t="s">
        <v>158</v>
      </c>
    </row>
    <row r="21" customFormat="false" ht="15" hidden="false" customHeight="true" outlineLevel="0" collapsed="false">
      <c r="A21" s="66" t="s">
        <v>197</v>
      </c>
      <c r="B21" s="48" t="n">
        <v>27350</v>
      </c>
      <c r="C21" s="48" t="n">
        <v>6150</v>
      </c>
      <c r="D21" s="48" t="n">
        <v>21200</v>
      </c>
      <c r="E21" s="48"/>
      <c r="F21" s="48" t="n">
        <v>27350</v>
      </c>
      <c r="G21" s="48" t="n">
        <v>9750</v>
      </c>
      <c r="H21" s="48" t="n">
        <v>7675</v>
      </c>
      <c r="I21" s="48" t="n">
        <v>9700</v>
      </c>
      <c r="J21" s="48" t="s">
        <v>158</v>
      </c>
    </row>
    <row r="22" customFormat="false" ht="15" hidden="false" customHeight="true" outlineLevel="0" collapsed="false">
      <c r="A22" s="66" t="s">
        <v>198</v>
      </c>
      <c r="B22" s="48" t="n">
        <v>11700</v>
      </c>
      <c r="C22" s="48" t="n">
        <v>1875</v>
      </c>
      <c r="D22" s="48" t="n">
        <v>9825</v>
      </c>
      <c r="E22" s="48"/>
      <c r="F22" s="48" t="n">
        <v>11700</v>
      </c>
      <c r="G22" s="48" t="n">
        <v>4700</v>
      </c>
      <c r="H22" s="48" t="n">
        <v>2925</v>
      </c>
      <c r="I22" s="48" t="n">
        <v>3925</v>
      </c>
      <c r="J22" s="48" t="s">
        <v>158</v>
      </c>
    </row>
    <row r="23" customFormat="false" ht="15" hidden="false" customHeight="true" outlineLevel="0" collapsed="false">
      <c r="A23" s="66" t="s">
        <v>199</v>
      </c>
      <c r="B23" s="48" t="n">
        <v>23450</v>
      </c>
      <c r="C23" s="48" t="n">
        <v>3225</v>
      </c>
      <c r="D23" s="48" t="n">
        <v>20225</v>
      </c>
      <c r="E23" s="48"/>
      <c r="F23" s="48" t="n">
        <v>23450</v>
      </c>
      <c r="G23" s="48" t="n">
        <v>9775</v>
      </c>
      <c r="H23" s="48" t="n">
        <v>6075</v>
      </c>
      <c r="I23" s="48" t="n">
        <v>7350</v>
      </c>
      <c r="J23" s="48" t="s">
        <v>158</v>
      </c>
    </row>
    <row r="24" customFormat="false" ht="15" hidden="false" customHeight="true" outlineLevel="0" collapsed="false">
      <c r="A24" s="66" t="s">
        <v>200</v>
      </c>
      <c r="B24" s="48" t="n">
        <v>11475</v>
      </c>
      <c r="C24" s="48" t="n">
        <v>1725</v>
      </c>
      <c r="D24" s="48" t="n">
        <v>9750</v>
      </c>
      <c r="E24" s="48"/>
      <c r="F24" s="48" t="n">
        <v>11475</v>
      </c>
      <c r="G24" s="48" t="n">
        <v>5500</v>
      </c>
      <c r="H24" s="48" t="n">
        <v>2550</v>
      </c>
      <c r="I24" s="48" t="n">
        <v>3175</v>
      </c>
      <c r="J24" s="48" t="s">
        <v>158</v>
      </c>
    </row>
    <row r="25" customFormat="false" ht="15" hidden="false" customHeight="true" outlineLevel="0" collapsed="false">
      <c r="A25" s="66" t="s">
        <v>201</v>
      </c>
      <c r="B25" s="48" t="n">
        <v>14775</v>
      </c>
      <c r="C25" s="48" t="n">
        <v>2325</v>
      </c>
      <c r="D25" s="48" t="n">
        <v>12450</v>
      </c>
      <c r="E25" s="48"/>
      <c r="F25" s="48" t="n">
        <v>14775</v>
      </c>
      <c r="G25" s="48" t="n">
        <v>5950</v>
      </c>
      <c r="H25" s="48" t="n">
        <v>3775</v>
      </c>
      <c r="I25" s="48" t="n">
        <v>4875</v>
      </c>
      <c r="J25" s="48" t="s">
        <v>158</v>
      </c>
    </row>
    <row r="26" customFormat="false" ht="15" hidden="false" customHeight="true" outlineLevel="0" collapsed="false">
      <c r="A26" s="69"/>
      <c r="B26" s="48"/>
      <c r="C26" s="48"/>
      <c r="D26" s="48"/>
      <c r="E26" s="48"/>
      <c r="F26" s="48"/>
      <c r="G26" s="48"/>
      <c r="H26" s="48"/>
      <c r="I26" s="48"/>
      <c r="J26" s="48"/>
    </row>
    <row r="27" customFormat="false" ht="15" hidden="false" customHeight="true" outlineLevel="0" collapsed="false">
      <c r="A27" s="40" t="s">
        <v>202</v>
      </c>
      <c r="B27" s="48" t="n">
        <v>262250</v>
      </c>
      <c r="C27" s="48" t="n">
        <v>57425</v>
      </c>
      <c r="D27" s="48" t="n">
        <v>204825</v>
      </c>
      <c r="E27" s="48"/>
      <c r="F27" s="48" t="n">
        <v>262250</v>
      </c>
      <c r="G27" s="48" t="n">
        <v>93050</v>
      </c>
      <c r="H27" s="48" t="n">
        <v>77575</v>
      </c>
      <c r="I27" s="48" t="n">
        <v>88850</v>
      </c>
      <c r="J27" s="48" t="n">
        <v>2775</v>
      </c>
    </row>
    <row r="28" customFormat="false" ht="15" hidden="false" customHeight="true" outlineLevel="0" collapsed="false">
      <c r="A28" s="66" t="s">
        <v>203</v>
      </c>
      <c r="B28" s="48" t="n">
        <v>63325</v>
      </c>
      <c r="C28" s="48" t="n">
        <v>4000</v>
      </c>
      <c r="D28" s="48" t="n">
        <v>59325</v>
      </c>
      <c r="E28" s="48"/>
      <c r="F28" s="48" t="n">
        <v>63325</v>
      </c>
      <c r="G28" s="48" t="n">
        <v>28125</v>
      </c>
      <c r="H28" s="48" t="n">
        <v>14875</v>
      </c>
      <c r="I28" s="48" t="n">
        <v>18900</v>
      </c>
      <c r="J28" s="48" t="n">
        <v>1425</v>
      </c>
    </row>
    <row r="29" customFormat="false" ht="15" hidden="false" customHeight="true" outlineLevel="0" collapsed="false">
      <c r="A29" s="66" t="s">
        <v>189</v>
      </c>
      <c r="B29" s="48" t="n">
        <v>46225</v>
      </c>
      <c r="C29" s="48" t="n">
        <v>15700</v>
      </c>
      <c r="D29" s="48" t="n">
        <v>30525</v>
      </c>
      <c r="E29" s="48"/>
      <c r="F29" s="48" t="n">
        <v>46225</v>
      </c>
      <c r="G29" s="48" t="n">
        <v>14350</v>
      </c>
      <c r="H29" s="48" t="n">
        <v>15375</v>
      </c>
      <c r="I29" s="48" t="n">
        <v>16150</v>
      </c>
      <c r="J29" s="48" t="s">
        <v>158</v>
      </c>
    </row>
    <row r="30" customFormat="false" ht="15" hidden="false" customHeight="true" outlineLevel="0" collapsed="false">
      <c r="A30" s="66" t="s">
        <v>204</v>
      </c>
      <c r="B30" s="48" t="n">
        <v>152700</v>
      </c>
      <c r="C30" s="48" t="n">
        <v>37725</v>
      </c>
      <c r="D30" s="48" t="n">
        <v>114975</v>
      </c>
      <c r="E30" s="48"/>
      <c r="F30" s="48" t="n">
        <v>152700</v>
      </c>
      <c r="G30" s="48" t="n">
        <v>50575</v>
      </c>
      <c r="H30" s="48" t="n">
        <v>47325</v>
      </c>
      <c r="I30" s="48" t="n">
        <v>53800</v>
      </c>
      <c r="J30" s="48" t="n">
        <v>1000</v>
      </c>
    </row>
    <row r="31" customFormat="false" ht="12.75" hidden="false" customHeight="false" outlineLevel="0" collapsed="false">
      <c r="A31" s="43"/>
      <c r="B31" s="44"/>
      <c r="C31" s="44"/>
      <c r="D31" s="44"/>
      <c r="E31" s="44"/>
      <c r="F31" s="44"/>
      <c r="G31" s="44"/>
      <c r="H31" s="44"/>
      <c r="I31" s="44"/>
      <c r="J31" s="44"/>
    </row>
    <row r="33" customFormat="false" ht="12.75" hidden="false" customHeight="true" outlineLevel="0" collapsed="false">
      <c r="A33" s="60" t="s">
        <v>140</v>
      </c>
      <c r="B33" s="60"/>
      <c r="C33" s="60"/>
      <c r="D33" s="60"/>
      <c r="E33" s="60"/>
      <c r="F33" s="60"/>
      <c r="G33" s="60"/>
      <c r="H33" s="60"/>
      <c r="I33" s="60"/>
      <c r="J33" s="60"/>
    </row>
    <row r="35" customFormat="false" ht="51" hidden="false" customHeight="true" outlineLevel="0" collapsed="false">
      <c r="A35" s="33" t="s">
        <v>221</v>
      </c>
      <c r="B35" s="33"/>
      <c r="C35" s="33"/>
      <c r="D35" s="33"/>
      <c r="E35" s="33"/>
      <c r="F35" s="33"/>
      <c r="G35" s="33"/>
      <c r="H35" s="33"/>
      <c r="I35" s="33"/>
      <c r="J35" s="33"/>
    </row>
    <row r="37" customFormat="false" ht="24" hidden="false" customHeight="true" outlineLevel="0" collapsed="false">
      <c r="A37" s="53"/>
      <c r="B37" s="54" t="s">
        <v>150</v>
      </c>
      <c r="C37" s="54"/>
      <c r="D37" s="54"/>
      <c r="F37" s="55" t="s">
        <v>151</v>
      </c>
      <c r="G37" s="55"/>
      <c r="H37" s="55"/>
      <c r="I37" s="55"/>
      <c r="J37" s="55"/>
    </row>
    <row r="38" s="59" customFormat="true" ht="27.75" hidden="false" customHeight="true" outlineLevel="0" collapsed="false">
      <c r="A38" s="37"/>
      <c r="B38" s="56" t="s">
        <v>5</v>
      </c>
      <c r="C38" s="57" t="s">
        <v>152</v>
      </c>
      <c r="D38" s="57" t="s">
        <v>153</v>
      </c>
      <c r="E38" s="31"/>
      <c r="F38" s="57" t="s">
        <v>5</v>
      </c>
      <c r="G38" s="57" t="s">
        <v>154</v>
      </c>
      <c r="H38" s="57" t="s">
        <v>155</v>
      </c>
      <c r="I38" s="57" t="s">
        <v>156</v>
      </c>
      <c r="J38" s="57" t="s">
        <v>157</v>
      </c>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row>
    <row r="40" customFormat="false" ht="15" hidden="false" customHeight="true" outlineLevel="0" collapsed="false">
      <c r="A40" s="40" t="s">
        <v>187</v>
      </c>
      <c r="B40" s="49" t="n">
        <v>100</v>
      </c>
      <c r="C40" s="50" t="n">
        <v>21.8970448045758</v>
      </c>
      <c r="D40" s="50" t="n">
        <v>78.1029551954242</v>
      </c>
      <c r="E40" s="49"/>
      <c r="F40" s="49" t="n">
        <v>100</v>
      </c>
      <c r="G40" s="50" t="n">
        <v>35.4814108674929</v>
      </c>
      <c r="H40" s="50" t="n">
        <v>29.580552907531</v>
      </c>
      <c r="I40" s="50" t="n">
        <v>33.8798856053384</v>
      </c>
      <c r="J40" s="50" t="n">
        <v>1.05815061963775</v>
      </c>
    </row>
    <row r="41" customFormat="false" ht="15" hidden="false" customHeight="true" outlineLevel="0" collapsed="false">
      <c r="A41" s="66" t="s">
        <v>188</v>
      </c>
      <c r="B41" s="49" t="n">
        <v>100</v>
      </c>
      <c r="C41" s="50" t="n">
        <v>27.6724791508719</v>
      </c>
      <c r="D41" s="50" t="n">
        <v>72.3275208491281</v>
      </c>
      <c r="E41" s="49"/>
      <c r="F41" s="49" t="n">
        <v>100</v>
      </c>
      <c r="G41" s="50" t="n">
        <v>33.6618650492798</v>
      </c>
      <c r="H41" s="50" t="n">
        <v>31.7664897649735</v>
      </c>
      <c r="I41" s="50" t="n">
        <v>33.8514025777104</v>
      </c>
      <c r="J41" s="50" t="s">
        <v>158</v>
      </c>
    </row>
    <row r="42" customFormat="false" ht="15" hidden="false" customHeight="true" outlineLevel="0" collapsed="false">
      <c r="A42" s="67" t="s">
        <v>189</v>
      </c>
      <c r="B42" s="49" t="n">
        <v>100</v>
      </c>
      <c r="C42" s="50" t="n">
        <v>27.93395805444</v>
      </c>
      <c r="D42" s="50" t="n">
        <v>72.06604194556</v>
      </c>
      <c r="E42" s="49"/>
      <c r="F42" s="49" t="n">
        <v>100</v>
      </c>
      <c r="G42" s="50" t="n">
        <v>33.7349397590361</v>
      </c>
      <c r="H42" s="50" t="n">
        <v>31.9053993752789</v>
      </c>
      <c r="I42" s="50" t="n">
        <v>33.5564480142793</v>
      </c>
      <c r="J42" s="50" t="s">
        <v>158</v>
      </c>
    </row>
    <row r="43" customFormat="false" ht="15" hidden="false" customHeight="true" outlineLevel="0" collapsed="false">
      <c r="A43" s="66" t="s">
        <v>190</v>
      </c>
      <c r="B43" s="49" t="n">
        <v>100</v>
      </c>
      <c r="C43" s="50" t="n">
        <v>16.1028416779432</v>
      </c>
      <c r="D43" s="50" t="n">
        <v>83.8971583220568</v>
      </c>
      <c r="E43" s="49"/>
      <c r="F43" s="49" t="n">
        <v>100</v>
      </c>
      <c r="G43" s="50" t="n">
        <v>42.2192151556157</v>
      </c>
      <c r="H43" s="50" t="n">
        <v>27.1989174560217</v>
      </c>
      <c r="I43" s="50" t="n">
        <v>29.6346414073072</v>
      </c>
      <c r="J43" s="50" t="s">
        <v>158</v>
      </c>
    </row>
    <row r="44" customFormat="false" ht="15" hidden="false" customHeight="true" outlineLevel="0" collapsed="false">
      <c r="A44" s="66" t="s">
        <v>191</v>
      </c>
      <c r="B44" s="49" t="n">
        <v>100</v>
      </c>
      <c r="C44" s="50" t="n">
        <v>20.458687727825</v>
      </c>
      <c r="D44" s="50" t="n">
        <v>79.541312272175</v>
      </c>
      <c r="E44" s="49"/>
      <c r="F44" s="49" t="n">
        <v>100</v>
      </c>
      <c r="G44" s="50" t="n">
        <v>35.5407047387606</v>
      </c>
      <c r="H44" s="50" t="n">
        <v>29.0400972053463</v>
      </c>
      <c r="I44" s="50" t="n">
        <v>34.3104495747266</v>
      </c>
      <c r="J44" s="50" t="n">
        <v>1.10874848116646</v>
      </c>
    </row>
    <row r="45" customFormat="false" ht="15" hidden="false" customHeight="true" outlineLevel="0" collapsed="false">
      <c r="A45" s="67" t="s">
        <v>192</v>
      </c>
      <c r="B45" s="49" t="n">
        <v>100</v>
      </c>
      <c r="C45" s="50" t="n">
        <v>20.5116350747419</v>
      </c>
      <c r="D45" s="50" t="n">
        <v>79.4883649252581</v>
      </c>
      <c r="E45" s="49"/>
      <c r="F45" s="49" t="n">
        <v>100</v>
      </c>
      <c r="G45" s="50" t="n">
        <v>35.4754199414394</v>
      </c>
      <c r="H45" s="50" t="n">
        <v>29.0645708121436</v>
      </c>
      <c r="I45" s="50" t="n">
        <v>34.3658498998305</v>
      </c>
      <c r="J45" s="50" t="n">
        <v>1.09415934658653</v>
      </c>
    </row>
    <row r="46" customFormat="false" ht="15" hidden="false" customHeight="true" outlineLevel="0" collapsed="false">
      <c r="A46" s="66" t="s">
        <v>193</v>
      </c>
      <c r="B46" s="49" t="n">
        <v>100</v>
      </c>
      <c r="C46" s="50" t="n">
        <v>19.53125</v>
      </c>
      <c r="D46" s="50" t="n">
        <v>80.46875</v>
      </c>
      <c r="E46" s="49"/>
      <c r="F46" s="49" t="n">
        <v>100</v>
      </c>
      <c r="G46" s="50" t="n">
        <v>33.984375</v>
      </c>
      <c r="H46" s="50" t="n">
        <v>29.1015625</v>
      </c>
      <c r="I46" s="50" t="n">
        <v>34.5703125</v>
      </c>
      <c r="J46" s="50" t="s">
        <v>158</v>
      </c>
    </row>
    <row r="47" customFormat="false" ht="15" hidden="false" customHeight="true" outlineLevel="0" collapsed="false">
      <c r="A47" s="68" t="s">
        <v>194</v>
      </c>
      <c r="B47" s="49" t="s">
        <v>158</v>
      </c>
      <c r="C47" s="50" t="s">
        <v>158</v>
      </c>
      <c r="D47" s="50" t="s">
        <v>158</v>
      </c>
      <c r="E47" s="49"/>
      <c r="F47" s="49" t="s">
        <v>158</v>
      </c>
      <c r="G47" s="50" t="s">
        <v>158</v>
      </c>
      <c r="H47" s="50" t="s">
        <v>158</v>
      </c>
      <c r="I47" s="50" t="s">
        <v>158</v>
      </c>
      <c r="J47" s="50" t="n">
        <v>0</v>
      </c>
    </row>
    <row r="48" customFormat="false" ht="15" hidden="false" customHeight="true" outlineLevel="0" collapsed="false">
      <c r="A48" s="69"/>
      <c r="B48" s="49"/>
      <c r="C48" s="50"/>
      <c r="D48" s="50"/>
      <c r="E48" s="49"/>
      <c r="F48" s="49"/>
      <c r="G48" s="50"/>
      <c r="H48" s="50"/>
      <c r="I48" s="50"/>
      <c r="J48" s="50"/>
    </row>
    <row r="49" customFormat="false" ht="15" hidden="false" customHeight="true" outlineLevel="0" collapsed="false">
      <c r="A49" s="40" t="s">
        <v>195</v>
      </c>
      <c r="B49" s="49" t="n">
        <v>100</v>
      </c>
      <c r="C49" s="50" t="n">
        <v>19.7524407252441</v>
      </c>
      <c r="D49" s="50" t="n">
        <v>80.2475592747559</v>
      </c>
      <c r="E49" s="49"/>
      <c r="F49" s="49" t="n">
        <v>100</v>
      </c>
      <c r="G49" s="50" t="n">
        <v>35.2336122733612</v>
      </c>
      <c r="H49" s="50" t="n">
        <v>27.8242677824268</v>
      </c>
      <c r="I49" s="50" t="n">
        <v>35.8786610878661</v>
      </c>
      <c r="J49" s="50" t="n">
        <v>1.06345885634589</v>
      </c>
    </row>
    <row r="50" customFormat="false" ht="15" hidden="false" customHeight="true" outlineLevel="0" collapsed="false">
      <c r="A50" s="66" t="s">
        <v>196</v>
      </c>
      <c r="B50" s="49" t="n">
        <v>100</v>
      </c>
      <c r="C50" s="50" t="n">
        <v>23.8334858188472</v>
      </c>
      <c r="D50" s="50" t="n">
        <v>76.1665141811528</v>
      </c>
      <c r="E50" s="49"/>
      <c r="F50" s="49" t="n">
        <v>100</v>
      </c>
      <c r="G50" s="50" t="n">
        <v>27.1729185727356</v>
      </c>
      <c r="H50" s="50" t="n">
        <v>30.9240622140897</v>
      </c>
      <c r="I50" s="50" t="n">
        <v>41.0338517840805</v>
      </c>
      <c r="J50" s="50" t="s">
        <v>158</v>
      </c>
    </row>
    <row r="51" customFormat="false" ht="15" hidden="false" customHeight="true" outlineLevel="0" collapsed="false">
      <c r="A51" s="66" t="s">
        <v>197</v>
      </c>
      <c r="B51" s="49" t="n">
        <v>100</v>
      </c>
      <c r="C51" s="50" t="n">
        <v>22.4862888482633</v>
      </c>
      <c r="D51" s="50" t="n">
        <v>77.5137111517367</v>
      </c>
      <c r="E51" s="49"/>
      <c r="F51" s="49" t="n">
        <v>100</v>
      </c>
      <c r="G51" s="50" t="n">
        <v>35.6489945155393</v>
      </c>
      <c r="H51" s="50" t="n">
        <v>28.0621572212066</v>
      </c>
      <c r="I51" s="50" t="n">
        <v>35.4661791590494</v>
      </c>
      <c r="J51" s="50" t="s">
        <v>158</v>
      </c>
    </row>
    <row r="52" customFormat="false" ht="15" hidden="false" customHeight="true" outlineLevel="0" collapsed="false">
      <c r="A52" s="66" t="s">
        <v>198</v>
      </c>
      <c r="B52" s="49" t="n">
        <v>100</v>
      </c>
      <c r="C52" s="50" t="n">
        <v>16.025641025641</v>
      </c>
      <c r="D52" s="50" t="n">
        <v>83.974358974359</v>
      </c>
      <c r="E52" s="49"/>
      <c r="F52" s="49" t="n">
        <v>100</v>
      </c>
      <c r="G52" s="50" t="n">
        <v>40.1709401709402</v>
      </c>
      <c r="H52" s="50" t="n">
        <v>25</v>
      </c>
      <c r="I52" s="50" t="n">
        <v>33.5470085470085</v>
      </c>
      <c r="J52" s="50" t="s">
        <v>158</v>
      </c>
    </row>
    <row r="53" customFormat="false" ht="15" hidden="false" customHeight="true" outlineLevel="0" collapsed="false">
      <c r="A53" s="66" t="s">
        <v>199</v>
      </c>
      <c r="B53" s="49" t="n">
        <v>100</v>
      </c>
      <c r="C53" s="50" t="n">
        <v>13.7526652452026</v>
      </c>
      <c r="D53" s="50" t="n">
        <v>86.2473347547974</v>
      </c>
      <c r="E53" s="49"/>
      <c r="F53" s="49" t="n">
        <v>100</v>
      </c>
      <c r="G53" s="50" t="n">
        <v>41.6844349680171</v>
      </c>
      <c r="H53" s="50" t="n">
        <v>25.9061833688699</v>
      </c>
      <c r="I53" s="50" t="n">
        <v>31.3432835820896</v>
      </c>
      <c r="J53" s="50" t="s">
        <v>158</v>
      </c>
    </row>
    <row r="54" customFormat="false" ht="15" hidden="false" customHeight="true" outlineLevel="0" collapsed="false">
      <c r="A54" s="66" t="s">
        <v>200</v>
      </c>
      <c r="B54" s="49" t="n">
        <v>100</v>
      </c>
      <c r="C54" s="50" t="n">
        <v>15.0326797385621</v>
      </c>
      <c r="D54" s="50" t="n">
        <v>84.9673202614379</v>
      </c>
      <c r="E54" s="49"/>
      <c r="F54" s="49" t="n">
        <v>100</v>
      </c>
      <c r="G54" s="50" t="n">
        <v>47.9302832244009</v>
      </c>
      <c r="H54" s="50" t="n">
        <v>22.2222222222222</v>
      </c>
      <c r="I54" s="50" t="n">
        <v>27.6688453159041</v>
      </c>
      <c r="J54" s="50" t="s">
        <v>158</v>
      </c>
    </row>
    <row r="55" customFormat="false" ht="15" hidden="false" customHeight="true" outlineLevel="0" collapsed="false">
      <c r="A55" s="66" t="s">
        <v>201</v>
      </c>
      <c r="B55" s="49" t="n">
        <v>100</v>
      </c>
      <c r="C55" s="50" t="n">
        <v>15.7360406091371</v>
      </c>
      <c r="D55" s="50" t="n">
        <v>84.263959390863</v>
      </c>
      <c r="E55" s="49"/>
      <c r="F55" s="49" t="n">
        <v>100</v>
      </c>
      <c r="G55" s="50" t="n">
        <v>40.2707275803723</v>
      </c>
      <c r="H55" s="50" t="n">
        <v>25.5499153976311</v>
      </c>
      <c r="I55" s="50" t="n">
        <v>32.994923857868</v>
      </c>
      <c r="J55" s="50" t="s">
        <v>158</v>
      </c>
    </row>
    <row r="56" customFormat="false" ht="15" hidden="false" customHeight="true" outlineLevel="0" collapsed="false">
      <c r="A56" s="69"/>
      <c r="B56" s="49"/>
      <c r="C56" s="50"/>
      <c r="D56" s="50"/>
      <c r="E56" s="49"/>
      <c r="F56" s="49"/>
      <c r="G56" s="50"/>
      <c r="H56" s="50"/>
      <c r="I56" s="50"/>
      <c r="J56" s="50"/>
    </row>
    <row r="57" customFormat="false" ht="15" hidden="false" customHeight="true" outlineLevel="0" collapsed="false">
      <c r="A57" s="40" t="s">
        <v>202</v>
      </c>
      <c r="B57" s="49" t="n">
        <v>100</v>
      </c>
      <c r="C57" s="50" t="n">
        <v>21.8970448045758</v>
      </c>
      <c r="D57" s="50" t="n">
        <v>78.1029551954242</v>
      </c>
      <c r="E57" s="49"/>
      <c r="F57" s="49" t="n">
        <v>100</v>
      </c>
      <c r="G57" s="50" t="n">
        <v>35.4814108674929</v>
      </c>
      <c r="H57" s="50" t="n">
        <v>29.580552907531</v>
      </c>
      <c r="I57" s="50" t="n">
        <v>33.8798856053384</v>
      </c>
      <c r="J57" s="50" t="n">
        <v>1.05815061963775</v>
      </c>
    </row>
    <row r="58" customFormat="false" ht="15" hidden="false" customHeight="true" outlineLevel="0" collapsed="false">
      <c r="A58" s="66" t="s">
        <v>203</v>
      </c>
      <c r="B58" s="49" t="n">
        <v>100</v>
      </c>
      <c r="C58" s="50" t="n">
        <v>6.31662060797473</v>
      </c>
      <c r="D58" s="50" t="n">
        <v>93.6833793920253</v>
      </c>
      <c r="E58" s="49"/>
      <c r="F58" s="49" t="n">
        <v>100</v>
      </c>
      <c r="G58" s="50" t="n">
        <v>44.4137386498223</v>
      </c>
      <c r="H58" s="50" t="n">
        <v>23.489932885906</v>
      </c>
      <c r="I58" s="50" t="n">
        <v>29.8460323726806</v>
      </c>
      <c r="J58" s="50" t="n">
        <v>2.250296091591</v>
      </c>
    </row>
    <row r="59" customFormat="false" ht="15" hidden="false" customHeight="true" outlineLevel="0" collapsed="false">
      <c r="A59" s="66" t="s">
        <v>189</v>
      </c>
      <c r="B59" s="49" t="n">
        <v>100</v>
      </c>
      <c r="C59" s="50" t="n">
        <v>33.9643050297458</v>
      </c>
      <c r="D59" s="50" t="n">
        <v>66.0356949702542</v>
      </c>
      <c r="E59" s="49"/>
      <c r="F59" s="49" t="n">
        <v>100</v>
      </c>
      <c r="G59" s="50" t="n">
        <v>31.0438074634938</v>
      </c>
      <c r="H59" s="50" t="n">
        <v>33.2612222823148</v>
      </c>
      <c r="I59" s="50" t="n">
        <v>34.9378042184965</v>
      </c>
      <c r="J59" s="50" t="s">
        <v>158</v>
      </c>
    </row>
    <row r="60" customFormat="false" ht="15" hidden="false" customHeight="true" outlineLevel="0" collapsed="false">
      <c r="A60" s="66" t="s">
        <v>204</v>
      </c>
      <c r="B60" s="49" t="n">
        <v>100</v>
      </c>
      <c r="C60" s="50" t="n">
        <v>24.705304518664</v>
      </c>
      <c r="D60" s="50" t="n">
        <v>75.294695481336</v>
      </c>
      <c r="E60" s="49"/>
      <c r="F60" s="49" t="n">
        <v>100</v>
      </c>
      <c r="G60" s="50" t="n">
        <v>33.120497707924</v>
      </c>
      <c r="H60" s="50" t="n">
        <v>30.992141453831</v>
      </c>
      <c r="I60" s="50" t="n">
        <v>35.2324819908317</v>
      </c>
      <c r="J60" s="50" t="n">
        <v>0.654878847413229</v>
      </c>
    </row>
    <row r="61" customFormat="false" ht="12.75" hidden="false" customHeight="false" outlineLevel="0" collapsed="false">
      <c r="A61" s="43"/>
      <c r="B61" s="44"/>
      <c r="C61" s="44"/>
      <c r="D61" s="44"/>
      <c r="E61" s="44"/>
      <c r="F61" s="44"/>
      <c r="G61" s="44"/>
      <c r="H61" s="44"/>
      <c r="I61" s="44"/>
      <c r="J61" s="44"/>
    </row>
    <row r="63" customFormat="false" ht="12.75" hidden="false" customHeight="true" outlineLevel="0" collapsed="false">
      <c r="A63" s="60" t="s">
        <v>140</v>
      </c>
      <c r="B63" s="60"/>
      <c r="C63" s="60"/>
      <c r="D63" s="60"/>
      <c r="E63" s="60"/>
      <c r="F63" s="60"/>
      <c r="G63" s="60"/>
      <c r="H63" s="60"/>
      <c r="I63" s="60"/>
      <c r="J63" s="60"/>
    </row>
    <row r="66" customFormat="false" ht="50.25" hidden="false" customHeight="true" outlineLevel="0" collapsed="false">
      <c r="A66" s="33" t="s">
        <v>222</v>
      </c>
      <c r="B66" s="33"/>
      <c r="C66" s="33"/>
      <c r="D66" s="33"/>
      <c r="E66" s="33"/>
      <c r="F66" s="33"/>
      <c r="G66" s="33"/>
      <c r="H66" s="33"/>
      <c r="I66" s="33"/>
      <c r="J66" s="33"/>
    </row>
    <row r="68" customFormat="false" ht="24" hidden="false" customHeight="true" outlineLevel="0" collapsed="false">
      <c r="A68" s="53"/>
      <c r="B68" s="54" t="s">
        <v>150</v>
      </c>
      <c r="C68" s="54"/>
      <c r="D68" s="54"/>
      <c r="F68" s="55" t="s">
        <v>151</v>
      </c>
      <c r="G68" s="55"/>
      <c r="H68" s="55"/>
      <c r="I68" s="55"/>
      <c r="J68" s="55"/>
    </row>
    <row r="69" s="59" customFormat="true" ht="27.75" hidden="false" customHeight="true" outlineLevel="0" collapsed="false">
      <c r="A69" s="37"/>
      <c r="B69" s="56" t="s">
        <v>5</v>
      </c>
      <c r="C69" s="57" t="s">
        <v>152</v>
      </c>
      <c r="D69" s="57" t="s">
        <v>153</v>
      </c>
      <c r="E69" s="31"/>
      <c r="F69" s="57" t="s">
        <v>5</v>
      </c>
      <c r="G69" s="57" t="s">
        <v>154</v>
      </c>
      <c r="H69" s="57" t="s">
        <v>155</v>
      </c>
      <c r="I69" s="57" t="s">
        <v>156</v>
      </c>
      <c r="J69" s="57" t="s">
        <v>157</v>
      </c>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row>
    <row r="71" customFormat="false" ht="15" hidden="false" customHeight="true" outlineLevel="0" collapsed="false">
      <c r="A71" s="40" t="s">
        <v>187</v>
      </c>
      <c r="B71" s="48" t="n">
        <v>100</v>
      </c>
      <c r="C71" s="48" t="n">
        <v>100</v>
      </c>
      <c r="D71" s="48" t="n">
        <v>100</v>
      </c>
      <c r="E71" s="48"/>
      <c r="F71" s="48" t="n">
        <v>100</v>
      </c>
      <c r="G71" s="48" t="n">
        <v>100</v>
      </c>
      <c r="H71" s="48" t="n">
        <v>100</v>
      </c>
      <c r="I71" s="48" t="n">
        <v>100</v>
      </c>
      <c r="J71" s="48" t="n">
        <v>100</v>
      </c>
    </row>
    <row r="72" customFormat="false" ht="15" hidden="false" customHeight="true" outlineLevel="0" collapsed="false">
      <c r="A72" s="66" t="s">
        <v>188</v>
      </c>
      <c r="B72" s="51" t="n">
        <v>25.1477597712107</v>
      </c>
      <c r="C72" s="51" t="n">
        <v>31.7805833696125</v>
      </c>
      <c r="D72" s="51" t="n">
        <v>23.288172830465</v>
      </c>
      <c r="E72" s="51"/>
      <c r="F72" s="51" t="n">
        <v>25.1477597712107</v>
      </c>
      <c r="G72" s="51" t="n">
        <v>23.8581407845244</v>
      </c>
      <c r="H72" s="51" t="n">
        <v>27.006123106671</v>
      </c>
      <c r="I72" s="51" t="n">
        <v>25.1266178953292</v>
      </c>
      <c r="J72" s="51" t="s">
        <v>158</v>
      </c>
    </row>
    <row r="73" customFormat="false" ht="15" hidden="false" customHeight="true" outlineLevel="0" collapsed="false">
      <c r="A73" s="67" t="s">
        <v>189</v>
      </c>
      <c r="B73" s="51" t="n">
        <v>21.3632030505243</v>
      </c>
      <c r="C73" s="51" t="n">
        <v>27.2529386155855</v>
      </c>
      <c r="D73" s="51" t="n">
        <v>19.7119492249481</v>
      </c>
      <c r="E73" s="51"/>
      <c r="F73" s="51" t="n">
        <v>21.3632030505243</v>
      </c>
      <c r="G73" s="51" t="n">
        <v>20.3116603976357</v>
      </c>
      <c r="H73" s="51" t="n">
        <v>23.0422172091524</v>
      </c>
      <c r="I73" s="51" t="n">
        <v>21.1592571750141</v>
      </c>
      <c r="J73" s="51" t="s">
        <v>158</v>
      </c>
    </row>
    <row r="74" customFormat="false" ht="15" hidden="false" customHeight="true" outlineLevel="0" collapsed="false">
      <c r="A74" s="66" t="s">
        <v>190</v>
      </c>
      <c r="B74" s="51" t="n">
        <v>7.04480457578646</v>
      </c>
      <c r="C74" s="51" t="n">
        <v>5.18067043970396</v>
      </c>
      <c r="D74" s="51" t="n">
        <v>7.56743561576956</v>
      </c>
      <c r="E74" s="51"/>
      <c r="F74" s="51" t="n">
        <v>7.04480457578646</v>
      </c>
      <c r="G74" s="51" t="n">
        <v>8.38259000537346</v>
      </c>
      <c r="H74" s="51" t="n">
        <v>6.47760232033516</v>
      </c>
      <c r="I74" s="51" t="n">
        <v>6.16207090602138</v>
      </c>
      <c r="J74" s="51" t="s">
        <v>158</v>
      </c>
    </row>
    <row r="75" customFormat="false" ht="15" hidden="false" customHeight="true" outlineLevel="0" collapsed="false">
      <c r="A75" s="66" t="s">
        <v>191</v>
      </c>
      <c r="B75" s="51" t="n">
        <v>62.7645376549094</v>
      </c>
      <c r="C75" s="51" t="n">
        <v>58.6417065737919</v>
      </c>
      <c r="D75" s="51" t="n">
        <v>63.9204198706213</v>
      </c>
      <c r="E75" s="51"/>
      <c r="F75" s="51" t="n">
        <v>62.7645376549094</v>
      </c>
      <c r="G75" s="51" t="n">
        <v>62.8694250403009</v>
      </c>
      <c r="H75" s="51" t="n">
        <v>61.617789236223</v>
      </c>
      <c r="I75" s="51" t="n">
        <v>63.5621834552617</v>
      </c>
      <c r="J75" s="51" t="n">
        <v>65.7657657657658</v>
      </c>
    </row>
    <row r="76" customFormat="false" ht="15" hidden="false" customHeight="true" outlineLevel="0" collapsed="false">
      <c r="A76" s="67" t="s">
        <v>192</v>
      </c>
      <c r="B76" s="51" t="n">
        <v>61.858913250715</v>
      </c>
      <c r="C76" s="51" t="n">
        <v>57.9451458424031</v>
      </c>
      <c r="D76" s="51" t="n">
        <v>62.9561821066764</v>
      </c>
      <c r="E76" s="51"/>
      <c r="F76" s="51" t="n">
        <v>61.858913250715</v>
      </c>
      <c r="G76" s="51" t="n">
        <v>61.8484685652875</v>
      </c>
      <c r="H76" s="51" t="n">
        <v>60.7798904286175</v>
      </c>
      <c r="I76" s="51" t="n">
        <v>62.7462014631401</v>
      </c>
      <c r="J76" s="51" t="n">
        <v>63.963963963964</v>
      </c>
    </row>
    <row r="77" customFormat="false" ht="15" hidden="false" customHeight="true" outlineLevel="0" collapsed="false">
      <c r="A77" s="66" t="s">
        <v>193</v>
      </c>
      <c r="B77" s="51" t="n">
        <v>4.88083889418494</v>
      </c>
      <c r="C77" s="51" t="n">
        <v>4.3535045711798</v>
      </c>
      <c r="D77" s="51" t="n">
        <v>5.02868302209203</v>
      </c>
      <c r="E77" s="51"/>
      <c r="F77" s="51" t="n">
        <v>4.88083889418494</v>
      </c>
      <c r="G77" s="51" t="n">
        <v>4.6749059645352</v>
      </c>
      <c r="H77" s="51" t="n">
        <v>4.80180470512407</v>
      </c>
      <c r="I77" s="51" t="n">
        <v>4.98030388294879</v>
      </c>
      <c r="J77" s="51" t="s">
        <v>158</v>
      </c>
    </row>
    <row r="78" customFormat="false" ht="15" hidden="false" customHeight="true" outlineLevel="0" collapsed="false">
      <c r="A78" s="68" t="s">
        <v>194</v>
      </c>
      <c r="B78" s="51" t="s">
        <v>158</v>
      </c>
      <c r="C78" s="51" t="s">
        <v>158</v>
      </c>
      <c r="D78" s="51" t="s">
        <v>158</v>
      </c>
      <c r="E78" s="51"/>
      <c r="F78" s="51" t="s">
        <v>158</v>
      </c>
      <c r="G78" s="51" t="s">
        <v>158</v>
      </c>
      <c r="H78" s="51" t="s">
        <v>158</v>
      </c>
      <c r="I78" s="51" t="s">
        <v>158</v>
      </c>
      <c r="J78" s="51" t="n">
        <v>0</v>
      </c>
    </row>
    <row r="79" customFormat="false" ht="15" hidden="false" customHeight="true" outlineLevel="0" collapsed="false">
      <c r="A79" s="69"/>
      <c r="B79" s="48"/>
      <c r="C79" s="48"/>
      <c r="D79" s="48"/>
      <c r="E79" s="48"/>
      <c r="F79" s="48"/>
      <c r="G79" s="48"/>
      <c r="H79" s="48"/>
      <c r="I79" s="48"/>
      <c r="J79" s="48"/>
    </row>
    <row r="80" customFormat="false" ht="15" hidden="false" customHeight="true" outlineLevel="0" collapsed="false">
      <c r="A80" s="40" t="s">
        <v>195</v>
      </c>
      <c r="B80" s="48" t="n">
        <v>54.6806482364156</v>
      </c>
      <c r="C80" s="48" t="n">
        <v>49.3252067914671</v>
      </c>
      <c r="D80" s="48" t="n">
        <v>56.1821066764311</v>
      </c>
      <c r="E80" s="48"/>
      <c r="F80" s="48" t="n">
        <v>54.6806482364156</v>
      </c>
      <c r="G80" s="48" t="n">
        <v>54.2987641053197</v>
      </c>
      <c r="H80" s="48" t="n">
        <v>51.4340960360941</v>
      </c>
      <c r="I80" s="48" t="n">
        <v>57.9065841305571</v>
      </c>
      <c r="J80" s="48" t="n">
        <v>54.954954954955</v>
      </c>
    </row>
    <row r="81" customFormat="false" ht="15" hidden="false" customHeight="true" outlineLevel="0" collapsed="false">
      <c r="A81" s="66" t="s">
        <v>196</v>
      </c>
      <c r="B81" s="51" t="n">
        <v>20.838894184938</v>
      </c>
      <c r="C81" s="51" t="n">
        <v>22.6817588158468</v>
      </c>
      <c r="D81" s="51" t="n">
        <v>20.322226290736</v>
      </c>
      <c r="E81" s="51"/>
      <c r="F81" s="51" t="n">
        <v>20.838894184938</v>
      </c>
      <c r="G81" s="51" t="n">
        <v>15.9591617409995</v>
      </c>
      <c r="H81" s="51" t="n">
        <v>21.7853689977441</v>
      </c>
      <c r="I81" s="51" t="n">
        <v>25.2391671356218</v>
      </c>
      <c r="J81" s="51" t="s">
        <v>158</v>
      </c>
    </row>
    <row r="82" customFormat="false" ht="15" hidden="false" customHeight="true" outlineLevel="0" collapsed="false">
      <c r="A82" s="66" t="s">
        <v>197</v>
      </c>
      <c r="B82" s="51" t="n">
        <v>10.4289799809342</v>
      </c>
      <c r="C82" s="51" t="n">
        <v>10.7096212451023</v>
      </c>
      <c r="D82" s="51" t="n">
        <v>10.3502990357622</v>
      </c>
      <c r="E82" s="51"/>
      <c r="F82" s="51" t="n">
        <v>10.4289799809342</v>
      </c>
      <c r="G82" s="51" t="n">
        <v>10.4782375067168</v>
      </c>
      <c r="H82" s="51" t="n">
        <v>9.89365130518853</v>
      </c>
      <c r="I82" s="51" t="n">
        <v>10.9172763083849</v>
      </c>
      <c r="J82" s="51" t="s">
        <v>158</v>
      </c>
    </row>
    <row r="83" customFormat="false" ht="15" hidden="false" customHeight="true" outlineLevel="0" collapsed="false">
      <c r="A83" s="66" t="s">
        <v>198</v>
      </c>
      <c r="B83" s="51" t="n">
        <v>4.46139180171592</v>
      </c>
      <c r="C83" s="51" t="n">
        <v>3.26512842838485</v>
      </c>
      <c r="D83" s="51" t="n">
        <v>4.79677773709264</v>
      </c>
      <c r="E83" s="51"/>
      <c r="F83" s="51" t="n">
        <v>4.46139180171592</v>
      </c>
      <c r="G83" s="51" t="n">
        <v>5.05104782375067</v>
      </c>
      <c r="H83" s="51" t="n">
        <v>3.77054463422494</v>
      </c>
      <c r="I83" s="51" t="n">
        <v>4.41755768148565</v>
      </c>
      <c r="J83" s="51" t="s">
        <v>158</v>
      </c>
    </row>
    <row r="84" customFormat="false" ht="15" hidden="false" customHeight="true" outlineLevel="0" collapsed="false">
      <c r="A84" s="66" t="s">
        <v>199</v>
      </c>
      <c r="B84" s="51" t="n">
        <v>8.94184938036225</v>
      </c>
      <c r="C84" s="51" t="n">
        <v>5.61602089682194</v>
      </c>
      <c r="D84" s="51" t="n">
        <v>9.8742829244477</v>
      </c>
      <c r="E84" s="51"/>
      <c r="F84" s="51" t="n">
        <v>8.94184938036225</v>
      </c>
      <c r="G84" s="51" t="n">
        <v>10.5051047823751</v>
      </c>
      <c r="H84" s="51" t="n">
        <v>7.83113116339027</v>
      </c>
      <c r="I84" s="51" t="n">
        <v>8.27236916150816</v>
      </c>
      <c r="J84" s="51" t="s">
        <v>158</v>
      </c>
    </row>
    <row r="85" customFormat="false" ht="15" hidden="false" customHeight="true" outlineLevel="0" collapsed="false">
      <c r="A85" s="66" t="s">
        <v>200</v>
      </c>
      <c r="B85" s="51" t="n">
        <v>4.37559580552908</v>
      </c>
      <c r="C85" s="51" t="n">
        <v>3.00391815411406</v>
      </c>
      <c r="D85" s="51" t="n">
        <v>4.76016111314537</v>
      </c>
      <c r="E85" s="51"/>
      <c r="F85" s="51" t="n">
        <v>4.37559580552908</v>
      </c>
      <c r="G85" s="51" t="n">
        <v>5.91080064481462</v>
      </c>
      <c r="H85" s="51" t="n">
        <v>3.28714147599098</v>
      </c>
      <c r="I85" s="51" t="n">
        <v>3.57343837929094</v>
      </c>
      <c r="J85" s="51" t="s">
        <v>158</v>
      </c>
    </row>
    <row r="86" customFormat="false" ht="15" hidden="false" customHeight="true" outlineLevel="0" collapsed="false">
      <c r="A86" s="66" t="s">
        <v>201</v>
      </c>
      <c r="B86" s="51" t="n">
        <v>5.63393708293613</v>
      </c>
      <c r="C86" s="51" t="n">
        <v>4.04875925119721</v>
      </c>
      <c r="D86" s="51" t="n">
        <v>6.07835957524716</v>
      </c>
      <c r="E86" s="51"/>
      <c r="F86" s="51" t="n">
        <v>5.63393708293613</v>
      </c>
      <c r="G86" s="51" t="n">
        <v>6.39441160666308</v>
      </c>
      <c r="H86" s="51" t="n">
        <v>4.86625845955527</v>
      </c>
      <c r="I86" s="51" t="n">
        <v>5.48677546426562</v>
      </c>
      <c r="J86" s="51" t="s">
        <v>158</v>
      </c>
    </row>
    <row r="87" customFormat="false" ht="15" hidden="false" customHeight="true" outlineLevel="0" collapsed="false">
      <c r="A87" s="69"/>
      <c r="B87" s="48"/>
      <c r="C87" s="48"/>
      <c r="D87" s="48"/>
      <c r="E87" s="48"/>
      <c r="F87" s="48"/>
      <c r="G87" s="48"/>
      <c r="H87" s="48"/>
      <c r="I87" s="48"/>
      <c r="J87" s="48"/>
    </row>
    <row r="88" customFormat="false" ht="15" hidden="false" customHeight="true" outlineLevel="0" collapsed="false">
      <c r="A88" s="40" t="s">
        <v>202</v>
      </c>
      <c r="B88" s="48" t="n">
        <v>100</v>
      </c>
      <c r="C88" s="48" t="n">
        <v>100</v>
      </c>
      <c r="D88" s="48" t="n">
        <v>100</v>
      </c>
      <c r="E88" s="48"/>
      <c r="F88" s="48" t="n">
        <v>100</v>
      </c>
      <c r="G88" s="48" t="n">
        <v>100</v>
      </c>
      <c r="H88" s="48" t="n">
        <v>100</v>
      </c>
      <c r="I88" s="48" t="n">
        <v>100</v>
      </c>
      <c r="J88" s="48" t="n">
        <v>100</v>
      </c>
    </row>
    <row r="89" customFormat="false" ht="15" hidden="false" customHeight="true" outlineLevel="0" collapsed="false">
      <c r="A89" s="66" t="s">
        <v>203</v>
      </c>
      <c r="B89" s="51" t="n">
        <v>24.1468064823642</v>
      </c>
      <c r="C89" s="51" t="n">
        <v>6.96560731388768</v>
      </c>
      <c r="D89" s="51" t="n">
        <v>28.9637495422922</v>
      </c>
      <c r="E89" s="51"/>
      <c r="F89" s="51" t="n">
        <v>24.1468064823642</v>
      </c>
      <c r="G89" s="51" t="n">
        <v>30.2256851155293</v>
      </c>
      <c r="H89" s="51" t="n">
        <v>19.1749919432807</v>
      </c>
      <c r="I89" s="51" t="n">
        <v>21.2718064153067</v>
      </c>
      <c r="J89" s="51" t="n">
        <v>51.3513513513514</v>
      </c>
    </row>
    <row r="90" customFormat="false" ht="15" hidden="false" customHeight="true" outlineLevel="0" collapsed="false">
      <c r="A90" s="66" t="s">
        <v>189</v>
      </c>
      <c r="B90" s="51" t="n">
        <v>17.626310772164</v>
      </c>
      <c r="C90" s="51" t="n">
        <v>27.3400087070091</v>
      </c>
      <c r="D90" s="51" t="n">
        <v>14.9029659465397</v>
      </c>
      <c r="E90" s="51"/>
      <c r="F90" s="51" t="n">
        <v>17.626310772164</v>
      </c>
      <c r="G90" s="51" t="n">
        <v>15.4218162278345</v>
      </c>
      <c r="H90" s="51" t="n">
        <v>19.8195294875927</v>
      </c>
      <c r="I90" s="51" t="n">
        <v>18.1767023072594</v>
      </c>
      <c r="J90" s="51" t="s">
        <v>158</v>
      </c>
    </row>
    <row r="91" customFormat="false" ht="15" hidden="false" customHeight="true" outlineLevel="0" collapsed="false">
      <c r="A91" s="66" t="s">
        <v>204</v>
      </c>
      <c r="B91" s="51" t="n">
        <v>58.2268827454719</v>
      </c>
      <c r="C91" s="51" t="n">
        <v>65.6943839791032</v>
      </c>
      <c r="D91" s="51" t="n">
        <v>56.1332845111681</v>
      </c>
      <c r="E91" s="51"/>
      <c r="F91" s="51" t="n">
        <v>58.2268827454719</v>
      </c>
      <c r="G91" s="51" t="n">
        <v>54.3524986566362</v>
      </c>
      <c r="H91" s="51" t="n">
        <v>61.0054785691267</v>
      </c>
      <c r="I91" s="51" t="n">
        <v>60.5514912774339</v>
      </c>
      <c r="J91" s="51" t="n">
        <v>36.036036036036</v>
      </c>
    </row>
    <row r="92" customFormat="false" ht="15" hidden="false" customHeight="true" outlineLevel="0" collapsed="false">
      <c r="A92" s="43"/>
      <c r="B92" s="44"/>
      <c r="C92" s="44"/>
      <c r="D92" s="44"/>
      <c r="E92" s="44"/>
      <c r="F92" s="44"/>
      <c r="G92" s="44"/>
      <c r="H92" s="44"/>
      <c r="I92" s="44"/>
      <c r="J92" s="44"/>
    </row>
    <row r="94" customFormat="false" ht="12.75" hidden="false" customHeight="true" outlineLevel="0" collapsed="false">
      <c r="A94" s="60" t="s">
        <v>140</v>
      </c>
      <c r="B94" s="60"/>
      <c r="C94" s="60"/>
      <c r="D94" s="60"/>
      <c r="E94" s="60"/>
      <c r="F94" s="60"/>
      <c r="G94" s="60"/>
      <c r="H94" s="60"/>
      <c r="I94" s="60"/>
      <c r="J94" s="60"/>
    </row>
  </sheetData>
  <mergeCells count="12">
    <mergeCell ref="A5:J5"/>
    <mergeCell ref="B7:D7"/>
    <mergeCell ref="F7:J7"/>
    <mergeCell ref="A33:J33"/>
    <mergeCell ref="A35:J35"/>
    <mergeCell ref="B37:D37"/>
    <mergeCell ref="F37:J37"/>
    <mergeCell ref="A63:J63"/>
    <mergeCell ref="A66:J66"/>
    <mergeCell ref="B68:D68"/>
    <mergeCell ref="F68:J68"/>
    <mergeCell ref="A94:J94"/>
  </mergeCells>
  <conditionalFormatting sqref="B10:J30">
    <cfRule type="expression" priority="2" aboveAverage="0" equalAverage="0" bottom="0" percent="0" rank="0" text="" dxfId="42">
      <formula>AND(B10&gt;=500,B10&lt;=1225)</formula>
    </cfRule>
  </conditionalFormatting>
  <conditionalFormatting sqref="B40:J60">
    <cfRule type="expression" priority="3" aboveAverage="0" equalAverage="0" bottom="0" percent="0" rank="0" text="" dxfId="43">
      <formula>AND(B10&gt;=500,B10&lt;=1225)</formula>
    </cfRule>
  </conditionalFormatting>
  <conditionalFormatting sqref="B71:J91">
    <cfRule type="expression" priority="4" aboveAverage="0" equalAverage="0" bottom="0" percent="0" rank="0" text="" dxfId="44">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W9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13"/>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99"/>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33.75" hidden="false" customHeight="true" outlineLevel="0" collapsed="false">
      <c r="A5" s="33" t="s">
        <v>223</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59" customFormat="true" ht="15" hidden="false" customHeight="true" outlineLevel="0" collapsed="false">
      <c r="A7" s="34"/>
      <c r="B7" s="62" t="s">
        <v>46</v>
      </c>
      <c r="C7" s="62"/>
      <c r="D7" s="62"/>
      <c r="E7" s="62"/>
      <c r="F7" s="31"/>
      <c r="G7" s="55" t="s">
        <v>168</v>
      </c>
      <c r="H7" s="55"/>
      <c r="I7" s="55"/>
      <c r="J7" s="55"/>
      <c r="K7" s="55"/>
      <c r="L7" s="55"/>
      <c r="M7" s="55"/>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row>
    <row r="8" s="59" customFormat="true" ht="39" hidden="false" customHeight="true" outlineLevel="0" collapsed="false">
      <c r="A8" s="37"/>
      <c r="B8" s="63" t="s">
        <v>5</v>
      </c>
      <c r="C8" s="63" t="s">
        <v>169</v>
      </c>
      <c r="D8" s="63" t="s">
        <v>170</v>
      </c>
      <c r="E8" s="63" t="s">
        <v>171</v>
      </c>
      <c r="F8" s="31"/>
      <c r="G8" s="63" t="s">
        <v>5</v>
      </c>
      <c r="H8" s="64" t="s">
        <v>172</v>
      </c>
      <c r="I8" s="63" t="s">
        <v>173</v>
      </c>
      <c r="J8" s="63" t="s">
        <v>174</v>
      </c>
      <c r="K8" s="63" t="s">
        <v>175</v>
      </c>
      <c r="L8" s="63" t="s">
        <v>176</v>
      </c>
      <c r="M8" s="63" t="s">
        <v>177</v>
      </c>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row>
    <row r="10" customFormat="false" ht="15" hidden="false" customHeight="true" outlineLevel="0" collapsed="false">
      <c r="A10" s="40" t="s">
        <v>187</v>
      </c>
      <c r="B10" s="48" t="n">
        <v>565550</v>
      </c>
      <c r="C10" s="48" t="n">
        <v>453125</v>
      </c>
      <c r="D10" s="48" t="n">
        <v>69900</v>
      </c>
      <c r="E10" s="48" t="n">
        <v>42525</v>
      </c>
      <c r="F10" s="48"/>
      <c r="G10" s="48" t="n">
        <v>565550</v>
      </c>
      <c r="H10" s="48" t="n">
        <v>28650</v>
      </c>
      <c r="I10" s="48" t="n">
        <v>110900</v>
      </c>
      <c r="J10" s="48" t="n">
        <v>153525</v>
      </c>
      <c r="K10" s="48" t="n">
        <v>111850</v>
      </c>
      <c r="L10" s="48" t="n">
        <v>156225</v>
      </c>
      <c r="M10" s="48" t="n">
        <v>4400</v>
      </c>
    </row>
    <row r="11" customFormat="false" ht="15" hidden="false" customHeight="true" outlineLevel="0" collapsed="false">
      <c r="A11" s="66" t="s">
        <v>188</v>
      </c>
      <c r="B11" s="48" t="n">
        <v>148900</v>
      </c>
      <c r="C11" s="48" t="n">
        <v>118000</v>
      </c>
      <c r="D11" s="48" t="n">
        <v>18200</v>
      </c>
      <c r="E11" s="48" t="n">
        <v>12700</v>
      </c>
      <c r="F11" s="48"/>
      <c r="G11" s="48" t="n">
        <v>148900</v>
      </c>
      <c r="H11" s="48" t="n">
        <v>9250</v>
      </c>
      <c r="I11" s="48" t="n">
        <v>36175</v>
      </c>
      <c r="J11" s="48" t="n">
        <v>34575</v>
      </c>
      <c r="K11" s="48" t="n">
        <v>28750</v>
      </c>
      <c r="L11" s="48" t="n">
        <v>39025</v>
      </c>
      <c r="M11" s="48" t="n">
        <v>1125</v>
      </c>
    </row>
    <row r="12" customFormat="false" ht="15" hidden="false" customHeight="true" outlineLevel="0" collapsed="false">
      <c r="A12" s="67" t="s">
        <v>189</v>
      </c>
      <c r="B12" s="48" t="n">
        <v>128500</v>
      </c>
      <c r="C12" s="48" t="n">
        <v>102550</v>
      </c>
      <c r="D12" s="48" t="n">
        <v>14775</v>
      </c>
      <c r="E12" s="48" t="n">
        <v>11175</v>
      </c>
      <c r="F12" s="48"/>
      <c r="G12" s="48" t="n">
        <v>128500</v>
      </c>
      <c r="H12" s="48" t="n">
        <v>8025</v>
      </c>
      <c r="I12" s="48" t="n">
        <v>31675</v>
      </c>
      <c r="J12" s="48" t="n">
        <v>29925</v>
      </c>
      <c r="K12" s="48" t="n">
        <v>24975</v>
      </c>
      <c r="L12" s="48" t="n">
        <v>32875</v>
      </c>
      <c r="M12" s="48" t="n">
        <v>1025</v>
      </c>
    </row>
    <row r="13" customFormat="false" ht="15" hidden="false" customHeight="true" outlineLevel="0" collapsed="false">
      <c r="A13" s="66" t="s">
        <v>190</v>
      </c>
      <c r="B13" s="48" t="n">
        <v>66725</v>
      </c>
      <c r="C13" s="48" t="n">
        <v>57950</v>
      </c>
      <c r="D13" s="48" t="n">
        <v>3875</v>
      </c>
      <c r="E13" s="48" t="n">
        <v>4900</v>
      </c>
      <c r="F13" s="48"/>
      <c r="G13" s="48" t="n">
        <v>66725</v>
      </c>
      <c r="H13" s="48" t="n">
        <v>4225</v>
      </c>
      <c r="I13" s="48" t="n">
        <v>21375</v>
      </c>
      <c r="J13" s="48" t="n">
        <v>13375</v>
      </c>
      <c r="K13" s="48" t="n">
        <v>11325</v>
      </c>
      <c r="L13" s="48" t="n">
        <v>14625</v>
      </c>
      <c r="M13" s="48" t="n">
        <v>1800</v>
      </c>
    </row>
    <row r="14" customFormat="false" ht="15" hidden="false" customHeight="true" outlineLevel="0" collapsed="false">
      <c r="A14" s="66" t="s">
        <v>191</v>
      </c>
      <c r="B14" s="48" t="n">
        <v>317750</v>
      </c>
      <c r="C14" s="48" t="n">
        <v>255750</v>
      </c>
      <c r="D14" s="48" t="n">
        <v>44450</v>
      </c>
      <c r="E14" s="48" t="n">
        <v>17550</v>
      </c>
      <c r="F14" s="48"/>
      <c r="G14" s="48" t="n">
        <v>317750</v>
      </c>
      <c r="H14" s="48" t="n">
        <v>13600</v>
      </c>
      <c r="I14" s="48" t="n">
        <v>51550</v>
      </c>
      <c r="J14" s="48" t="n">
        <v>86850</v>
      </c>
      <c r="K14" s="48" t="n">
        <v>68275</v>
      </c>
      <c r="L14" s="48" t="n">
        <v>96125</v>
      </c>
      <c r="M14" s="48" t="n">
        <v>1350</v>
      </c>
    </row>
    <row r="15" customFormat="false" ht="15" hidden="false" customHeight="true" outlineLevel="0" collapsed="false">
      <c r="A15" s="67" t="s">
        <v>192</v>
      </c>
      <c r="B15" s="48" t="n">
        <v>313200</v>
      </c>
      <c r="C15" s="48" t="n">
        <v>252275</v>
      </c>
      <c r="D15" s="48" t="n">
        <v>44375</v>
      </c>
      <c r="E15" s="48" t="n">
        <v>16550</v>
      </c>
      <c r="F15" s="48"/>
      <c r="G15" s="48" t="n">
        <v>313200</v>
      </c>
      <c r="H15" s="48" t="n">
        <v>13375</v>
      </c>
      <c r="I15" s="48" t="n">
        <v>51475</v>
      </c>
      <c r="J15" s="48" t="n">
        <v>86075</v>
      </c>
      <c r="K15" s="48" t="n">
        <v>66550</v>
      </c>
      <c r="L15" s="48" t="n">
        <v>94400</v>
      </c>
      <c r="M15" s="48" t="n">
        <v>1325</v>
      </c>
    </row>
    <row r="16" customFormat="false" ht="15" hidden="false" customHeight="true" outlineLevel="0" collapsed="false">
      <c r="A16" s="66" t="s">
        <v>193</v>
      </c>
      <c r="B16" s="48" t="n">
        <v>31275</v>
      </c>
      <c r="C16" s="48" t="n">
        <v>20650</v>
      </c>
      <c r="D16" s="48" t="n">
        <v>3375</v>
      </c>
      <c r="E16" s="48" t="n">
        <v>7250</v>
      </c>
      <c r="F16" s="48"/>
      <c r="G16" s="48" t="n">
        <v>31275</v>
      </c>
      <c r="H16" s="48" t="n">
        <v>1525</v>
      </c>
      <c r="I16" s="48" t="n">
        <v>1675</v>
      </c>
      <c r="J16" s="48" t="n">
        <v>18550</v>
      </c>
      <c r="K16" s="48" t="n">
        <v>3250</v>
      </c>
      <c r="L16" s="48" t="n">
        <v>6175</v>
      </c>
      <c r="M16" s="48" t="s">
        <v>158</v>
      </c>
    </row>
    <row r="17" customFormat="false" ht="15" hidden="false" customHeight="true" outlineLevel="0" collapsed="false">
      <c r="A17" s="68" t="s">
        <v>194</v>
      </c>
      <c r="B17" s="48" t="n">
        <v>900</v>
      </c>
      <c r="C17" s="48" t="n">
        <v>775</v>
      </c>
      <c r="D17" s="48" t="n">
        <v>0</v>
      </c>
      <c r="E17" s="48" t="s">
        <v>158</v>
      </c>
      <c r="F17" s="48"/>
      <c r="G17" s="48" t="n">
        <v>900</v>
      </c>
      <c r="H17" s="48" t="s">
        <v>158</v>
      </c>
      <c r="I17" s="48" t="s">
        <v>158</v>
      </c>
      <c r="J17" s="48" t="s">
        <v>158</v>
      </c>
      <c r="K17" s="48" t="s">
        <v>158</v>
      </c>
      <c r="L17" s="48" t="s">
        <v>158</v>
      </c>
      <c r="M17" s="48" t="s">
        <v>158</v>
      </c>
    </row>
    <row r="18" customFormat="false" ht="15" hidden="false" customHeight="true" outlineLevel="0" collapsed="false">
      <c r="A18" s="69"/>
      <c r="B18" s="48"/>
      <c r="C18" s="48"/>
      <c r="D18" s="48"/>
      <c r="E18" s="48"/>
      <c r="F18" s="48"/>
      <c r="G18" s="48"/>
      <c r="H18" s="48"/>
      <c r="I18" s="48"/>
      <c r="J18" s="48"/>
      <c r="K18" s="48"/>
      <c r="L18" s="48"/>
      <c r="M18" s="48"/>
    </row>
    <row r="19" customFormat="false" ht="15" hidden="false" customHeight="true" outlineLevel="0" collapsed="false">
      <c r="A19" s="40" t="s">
        <v>195</v>
      </c>
      <c r="B19" s="48" t="n">
        <v>296000</v>
      </c>
      <c r="C19" s="48" t="n">
        <v>242675</v>
      </c>
      <c r="D19" s="48" t="n">
        <v>38900</v>
      </c>
      <c r="E19" s="48" t="n">
        <v>14425</v>
      </c>
      <c r="F19" s="48"/>
      <c r="G19" s="48" t="n">
        <v>296000</v>
      </c>
      <c r="H19" s="48" t="n">
        <v>12550</v>
      </c>
      <c r="I19" s="48" t="n">
        <v>60125</v>
      </c>
      <c r="J19" s="48" t="n">
        <v>79375</v>
      </c>
      <c r="K19" s="48" t="n">
        <v>57675</v>
      </c>
      <c r="L19" s="48" t="n">
        <v>84425</v>
      </c>
      <c r="M19" s="48" t="n">
        <v>1850</v>
      </c>
    </row>
    <row r="20" customFormat="false" ht="15" hidden="false" customHeight="true" outlineLevel="0" collapsed="false">
      <c r="A20" s="66" t="s">
        <v>196</v>
      </c>
      <c r="B20" s="48" t="n">
        <v>104650</v>
      </c>
      <c r="C20" s="48" t="n">
        <v>82925</v>
      </c>
      <c r="D20" s="48" t="n">
        <v>19625</v>
      </c>
      <c r="E20" s="48" t="n">
        <v>2100</v>
      </c>
      <c r="F20" s="48"/>
      <c r="G20" s="48" t="n">
        <v>104650</v>
      </c>
      <c r="H20" s="48" t="n">
        <v>4550</v>
      </c>
      <c r="I20" s="48" t="n">
        <v>23350</v>
      </c>
      <c r="J20" s="48" t="n">
        <v>26850</v>
      </c>
      <c r="K20" s="48" t="n">
        <v>17325</v>
      </c>
      <c r="L20" s="48" t="n">
        <v>32100</v>
      </c>
      <c r="M20" s="48" t="s">
        <v>158</v>
      </c>
    </row>
    <row r="21" customFormat="false" ht="15" hidden="false" customHeight="true" outlineLevel="0" collapsed="false">
      <c r="A21" s="66" t="s">
        <v>197</v>
      </c>
      <c r="B21" s="48" t="n">
        <v>49450</v>
      </c>
      <c r="C21" s="48" t="n">
        <v>40050</v>
      </c>
      <c r="D21" s="48" t="n">
        <v>7175</v>
      </c>
      <c r="E21" s="48" t="n">
        <v>2225</v>
      </c>
      <c r="F21" s="48"/>
      <c r="G21" s="48" t="n">
        <v>49450</v>
      </c>
      <c r="H21" s="48" t="n">
        <v>1975</v>
      </c>
      <c r="I21" s="48" t="n">
        <v>6100</v>
      </c>
      <c r="J21" s="48" t="n">
        <v>15750</v>
      </c>
      <c r="K21" s="48" t="n">
        <v>10525</v>
      </c>
      <c r="L21" s="48" t="n">
        <v>15000</v>
      </c>
      <c r="M21" s="48" t="s">
        <v>158</v>
      </c>
    </row>
    <row r="22" customFormat="false" ht="15" hidden="false" customHeight="true" outlineLevel="0" collapsed="false">
      <c r="A22" s="66" t="s">
        <v>198</v>
      </c>
      <c r="B22" s="48" t="n">
        <v>45325</v>
      </c>
      <c r="C22" s="48" t="n">
        <v>39650</v>
      </c>
      <c r="D22" s="48" t="n">
        <v>2625</v>
      </c>
      <c r="E22" s="48" t="n">
        <v>3050</v>
      </c>
      <c r="F22" s="48"/>
      <c r="G22" s="48" t="n">
        <v>45325</v>
      </c>
      <c r="H22" s="48" t="n">
        <v>2525</v>
      </c>
      <c r="I22" s="48" t="n">
        <v>15950</v>
      </c>
      <c r="J22" s="48" t="n">
        <v>8975</v>
      </c>
      <c r="K22" s="48" t="n">
        <v>6750</v>
      </c>
      <c r="L22" s="48" t="n">
        <v>10125</v>
      </c>
      <c r="M22" s="48" t="n">
        <v>1000</v>
      </c>
    </row>
    <row r="23" customFormat="false" ht="15" hidden="false" customHeight="true" outlineLevel="0" collapsed="false">
      <c r="A23" s="66" t="s">
        <v>199</v>
      </c>
      <c r="B23" s="48" t="n">
        <v>47350</v>
      </c>
      <c r="C23" s="48" t="n">
        <v>39525</v>
      </c>
      <c r="D23" s="48" t="n">
        <v>5275</v>
      </c>
      <c r="E23" s="48" t="n">
        <v>2550</v>
      </c>
      <c r="F23" s="48"/>
      <c r="G23" s="48" t="n">
        <v>47350</v>
      </c>
      <c r="H23" s="48" t="n">
        <v>1725</v>
      </c>
      <c r="I23" s="48" t="n">
        <v>8525</v>
      </c>
      <c r="J23" s="48" t="n">
        <v>13325</v>
      </c>
      <c r="K23" s="48" t="n">
        <v>10625</v>
      </c>
      <c r="L23" s="48" t="n">
        <v>13050</v>
      </c>
      <c r="M23" s="48" t="s">
        <v>158</v>
      </c>
    </row>
    <row r="24" customFormat="false" ht="15" hidden="false" customHeight="true" outlineLevel="0" collapsed="false">
      <c r="A24" s="66" t="s">
        <v>200</v>
      </c>
      <c r="B24" s="48" t="n">
        <v>24850</v>
      </c>
      <c r="C24" s="48" t="n">
        <v>20725</v>
      </c>
      <c r="D24" s="48" t="n">
        <v>600</v>
      </c>
      <c r="E24" s="48" t="n">
        <v>3525</v>
      </c>
      <c r="F24" s="48"/>
      <c r="G24" s="48" t="n">
        <v>24850</v>
      </c>
      <c r="H24" s="48" t="n">
        <v>1150</v>
      </c>
      <c r="I24" s="48" t="n">
        <v>1950</v>
      </c>
      <c r="J24" s="48" t="n">
        <v>6200</v>
      </c>
      <c r="K24" s="48" t="n">
        <v>8525</v>
      </c>
      <c r="L24" s="48" t="n">
        <v>6950</v>
      </c>
      <c r="M24" s="48" t="s">
        <v>158</v>
      </c>
    </row>
    <row r="25" customFormat="false" ht="15" hidden="false" customHeight="true" outlineLevel="0" collapsed="false">
      <c r="A25" s="66" t="s">
        <v>201</v>
      </c>
      <c r="B25" s="48" t="n">
        <v>24375</v>
      </c>
      <c r="C25" s="48" t="n">
        <v>19800</v>
      </c>
      <c r="D25" s="48" t="n">
        <v>3600</v>
      </c>
      <c r="E25" s="48" t="n">
        <v>975</v>
      </c>
      <c r="F25" s="48"/>
      <c r="G25" s="48" t="n">
        <v>24375</v>
      </c>
      <c r="H25" s="48" t="n">
        <v>625</v>
      </c>
      <c r="I25" s="48" t="n">
        <v>4250</v>
      </c>
      <c r="J25" s="48" t="n">
        <v>8275</v>
      </c>
      <c r="K25" s="48" t="n">
        <v>3925</v>
      </c>
      <c r="L25" s="48" t="n">
        <v>7200</v>
      </c>
      <c r="M25" s="48" t="s">
        <v>158</v>
      </c>
    </row>
    <row r="26" customFormat="false" ht="15" hidden="false" customHeight="true" outlineLevel="0" collapsed="false">
      <c r="A26" s="69"/>
      <c r="B26" s="48"/>
      <c r="C26" s="48"/>
      <c r="D26" s="48"/>
      <c r="E26" s="48"/>
      <c r="F26" s="48"/>
      <c r="G26" s="48"/>
      <c r="H26" s="48"/>
      <c r="I26" s="48"/>
      <c r="J26" s="48"/>
      <c r="K26" s="48"/>
      <c r="L26" s="48"/>
      <c r="M26" s="48"/>
    </row>
    <row r="27" customFormat="false" ht="15" hidden="false" customHeight="true" outlineLevel="0" collapsed="false">
      <c r="A27" s="40" t="s">
        <v>202</v>
      </c>
      <c r="B27" s="48" t="n">
        <v>565550</v>
      </c>
      <c r="C27" s="48" t="n">
        <v>453125</v>
      </c>
      <c r="D27" s="48" t="n">
        <v>69900</v>
      </c>
      <c r="E27" s="48" t="n">
        <v>42525</v>
      </c>
      <c r="F27" s="48"/>
      <c r="G27" s="48" t="n">
        <v>565550</v>
      </c>
      <c r="H27" s="48" t="n">
        <v>28650</v>
      </c>
      <c r="I27" s="48" t="n">
        <v>110900</v>
      </c>
      <c r="J27" s="48" t="n">
        <v>153525</v>
      </c>
      <c r="K27" s="48" t="n">
        <v>111850</v>
      </c>
      <c r="L27" s="48" t="n">
        <v>156225</v>
      </c>
      <c r="M27" s="48" t="n">
        <v>4400</v>
      </c>
    </row>
    <row r="28" customFormat="false" ht="15" hidden="false" customHeight="true" outlineLevel="0" collapsed="false">
      <c r="A28" s="66" t="s">
        <v>203</v>
      </c>
      <c r="B28" s="48" t="n">
        <v>124575</v>
      </c>
      <c r="C28" s="48" t="n">
        <v>101400</v>
      </c>
      <c r="D28" s="48" t="n">
        <v>4975</v>
      </c>
      <c r="E28" s="48" t="n">
        <v>18200</v>
      </c>
      <c r="F28" s="48"/>
      <c r="G28" s="48" t="n">
        <v>124575</v>
      </c>
      <c r="H28" s="48" t="n">
        <v>8200</v>
      </c>
      <c r="I28" s="48" t="n">
        <v>10500</v>
      </c>
      <c r="J28" s="48" t="n">
        <v>34550</v>
      </c>
      <c r="K28" s="48" t="n">
        <v>34350</v>
      </c>
      <c r="L28" s="48" t="n">
        <v>36125</v>
      </c>
      <c r="M28" s="48" t="n">
        <v>850</v>
      </c>
    </row>
    <row r="29" customFormat="false" ht="15" hidden="false" customHeight="true" outlineLevel="0" collapsed="false">
      <c r="A29" s="66" t="s">
        <v>189</v>
      </c>
      <c r="B29" s="48" t="n">
        <v>110025</v>
      </c>
      <c r="C29" s="48" t="n">
        <v>86625</v>
      </c>
      <c r="D29" s="48" t="n">
        <v>14700</v>
      </c>
      <c r="E29" s="48" t="n">
        <v>8700</v>
      </c>
      <c r="F29" s="48"/>
      <c r="G29" s="48" t="n">
        <v>110025</v>
      </c>
      <c r="H29" s="48" t="n">
        <v>6525</v>
      </c>
      <c r="I29" s="48" t="n">
        <v>30475</v>
      </c>
      <c r="J29" s="48" t="n">
        <v>25000</v>
      </c>
      <c r="K29" s="48" t="n">
        <v>19525</v>
      </c>
      <c r="L29" s="48" t="n">
        <v>27625</v>
      </c>
      <c r="M29" s="48" t="n">
        <v>875</v>
      </c>
    </row>
    <row r="30" customFormat="false" ht="15" hidden="false" customHeight="true" outlineLevel="0" collapsed="false">
      <c r="A30" s="66" t="s">
        <v>204</v>
      </c>
      <c r="B30" s="48" t="n">
        <v>330950</v>
      </c>
      <c r="C30" s="48" t="n">
        <v>265100</v>
      </c>
      <c r="D30" s="48" t="n">
        <v>50225</v>
      </c>
      <c r="E30" s="48" t="n">
        <v>15625</v>
      </c>
      <c r="F30" s="48"/>
      <c r="G30" s="48" t="n">
        <v>330950</v>
      </c>
      <c r="H30" s="48" t="n">
        <v>13925</v>
      </c>
      <c r="I30" s="48" t="n">
        <v>69925</v>
      </c>
      <c r="J30" s="48" t="n">
        <v>93975</v>
      </c>
      <c r="K30" s="48" t="n">
        <v>57975</v>
      </c>
      <c r="L30" s="48" t="n">
        <v>92475</v>
      </c>
      <c r="M30" s="48" t="n">
        <v>2675</v>
      </c>
    </row>
    <row r="31" customFormat="false" ht="12.75" hidden="false" customHeight="false" outlineLevel="0" collapsed="false">
      <c r="A31" s="43"/>
      <c r="B31" s="44"/>
      <c r="C31" s="44"/>
      <c r="D31" s="44"/>
      <c r="E31" s="44"/>
      <c r="F31" s="44"/>
      <c r="G31" s="44"/>
      <c r="H31" s="44"/>
      <c r="I31" s="44"/>
      <c r="J31" s="44"/>
      <c r="K31" s="44"/>
      <c r="L31" s="44"/>
      <c r="M31" s="44"/>
    </row>
    <row r="33" customFormat="false" ht="12.75" hidden="false" customHeight="false" outlineLevel="0" collapsed="false">
      <c r="A33" s="45" t="s">
        <v>140</v>
      </c>
    </row>
    <row r="35" customFormat="false" ht="33.75" hidden="false" customHeight="true" outlineLevel="0" collapsed="false">
      <c r="A35" s="33" t="s">
        <v>224</v>
      </c>
      <c r="B35" s="33"/>
      <c r="C35" s="33"/>
      <c r="D35" s="33"/>
      <c r="E35" s="33"/>
      <c r="F35" s="33"/>
      <c r="G35" s="33"/>
      <c r="H35" s="33"/>
      <c r="I35" s="33"/>
      <c r="J35" s="33"/>
      <c r="K35" s="33"/>
      <c r="L35" s="33"/>
      <c r="M35" s="33"/>
    </row>
    <row r="37" s="59" customFormat="true" ht="15" hidden="false" customHeight="true" outlineLevel="0" collapsed="false">
      <c r="A37" s="34"/>
      <c r="B37" s="62" t="s">
        <v>46</v>
      </c>
      <c r="C37" s="62"/>
      <c r="D37" s="62"/>
      <c r="E37" s="62"/>
      <c r="F37" s="31"/>
      <c r="G37" s="55" t="s">
        <v>168</v>
      </c>
      <c r="H37" s="55"/>
      <c r="I37" s="55"/>
      <c r="J37" s="55"/>
      <c r="K37" s="55"/>
      <c r="L37" s="55"/>
      <c r="M37" s="55"/>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row>
    <row r="38" s="59" customFormat="true" ht="39" hidden="false" customHeight="true" outlineLevel="0" collapsed="false">
      <c r="A38" s="37"/>
      <c r="B38" s="63" t="s">
        <v>5</v>
      </c>
      <c r="C38" s="63" t="s">
        <v>169</v>
      </c>
      <c r="D38" s="63" t="s">
        <v>170</v>
      </c>
      <c r="E38" s="63" t="s">
        <v>171</v>
      </c>
      <c r="F38" s="31"/>
      <c r="G38" s="63" t="s">
        <v>5</v>
      </c>
      <c r="H38" s="64" t="s">
        <v>172</v>
      </c>
      <c r="I38" s="63" t="s">
        <v>173</v>
      </c>
      <c r="J38" s="63" t="s">
        <v>174</v>
      </c>
      <c r="K38" s="63" t="s">
        <v>175</v>
      </c>
      <c r="L38" s="63" t="s">
        <v>176</v>
      </c>
      <c r="M38" s="63" t="s">
        <v>177</v>
      </c>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row>
    <row r="40" customFormat="false" ht="15" hidden="false" customHeight="true" outlineLevel="0" collapsed="false">
      <c r="A40" s="40" t="s">
        <v>187</v>
      </c>
      <c r="B40" s="49" t="n">
        <v>100</v>
      </c>
      <c r="C40" s="50" t="n">
        <v>80.1211210326231</v>
      </c>
      <c r="D40" s="50" t="n">
        <v>12.3596498983291</v>
      </c>
      <c r="E40" s="50" t="n">
        <v>7.51922906904783</v>
      </c>
      <c r="F40" s="49"/>
      <c r="G40" s="49" t="n">
        <v>100</v>
      </c>
      <c r="H40" s="50" t="n">
        <v>5.06586508708337</v>
      </c>
      <c r="I40" s="50" t="n">
        <v>19.609229953143</v>
      </c>
      <c r="J40" s="50" t="n">
        <v>27.1461409247635</v>
      </c>
      <c r="K40" s="50" t="n">
        <v>19.7772080275838</v>
      </c>
      <c r="L40" s="50" t="n">
        <v>27.6235522942269</v>
      </c>
      <c r="M40" s="50" t="n">
        <v>0.77800371319954</v>
      </c>
    </row>
    <row r="41" customFormat="false" ht="15" hidden="false" customHeight="true" outlineLevel="0" collapsed="false">
      <c r="A41" s="66" t="s">
        <v>188</v>
      </c>
      <c r="B41" s="49" t="n">
        <v>100</v>
      </c>
      <c r="C41" s="50" t="n">
        <v>79.2478173270652</v>
      </c>
      <c r="D41" s="50" t="n">
        <v>12.2229684351914</v>
      </c>
      <c r="E41" s="50" t="n">
        <v>8.52921423774345</v>
      </c>
      <c r="F41" s="49"/>
      <c r="G41" s="49" t="n">
        <v>100</v>
      </c>
      <c r="H41" s="50" t="n">
        <v>6.21222296843519</v>
      </c>
      <c r="I41" s="50" t="n">
        <v>24.2948287441236</v>
      </c>
      <c r="J41" s="50" t="n">
        <v>23.2202820685024</v>
      </c>
      <c r="K41" s="50" t="n">
        <v>19.3082605775688</v>
      </c>
      <c r="L41" s="50" t="n">
        <v>26.2088650100739</v>
      </c>
      <c r="M41" s="50" t="n">
        <v>0.755540631296172</v>
      </c>
    </row>
    <row r="42" customFormat="false" ht="15" hidden="false" customHeight="true" outlineLevel="0" collapsed="false">
      <c r="A42" s="67" t="s">
        <v>189</v>
      </c>
      <c r="B42" s="49" t="n">
        <v>100</v>
      </c>
      <c r="C42" s="50" t="n">
        <v>79.8054474708171</v>
      </c>
      <c r="D42" s="50" t="n">
        <v>11.4980544747082</v>
      </c>
      <c r="E42" s="50" t="n">
        <v>8.69649805447471</v>
      </c>
      <c r="F42" s="49"/>
      <c r="G42" s="49" t="n">
        <v>100</v>
      </c>
      <c r="H42" s="50" t="n">
        <v>6.24513618677043</v>
      </c>
      <c r="I42" s="50" t="n">
        <v>24.6498054474708</v>
      </c>
      <c r="J42" s="50" t="n">
        <v>23.2879377431907</v>
      </c>
      <c r="K42" s="50" t="n">
        <v>19.4357976653697</v>
      </c>
      <c r="L42" s="50" t="n">
        <v>25.5836575875486</v>
      </c>
      <c r="M42" s="50" t="n">
        <v>0.797665369649806</v>
      </c>
    </row>
    <row r="43" customFormat="false" ht="15" hidden="false" customHeight="true" outlineLevel="0" collapsed="false">
      <c r="A43" s="66" t="s">
        <v>190</v>
      </c>
      <c r="B43" s="49" t="n">
        <v>100</v>
      </c>
      <c r="C43" s="50" t="n">
        <v>86.8490071187711</v>
      </c>
      <c r="D43" s="50" t="n">
        <v>5.8074185088048</v>
      </c>
      <c r="E43" s="50" t="n">
        <v>7.34357437242413</v>
      </c>
      <c r="F43" s="49"/>
      <c r="G43" s="49" t="n">
        <v>100</v>
      </c>
      <c r="H43" s="50" t="n">
        <v>6.33195953540652</v>
      </c>
      <c r="I43" s="50" t="n">
        <v>32.034469838891</v>
      </c>
      <c r="J43" s="50" t="n">
        <v>20.044960659423</v>
      </c>
      <c r="K43" s="50" t="n">
        <v>16.9726489321843</v>
      </c>
      <c r="L43" s="50" t="n">
        <v>21.9183214687149</v>
      </c>
      <c r="M43" s="50" t="n">
        <v>2.69763956538029</v>
      </c>
    </row>
    <row r="44" customFormat="false" ht="15" hidden="false" customHeight="true" outlineLevel="0" collapsed="false">
      <c r="A44" s="66" t="s">
        <v>191</v>
      </c>
      <c r="B44" s="49" t="n">
        <v>100</v>
      </c>
      <c r="C44" s="50" t="n">
        <v>80.4878048780488</v>
      </c>
      <c r="D44" s="50" t="n">
        <v>13.9889850511408</v>
      </c>
      <c r="E44" s="50" t="n">
        <v>5.52321007081039</v>
      </c>
      <c r="F44" s="49"/>
      <c r="G44" s="49" t="n">
        <v>100</v>
      </c>
      <c r="H44" s="50" t="n">
        <v>4.28009441384736</v>
      </c>
      <c r="I44" s="50" t="n">
        <v>16.2234461054288</v>
      </c>
      <c r="J44" s="50" t="n">
        <v>27.3328088119591</v>
      </c>
      <c r="K44" s="50" t="n">
        <v>21.4870180959874</v>
      </c>
      <c r="L44" s="50" t="n">
        <v>30.2517702596381</v>
      </c>
      <c r="M44" s="50" t="n">
        <v>0.42486231313926</v>
      </c>
    </row>
    <row r="45" customFormat="false" ht="15" hidden="false" customHeight="true" outlineLevel="0" collapsed="false">
      <c r="A45" s="67" t="s">
        <v>192</v>
      </c>
      <c r="B45" s="49" t="n">
        <v>100</v>
      </c>
      <c r="C45" s="50" t="n">
        <v>80.5475734355045</v>
      </c>
      <c r="D45" s="50" t="n">
        <v>14.1682630906769</v>
      </c>
      <c r="E45" s="50" t="n">
        <v>5.28416347381865</v>
      </c>
      <c r="F45" s="49"/>
      <c r="G45" s="49" t="n">
        <v>100</v>
      </c>
      <c r="H45" s="50" t="n">
        <v>4.27043422733078</v>
      </c>
      <c r="I45" s="50" t="n">
        <v>16.4351851851852</v>
      </c>
      <c r="J45" s="50" t="n">
        <v>27.4824393358876</v>
      </c>
      <c r="K45" s="50" t="n">
        <v>21.2484035759898</v>
      </c>
      <c r="L45" s="50" t="n">
        <v>30.1404853128991</v>
      </c>
      <c r="M45" s="50" t="n">
        <v>0.423052362707535</v>
      </c>
    </row>
    <row r="46" customFormat="false" ht="15" hidden="false" customHeight="true" outlineLevel="0" collapsed="false">
      <c r="A46" s="66" t="s">
        <v>193</v>
      </c>
      <c r="B46" s="49" t="n">
        <v>100</v>
      </c>
      <c r="C46" s="50" t="n">
        <v>66.0271782573941</v>
      </c>
      <c r="D46" s="50" t="n">
        <v>10.7913669064748</v>
      </c>
      <c r="E46" s="50" t="n">
        <v>23.1814548361311</v>
      </c>
      <c r="F46" s="49"/>
      <c r="G46" s="49" t="n">
        <v>100</v>
      </c>
      <c r="H46" s="50" t="n">
        <v>4.87609912070344</v>
      </c>
      <c r="I46" s="50" t="n">
        <v>5.35571542765787</v>
      </c>
      <c r="J46" s="50" t="n">
        <v>59.312549960032</v>
      </c>
      <c r="K46" s="50" t="n">
        <v>10.3916866506795</v>
      </c>
      <c r="L46" s="50" t="n">
        <v>19.744204636291</v>
      </c>
      <c r="M46" s="50" t="s">
        <v>158</v>
      </c>
    </row>
    <row r="47" customFormat="false" ht="15" hidden="false" customHeight="true" outlineLevel="0" collapsed="false">
      <c r="A47" s="68" t="s">
        <v>194</v>
      </c>
      <c r="B47" s="49" t="n">
        <v>100</v>
      </c>
      <c r="C47" s="50" t="n">
        <v>86.1111111111111</v>
      </c>
      <c r="D47" s="50" t="n">
        <v>0</v>
      </c>
      <c r="E47" s="50" t="s">
        <v>158</v>
      </c>
      <c r="F47" s="49"/>
      <c r="G47" s="49" t="n">
        <v>100</v>
      </c>
      <c r="H47" s="50" t="s">
        <v>158</v>
      </c>
      <c r="I47" s="50" t="s">
        <v>158</v>
      </c>
      <c r="J47" s="50" t="s">
        <v>158</v>
      </c>
      <c r="K47" s="50" t="s">
        <v>158</v>
      </c>
      <c r="L47" s="50" t="s">
        <v>158</v>
      </c>
      <c r="M47" s="50" t="s">
        <v>158</v>
      </c>
    </row>
    <row r="48" customFormat="false" ht="15" hidden="false" customHeight="true" outlineLevel="0" collapsed="false">
      <c r="A48" s="69"/>
      <c r="B48" s="49"/>
      <c r="C48" s="50"/>
      <c r="D48" s="50"/>
      <c r="E48" s="50"/>
      <c r="F48" s="49"/>
      <c r="G48" s="49"/>
      <c r="H48" s="50"/>
      <c r="I48" s="50"/>
      <c r="J48" s="50"/>
      <c r="K48" s="50"/>
      <c r="L48" s="50"/>
      <c r="M48" s="50"/>
    </row>
    <row r="49" customFormat="false" ht="15" hidden="false" customHeight="true" outlineLevel="0" collapsed="false">
      <c r="A49" s="40" t="s">
        <v>195</v>
      </c>
      <c r="B49" s="49" t="n">
        <v>100</v>
      </c>
      <c r="C49" s="50" t="n">
        <v>81.9847972972973</v>
      </c>
      <c r="D49" s="50" t="n">
        <v>13.1418918918919</v>
      </c>
      <c r="E49" s="50" t="n">
        <v>4.87331081081081</v>
      </c>
      <c r="F49" s="49"/>
      <c r="G49" s="49" t="n">
        <v>100</v>
      </c>
      <c r="H49" s="50" t="n">
        <v>4.23986486486487</v>
      </c>
      <c r="I49" s="50" t="n">
        <v>20.3125</v>
      </c>
      <c r="J49" s="50" t="n">
        <v>26.8158783783784</v>
      </c>
      <c r="K49" s="50" t="n">
        <v>19.4847972972973</v>
      </c>
      <c r="L49" s="50" t="n">
        <v>28.5219594594595</v>
      </c>
      <c r="M49" s="50" t="n">
        <v>0.625</v>
      </c>
    </row>
    <row r="50" customFormat="false" ht="15" hidden="false" customHeight="true" outlineLevel="0" collapsed="false">
      <c r="A50" s="66" t="s">
        <v>196</v>
      </c>
      <c r="B50" s="49" t="n">
        <v>100</v>
      </c>
      <c r="C50" s="50" t="n">
        <v>79.2403248924988</v>
      </c>
      <c r="D50" s="50" t="n">
        <v>18.7529861442905</v>
      </c>
      <c r="E50" s="50" t="n">
        <v>2.0066889632107</v>
      </c>
      <c r="F50" s="49"/>
      <c r="G50" s="49" t="n">
        <v>100</v>
      </c>
      <c r="H50" s="50" t="n">
        <v>4.34782608695652</v>
      </c>
      <c r="I50" s="50" t="n">
        <v>22.3124701385571</v>
      </c>
      <c r="J50" s="50" t="n">
        <v>25.6569517439083</v>
      </c>
      <c r="K50" s="50" t="n">
        <v>16.5551839464883</v>
      </c>
      <c r="L50" s="50" t="n">
        <v>30.673674151935</v>
      </c>
      <c r="M50" s="50" t="s">
        <v>158</v>
      </c>
    </row>
    <row r="51" customFormat="false" ht="15" hidden="false" customHeight="true" outlineLevel="0" collapsed="false">
      <c r="A51" s="66" t="s">
        <v>197</v>
      </c>
      <c r="B51" s="49" t="n">
        <v>100</v>
      </c>
      <c r="C51" s="50" t="n">
        <v>80.9908998988878</v>
      </c>
      <c r="D51" s="50" t="n">
        <v>14.5096056622851</v>
      </c>
      <c r="E51" s="50" t="n">
        <v>4.4994944388271</v>
      </c>
      <c r="F51" s="49"/>
      <c r="G51" s="49" t="n">
        <v>100</v>
      </c>
      <c r="H51" s="50" t="n">
        <v>3.99393326592518</v>
      </c>
      <c r="I51" s="50" t="n">
        <v>12.3356926188069</v>
      </c>
      <c r="J51" s="50" t="n">
        <v>31.850353892821</v>
      </c>
      <c r="K51" s="50" t="n">
        <v>21.2841253791709</v>
      </c>
      <c r="L51" s="50" t="n">
        <v>30.3336703741153</v>
      </c>
      <c r="M51" s="50" t="s">
        <v>158</v>
      </c>
    </row>
    <row r="52" customFormat="false" ht="15" hidden="false" customHeight="true" outlineLevel="0" collapsed="false">
      <c r="A52" s="66" t="s">
        <v>198</v>
      </c>
      <c r="B52" s="49" t="n">
        <v>100</v>
      </c>
      <c r="C52" s="50" t="n">
        <v>87.4793160507446</v>
      </c>
      <c r="D52" s="50" t="n">
        <v>5.79150579150579</v>
      </c>
      <c r="E52" s="50" t="n">
        <v>6.72917815774959</v>
      </c>
      <c r="F52" s="49"/>
      <c r="G52" s="49" t="n">
        <v>100</v>
      </c>
      <c r="H52" s="50" t="n">
        <v>5.57087699944843</v>
      </c>
      <c r="I52" s="50" t="n">
        <v>35.1902923331495</v>
      </c>
      <c r="J52" s="50" t="n">
        <v>19.8014340871484</v>
      </c>
      <c r="K52" s="50" t="n">
        <v>14.892443463872</v>
      </c>
      <c r="L52" s="50" t="n">
        <v>22.3386651958081</v>
      </c>
      <c r="M52" s="50" t="n">
        <v>2.20628792057363</v>
      </c>
    </row>
    <row r="53" customFormat="false" ht="15" hidden="false" customHeight="true" outlineLevel="0" collapsed="false">
      <c r="A53" s="66" t="s">
        <v>199</v>
      </c>
      <c r="B53" s="49" t="n">
        <v>100</v>
      </c>
      <c r="C53" s="50" t="n">
        <v>83.4741288278775</v>
      </c>
      <c r="D53" s="50" t="n">
        <v>11.1404435058078</v>
      </c>
      <c r="E53" s="50" t="n">
        <v>5.38542766631468</v>
      </c>
      <c r="F53" s="49"/>
      <c r="G53" s="49" t="n">
        <v>100</v>
      </c>
      <c r="H53" s="50" t="n">
        <v>3.64308342133052</v>
      </c>
      <c r="I53" s="50" t="n">
        <v>18.0042238648363</v>
      </c>
      <c r="J53" s="50" t="n">
        <v>28.1414994720169</v>
      </c>
      <c r="K53" s="50" t="n">
        <v>22.4392819429778</v>
      </c>
      <c r="L53" s="50" t="n">
        <v>27.5607180570222</v>
      </c>
      <c r="M53" s="50" t="s">
        <v>158</v>
      </c>
    </row>
    <row r="54" customFormat="false" ht="15" hidden="false" customHeight="true" outlineLevel="0" collapsed="false">
      <c r="A54" s="66" t="s">
        <v>200</v>
      </c>
      <c r="B54" s="49" t="n">
        <v>100</v>
      </c>
      <c r="C54" s="50" t="n">
        <v>83.4004024144869</v>
      </c>
      <c r="D54" s="50" t="n">
        <v>2.41448692152918</v>
      </c>
      <c r="E54" s="50" t="n">
        <v>14.1851106639839</v>
      </c>
      <c r="F54" s="49"/>
      <c r="G54" s="49" t="n">
        <v>100</v>
      </c>
      <c r="H54" s="50" t="n">
        <v>4.62776659959759</v>
      </c>
      <c r="I54" s="50" t="n">
        <v>7.84708249496982</v>
      </c>
      <c r="J54" s="50" t="n">
        <v>24.9496981891348</v>
      </c>
      <c r="K54" s="50" t="n">
        <v>34.3058350100604</v>
      </c>
      <c r="L54" s="50" t="n">
        <v>27.9678068410463</v>
      </c>
      <c r="M54" s="50" t="s">
        <v>158</v>
      </c>
    </row>
    <row r="55" customFormat="false" ht="15" hidden="false" customHeight="true" outlineLevel="0" collapsed="false">
      <c r="A55" s="66" t="s">
        <v>201</v>
      </c>
      <c r="B55" s="49" t="n">
        <v>100</v>
      </c>
      <c r="C55" s="50" t="n">
        <v>81.2307692307692</v>
      </c>
      <c r="D55" s="50" t="n">
        <v>14.7692307692308</v>
      </c>
      <c r="E55" s="50" t="n">
        <v>4</v>
      </c>
      <c r="F55" s="49"/>
      <c r="G55" s="49" t="n">
        <v>100</v>
      </c>
      <c r="H55" s="50" t="n">
        <v>2.56410256410256</v>
      </c>
      <c r="I55" s="50" t="n">
        <v>17.4358974358974</v>
      </c>
      <c r="J55" s="50" t="n">
        <v>33.948717948718</v>
      </c>
      <c r="K55" s="50" t="n">
        <v>16.1025641025641</v>
      </c>
      <c r="L55" s="50" t="n">
        <v>29.5384615384615</v>
      </c>
      <c r="M55" s="50" t="s">
        <v>158</v>
      </c>
    </row>
    <row r="56" customFormat="false" ht="15" hidden="false" customHeight="true" outlineLevel="0" collapsed="false">
      <c r="A56" s="69"/>
      <c r="B56" s="49"/>
      <c r="C56" s="50"/>
      <c r="D56" s="50"/>
      <c r="E56" s="50"/>
      <c r="F56" s="49"/>
      <c r="G56" s="49"/>
      <c r="H56" s="50"/>
      <c r="I56" s="50"/>
      <c r="J56" s="50"/>
      <c r="K56" s="50"/>
      <c r="L56" s="50"/>
      <c r="M56" s="50"/>
    </row>
    <row r="57" customFormat="false" ht="15" hidden="false" customHeight="true" outlineLevel="0" collapsed="false">
      <c r="A57" s="40" t="s">
        <v>202</v>
      </c>
      <c r="B57" s="49" t="n">
        <v>100</v>
      </c>
      <c r="C57" s="50" t="n">
        <v>80.1211210326231</v>
      </c>
      <c r="D57" s="50" t="n">
        <v>12.3596498983291</v>
      </c>
      <c r="E57" s="50" t="n">
        <v>7.51922906904783</v>
      </c>
      <c r="F57" s="49"/>
      <c r="G57" s="49" t="n">
        <v>100</v>
      </c>
      <c r="H57" s="50" t="n">
        <v>5.06586508708337</v>
      </c>
      <c r="I57" s="50" t="n">
        <v>19.609229953143</v>
      </c>
      <c r="J57" s="50" t="n">
        <v>27.1461409247635</v>
      </c>
      <c r="K57" s="50" t="n">
        <v>19.7772080275838</v>
      </c>
      <c r="L57" s="50" t="n">
        <v>27.6235522942269</v>
      </c>
      <c r="M57" s="50" t="n">
        <v>0.77800371319954</v>
      </c>
    </row>
    <row r="58" customFormat="false" ht="15" hidden="false" customHeight="true" outlineLevel="0" collapsed="false">
      <c r="A58" s="66" t="s">
        <v>203</v>
      </c>
      <c r="B58" s="49" t="n">
        <v>100</v>
      </c>
      <c r="C58" s="50" t="n">
        <v>81.3967489464178</v>
      </c>
      <c r="D58" s="50" t="n">
        <v>3.9935781657636</v>
      </c>
      <c r="E58" s="50" t="n">
        <v>14.6096728878186</v>
      </c>
      <c r="F58" s="49"/>
      <c r="G58" s="49" t="n">
        <v>100</v>
      </c>
      <c r="H58" s="50" t="n">
        <v>6.58238009231387</v>
      </c>
      <c r="I58" s="50" t="n">
        <v>8.42865743527995</v>
      </c>
      <c r="J58" s="50" t="n">
        <v>27.7342966084688</v>
      </c>
      <c r="K58" s="50" t="n">
        <v>27.5737507525587</v>
      </c>
      <c r="L58" s="50" t="n">
        <v>28.9985952237608</v>
      </c>
      <c r="M58" s="50" t="n">
        <v>0.682319887617901</v>
      </c>
    </row>
    <row r="59" customFormat="false" ht="15" hidden="false" customHeight="true" outlineLevel="0" collapsed="false">
      <c r="A59" s="66" t="s">
        <v>189</v>
      </c>
      <c r="B59" s="49" t="n">
        <v>100</v>
      </c>
      <c r="C59" s="50" t="n">
        <v>78.7321063394683</v>
      </c>
      <c r="D59" s="50" t="n">
        <v>13.3605998636673</v>
      </c>
      <c r="E59" s="50" t="n">
        <v>7.90729379686435</v>
      </c>
      <c r="F59" s="49"/>
      <c r="G59" s="49" t="n">
        <v>100</v>
      </c>
      <c r="H59" s="50" t="n">
        <v>5.93047034764826</v>
      </c>
      <c r="I59" s="50" t="n">
        <v>27.6982503976369</v>
      </c>
      <c r="J59" s="50" t="n">
        <v>22.7221086116792</v>
      </c>
      <c r="K59" s="50" t="n">
        <v>17.7459668257214</v>
      </c>
      <c r="L59" s="50" t="n">
        <v>25.1079300159055</v>
      </c>
      <c r="M59" s="50" t="n">
        <v>0.795273801408771</v>
      </c>
    </row>
    <row r="60" customFormat="false" ht="15" hidden="false" customHeight="true" outlineLevel="0" collapsed="false">
      <c r="A60" s="66" t="s">
        <v>204</v>
      </c>
      <c r="B60" s="49" t="n">
        <v>100</v>
      </c>
      <c r="C60" s="50" t="n">
        <v>80.1027345520471</v>
      </c>
      <c r="D60" s="50" t="n">
        <v>15.1760084604925</v>
      </c>
      <c r="E60" s="50" t="n">
        <v>4.72125698746034</v>
      </c>
      <c r="F60" s="49"/>
      <c r="G60" s="49" t="n">
        <v>100</v>
      </c>
      <c r="H60" s="50" t="n">
        <v>4.20758422722466</v>
      </c>
      <c r="I60" s="50" t="n">
        <v>21.1285692702825</v>
      </c>
      <c r="J60" s="50" t="n">
        <v>28.3955280253815</v>
      </c>
      <c r="K60" s="50" t="n">
        <v>17.5177519262729</v>
      </c>
      <c r="L60" s="50" t="n">
        <v>27.9422873545853</v>
      </c>
      <c r="M60" s="50" t="n">
        <v>0.80827919625321</v>
      </c>
    </row>
    <row r="61" customFormat="false" ht="12.75" hidden="false" customHeight="false" outlineLevel="0" collapsed="false">
      <c r="A61" s="43"/>
      <c r="B61" s="44"/>
      <c r="C61" s="44"/>
      <c r="D61" s="44"/>
      <c r="E61" s="44"/>
      <c r="F61" s="44"/>
      <c r="G61" s="44"/>
      <c r="H61" s="44"/>
      <c r="I61" s="44"/>
      <c r="J61" s="44"/>
      <c r="K61" s="44"/>
      <c r="L61" s="44"/>
      <c r="M61" s="44"/>
    </row>
    <row r="63" customFormat="false" ht="12.75" hidden="false" customHeight="false" outlineLevel="0" collapsed="false">
      <c r="A63" s="45" t="s">
        <v>140</v>
      </c>
    </row>
    <row r="66" customFormat="false" ht="32.25" hidden="false" customHeight="true" outlineLevel="0" collapsed="false">
      <c r="A66" s="33" t="s">
        <v>225</v>
      </c>
      <c r="B66" s="33"/>
      <c r="C66" s="33"/>
      <c r="D66" s="33"/>
      <c r="E66" s="33"/>
      <c r="F66" s="33"/>
      <c r="G66" s="33"/>
      <c r="H66" s="33"/>
      <c r="I66" s="33"/>
      <c r="J66" s="33"/>
      <c r="K66" s="33"/>
      <c r="L66" s="33"/>
      <c r="M66" s="33"/>
    </row>
    <row r="68" s="59" customFormat="true" ht="15" hidden="false" customHeight="true" outlineLevel="0" collapsed="false">
      <c r="A68" s="34"/>
      <c r="B68" s="62" t="s">
        <v>46</v>
      </c>
      <c r="C68" s="62"/>
      <c r="D68" s="62"/>
      <c r="E68" s="62"/>
      <c r="F68" s="31"/>
      <c r="G68" s="55" t="s">
        <v>168</v>
      </c>
      <c r="H68" s="55"/>
      <c r="I68" s="55"/>
      <c r="J68" s="55"/>
      <c r="K68" s="55"/>
      <c r="L68" s="55"/>
      <c r="M68" s="55"/>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row>
    <row r="69" s="59" customFormat="true" ht="39" hidden="false" customHeight="true" outlineLevel="0" collapsed="false">
      <c r="A69" s="37"/>
      <c r="B69" s="63" t="s">
        <v>5</v>
      </c>
      <c r="C69" s="63" t="s">
        <v>169</v>
      </c>
      <c r="D69" s="63" t="s">
        <v>170</v>
      </c>
      <c r="E69" s="63" t="s">
        <v>171</v>
      </c>
      <c r="F69" s="31"/>
      <c r="G69" s="63" t="s">
        <v>5</v>
      </c>
      <c r="H69" s="64" t="s">
        <v>172</v>
      </c>
      <c r="I69" s="63" t="s">
        <v>173</v>
      </c>
      <c r="J69" s="63" t="s">
        <v>174</v>
      </c>
      <c r="K69" s="63" t="s">
        <v>175</v>
      </c>
      <c r="L69" s="63" t="s">
        <v>176</v>
      </c>
      <c r="M69" s="63" t="s">
        <v>177</v>
      </c>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row>
    <row r="71" customFormat="false" ht="15" hidden="false" customHeight="true" outlineLevel="0" collapsed="false">
      <c r="A71" s="40" t="s">
        <v>187</v>
      </c>
      <c r="B71" s="49" t="n">
        <v>100</v>
      </c>
      <c r="C71" s="49" t="n">
        <v>100</v>
      </c>
      <c r="D71" s="49" t="n">
        <v>100</v>
      </c>
      <c r="E71" s="49" t="n">
        <v>100</v>
      </c>
      <c r="F71" s="49"/>
      <c r="G71" s="49" t="n">
        <v>100</v>
      </c>
      <c r="H71" s="49" t="n">
        <v>100</v>
      </c>
      <c r="I71" s="49" t="n">
        <v>100</v>
      </c>
      <c r="J71" s="49" t="n">
        <v>100</v>
      </c>
      <c r="K71" s="49" t="n">
        <v>100</v>
      </c>
      <c r="L71" s="49" t="n">
        <v>100</v>
      </c>
      <c r="M71" s="49" t="n">
        <v>100</v>
      </c>
    </row>
    <row r="72" customFormat="false" ht="15" hidden="false" customHeight="true" outlineLevel="0" collapsed="false">
      <c r="A72" s="66" t="s">
        <v>188</v>
      </c>
      <c r="B72" s="50" t="n">
        <v>26.3283529307754</v>
      </c>
      <c r="C72" s="50" t="n">
        <v>26.0413793103448</v>
      </c>
      <c r="D72" s="50" t="n">
        <v>26.0371959942775</v>
      </c>
      <c r="E72" s="50" t="n">
        <v>29.864785420341</v>
      </c>
      <c r="F72" s="50"/>
      <c r="G72" s="50" t="n">
        <v>26.3283529307754</v>
      </c>
      <c r="H72" s="50" t="n">
        <v>32.2862129144852</v>
      </c>
      <c r="I72" s="50" t="n">
        <v>32.619477006312</v>
      </c>
      <c r="J72" s="50" t="n">
        <v>22.5207620908647</v>
      </c>
      <c r="K72" s="50" t="n">
        <v>25.7040679481448</v>
      </c>
      <c r="L72" s="50" t="n">
        <v>24.9799967994879</v>
      </c>
      <c r="M72" s="50" t="n">
        <v>25.5681818181818</v>
      </c>
    </row>
    <row r="73" customFormat="false" ht="15" hidden="false" customHeight="true" outlineLevel="0" collapsed="false">
      <c r="A73" s="67" t="s">
        <v>189</v>
      </c>
      <c r="B73" s="50" t="n">
        <v>22.7212448059411</v>
      </c>
      <c r="C73" s="50" t="n">
        <v>22.631724137931</v>
      </c>
      <c r="D73" s="50" t="n">
        <v>21.137339055794</v>
      </c>
      <c r="E73" s="50" t="n">
        <v>26.2786596119929</v>
      </c>
      <c r="F73" s="50"/>
      <c r="G73" s="50" t="n">
        <v>22.7212448059411</v>
      </c>
      <c r="H73" s="50" t="n">
        <v>28.0104712041885</v>
      </c>
      <c r="I73" s="50" t="n">
        <v>28.5617673579802</v>
      </c>
      <c r="J73" s="50" t="n">
        <v>19.4919394235467</v>
      </c>
      <c r="K73" s="50" t="n">
        <v>22.3290120697363</v>
      </c>
      <c r="L73" s="50" t="n">
        <v>21.0433669387102</v>
      </c>
      <c r="M73" s="50" t="n">
        <v>23.2954545454545</v>
      </c>
    </row>
    <row r="74" customFormat="false" ht="15" hidden="false" customHeight="true" outlineLevel="0" collapsed="false">
      <c r="A74" s="66" t="s">
        <v>190</v>
      </c>
      <c r="B74" s="50" t="n">
        <v>11.7982494916453</v>
      </c>
      <c r="C74" s="50" t="n">
        <v>12.7889655172414</v>
      </c>
      <c r="D74" s="50" t="n">
        <v>5.54363376251788</v>
      </c>
      <c r="E74" s="50" t="n">
        <v>11.522633744856</v>
      </c>
      <c r="F74" s="50"/>
      <c r="G74" s="50" t="n">
        <v>11.7982494916453</v>
      </c>
      <c r="H74" s="50" t="n">
        <v>14.7469458987784</v>
      </c>
      <c r="I74" s="50" t="n">
        <v>19.2741208295762</v>
      </c>
      <c r="J74" s="50" t="n">
        <v>8.71193616674809</v>
      </c>
      <c r="K74" s="50" t="n">
        <v>10.1251676352257</v>
      </c>
      <c r="L74" s="50" t="n">
        <v>9.36149783965434</v>
      </c>
      <c r="M74" s="50" t="n">
        <v>40.9090909090909</v>
      </c>
    </row>
    <row r="75" customFormat="false" ht="15" hidden="false" customHeight="true" outlineLevel="0" collapsed="false">
      <c r="A75" s="66" t="s">
        <v>191</v>
      </c>
      <c r="B75" s="50" t="n">
        <v>56.1842454248077</v>
      </c>
      <c r="C75" s="50" t="n">
        <v>56.4413793103448</v>
      </c>
      <c r="D75" s="50" t="n">
        <v>63.5908440629471</v>
      </c>
      <c r="E75" s="50" t="n">
        <v>41.2698412698413</v>
      </c>
      <c r="F75" s="50"/>
      <c r="G75" s="50" t="n">
        <v>56.1842454248077</v>
      </c>
      <c r="H75" s="50" t="n">
        <v>47.4694589877836</v>
      </c>
      <c r="I75" s="50" t="n">
        <v>46.4833183047791</v>
      </c>
      <c r="J75" s="50" t="n">
        <v>56.5705911089399</v>
      </c>
      <c r="K75" s="50" t="n">
        <v>61.0415735359857</v>
      </c>
      <c r="L75" s="50" t="n">
        <v>61.529844775164</v>
      </c>
      <c r="M75" s="50" t="n">
        <v>30.6818181818182</v>
      </c>
    </row>
    <row r="76" customFormat="false" ht="15" hidden="false" customHeight="true" outlineLevel="0" collapsed="false">
      <c r="A76" s="67" t="s">
        <v>192</v>
      </c>
      <c r="B76" s="50" t="n">
        <v>55.3797188577491</v>
      </c>
      <c r="C76" s="50" t="n">
        <v>55.6744827586207</v>
      </c>
      <c r="D76" s="50" t="n">
        <v>63.483547925608</v>
      </c>
      <c r="E76" s="50" t="n">
        <v>38.9182833627278</v>
      </c>
      <c r="F76" s="50"/>
      <c r="G76" s="50" t="n">
        <v>55.3797188577491</v>
      </c>
      <c r="H76" s="50" t="n">
        <v>46.6841186736475</v>
      </c>
      <c r="I76" s="50" t="n">
        <v>46.4156898106402</v>
      </c>
      <c r="J76" s="50" t="n">
        <v>56.0657873310536</v>
      </c>
      <c r="K76" s="50" t="n">
        <v>59.499329459097</v>
      </c>
      <c r="L76" s="50" t="n">
        <v>60.4256681068971</v>
      </c>
      <c r="M76" s="50" t="n">
        <v>30.1136363636364</v>
      </c>
    </row>
    <row r="77" customFormat="false" ht="15" hidden="false" customHeight="true" outlineLevel="0" collapsed="false">
      <c r="A77" s="66" t="s">
        <v>193</v>
      </c>
      <c r="B77" s="50" t="n">
        <v>5.53001502961719</v>
      </c>
      <c r="C77" s="50" t="n">
        <v>4.55724137931035</v>
      </c>
      <c r="D77" s="50" t="n">
        <v>4.82832618025751</v>
      </c>
      <c r="E77" s="50" t="n">
        <v>17.0487948265726</v>
      </c>
      <c r="F77" s="50"/>
      <c r="G77" s="50" t="n">
        <v>5.53001502961719</v>
      </c>
      <c r="H77" s="50" t="n">
        <v>5.32286212914485</v>
      </c>
      <c r="I77" s="50" t="n">
        <v>1.51036970243463</v>
      </c>
      <c r="J77" s="50" t="n">
        <v>12.082722683602</v>
      </c>
      <c r="K77" s="50" t="n">
        <v>2.90567724631203</v>
      </c>
      <c r="L77" s="50" t="n">
        <v>3.95263242118739</v>
      </c>
      <c r="M77" s="50" t="s">
        <v>158</v>
      </c>
    </row>
    <row r="78" customFormat="false" ht="15" hidden="false" customHeight="true" outlineLevel="0" collapsed="false">
      <c r="A78" s="68" t="s">
        <v>194</v>
      </c>
      <c r="B78" s="50" t="n">
        <v>0.159137123154451</v>
      </c>
      <c r="C78" s="50" t="n">
        <v>0.171034482758621</v>
      </c>
      <c r="D78" s="50" t="n">
        <v>0</v>
      </c>
      <c r="E78" s="50" t="s">
        <v>158</v>
      </c>
      <c r="F78" s="50"/>
      <c r="G78" s="50" t="n">
        <v>0.159137123154451</v>
      </c>
      <c r="H78" s="50" t="s">
        <v>158</v>
      </c>
      <c r="I78" s="50" t="s">
        <v>158</v>
      </c>
      <c r="J78" s="50" t="s">
        <v>158</v>
      </c>
      <c r="K78" s="50" t="s">
        <v>158</v>
      </c>
      <c r="L78" s="50" t="s">
        <v>158</v>
      </c>
      <c r="M78" s="50" t="s">
        <v>158</v>
      </c>
    </row>
    <row r="79" customFormat="false" ht="15" hidden="false" customHeight="true" outlineLevel="0" collapsed="false">
      <c r="A79" s="69"/>
      <c r="B79" s="49"/>
      <c r="C79" s="49"/>
      <c r="D79" s="49"/>
      <c r="E79" s="49"/>
      <c r="F79" s="49"/>
      <c r="G79" s="49"/>
      <c r="H79" s="49"/>
      <c r="I79" s="49"/>
      <c r="J79" s="49"/>
      <c r="K79" s="49"/>
      <c r="L79" s="49"/>
      <c r="M79" s="49"/>
    </row>
    <row r="80" customFormat="false" ht="15" hidden="false" customHeight="true" outlineLevel="0" collapsed="false">
      <c r="A80" s="40" t="s">
        <v>195</v>
      </c>
      <c r="B80" s="50" t="n">
        <v>52.3384316152418</v>
      </c>
      <c r="C80" s="50" t="n">
        <v>53.5558620689655</v>
      </c>
      <c r="D80" s="50" t="n">
        <v>55.6509298998569</v>
      </c>
      <c r="E80" s="50" t="n">
        <v>33.9212228101117</v>
      </c>
      <c r="F80" s="50"/>
      <c r="G80" s="50" t="n">
        <v>52.3384316152418</v>
      </c>
      <c r="H80" s="50" t="n">
        <v>43.804537521815</v>
      </c>
      <c r="I80" s="50" t="n">
        <v>54.2155094679892</v>
      </c>
      <c r="J80" s="50" t="n">
        <v>51.701677251262</v>
      </c>
      <c r="K80" s="50" t="n">
        <v>51.5645954403219</v>
      </c>
      <c r="L80" s="50" t="n">
        <v>54.0406465034406</v>
      </c>
      <c r="M80" s="50" t="n">
        <v>42.0454545454546</v>
      </c>
    </row>
    <row r="81" customFormat="false" ht="15" hidden="false" customHeight="true" outlineLevel="0" collapsed="false">
      <c r="A81" s="66" t="s">
        <v>196</v>
      </c>
      <c r="B81" s="50" t="n">
        <v>18.5041110423482</v>
      </c>
      <c r="C81" s="50" t="n">
        <v>18.3006896551724</v>
      </c>
      <c r="D81" s="50" t="n">
        <v>28.0758226037196</v>
      </c>
      <c r="E81" s="50" t="n">
        <v>4.93827160493827</v>
      </c>
      <c r="F81" s="50"/>
      <c r="G81" s="50" t="n">
        <v>18.5041110423482</v>
      </c>
      <c r="H81" s="50" t="n">
        <v>15.8813263525305</v>
      </c>
      <c r="I81" s="50" t="n">
        <v>21.0550045085663</v>
      </c>
      <c r="J81" s="50" t="n">
        <v>17.4890083048363</v>
      </c>
      <c r="K81" s="50" t="n">
        <v>15.4894948591864</v>
      </c>
      <c r="L81" s="50" t="n">
        <v>20.5472875660106</v>
      </c>
      <c r="M81" s="50" t="s">
        <v>158</v>
      </c>
    </row>
    <row r="82" customFormat="false" ht="15" hidden="false" customHeight="true" outlineLevel="0" collapsed="false">
      <c r="A82" s="66" t="s">
        <v>197</v>
      </c>
      <c r="B82" s="50" t="n">
        <v>8.74370082220847</v>
      </c>
      <c r="C82" s="50" t="n">
        <v>8.83862068965517</v>
      </c>
      <c r="D82" s="50" t="n">
        <v>10.2646638054363</v>
      </c>
      <c r="E82" s="50" t="n">
        <v>5.23221634332746</v>
      </c>
      <c r="F82" s="50"/>
      <c r="G82" s="50" t="n">
        <v>8.74370082220847</v>
      </c>
      <c r="H82" s="50" t="n">
        <v>6.8935427574171</v>
      </c>
      <c r="I82" s="50" t="n">
        <v>5.50045085662759</v>
      </c>
      <c r="J82" s="50" t="n">
        <v>10.2589154860772</v>
      </c>
      <c r="K82" s="50" t="n">
        <v>9.40992400536433</v>
      </c>
      <c r="L82" s="50" t="n">
        <v>9.60153624579933</v>
      </c>
      <c r="M82" s="50" t="s">
        <v>158</v>
      </c>
    </row>
    <row r="83" customFormat="false" ht="15" hidden="false" customHeight="true" outlineLevel="0" collapsed="false">
      <c r="A83" s="66" t="s">
        <v>198</v>
      </c>
      <c r="B83" s="50" t="n">
        <v>8.0143223410839</v>
      </c>
      <c r="C83" s="50" t="n">
        <v>8.75034482758621</v>
      </c>
      <c r="D83" s="50" t="n">
        <v>3.75536480686695</v>
      </c>
      <c r="E83" s="50" t="n">
        <v>7.17225161669606</v>
      </c>
      <c r="F83" s="50"/>
      <c r="G83" s="50" t="n">
        <v>8.0143223410839</v>
      </c>
      <c r="H83" s="50" t="n">
        <v>8.81326352530541</v>
      </c>
      <c r="I83" s="50" t="n">
        <v>14.3823264201984</v>
      </c>
      <c r="J83" s="50" t="n">
        <v>5.84595342778049</v>
      </c>
      <c r="K83" s="50" t="n">
        <v>6.03486812695574</v>
      </c>
      <c r="L83" s="50" t="n">
        <v>6.48103696591455</v>
      </c>
      <c r="M83" s="50" t="n">
        <v>22.7272727272727</v>
      </c>
    </row>
    <row r="84" customFormat="false" ht="15" hidden="false" customHeight="true" outlineLevel="0" collapsed="false">
      <c r="A84" s="66" t="s">
        <v>199</v>
      </c>
      <c r="B84" s="50" t="n">
        <v>8.37238086818142</v>
      </c>
      <c r="C84" s="50" t="n">
        <v>8.72275862068966</v>
      </c>
      <c r="D84" s="50" t="n">
        <v>7.54649499284692</v>
      </c>
      <c r="E84" s="50" t="n">
        <v>5.99647266313933</v>
      </c>
      <c r="F84" s="50"/>
      <c r="G84" s="50" t="n">
        <v>8.37238086818142</v>
      </c>
      <c r="H84" s="50" t="n">
        <v>6.02094240837696</v>
      </c>
      <c r="I84" s="50" t="n">
        <v>7.68710550045086</v>
      </c>
      <c r="J84" s="50" t="n">
        <v>8.679368181078</v>
      </c>
      <c r="K84" s="50" t="n">
        <v>9.49932945909701</v>
      </c>
      <c r="L84" s="50" t="n">
        <v>8.35333653384542</v>
      </c>
      <c r="M84" s="50" t="s">
        <v>158</v>
      </c>
    </row>
    <row r="85" customFormat="false" ht="15" hidden="false" customHeight="true" outlineLevel="0" collapsed="false">
      <c r="A85" s="66" t="s">
        <v>200</v>
      </c>
      <c r="B85" s="50" t="n">
        <v>4.39395278932013</v>
      </c>
      <c r="C85" s="50" t="n">
        <v>4.57379310344828</v>
      </c>
      <c r="D85" s="50" t="n">
        <v>0.858369098712446</v>
      </c>
      <c r="E85" s="50" t="n">
        <v>8.28924162257496</v>
      </c>
      <c r="F85" s="50"/>
      <c r="G85" s="50" t="n">
        <v>4.39395278932013</v>
      </c>
      <c r="H85" s="50" t="n">
        <v>4.01396160558464</v>
      </c>
      <c r="I85" s="50" t="n">
        <v>1.75834084761046</v>
      </c>
      <c r="J85" s="50" t="n">
        <v>4.0384302230907</v>
      </c>
      <c r="K85" s="50" t="n">
        <v>7.62181493071077</v>
      </c>
      <c r="L85" s="50" t="n">
        <v>4.44871179388702</v>
      </c>
      <c r="M85" s="50" t="s">
        <v>158</v>
      </c>
    </row>
    <row r="86" customFormat="false" ht="15" hidden="false" customHeight="true" outlineLevel="0" collapsed="false">
      <c r="A86" s="66" t="s">
        <v>201</v>
      </c>
      <c r="B86" s="50" t="n">
        <v>4.30996375209973</v>
      </c>
      <c r="C86" s="50" t="n">
        <v>4.36965517241379</v>
      </c>
      <c r="D86" s="50" t="n">
        <v>5.15021459227468</v>
      </c>
      <c r="E86" s="50" t="n">
        <v>2.29276895943563</v>
      </c>
      <c r="F86" s="50"/>
      <c r="G86" s="50" t="n">
        <v>4.30996375209973</v>
      </c>
      <c r="H86" s="50" t="n">
        <v>2.18150087260035</v>
      </c>
      <c r="I86" s="50" t="n">
        <v>3.83228133453562</v>
      </c>
      <c r="J86" s="50" t="n">
        <v>5.39000162839928</v>
      </c>
      <c r="K86" s="50" t="n">
        <v>3.5091640590076</v>
      </c>
      <c r="L86" s="50" t="n">
        <v>4.60873739798368</v>
      </c>
      <c r="M86" s="50" t="s">
        <v>158</v>
      </c>
    </row>
    <row r="87" customFormat="false" ht="15" hidden="false" customHeight="true" outlineLevel="0" collapsed="false">
      <c r="A87" s="69"/>
      <c r="B87" s="49"/>
      <c r="C87" s="49"/>
      <c r="D87" s="49"/>
      <c r="E87" s="49"/>
      <c r="F87" s="49"/>
      <c r="G87" s="49"/>
      <c r="H87" s="49"/>
      <c r="I87" s="49"/>
      <c r="J87" s="49"/>
      <c r="K87" s="49"/>
      <c r="L87" s="49"/>
      <c r="M87" s="49"/>
    </row>
    <row r="88" customFormat="false" ht="15" hidden="false" customHeight="true" outlineLevel="0" collapsed="false">
      <c r="A88" s="40" t="s">
        <v>202</v>
      </c>
      <c r="B88" s="49" t="n">
        <v>100</v>
      </c>
      <c r="C88" s="49" t="n">
        <v>100</v>
      </c>
      <c r="D88" s="49" t="n">
        <v>100</v>
      </c>
      <c r="E88" s="49" t="n">
        <v>100</v>
      </c>
      <c r="F88" s="49"/>
      <c r="G88" s="49" t="n">
        <v>100</v>
      </c>
      <c r="H88" s="49" t="n">
        <v>100</v>
      </c>
      <c r="I88" s="49" t="n">
        <v>100</v>
      </c>
      <c r="J88" s="49" t="n">
        <v>100</v>
      </c>
      <c r="K88" s="49" t="n">
        <v>100</v>
      </c>
      <c r="L88" s="49" t="n">
        <v>100</v>
      </c>
      <c r="M88" s="49" t="n">
        <v>100</v>
      </c>
    </row>
    <row r="89" customFormat="false" ht="15" hidden="false" customHeight="true" outlineLevel="0" collapsed="false">
      <c r="A89" s="66" t="s">
        <v>203</v>
      </c>
      <c r="B89" s="50" t="n">
        <v>22.027230129962</v>
      </c>
      <c r="C89" s="50" t="n">
        <v>22.3779310344828</v>
      </c>
      <c r="D89" s="50" t="n">
        <v>7.1173104434907</v>
      </c>
      <c r="E89" s="50" t="n">
        <v>42.798353909465</v>
      </c>
      <c r="F89" s="50"/>
      <c r="G89" s="50" t="n">
        <v>22.027230129962</v>
      </c>
      <c r="H89" s="50" t="n">
        <v>28.6212914485166</v>
      </c>
      <c r="I89" s="50" t="n">
        <v>9.46798917944094</v>
      </c>
      <c r="J89" s="50" t="n">
        <v>22.5044780980296</v>
      </c>
      <c r="K89" s="50" t="n">
        <v>30.7107733571748</v>
      </c>
      <c r="L89" s="50" t="n">
        <v>23.1236997919667</v>
      </c>
      <c r="M89" s="50" t="n">
        <v>19.3181818181818</v>
      </c>
    </row>
    <row r="90" customFormat="false" ht="15" hidden="false" customHeight="true" outlineLevel="0" collapsed="false">
      <c r="A90" s="66" t="s">
        <v>189</v>
      </c>
      <c r="B90" s="50" t="n">
        <v>19.4545133056317</v>
      </c>
      <c r="C90" s="50" t="n">
        <v>19.1172413793103</v>
      </c>
      <c r="D90" s="50" t="n">
        <v>21.0300429184549</v>
      </c>
      <c r="E90" s="50" t="n">
        <v>20.4585537918871</v>
      </c>
      <c r="F90" s="50"/>
      <c r="G90" s="50" t="n">
        <v>19.4545133056317</v>
      </c>
      <c r="H90" s="50" t="n">
        <v>22.7748691099476</v>
      </c>
      <c r="I90" s="50" t="n">
        <v>27.4797114517583</v>
      </c>
      <c r="J90" s="50" t="n">
        <v>16.2839928350432</v>
      </c>
      <c r="K90" s="50" t="n">
        <v>17.4564148413053</v>
      </c>
      <c r="L90" s="50" t="n">
        <v>17.6828292526804</v>
      </c>
      <c r="M90" s="50" t="n">
        <v>19.8863636363636</v>
      </c>
    </row>
    <row r="91" customFormat="false" ht="15" hidden="false" customHeight="true" outlineLevel="0" collapsed="false">
      <c r="A91" s="66" t="s">
        <v>204</v>
      </c>
      <c r="B91" s="50" t="n">
        <v>58.5182565644063</v>
      </c>
      <c r="C91" s="50" t="n">
        <v>58.5048275862069</v>
      </c>
      <c r="D91" s="50" t="n">
        <v>71.8526466380544</v>
      </c>
      <c r="E91" s="50" t="n">
        <v>36.7430922986479</v>
      </c>
      <c r="F91" s="50"/>
      <c r="G91" s="50" t="n">
        <v>58.5182565644063</v>
      </c>
      <c r="H91" s="50" t="n">
        <v>48.6038394415358</v>
      </c>
      <c r="I91" s="50" t="n">
        <v>63.0522993688007</v>
      </c>
      <c r="J91" s="50" t="n">
        <v>61.2115290669272</v>
      </c>
      <c r="K91" s="50" t="n">
        <v>51.8328118015199</v>
      </c>
      <c r="L91" s="50" t="n">
        <v>59.1934709553529</v>
      </c>
      <c r="M91" s="50" t="n">
        <v>60.7954545454546</v>
      </c>
    </row>
    <row r="92" customFormat="false" ht="12.75" hidden="false" customHeight="false" outlineLevel="0" collapsed="false">
      <c r="A92" s="43"/>
      <c r="B92" s="44"/>
      <c r="C92" s="44"/>
      <c r="D92" s="44"/>
      <c r="E92" s="44"/>
      <c r="F92" s="44"/>
      <c r="G92" s="44"/>
      <c r="H92" s="44"/>
      <c r="I92" s="44"/>
      <c r="J92" s="44"/>
      <c r="K92" s="44"/>
      <c r="L92" s="44"/>
      <c r="M92" s="44"/>
    </row>
    <row r="93" customFormat="false" ht="12.75" hidden="false" customHeight="false" outlineLevel="0" collapsed="false">
      <c r="K93" s="65"/>
    </row>
    <row r="94" customFormat="false" ht="12.75" hidden="false" customHeight="false" outlineLevel="0" collapsed="false">
      <c r="A94" s="45" t="s">
        <v>140</v>
      </c>
      <c r="K94" s="65"/>
    </row>
  </sheetData>
  <mergeCells count="9">
    <mergeCell ref="A5:M5"/>
    <mergeCell ref="B7:E7"/>
    <mergeCell ref="G7:M7"/>
    <mergeCell ref="A35:M35"/>
    <mergeCell ref="B37:E37"/>
    <mergeCell ref="G37:M37"/>
    <mergeCell ref="A66:M66"/>
    <mergeCell ref="B68:E68"/>
    <mergeCell ref="G68:M68"/>
  </mergeCells>
  <conditionalFormatting sqref="B40:M60">
    <cfRule type="expression" priority="2" aboveAverage="0" equalAverage="0" bottom="0" percent="0" rank="0" text="" dxfId="45">
      <formula>AND(B10&gt;=500,B10&lt;=1225)</formula>
    </cfRule>
  </conditionalFormatting>
  <conditionalFormatting sqref="B10:M30">
    <cfRule type="expression" priority="3" aboveAverage="0" equalAverage="0" bottom="0" percent="0" rank="0" text="" dxfId="46">
      <formula>AND(B10&gt;=500,B10&lt;=1225)</formula>
    </cfRule>
  </conditionalFormatting>
  <conditionalFormatting sqref="B71:M91">
    <cfRule type="expression" priority="4" aboveAverage="0" equalAverage="0" bottom="0" percent="0" rank="0" text="" dxfId="47">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W9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14"/>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56"/>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33.75" hidden="false" customHeight="true" outlineLevel="0" collapsed="false">
      <c r="A5" s="33" t="s">
        <v>226</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59" customFormat="true" ht="15" hidden="false" customHeight="true" outlineLevel="0" collapsed="false">
      <c r="A7" s="34"/>
      <c r="B7" s="62" t="s">
        <v>46</v>
      </c>
      <c r="C7" s="62"/>
      <c r="D7" s="62"/>
      <c r="E7" s="62"/>
      <c r="F7" s="31"/>
      <c r="G7" s="55" t="s">
        <v>168</v>
      </c>
      <c r="H7" s="55"/>
      <c r="I7" s="55"/>
      <c r="J7" s="55"/>
      <c r="K7" s="55"/>
      <c r="L7" s="55"/>
      <c r="M7" s="55"/>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row>
    <row r="8" s="59" customFormat="true" ht="39" hidden="false" customHeight="true" outlineLevel="0" collapsed="false">
      <c r="A8" s="37"/>
      <c r="B8" s="63" t="s">
        <v>5</v>
      </c>
      <c r="C8" s="63" t="s">
        <v>169</v>
      </c>
      <c r="D8" s="63" t="s">
        <v>170</v>
      </c>
      <c r="E8" s="63" t="s">
        <v>171</v>
      </c>
      <c r="F8" s="31"/>
      <c r="G8" s="63" t="s">
        <v>5</v>
      </c>
      <c r="H8" s="64" t="s">
        <v>172</v>
      </c>
      <c r="I8" s="63" t="s">
        <v>173</v>
      </c>
      <c r="J8" s="63" t="s">
        <v>174</v>
      </c>
      <c r="K8" s="63" t="s">
        <v>175</v>
      </c>
      <c r="L8" s="63" t="s">
        <v>176</v>
      </c>
      <c r="M8" s="63" t="s">
        <v>177</v>
      </c>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row>
    <row r="10" customFormat="false" ht="15" hidden="false" customHeight="true" outlineLevel="0" collapsed="false">
      <c r="A10" s="40" t="s">
        <v>187</v>
      </c>
      <c r="B10" s="48" t="n">
        <v>303300</v>
      </c>
      <c r="C10" s="48" t="n">
        <v>268775</v>
      </c>
      <c r="D10" s="48" t="n">
        <v>5900</v>
      </c>
      <c r="E10" s="48" t="n">
        <v>28625</v>
      </c>
      <c r="F10" s="48"/>
      <c r="G10" s="48" t="n">
        <v>303300</v>
      </c>
      <c r="H10" s="48" t="n">
        <v>20075</v>
      </c>
      <c r="I10" s="48" t="n">
        <v>105075</v>
      </c>
      <c r="J10" s="48" t="n">
        <v>77300</v>
      </c>
      <c r="K10" s="48" t="n">
        <v>52125</v>
      </c>
      <c r="L10" s="48" t="n">
        <v>45450</v>
      </c>
      <c r="M10" s="48" t="n">
        <v>3275</v>
      </c>
    </row>
    <row r="11" customFormat="false" ht="15" hidden="false" customHeight="true" outlineLevel="0" collapsed="false">
      <c r="A11" s="66" t="s">
        <v>188</v>
      </c>
      <c r="B11" s="48" t="n">
        <v>82950</v>
      </c>
      <c r="C11" s="48" t="n">
        <v>72250</v>
      </c>
      <c r="D11" s="48" t="n">
        <v>1350</v>
      </c>
      <c r="E11" s="48" t="n">
        <v>9350</v>
      </c>
      <c r="F11" s="48"/>
      <c r="G11" s="48" t="n">
        <v>82950</v>
      </c>
      <c r="H11" s="48" t="n">
        <v>6300</v>
      </c>
      <c r="I11" s="48" t="n">
        <v>34175</v>
      </c>
      <c r="J11" s="48" t="n">
        <v>17050</v>
      </c>
      <c r="K11" s="48" t="n">
        <v>14075</v>
      </c>
      <c r="L11" s="48" t="n">
        <v>10575</v>
      </c>
      <c r="M11" s="48" t="n">
        <v>775</v>
      </c>
    </row>
    <row r="12" customFormat="false" ht="15" hidden="false" customHeight="true" outlineLevel="0" collapsed="false">
      <c r="A12" s="67" t="s">
        <v>189</v>
      </c>
      <c r="B12" s="48" t="n">
        <v>72475</v>
      </c>
      <c r="C12" s="48" t="n">
        <v>63075</v>
      </c>
      <c r="D12" s="48" t="n">
        <v>1125</v>
      </c>
      <c r="E12" s="48" t="n">
        <v>8275</v>
      </c>
      <c r="F12" s="48"/>
      <c r="G12" s="48" t="n">
        <v>72475</v>
      </c>
      <c r="H12" s="48" t="n">
        <v>5375</v>
      </c>
      <c r="I12" s="48" t="n">
        <v>29925</v>
      </c>
      <c r="J12" s="48" t="n">
        <v>15075</v>
      </c>
      <c r="K12" s="48" t="n">
        <v>12225</v>
      </c>
      <c r="L12" s="48" t="n">
        <v>9150</v>
      </c>
      <c r="M12" s="48" t="n">
        <v>725</v>
      </c>
    </row>
    <row r="13" customFormat="false" ht="15" hidden="false" customHeight="true" outlineLevel="0" collapsed="false">
      <c r="A13" s="66" t="s">
        <v>190</v>
      </c>
      <c r="B13" s="48" t="n">
        <v>48250</v>
      </c>
      <c r="C13" s="48" t="n">
        <v>43700</v>
      </c>
      <c r="D13" s="48" t="s">
        <v>158</v>
      </c>
      <c r="E13" s="48" t="n">
        <v>4100</v>
      </c>
      <c r="F13" s="48"/>
      <c r="G13" s="48" t="n">
        <v>48250</v>
      </c>
      <c r="H13" s="48" t="n">
        <v>3475</v>
      </c>
      <c r="I13" s="48" t="n">
        <v>20700</v>
      </c>
      <c r="J13" s="48" t="n">
        <v>8175</v>
      </c>
      <c r="K13" s="48" t="n">
        <v>6925</v>
      </c>
      <c r="L13" s="48" t="n">
        <v>7450</v>
      </c>
      <c r="M13" s="48" t="n">
        <v>1525</v>
      </c>
    </row>
    <row r="14" customFormat="false" ht="15" hidden="false" customHeight="true" outlineLevel="0" collapsed="false">
      <c r="A14" s="66" t="s">
        <v>191</v>
      </c>
      <c r="B14" s="48" t="n">
        <v>153150</v>
      </c>
      <c r="C14" s="48" t="n">
        <v>138950</v>
      </c>
      <c r="D14" s="48" t="n">
        <v>3500</v>
      </c>
      <c r="E14" s="48" t="n">
        <v>10700</v>
      </c>
      <c r="F14" s="48"/>
      <c r="G14" s="48" t="n">
        <v>153150</v>
      </c>
      <c r="H14" s="48" t="n">
        <v>9300</v>
      </c>
      <c r="I14" s="48" t="n">
        <v>48625</v>
      </c>
      <c r="J14" s="48" t="n">
        <v>40575</v>
      </c>
      <c r="K14" s="48" t="n">
        <v>28950</v>
      </c>
      <c r="L14" s="48" t="n">
        <v>24825</v>
      </c>
      <c r="M14" s="48" t="n">
        <v>875</v>
      </c>
    </row>
    <row r="15" customFormat="false" ht="15" hidden="false" customHeight="true" outlineLevel="0" collapsed="false">
      <c r="A15" s="67" t="s">
        <v>192</v>
      </c>
      <c r="B15" s="48" t="n">
        <v>150975</v>
      </c>
      <c r="C15" s="48" t="n">
        <v>137400</v>
      </c>
      <c r="D15" s="48" t="n">
        <v>3450</v>
      </c>
      <c r="E15" s="48" t="n">
        <v>10125</v>
      </c>
      <c r="F15" s="48"/>
      <c r="G15" s="48" t="n">
        <v>150975</v>
      </c>
      <c r="H15" s="48" t="n">
        <v>9150</v>
      </c>
      <c r="I15" s="48" t="n">
        <v>48600</v>
      </c>
      <c r="J15" s="48" t="n">
        <v>40225</v>
      </c>
      <c r="K15" s="48" t="n">
        <v>28025</v>
      </c>
      <c r="L15" s="48" t="n">
        <v>24100</v>
      </c>
      <c r="M15" s="48" t="n">
        <v>875</v>
      </c>
    </row>
    <row r="16" customFormat="false" ht="15" hidden="false" customHeight="true" outlineLevel="0" collapsed="false">
      <c r="A16" s="66" t="s">
        <v>193</v>
      </c>
      <c r="B16" s="48" t="n">
        <v>18475</v>
      </c>
      <c r="C16" s="48" t="n">
        <v>13475</v>
      </c>
      <c r="D16" s="48" t="n">
        <v>600</v>
      </c>
      <c r="E16" s="48" t="n">
        <v>4400</v>
      </c>
      <c r="F16" s="48"/>
      <c r="G16" s="48" t="n">
        <v>18475</v>
      </c>
      <c r="H16" s="48" t="n">
        <v>975</v>
      </c>
      <c r="I16" s="48" t="n">
        <v>1450</v>
      </c>
      <c r="J16" s="48" t="n">
        <v>11450</v>
      </c>
      <c r="K16" s="48" t="n">
        <v>2075</v>
      </c>
      <c r="L16" s="48" t="n">
        <v>2450</v>
      </c>
      <c r="M16" s="48" t="s">
        <v>158</v>
      </c>
    </row>
    <row r="17" customFormat="false" ht="15" hidden="false" customHeight="true" outlineLevel="0" collapsed="false">
      <c r="A17" s="68" t="s">
        <v>194</v>
      </c>
      <c r="B17" s="48" t="s">
        <v>158</v>
      </c>
      <c r="C17" s="48" t="s">
        <v>158</v>
      </c>
      <c r="D17" s="48" t="n">
        <v>0</v>
      </c>
      <c r="E17" s="48" t="s">
        <v>158</v>
      </c>
      <c r="F17" s="48"/>
      <c r="G17" s="48" t="s">
        <v>158</v>
      </c>
      <c r="H17" s="48" t="s">
        <v>158</v>
      </c>
      <c r="I17" s="48" t="s">
        <v>158</v>
      </c>
      <c r="J17" s="48" t="s">
        <v>158</v>
      </c>
      <c r="K17" s="48" t="s">
        <v>158</v>
      </c>
      <c r="L17" s="48" t="s">
        <v>158</v>
      </c>
      <c r="M17" s="48" t="s">
        <v>158</v>
      </c>
    </row>
    <row r="18" customFormat="false" ht="15" hidden="false" customHeight="true" outlineLevel="0" collapsed="false">
      <c r="A18" s="69"/>
      <c r="B18" s="48"/>
      <c r="C18" s="48"/>
      <c r="D18" s="48"/>
      <c r="E18" s="48"/>
      <c r="F18" s="48"/>
      <c r="G18" s="48"/>
      <c r="H18" s="48"/>
      <c r="I18" s="48"/>
      <c r="J18" s="48"/>
      <c r="K18" s="48"/>
      <c r="L18" s="48"/>
      <c r="M18" s="48"/>
    </row>
    <row r="19" customFormat="false" ht="15" hidden="false" customHeight="true" outlineLevel="0" collapsed="false">
      <c r="A19" s="40" t="s">
        <v>195</v>
      </c>
      <c r="B19" s="48" t="n">
        <v>152600</v>
      </c>
      <c r="C19" s="48" t="n">
        <v>139950</v>
      </c>
      <c r="D19" s="48" t="n">
        <v>3125</v>
      </c>
      <c r="E19" s="48" t="n">
        <v>9525</v>
      </c>
      <c r="F19" s="48"/>
      <c r="G19" s="48" t="n">
        <v>152600</v>
      </c>
      <c r="H19" s="48" t="n">
        <v>8800</v>
      </c>
      <c r="I19" s="48" t="n">
        <v>57500</v>
      </c>
      <c r="J19" s="48" t="n">
        <v>37900</v>
      </c>
      <c r="K19" s="48" t="n">
        <v>23750</v>
      </c>
      <c r="L19" s="48" t="n">
        <v>23200</v>
      </c>
      <c r="M19" s="48" t="n">
        <v>1450</v>
      </c>
    </row>
    <row r="20" customFormat="false" ht="15" hidden="false" customHeight="true" outlineLevel="0" collapsed="false">
      <c r="A20" s="66" t="s">
        <v>196</v>
      </c>
      <c r="B20" s="48" t="n">
        <v>50000</v>
      </c>
      <c r="C20" s="48" t="n">
        <v>47325</v>
      </c>
      <c r="D20" s="48" t="n">
        <v>1325</v>
      </c>
      <c r="E20" s="48" t="n">
        <v>1350</v>
      </c>
      <c r="F20" s="48"/>
      <c r="G20" s="48" t="n">
        <v>50000</v>
      </c>
      <c r="H20" s="48" t="n">
        <v>3275</v>
      </c>
      <c r="I20" s="48" t="n">
        <v>22775</v>
      </c>
      <c r="J20" s="48" t="n">
        <v>12075</v>
      </c>
      <c r="K20" s="48" t="n">
        <v>5325</v>
      </c>
      <c r="L20" s="48" t="n">
        <v>6250</v>
      </c>
      <c r="M20" s="48" t="s">
        <v>158</v>
      </c>
    </row>
    <row r="21" customFormat="false" ht="15" hidden="false" customHeight="true" outlineLevel="0" collapsed="false">
      <c r="A21" s="66" t="s">
        <v>197</v>
      </c>
      <c r="B21" s="48" t="n">
        <v>22100</v>
      </c>
      <c r="C21" s="48" t="n">
        <v>20100</v>
      </c>
      <c r="D21" s="48" t="n">
        <v>875</v>
      </c>
      <c r="E21" s="48" t="n">
        <v>1125</v>
      </c>
      <c r="F21" s="48"/>
      <c r="G21" s="48" t="n">
        <v>22100</v>
      </c>
      <c r="H21" s="48" t="n">
        <v>1250</v>
      </c>
      <c r="I21" s="48" t="n">
        <v>5500</v>
      </c>
      <c r="J21" s="48" t="n">
        <v>7500</v>
      </c>
      <c r="K21" s="48" t="n">
        <v>4000</v>
      </c>
      <c r="L21" s="48" t="n">
        <v>3800</v>
      </c>
      <c r="M21" s="48" t="s">
        <v>158</v>
      </c>
    </row>
    <row r="22" customFormat="false" ht="15" hidden="false" customHeight="true" outlineLevel="0" collapsed="false">
      <c r="A22" s="66" t="s">
        <v>198</v>
      </c>
      <c r="B22" s="48" t="n">
        <v>33625</v>
      </c>
      <c r="C22" s="48" t="n">
        <v>30875</v>
      </c>
      <c r="D22" s="48" t="s">
        <v>158</v>
      </c>
      <c r="E22" s="48" t="n">
        <v>2475</v>
      </c>
      <c r="F22" s="48"/>
      <c r="G22" s="48" t="n">
        <v>33625</v>
      </c>
      <c r="H22" s="48" t="n">
        <v>2025</v>
      </c>
      <c r="I22" s="48" t="n">
        <v>15450</v>
      </c>
      <c r="J22" s="48" t="n">
        <v>5850</v>
      </c>
      <c r="K22" s="48" t="n">
        <v>4200</v>
      </c>
      <c r="L22" s="48" t="n">
        <v>5225</v>
      </c>
      <c r="M22" s="48" t="n">
        <v>875</v>
      </c>
    </row>
    <row r="23" customFormat="false" ht="15" hidden="false" customHeight="true" outlineLevel="0" collapsed="false">
      <c r="A23" s="66" t="s">
        <v>199</v>
      </c>
      <c r="B23" s="48" t="n">
        <v>23900</v>
      </c>
      <c r="C23" s="48" t="n">
        <v>21775</v>
      </c>
      <c r="D23" s="48" t="s">
        <v>158</v>
      </c>
      <c r="E23" s="48" t="n">
        <v>1750</v>
      </c>
      <c r="F23" s="48"/>
      <c r="G23" s="48" t="n">
        <v>23900</v>
      </c>
      <c r="H23" s="48" t="n">
        <v>1150</v>
      </c>
      <c r="I23" s="48" t="n">
        <v>8125</v>
      </c>
      <c r="J23" s="48" t="n">
        <v>6475</v>
      </c>
      <c r="K23" s="48" t="n">
        <v>4775</v>
      </c>
      <c r="L23" s="48" t="n">
        <v>3300</v>
      </c>
      <c r="M23" s="48" t="s">
        <v>158</v>
      </c>
    </row>
    <row r="24" customFormat="false" ht="15" hidden="false" customHeight="true" outlineLevel="0" collapsed="false">
      <c r="A24" s="66" t="s">
        <v>200</v>
      </c>
      <c r="B24" s="48" t="n">
        <v>13375</v>
      </c>
      <c r="C24" s="48" t="n">
        <v>10800</v>
      </c>
      <c r="D24" s="48" t="s">
        <v>158</v>
      </c>
      <c r="E24" s="48" t="n">
        <v>2450</v>
      </c>
      <c r="F24" s="48"/>
      <c r="G24" s="48" t="n">
        <v>13375</v>
      </c>
      <c r="H24" s="48" t="n">
        <v>725</v>
      </c>
      <c r="I24" s="48" t="n">
        <v>1550</v>
      </c>
      <c r="J24" s="48" t="n">
        <v>3725</v>
      </c>
      <c r="K24" s="48" t="n">
        <v>4200</v>
      </c>
      <c r="L24" s="48" t="n">
        <v>3100</v>
      </c>
      <c r="M24" s="48" t="s">
        <v>158</v>
      </c>
    </row>
    <row r="25" customFormat="false" ht="15" hidden="false" customHeight="true" outlineLevel="0" collapsed="false">
      <c r="A25" s="66" t="s">
        <v>201</v>
      </c>
      <c r="B25" s="48" t="n">
        <v>9600</v>
      </c>
      <c r="C25" s="48" t="n">
        <v>9075</v>
      </c>
      <c r="D25" s="48" t="s">
        <v>158</v>
      </c>
      <c r="E25" s="48" t="s">
        <v>158</v>
      </c>
      <c r="F25" s="48"/>
      <c r="G25" s="48" t="n">
        <v>9600</v>
      </c>
      <c r="H25" s="48" t="s">
        <v>158</v>
      </c>
      <c r="I25" s="48" t="n">
        <v>4100</v>
      </c>
      <c r="J25" s="48" t="n">
        <v>2275</v>
      </c>
      <c r="K25" s="48" t="n">
        <v>1250</v>
      </c>
      <c r="L25" s="48" t="n">
        <v>1525</v>
      </c>
      <c r="M25" s="48" t="s">
        <v>158</v>
      </c>
    </row>
    <row r="26" customFormat="false" ht="15" hidden="false" customHeight="true" outlineLevel="0" collapsed="false">
      <c r="A26" s="69"/>
      <c r="B26" s="48"/>
      <c r="C26" s="48"/>
      <c r="D26" s="48"/>
      <c r="E26" s="48"/>
      <c r="F26" s="48"/>
      <c r="G26" s="48"/>
      <c r="H26" s="48"/>
      <c r="I26" s="48"/>
      <c r="J26" s="48"/>
      <c r="K26" s="48"/>
      <c r="L26" s="48"/>
      <c r="M26" s="48"/>
    </row>
    <row r="27" customFormat="false" ht="15" hidden="false" customHeight="true" outlineLevel="0" collapsed="false">
      <c r="A27" s="40" t="s">
        <v>202</v>
      </c>
      <c r="B27" s="48" t="n">
        <v>303300</v>
      </c>
      <c r="C27" s="48" t="n">
        <v>268775</v>
      </c>
      <c r="D27" s="48" t="n">
        <v>5900</v>
      </c>
      <c r="E27" s="48" t="n">
        <v>28625</v>
      </c>
      <c r="F27" s="48"/>
      <c r="G27" s="48" t="n">
        <v>303300</v>
      </c>
      <c r="H27" s="48" t="n">
        <v>20075</v>
      </c>
      <c r="I27" s="48" t="n">
        <v>105075</v>
      </c>
      <c r="J27" s="48" t="n">
        <v>77300</v>
      </c>
      <c r="K27" s="48" t="n">
        <v>52125</v>
      </c>
      <c r="L27" s="48" t="n">
        <v>45450</v>
      </c>
      <c r="M27" s="48" t="n">
        <v>3275</v>
      </c>
    </row>
    <row r="28" customFormat="false" ht="15" hidden="false" customHeight="true" outlineLevel="0" collapsed="false">
      <c r="A28" s="66" t="s">
        <v>203</v>
      </c>
      <c r="B28" s="48" t="n">
        <v>61250</v>
      </c>
      <c r="C28" s="48" t="n">
        <v>49525</v>
      </c>
      <c r="D28" s="48" t="s">
        <v>158</v>
      </c>
      <c r="E28" s="48" t="n">
        <v>11550</v>
      </c>
      <c r="F28" s="48"/>
      <c r="G28" s="48" t="n">
        <v>61250</v>
      </c>
      <c r="H28" s="48" t="n">
        <v>5450</v>
      </c>
      <c r="I28" s="48" t="n">
        <v>9200</v>
      </c>
      <c r="J28" s="48" t="n">
        <v>17125</v>
      </c>
      <c r="K28" s="48" t="n">
        <v>15950</v>
      </c>
      <c r="L28" s="48" t="n">
        <v>13000</v>
      </c>
      <c r="M28" s="48" t="n">
        <v>525</v>
      </c>
    </row>
    <row r="29" customFormat="false" ht="15" hidden="false" customHeight="true" outlineLevel="0" collapsed="false">
      <c r="A29" s="66" t="s">
        <v>189</v>
      </c>
      <c r="B29" s="48" t="n">
        <v>63800</v>
      </c>
      <c r="C29" s="48" t="n">
        <v>56050</v>
      </c>
      <c r="D29" s="48" t="n">
        <v>1175</v>
      </c>
      <c r="E29" s="48" t="n">
        <v>6575</v>
      </c>
      <c r="F29" s="48"/>
      <c r="G29" s="48" t="n">
        <v>63800</v>
      </c>
      <c r="H29" s="48" t="n">
        <v>4525</v>
      </c>
      <c r="I29" s="48" t="n">
        <v>28900</v>
      </c>
      <c r="J29" s="48" t="n">
        <v>12700</v>
      </c>
      <c r="K29" s="48" t="n">
        <v>9750</v>
      </c>
      <c r="L29" s="48" t="n">
        <v>7275</v>
      </c>
      <c r="M29" s="48" t="n">
        <v>650</v>
      </c>
    </row>
    <row r="30" customFormat="false" ht="15" hidden="false" customHeight="true" outlineLevel="0" collapsed="false">
      <c r="A30" s="66" t="s">
        <v>204</v>
      </c>
      <c r="B30" s="48" t="n">
        <v>178250</v>
      </c>
      <c r="C30" s="48" t="n">
        <v>163200</v>
      </c>
      <c r="D30" s="48" t="n">
        <v>4550</v>
      </c>
      <c r="E30" s="48" t="n">
        <v>10500</v>
      </c>
      <c r="F30" s="48"/>
      <c r="G30" s="48" t="n">
        <v>178250</v>
      </c>
      <c r="H30" s="48" t="n">
        <v>10100</v>
      </c>
      <c r="I30" s="48" t="n">
        <v>66975</v>
      </c>
      <c r="J30" s="48" t="n">
        <v>47475</v>
      </c>
      <c r="K30" s="48" t="n">
        <v>26425</v>
      </c>
      <c r="L30" s="48" t="n">
        <v>25175</v>
      </c>
      <c r="M30" s="48" t="n">
        <v>2100</v>
      </c>
    </row>
    <row r="31" customFormat="false" ht="12.75" hidden="false" customHeight="false" outlineLevel="0" collapsed="false">
      <c r="A31" s="43"/>
      <c r="B31" s="44"/>
      <c r="C31" s="44"/>
      <c r="D31" s="44"/>
      <c r="E31" s="44"/>
      <c r="F31" s="44"/>
      <c r="G31" s="44"/>
      <c r="H31" s="44"/>
      <c r="I31" s="44"/>
      <c r="J31" s="44"/>
      <c r="K31" s="44"/>
      <c r="L31" s="44"/>
      <c r="M31" s="44"/>
    </row>
    <row r="33" customFormat="false" ht="12.75" hidden="false" customHeight="false" outlineLevel="0" collapsed="false">
      <c r="A33" s="45" t="s">
        <v>140</v>
      </c>
    </row>
    <row r="35" customFormat="false" ht="33.75" hidden="false" customHeight="true" outlineLevel="0" collapsed="false">
      <c r="A35" s="33" t="s">
        <v>227</v>
      </c>
      <c r="B35" s="33"/>
      <c r="C35" s="33"/>
      <c r="D35" s="33"/>
      <c r="E35" s="33"/>
      <c r="F35" s="33"/>
      <c r="G35" s="33"/>
      <c r="H35" s="33"/>
      <c r="I35" s="33"/>
      <c r="J35" s="33"/>
      <c r="K35" s="33"/>
      <c r="L35" s="33"/>
      <c r="M35" s="33"/>
    </row>
    <row r="37" s="59" customFormat="true" ht="15" hidden="false" customHeight="true" outlineLevel="0" collapsed="false">
      <c r="A37" s="34"/>
      <c r="B37" s="62" t="s">
        <v>46</v>
      </c>
      <c r="C37" s="62"/>
      <c r="D37" s="62"/>
      <c r="E37" s="62"/>
      <c r="F37" s="31"/>
      <c r="G37" s="55" t="s">
        <v>168</v>
      </c>
      <c r="H37" s="55"/>
      <c r="I37" s="55"/>
      <c r="J37" s="55"/>
      <c r="K37" s="55"/>
      <c r="L37" s="55"/>
      <c r="M37" s="55"/>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row>
    <row r="38" s="59" customFormat="true" ht="39" hidden="false" customHeight="true" outlineLevel="0" collapsed="false">
      <c r="A38" s="37"/>
      <c r="B38" s="63" t="s">
        <v>5</v>
      </c>
      <c r="C38" s="63" t="s">
        <v>169</v>
      </c>
      <c r="D38" s="63" t="s">
        <v>170</v>
      </c>
      <c r="E38" s="63" t="s">
        <v>171</v>
      </c>
      <c r="F38" s="31"/>
      <c r="G38" s="63" t="s">
        <v>5</v>
      </c>
      <c r="H38" s="64" t="s">
        <v>172</v>
      </c>
      <c r="I38" s="63" t="s">
        <v>173</v>
      </c>
      <c r="J38" s="63" t="s">
        <v>174</v>
      </c>
      <c r="K38" s="63" t="s">
        <v>175</v>
      </c>
      <c r="L38" s="63" t="s">
        <v>176</v>
      </c>
      <c r="M38" s="63" t="s">
        <v>177</v>
      </c>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row>
    <row r="40" customFormat="false" ht="15" hidden="false" customHeight="true" outlineLevel="0" collapsed="false">
      <c r="A40" s="40" t="s">
        <v>187</v>
      </c>
      <c r="B40" s="49" t="n">
        <v>100</v>
      </c>
      <c r="C40" s="50" t="n">
        <v>88.6168809759314</v>
      </c>
      <c r="D40" s="50" t="n">
        <v>1.94526871084735</v>
      </c>
      <c r="E40" s="50" t="n">
        <v>9.43785031322123</v>
      </c>
      <c r="F40" s="49"/>
      <c r="G40" s="49" t="n">
        <v>100</v>
      </c>
      <c r="H40" s="50" t="n">
        <v>6.61885921529838</v>
      </c>
      <c r="I40" s="50" t="n">
        <v>34.6439169139466</v>
      </c>
      <c r="J40" s="50" t="n">
        <v>25.4863171777118</v>
      </c>
      <c r="K40" s="50" t="n">
        <v>17.1859545004946</v>
      </c>
      <c r="L40" s="50" t="n">
        <v>14.9851632047478</v>
      </c>
      <c r="M40" s="50" t="n">
        <v>1.07978898780086</v>
      </c>
    </row>
    <row r="41" customFormat="false" ht="15" hidden="false" customHeight="true" outlineLevel="0" collapsed="false">
      <c r="A41" s="66" t="s">
        <v>188</v>
      </c>
      <c r="B41" s="49" t="n">
        <v>100</v>
      </c>
      <c r="C41" s="50" t="n">
        <v>87.1006630500301</v>
      </c>
      <c r="D41" s="50" t="n">
        <v>1.62748643761302</v>
      </c>
      <c r="E41" s="50" t="n">
        <v>11.2718505123568</v>
      </c>
      <c r="F41" s="49"/>
      <c r="G41" s="49" t="n">
        <v>100</v>
      </c>
      <c r="H41" s="50" t="n">
        <v>7.59493670886076</v>
      </c>
      <c r="I41" s="50" t="n">
        <v>41.1995177817963</v>
      </c>
      <c r="J41" s="50" t="n">
        <v>20.5545509342978</v>
      </c>
      <c r="K41" s="50" t="n">
        <v>16.9680530440024</v>
      </c>
      <c r="L41" s="50" t="n">
        <v>12.748643761302</v>
      </c>
      <c r="M41" s="50" t="n">
        <v>0.934297769740808</v>
      </c>
    </row>
    <row r="42" customFormat="false" ht="15" hidden="false" customHeight="true" outlineLevel="0" collapsed="false">
      <c r="A42" s="67" t="s">
        <v>189</v>
      </c>
      <c r="B42" s="49" t="n">
        <v>100</v>
      </c>
      <c r="C42" s="50" t="n">
        <v>87.030010348396</v>
      </c>
      <c r="D42" s="50" t="n">
        <v>1.55225939979303</v>
      </c>
      <c r="E42" s="50" t="n">
        <v>11.417730251811</v>
      </c>
      <c r="F42" s="49"/>
      <c r="G42" s="49" t="n">
        <v>100</v>
      </c>
      <c r="H42" s="50" t="n">
        <v>7.41635046567782</v>
      </c>
      <c r="I42" s="50" t="n">
        <v>41.2901000344947</v>
      </c>
      <c r="J42" s="50" t="n">
        <v>20.8002759572266</v>
      </c>
      <c r="K42" s="50" t="n">
        <v>16.867885477751</v>
      </c>
      <c r="L42" s="50" t="n">
        <v>12.6250431183167</v>
      </c>
      <c r="M42" s="50" t="n">
        <v>1.00034494653329</v>
      </c>
    </row>
    <row r="43" customFormat="false" ht="15" hidden="false" customHeight="true" outlineLevel="0" collapsed="false">
      <c r="A43" s="66" t="s">
        <v>190</v>
      </c>
      <c r="B43" s="49" t="n">
        <v>100</v>
      </c>
      <c r="C43" s="50" t="n">
        <v>90.5699481865285</v>
      </c>
      <c r="D43" s="50" t="s">
        <v>158</v>
      </c>
      <c r="E43" s="50" t="n">
        <v>8.49740932642487</v>
      </c>
      <c r="F43" s="49"/>
      <c r="G43" s="49" t="n">
        <v>100</v>
      </c>
      <c r="H43" s="50" t="n">
        <v>7.2020725388601</v>
      </c>
      <c r="I43" s="50" t="n">
        <v>42.9015544041451</v>
      </c>
      <c r="J43" s="50" t="n">
        <v>16.9430051813472</v>
      </c>
      <c r="K43" s="50" t="n">
        <v>14.3523316062176</v>
      </c>
      <c r="L43" s="50" t="n">
        <v>15.440414507772</v>
      </c>
      <c r="M43" s="50" t="n">
        <v>3.16062176165803</v>
      </c>
    </row>
    <row r="44" customFormat="false" ht="15" hidden="false" customHeight="true" outlineLevel="0" collapsed="false">
      <c r="A44" s="66" t="s">
        <v>191</v>
      </c>
      <c r="B44" s="49" t="n">
        <v>100</v>
      </c>
      <c r="C44" s="50" t="n">
        <v>90.7280444009141</v>
      </c>
      <c r="D44" s="50" t="n">
        <v>2.28534116878877</v>
      </c>
      <c r="E44" s="50" t="n">
        <v>6.98661443029709</v>
      </c>
      <c r="F44" s="49"/>
      <c r="G44" s="49" t="n">
        <v>100</v>
      </c>
      <c r="H44" s="50" t="n">
        <v>6.07247796278159</v>
      </c>
      <c r="I44" s="50" t="n">
        <v>31.7499183806725</v>
      </c>
      <c r="J44" s="50" t="n">
        <v>26.4936336924584</v>
      </c>
      <c r="K44" s="50" t="n">
        <v>18.9030362389814</v>
      </c>
      <c r="L44" s="50" t="n">
        <v>16.2095984329089</v>
      </c>
      <c r="M44" s="50" t="n">
        <v>0.571335292197192</v>
      </c>
    </row>
    <row r="45" customFormat="false" ht="15" hidden="false" customHeight="true" outlineLevel="0" collapsed="false">
      <c r="A45" s="67" t="s">
        <v>192</v>
      </c>
      <c r="B45" s="49" t="n">
        <v>100</v>
      </c>
      <c r="C45" s="50" t="n">
        <v>91.0084451068058</v>
      </c>
      <c r="D45" s="50" t="n">
        <v>2.28514654744163</v>
      </c>
      <c r="E45" s="50" t="n">
        <v>6.70640834575261</v>
      </c>
      <c r="F45" s="49"/>
      <c r="G45" s="49" t="n">
        <v>100</v>
      </c>
      <c r="H45" s="50" t="n">
        <v>6.06060606060606</v>
      </c>
      <c r="I45" s="50" t="n">
        <v>32.1907600596125</v>
      </c>
      <c r="J45" s="50" t="n">
        <v>26.6434840205332</v>
      </c>
      <c r="K45" s="50" t="n">
        <v>18.5626759397251</v>
      </c>
      <c r="L45" s="50" t="n">
        <v>15.9629077661865</v>
      </c>
      <c r="M45" s="50" t="n">
        <v>0.579566153336645</v>
      </c>
    </row>
    <row r="46" customFormat="false" ht="15" hidden="false" customHeight="true" outlineLevel="0" collapsed="false">
      <c r="A46" s="66" t="s">
        <v>193</v>
      </c>
      <c r="B46" s="49" t="n">
        <v>100</v>
      </c>
      <c r="C46" s="50" t="n">
        <v>72.936400541272</v>
      </c>
      <c r="D46" s="50" t="n">
        <v>3.24763193504736</v>
      </c>
      <c r="E46" s="50" t="n">
        <v>23.8159675236806</v>
      </c>
      <c r="F46" s="49"/>
      <c r="G46" s="49" t="n">
        <v>100</v>
      </c>
      <c r="H46" s="50" t="n">
        <v>5.27740189445196</v>
      </c>
      <c r="I46" s="50" t="n">
        <v>7.84844384303112</v>
      </c>
      <c r="J46" s="50" t="n">
        <v>61.9756427604872</v>
      </c>
      <c r="K46" s="50" t="n">
        <v>11.2313937753721</v>
      </c>
      <c r="L46" s="50" t="n">
        <v>13.2611637347767</v>
      </c>
      <c r="M46" s="50" t="s">
        <v>158</v>
      </c>
    </row>
    <row r="47" customFormat="false" ht="15" hidden="false" customHeight="true" outlineLevel="0" collapsed="false">
      <c r="A47" s="68" t="s">
        <v>194</v>
      </c>
      <c r="B47" s="49" t="s">
        <v>158</v>
      </c>
      <c r="C47" s="50" t="s">
        <v>158</v>
      </c>
      <c r="D47" s="50" t="n">
        <v>0</v>
      </c>
      <c r="E47" s="50" t="s">
        <v>158</v>
      </c>
      <c r="F47" s="49"/>
      <c r="G47" s="49" t="s">
        <v>158</v>
      </c>
      <c r="H47" s="50" t="s">
        <v>158</v>
      </c>
      <c r="I47" s="50" t="s">
        <v>158</v>
      </c>
      <c r="J47" s="50" t="s">
        <v>158</v>
      </c>
      <c r="K47" s="50" t="s">
        <v>158</v>
      </c>
      <c r="L47" s="50" t="s">
        <v>158</v>
      </c>
      <c r="M47" s="50" t="s">
        <v>158</v>
      </c>
    </row>
    <row r="48" customFormat="false" ht="15" hidden="false" customHeight="true" outlineLevel="0" collapsed="false">
      <c r="A48" s="69"/>
      <c r="B48" s="49"/>
      <c r="C48" s="50"/>
      <c r="D48" s="50"/>
      <c r="E48" s="50"/>
      <c r="F48" s="49"/>
      <c r="G48" s="49"/>
      <c r="H48" s="50"/>
      <c r="I48" s="50"/>
      <c r="J48" s="50"/>
      <c r="K48" s="50"/>
      <c r="L48" s="50"/>
      <c r="M48" s="50"/>
    </row>
    <row r="49" customFormat="false" ht="15" hidden="false" customHeight="true" outlineLevel="0" collapsed="false">
      <c r="A49" s="40" t="s">
        <v>195</v>
      </c>
      <c r="B49" s="49" t="n">
        <v>100</v>
      </c>
      <c r="C49" s="50" t="n">
        <v>91.7103538663172</v>
      </c>
      <c r="D49" s="50" t="n">
        <v>2.0478374836173</v>
      </c>
      <c r="E49" s="50" t="n">
        <v>6.24180865006553</v>
      </c>
      <c r="F49" s="49"/>
      <c r="G49" s="49" t="n">
        <v>100</v>
      </c>
      <c r="H49" s="50" t="n">
        <v>5.76671035386632</v>
      </c>
      <c r="I49" s="50" t="n">
        <v>37.6802096985583</v>
      </c>
      <c r="J49" s="50" t="n">
        <v>24.8361730013106</v>
      </c>
      <c r="K49" s="50" t="n">
        <v>15.5635648754915</v>
      </c>
      <c r="L49" s="50" t="n">
        <v>15.2031454783748</v>
      </c>
      <c r="M49" s="50" t="n">
        <v>0.950196592398427</v>
      </c>
    </row>
    <row r="50" customFormat="false" ht="15" hidden="false" customHeight="true" outlineLevel="0" collapsed="false">
      <c r="A50" s="66" t="s">
        <v>196</v>
      </c>
      <c r="B50" s="49" t="n">
        <v>100</v>
      </c>
      <c r="C50" s="50" t="n">
        <v>94.65</v>
      </c>
      <c r="D50" s="50" t="n">
        <v>2.65</v>
      </c>
      <c r="E50" s="50" t="n">
        <v>2.7</v>
      </c>
      <c r="F50" s="49"/>
      <c r="G50" s="49" t="n">
        <v>100</v>
      </c>
      <c r="H50" s="50" t="n">
        <v>6.55</v>
      </c>
      <c r="I50" s="50" t="n">
        <v>45.55</v>
      </c>
      <c r="J50" s="50" t="n">
        <v>24.15</v>
      </c>
      <c r="K50" s="50" t="n">
        <v>10.65</v>
      </c>
      <c r="L50" s="50" t="n">
        <v>12.5</v>
      </c>
      <c r="M50" s="50" t="s">
        <v>158</v>
      </c>
    </row>
    <row r="51" customFormat="false" ht="15" hidden="false" customHeight="true" outlineLevel="0" collapsed="false">
      <c r="A51" s="66" t="s">
        <v>197</v>
      </c>
      <c r="B51" s="49" t="n">
        <v>100</v>
      </c>
      <c r="C51" s="50" t="n">
        <v>90.9502262443439</v>
      </c>
      <c r="D51" s="50" t="n">
        <v>3.95927601809955</v>
      </c>
      <c r="E51" s="50" t="n">
        <v>5.09049773755656</v>
      </c>
      <c r="F51" s="49"/>
      <c r="G51" s="49" t="n">
        <v>100</v>
      </c>
      <c r="H51" s="50" t="n">
        <v>5.65610859728507</v>
      </c>
      <c r="I51" s="50" t="n">
        <v>24.8868778280543</v>
      </c>
      <c r="J51" s="50" t="n">
        <v>33.9366515837104</v>
      </c>
      <c r="K51" s="50" t="n">
        <v>18.0995475113122</v>
      </c>
      <c r="L51" s="50" t="n">
        <v>17.1945701357466</v>
      </c>
      <c r="M51" s="50" t="s">
        <v>158</v>
      </c>
    </row>
    <row r="52" customFormat="false" ht="15" hidden="false" customHeight="true" outlineLevel="0" collapsed="false">
      <c r="A52" s="66" t="s">
        <v>198</v>
      </c>
      <c r="B52" s="49" t="n">
        <v>100</v>
      </c>
      <c r="C52" s="50" t="n">
        <v>91.82156133829</v>
      </c>
      <c r="D52" s="50" t="s">
        <v>158</v>
      </c>
      <c r="E52" s="50" t="n">
        <v>7.36059479553903</v>
      </c>
      <c r="F52" s="49"/>
      <c r="G52" s="49" t="n">
        <v>100</v>
      </c>
      <c r="H52" s="50" t="n">
        <v>6.02230483271376</v>
      </c>
      <c r="I52" s="50" t="n">
        <v>45.9479553903346</v>
      </c>
      <c r="J52" s="50" t="n">
        <v>17.3977695167286</v>
      </c>
      <c r="K52" s="50" t="n">
        <v>12.4907063197026</v>
      </c>
      <c r="L52" s="50" t="n">
        <v>15.5390334572491</v>
      </c>
      <c r="M52" s="50" t="n">
        <v>2.60223048327138</v>
      </c>
    </row>
    <row r="53" customFormat="false" ht="15" hidden="false" customHeight="true" outlineLevel="0" collapsed="false">
      <c r="A53" s="66" t="s">
        <v>199</v>
      </c>
      <c r="B53" s="49" t="n">
        <v>100</v>
      </c>
      <c r="C53" s="50" t="n">
        <v>91.1087866108787</v>
      </c>
      <c r="D53" s="50" t="s">
        <v>158</v>
      </c>
      <c r="E53" s="50" t="n">
        <v>7.32217573221757</v>
      </c>
      <c r="F53" s="49"/>
      <c r="G53" s="49" t="n">
        <v>100</v>
      </c>
      <c r="H53" s="50" t="n">
        <v>4.81171548117155</v>
      </c>
      <c r="I53" s="50" t="n">
        <v>33.9958158995816</v>
      </c>
      <c r="J53" s="50" t="n">
        <v>27.092050209205</v>
      </c>
      <c r="K53" s="50" t="n">
        <v>19.979079497908</v>
      </c>
      <c r="L53" s="50" t="n">
        <v>13.8075313807531</v>
      </c>
      <c r="M53" s="50" t="s">
        <v>158</v>
      </c>
    </row>
    <row r="54" customFormat="false" ht="15" hidden="false" customHeight="true" outlineLevel="0" collapsed="false">
      <c r="A54" s="66" t="s">
        <v>200</v>
      </c>
      <c r="B54" s="49" t="n">
        <v>100</v>
      </c>
      <c r="C54" s="50" t="n">
        <v>80.7476635514019</v>
      </c>
      <c r="D54" s="50" t="s">
        <v>158</v>
      </c>
      <c r="E54" s="50" t="n">
        <v>18.3177570093458</v>
      </c>
      <c r="F54" s="49"/>
      <c r="G54" s="49" t="n">
        <v>100</v>
      </c>
      <c r="H54" s="50" t="n">
        <v>5.42056074766355</v>
      </c>
      <c r="I54" s="50" t="n">
        <v>11.588785046729</v>
      </c>
      <c r="J54" s="50" t="n">
        <v>27.8504672897196</v>
      </c>
      <c r="K54" s="50" t="n">
        <v>31.4018691588785</v>
      </c>
      <c r="L54" s="50" t="n">
        <v>23.1775700934579</v>
      </c>
      <c r="M54" s="50" t="s">
        <v>158</v>
      </c>
    </row>
    <row r="55" customFormat="false" ht="15" hidden="false" customHeight="true" outlineLevel="0" collapsed="false">
      <c r="A55" s="66" t="s">
        <v>201</v>
      </c>
      <c r="B55" s="49" t="n">
        <v>100</v>
      </c>
      <c r="C55" s="50" t="n">
        <v>94.53125</v>
      </c>
      <c r="D55" s="50" t="s">
        <v>158</v>
      </c>
      <c r="E55" s="50" t="s">
        <v>158</v>
      </c>
      <c r="F55" s="49"/>
      <c r="G55" s="49" t="n">
        <v>100</v>
      </c>
      <c r="H55" s="50" t="s">
        <v>158</v>
      </c>
      <c r="I55" s="50" t="n">
        <v>42.7083333333333</v>
      </c>
      <c r="J55" s="50" t="n">
        <v>23.6979166666667</v>
      </c>
      <c r="K55" s="50" t="n">
        <v>13.0208333333333</v>
      </c>
      <c r="L55" s="50" t="n">
        <v>15.8854166666667</v>
      </c>
      <c r="M55" s="50" t="s">
        <v>158</v>
      </c>
    </row>
    <row r="56" customFormat="false" ht="15" hidden="false" customHeight="true" outlineLevel="0" collapsed="false">
      <c r="A56" s="69"/>
      <c r="B56" s="49"/>
      <c r="C56" s="50"/>
      <c r="D56" s="50"/>
      <c r="E56" s="50"/>
      <c r="F56" s="49"/>
      <c r="G56" s="49"/>
      <c r="H56" s="50"/>
      <c r="I56" s="50"/>
      <c r="J56" s="50"/>
      <c r="K56" s="50"/>
      <c r="L56" s="50"/>
      <c r="M56" s="50"/>
    </row>
    <row r="57" customFormat="false" ht="15" hidden="false" customHeight="true" outlineLevel="0" collapsed="false">
      <c r="A57" s="40" t="s">
        <v>202</v>
      </c>
      <c r="B57" s="49" t="n">
        <v>100</v>
      </c>
      <c r="C57" s="50" t="n">
        <v>88.6168809759314</v>
      </c>
      <c r="D57" s="50" t="n">
        <v>1.94526871084735</v>
      </c>
      <c r="E57" s="50" t="n">
        <v>9.43785031322123</v>
      </c>
      <c r="F57" s="49"/>
      <c r="G57" s="49" t="n">
        <v>100</v>
      </c>
      <c r="H57" s="50" t="n">
        <v>6.61885921529838</v>
      </c>
      <c r="I57" s="50" t="n">
        <v>34.6439169139466</v>
      </c>
      <c r="J57" s="50" t="n">
        <v>25.4863171777118</v>
      </c>
      <c r="K57" s="50" t="n">
        <v>17.1859545004946</v>
      </c>
      <c r="L57" s="50" t="n">
        <v>14.9851632047478</v>
      </c>
      <c r="M57" s="50" t="n">
        <v>1.07978898780086</v>
      </c>
    </row>
    <row r="58" customFormat="false" ht="15" hidden="false" customHeight="true" outlineLevel="0" collapsed="false">
      <c r="A58" s="66" t="s">
        <v>203</v>
      </c>
      <c r="B58" s="49" t="n">
        <v>100</v>
      </c>
      <c r="C58" s="50" t="n">
        <v>80.8571428571429</v>
      </c>
      <c r="D58" s="50" t="s">
        <v>158</v>
      </c>
      <c r="E58" s="50" t="n">
        <v>18.8571428571429</v>
      </c>
      <c r="F58" s="49"/>
      <c r="G58" s="49" t="n">
        <v>100</v>
      </c>
      <c r="H58" s="50" t="n">
        <v>8.89795918367347</v>
      </c>
      <c r="I58" s="50" t="n">
        <v>15.0204081632653</v>
      </c>
      <c r="J58" s="50" t="n">
        <v>27.9591836734694</v>
      </c>
      <c r="K58" s="50" t="n">
        <v>26.0408163265306</v>
      </c>
      <c r="L58" s="50" t="n">
        <v>21.2244897959184</v>
      </c>
      <c r="M58" s="50" t="n">
        <v>0.857142857142857</v>
      </c>
    </row>
    <row r="59" customFormat="false" ht="15" hidden="false" customHeight="true" outlineLevel="0" collapsed="false">
      <c r="A59" s="66" t="s">
        <v>189</v>
      </c>
      <c r="B59" s="49" t="n">
        <v>100</v>
      </c>
      <c r="C59" s="50" t="n">
        <v>87.8526645768025</v>
      </c>
      <c r="D59" s="50" t="n">
        <v>1.84169278996865</v>
      </c>
      <c r="E59" s="50" t="n">
        <v>10.3056426332288</v>
      </c>
      <c r="F59" s="49"/>
      <c r="G59" s="49" t="n">
        <v>100</v>
      </c>
      <c r="H59" s="50" t="n">
        <v>7.09247648902821</v>
      </c>
      <c r="I59" s="50" t="n">
        <v>45.2978056426332</v>
      </c>
      <c r="J59" s="50" t="n">
        <v>19.9059561128527</v>
      </c>
      <c r="K59" s="50" t="n">
        <v>15.282131661442</v>
      </c>
      <c r="L59" s="50" t="n">
        <v>11.4028213166144</v>
      </c>
      <c r="M59" s="50" t="n">
        <v>1.01880877742947</v>
      </c>
    </row>
    <row r="60" customFormat="false" ht="15" hidden="false" customHeight="true" outlineLevel="0" collapsed="false">
      <c r="A60" s="66" t="s">
        <v>204</v>
      </c>
      <c r="B60" s="49" t="n">
        <v>100</v>
      </c>
      <c r="C60" s="50" t="n">
        <v>91.5568022440393</v>
      </c>
      <c r="D60" s="50" t="n">
        <v>2.55259467040673</v>
      </c>
      <c r="E60" s="50" t="n">
        <v>5.890603085554</v>
      </c>
      <c r="F60" s="49"/>
      <c r="G60" s="49" t="n">
        <v>100</v>
      </c>
      <c r="H60" s="50" t="n">
        <v>5.66619915848527</v>
      </c>
      <c r="I60" s="50" t="n">
        <v>37.5736325385694</v>
      </c>
      <c r="J60" s="50" t="n">
        <v>26.6339410939691</v>
      </c>
      <c r="K60" s="50" t="n">
        <v>14.8246844319776</v>
      </c>
      <c r="L60" s="50" t="n">
        <v>14.1234221598878</v>
      </c>
      <c r="M60" s="50" t="n">
        <v>1.1781206171108</v>
      </c>
    </row>
    <row r="61" customFormat="false" ht="12.75" hidden="false" customHeight="false" outlineLevel="0" collapsed="false">
      <c r="A61" s="43"/>
      <c r="B61" s="44"/>
      <c r="C61" s="44"/>
      <c r="D61" s="44"/>
      <c r="E61" s="44"/>
      <c r="F61" s="44"/>
      <c r="G61" s="44"/>
      <c r="H61" s="44"/>
      <c r="I61" s="44"/>
      <c r="J61" s="44"/>
      <c r="K61" s="44"/>
      <c r="L61" s="44"/>
      <c r="M61" s="44"/>
    </row>
    <row r="63" customFormat="false" ht="12.75" hidden="false" customHeight="false" outlineLevel="0" collapsed="false">
      <c r="A63" s="45" t="s">
        <v>140</v>
      </c>
    </row>
    <row r="66" customFormat="false" ht="32.25" hidden="false" customHeight="true" outlineLevel="0" collapsed="false">
      <c r="A66" s="33" t="s">
        <v>228</v>
      </c>
      <c r="B66" s="33"/>
      <c r="C66" s="33"/>
      <c r="D66" s="33"/>
      <c r="E66" s="33"/>
      <c r="F66" s="33"/>
      <c r="G66" s="33"/>
      <c r="H66" s="33"/>
      <c r="I66" s="33"/>
      <c r="J66" s="33"/>
      <c r="K66" s="33"/>
      <c r="L66" s="33"/>
      <c r="M66" s="33"/>
    </row>
    <row r="68" s="59" customFormat="true" ht="15" hidden="false" customHeight="true" outlineLevel="0" collapsed="false">
      <c r="A68" s="34"/>
      <c r="B68" s="62" t="s">
        <v>46</v>
      </c>
      <c r="C68" s="62"/>
      <c r="D68" s="62"/>
      <c r="E68" s="62"/>
      <c r="F68" s="31"/>
      <c r="G68" s="55" t="s">
        <v>168</v>
      </c>
      <c r="H68" s="55"/>
      <c r="I68" s="55"/>
      <c r="J68" s="55"/>
      <c r="K68" s="55"/>
      <c r="L68" s="55"/>
      <c r="M68" s="55"/>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row>
    <row r="69" s="59" customFormat="true" ht="39" hidden="false" customHeight="true" outlineLevel="0" collapsed="false">
      <c r="A69" s="37"/>
      <c r="B69" s="63" t="s">
        <v>5</v>
      </c>
      <c r="C69" s="63" t="s">
        <v>169</v>
      </c>
      <c r="D69" s="63" t="s">
        <v>170</v>
      </c>
      <c r="E69" s="63" t="s">
        <v>171</v>
      </c>
      <c r="F69" s="31"/>
      <c r="G69" s="63" t="s">
        <v>5</v>
      </c>
      <c r="H69" s="64" t="s">
        <v>172</v>
      </c>
      <c r="I69" s="63" t="s">
        <v>173</v>
      </c>
      <c r="J69" s="63" t="s">
        <v>174</v>
      </c>
      <c r="K69" s="63" t="s">
        <v>175</v>
      </c>
      <c r="L69" s="63" t="s">
        <v>176</v>
      </c>
      <c r="M69" s="63" t="s">
        <v>177</v>
      </c>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row>
    <row r="71" customFormat="false" ht="15" hidden="false" customHeight="true" outlineLevel="0" collapsed="false">
      <c r="A71" s="40" t="s">
        <v>187</v>
      </c>
      <c r="B71" s="49" t="n">
        <v>100</v>
      </c>
      <c r="C71" s="49" t="n">
        <v>100</v>
      </c>
      <c r="D71" s="49" t="n">
        <v>100</v>
      </c>
      <c r="E71" s="49" t="n">
        <v>100</v>
      </c>
      <c r="F71" s="49"/>
      <c r="G71" s="49" t="n">
        <v>100</v>
      </c>
      <c r="H71" s="49" t="n">
        <v>100</v>
      </c>
      <c r="I71" s="49" t="n">
        <v>100</v>
      </c>
      <c r="J71" s="49" t="n">
        <v>100</v>
      </c>
      <c r="K71" s="49" t="n">
        <v>100</v>
      </c>
      <c r="L71" s="49" t="n">
        <v>100</v>
      </c>
      <c r="M71" s="49" t="n">
        <v>100</v>
      </c>
    </row>
    <row r="72" customFormat="false" ht="15" hidden="false" customHeight="true" outlineLevel="0" collapsed="false">
      <c r="A72" s="66" t="s">
        <v>188</v>
      </c>
      <c r="B72" s="50" t="n">
        <v>27.349159248269</v>
      </c>
      <c r="C72" s="50" t="n">
        <v>26.8812203515952</v>
      </c>
      <c r="D72" s="50" t="n">
        <v>22.8813559322034</v>
      </c>
      <c r="E72" s="50" t="n">
        <v>32.6637554585153</v>
      </c>
      <c r="F72" s="50"/>
      <c r="G72" s="50" t="n">
        <v>27.349159248269</v>
      </c>
      <c r="H72" s="50" t="n">
        <v>31.3823163138232</v>
      </c>
      <c r="I72" s="50" t="n">
        <v>32.5243873423745</v>
      </c>
      <c r="J72" s="50" t="n">
        <v>22.0569210866753</v>
      </c>
      <c r="K72" s="50" t="n">
        <v>27.0023980815348</v>
      </c>
      <c r="L72" s="50" t="n">
        <v>23.2673267326733</v>
      </c>
      <c r="M72" s="50" t="n">
        <v>23.6641221374046</v>
      </c>
      <c r="N72" s="46"/>
    </row>
    <row r="73" customFormat="false" ht="15" hidden="false" customHeight="true" outlineLevel="0" collapsed="false">
      <c r="A73" s="67" t="s">
        <v>189</v>
      </c>
      <c r="B73" s="50" t="n">
        <v>23.8954830201121</v>
      </c>
      <c r="C73" s="50" t="n">
        <v>23.4675844107525</v>
      </c>
      <c r="D73" s="50" t="n">
        <v>19.0677966101695</v>
      </c>
      <c r="E73" s="50" t="n">
        <v>28.9082969432314</v>
      </c>
      <c r="F73" s="50"/>
      <c r="G73" s="50" t="n">
        <v>23.8954830201121</v>
      </c>
      <c r="H73" s="50" t="n">
        <v>26.774595267746</v>
      </c>
      <c r="I73" s="50" t="n">
        <v>28.4796573875803</v>
      </c>
      <c r="J73" s="50" t="n">
        <v>19.5019404915912</v>
      </c>
      <c r="K73" s="50" t="n">
        <v>23.4532374100719</v>
      </c>
      <c r="L73" s="50" t="n">
        <v>20.1320132013201</v>
      </c>
      <c r="M73" s="50" t="n">
        <v>22.1374045801527</v>
      </c>
      <c r="N73" s="46"/>
    </row>
    <row r="74" customFormat="false" ht="15" hidden="false" customHeight="true" outlineLevel="0" collapsed="false">
      <c r="A74" s="66" t="s">
        <v>190</v>
      </c>
      <c r="B74" s="50" t="n">
        <v>15.9083415759974</v>
      </c>
      <c r="C74" s="50" t="n">
        <v>16.2589526555669</v>
      </c>
      <c r="D74" s="50" t="s">
        <v>158</v>
      </c>
      <c r="E74" s="50" t="n">
        <v>14.3231441048035</v>
      </c>
      <c r="F74" s="50"/>
      <c r="G74" s="50" t="n">
        <v>15.9083415759974</v>
      </c>
      <c r="H74" s="50" t="n">
        <v>17.3100871731009</v>
      </c>
      <c r="I74" s="50" t="n">
        <v>19.7002141327623</v>
      </c>
      <c r="J74" s="50" t="n">
        <v>10.5756791720569</v>
      </c>
      <c r="K74" s="50" t="n">
        <v>13.2853717026379</v>
      </c>
      <c r="L74" s="50" t="n">
        <v>16.3916391639164</v>
      </c>
      <c r="M74" s="50" t="n">
        <v>46.5648854961832</v>
      </c>
      <c r="N74" s="46"/>
    </row>
    <row r="75" customFormat="false" ht="15" hidden="false" customHeight="true" outlineLevel="0" collapsed="false">
      <c r="A75" s="66" t="s">
        <v>191</v>
      </c>
      <c r="B75" s="50" t="n">
        <v>50.4945598417409</v>
      </c>
      <c r="C75" s="50" t="n">
        <v>51.6975165100921</v>
      </c>
      <c r="D75" s="50" t="n">
        <v>59.3220338983051</v>
      </c>
      <c r="E75" s="50" t="n">
        <v>37.3799126637555</v>
      </c>
      <c r="F75" s="50"/>
      <c r="G75" s="50" t="n">
        <v>50.4945598417409</v>
      </c>
      <c r="H75" s="50" t="n">
        <v>46.3262764632628</v>
      </c>
      <c r="I75" s="50" t="n">
        <v>46.2764691886748</v>
      </c>
      <c r="J75" s="50" t="n">
        <v>52.490297542044</v>
      </c>
      <c r="K75" s="50" t="n">
        <v>55.5395683453237</v>
      </c>
      <c r="L75" s="50" t="n">
        <v>54.6204620462046</v>
      </c>
      <c r="M75" s="50" t="n">
        <v>26.7175572519084</v>
      </c>
      <c r="N75" s="46"/>
    </row>
    <row r="76" customFormat="false" ht="15" hidden="false" customHeight="true" outlineLevel="0" collapsed="false">
      <c r="A76" s="67" t="s">
        <v>192</v>
      </c>
      <c r="B76" s="50" t="n">
        <v>49.7774480712166</v>
      </c>
      <c r="C76" s="50" t="n">
        <v>51.1208259696772</v>
      </c>
      <c r="D76" s="50" t="n">
        <v>58.4745762711864</v>
      </c>
      <c r="E76" s="50" t="n">
        <v>35.3711790393013</v>
      </c>
      <c r="F76" s="50"/>
      <c r="G76" s="50" t="n">
        <v>49.7774480712166</v>
      </c>
      <c r="H76" s="50" t="n">
        <v>45.5790784557908</v>
      </c>
      <c r="I76" s="50" t="n">
        <v>46.2526766595289</v>
      </c>
      <c r="J76" s="50" t="n">
        <v>52.0375161707633</v>
      </c>
      <c r="K76" s="50" t="n">
        <v>53.7649880095923</v>
      </c>
      <c r="L76" s="50" t="n">
        <v>53.025302530253</v>
      </c>
      <c r="M76" s="50" t="n">
        <v>26.7175572519084</v>
      </c>
      <c r="N76" s="46"/>
    </row>
    <row r="77" customFormat="false" ht="15" hidden="false" customHeight="true" outlineLevel="0" collapsed="false">
      <c r="A77" s="66" t="s">
        <v>193</v>
      </c>
      <c r="B77" s="50" t="n">
        <v>6.09132871744148</v>
      </c>
      <c r="C77" s="50" t="n">
        <v>5.01348711747744</v>
      </c>
      <c r="D77" s="50" t="n">
        <v>10.1694915254237</v>
      </c>
      <c r="E77" s="50" t="n">
        <v>15.3711790393013</v>
      </c>
      <c r="F77" s="50"/>
      <c r="G77" s="50" t="n">
        <v>6.09132871744148</v>
      </c>
      <c r="H77" s="50" t="n">
        <v>4.85678704856787</v>
      </c>
      <c r="I77" s="50" t="n">
        <v>1.3799666904592</v>
      </c>
      <c r="J77" s="50" t="n">
        <v>14.8124191461837</v>
      </c>
      <c r="K77" s="50" t="n">
        <v>3.98081534772182</v>
      </c>
      <c r="L77" s="50" t="n">
        <v>5.39053905390539</v>
      </c>
      <c r="M77" s="50" t="s">
        <v>158</v>
      </c>
      <c r="N77" s="46"/>
    </row>
    <row r="78" customFormat="false" ht="15" hidden="false" customHeight="true" outlineLevel="0" collapsed="false">
      <c r="A78" s="68" t="s">
        <v>194</v>
      </c>
      <c r="B78" s="50" t="s">
        <v>158</v>
      </c>
      <c r="C78" s="50" t="s">
        <v>158</v>
      </c>
      <c r="D78" s="50" t="n">
        <v>0</v>
      </c>
      <c r="E78" s="50" t="s">
        <v>158</v>
      </c>
      <c r="F78" s="50"/>
      <c r="G78" s="50" t="s">
        <v>158</v>
      </c>
      <c r="H78" s="50" t="s">
        <v>158</v>
      </c>
      <c r="I78" s="50" t="s">
        <v>158</v>
      </c>
      <c r="J78" s="50" t="s">
        <v>158</v>
      </c>
      <c r="K78" s="50" t="s">
        <v>158</v>
      </c>
      <c r="L78" s="50" t="s">
        <v>158</v>
      </c>
      <c r="M78" s="50" t="s">
        <v>158</v>
      </c>
      <c r="N78" s="46"/>
    </row>
    <row r="79" customFormat="false" ht="15" hidden="false" customHeight="true" outlineLevel="0" collapsed="false">
      <c r="A79" s="69"/>
      <c r="B79" s="50"/>
      <c r="C79" s="50"/>
      <c r="D79" s="50"/>
      <c r="E79" s="50"/>
      <c r="F79" s="50"/>
      <c r="G79" s="50"/>
      <c r="H79" s="50"/>
      <c r="I79" s="50"/>
      <c r="J79" s="50"/>
      <c r="K79" s="50"/>
      <c r="L79" s="50"/>
      <c r="M79" s="50"/>
      <c r="N79" s="46"/>
    </row>
    <row r="80" customFormat="false" ht="15" hidden="false" customHeight="true" outlineLevel="0" collapsed="false">
      <c r="A80" s="40" t="s">
        <v>195</v>
      </c>
      <c r="B80" s="50" t="n">
        <v>50.3132212331025</v>
      </c>
      <c r="C80" s="50" t="n">
        <v>52.069574923263</v>
      </c>
      <c r="D80" s="50" t="n">
        <v>52.9661016949153</v>
      </c>
      <c r="E80" s="50" t="n">
        <v>33.2751091703057</v>
      </c>
      <c r="F80" s="50"/>
      <c r="G80" s="50" t="n">
        <v>50.3132212331025</v>
      </c>
      <c r="H80" s="50" t="n">
        <v>43.8356164383562</v>
      </c>
      <c r="I80" s="50" t="n">
        <v>54.7228170354509</v>
      </c>
      <c r="J80" s="50" t="n">
        <v>49.0297542043985</v>
      </c>
      <c r="K80" s="50" t="n">
        <v>45.5635491606715</v>
      </c>
      <c r="L80" s="50" t="n">
        <v>51.0451045104511</v>
      </c>
      <c r="M80" s="50" t="n">
        <v>44.2748091603053</v>
      </c>
      <c r="N80" s="46"/>
    </row>
    <row r="81" customFormat="false" ht="15" hidden="false" customHeight="true" outlineLevel="0" collapsed="false">
      <c r="A81" s="66" t="s">
        <v>196</v>
      </c>
      <c r="B81" s="50" t="n">
        <v>16.4853280580284</v>
      </c>
      <c r="C81" s="50" t="n">
        <v>17.6076644033113</v>
      </c>
      <c r="D81" s="50" t="n">
        <v>22.4576271186441</v>
      </c>
      <c r="E81" s="50" t="n">
        <v>4.71615720524018</v>
      </c>
      <c r="F81" s="50"/>
      <c r="G81" s="50" t="n">
        <v>16.4853280580284</v>
      </c>
      <c r="H81" s="50" t="n">
        <v>16.3138231631382</v>
      </c>
      <c r="I81" s="50" t="n">
        <v>21.6749940518677</v>
      </c>
      <c r="J81" s="50" t="n">
        <v>15.620957309185</v>
      </c>
      <c r="K81" s="50" t="n">
        <v>10.2158273381295</v>
      </c>
      <c r="L81" s="50" t="n">
        <v>13.7513751375138</v>
      </c>
      <c r="M81" s="50" t="s">
        <v>158</v>
      </c>
      <c r="N81" s="46"/>
    </row>
    <row r="82" customFormat="false" ht="15" hidden="false" customHeight="true" outlineLevel="0" collapsed="false">
      <c r="A82" s="66" t="s">
        <v>197</v>
      </c>
      <c r="B82" s="50" t="n">
        <v>7.28651500164853</v>
      </c>
      <c r="C82" s="50" t="n">
        <v>7.47837410473444</v>
      </c>
      <c r="D82" s="50" t="n">
        <v>14.8305084745763</v>
      </c>
      <c r="E82" s="50" t="n">
        <v>3.93013100436681</v>
      </c>
      <c r="F82" s="50"/>
      <c r="G82" s="50" t="n">
        <v>7.28651500164853</v>
      </c>
      <c r="H82" s="50" t="n">
        <v>6.2266500622665</v>
      </c>
      <c r="I82" s="50" t="n">
        <v>5.23435641208661</v>
      </c>
      <c r="J82" s="50" t="n">
        <v>9.70245795601552</v>
      </c>
      <c r="K82" s="50" t="n">
        <v>7.67386091127098</v>
      </c>
      <c r="L82" s="50" t="n">
        <v>8.36083608360836</v>
      </c>
      <c r="M82" s="50" t="s">
        <v>158</v>
      </c>
      <c r="N82" s="46"/>
    </row>
    <row r="83" customFormat="false" ht="15" hidden="false" customHeight="true" outlineLevel="0" collapsed="false">
      <c r="A83" s="66" t="s">
        <v>198</v>
      </c>
      <c r="B83" s="50" t="n">
        <v>11.0863831190241</v>
      </c>
      <c r="C83" s="50" t="n">
        <v>11.4873035066505</v>
      </c>
      <c r="D83" s="50" t="s">
        <v>158</v>
      </c>
      <c r="E83" s="50" t="n">
        <v>8.64628820960699</v>
      </c>
      <c r="F83" s="50"/>
      <c r="G83" s="50" t="n">
        <v>11.0863831190241</v>
      </c>
      <c r="H83" s="50" t="n">
        <v>10.0871731008717</v>
      </c>
      <c r="I83" s="50" t="n">
        <v>14.7037830121342</v>
      </c>
      <c r="J83" s="50" t="n">
        <v>7.56791720569211</v>
      </c>
      <c r="K83" s="50" t="n">
        <v>8.05755395683453</v>
      </c>
      <c r="L83" s="50" t="n">
        <v>11.4961496149615</v>
      </c>
      <c r="M83" s="50" t="n">
        <v>26.7175572519084</v>
      </c>
      <c r="N83" s="46"/>
    </row>
    <row r="84" customFormat="false" ht="15" hidden="false" customHeight="true" outlineLevel="0" collapsed="false">
      <c r="A84" s="66" t="s">
        <v>199</v>
      </c>
      <c r="B84" s="50" t="n">
        <v>7.87998681173755</v>
      </c>
      <c r="C84" s="50" t="n">
        <v>8.10157194679565</v>
      </c>
      <c r="D84" s="50" t="s">
        <v>158</v>
      </c>
      <c r="E84" s="50" t="n">
        <v>6.11353711790393</v>
      </c>
      <c r="F84" s="50"/>
      <c r="G84" s="50" t="n">
        <v>7.87998681173755</v>
      </c>
      <c r="H84" s="50" t="n">
        <v>5.72851805728518</v>
      </c>
      <c r="I84" s="50" t="n">
        <v>7.73257197240067</v>
      </c>
      <c r="J84" s="50" t="n">
        <v>8.3764553686934</v>
      </c>
      <c r="K84" s="50" t="n">
        <v>9.16067146282974</v>
      </c>
      <c r="L84" s="50" t="n">
        <v>7.26072607260726</v>
      </c>
      <c r="M84" s="50" t="s">
        <v>158</v>
      </c>
      <c r="N84" s="46"/>
    </row>
    <row r="85" customFormat="false" ht="15" hidden="false" customHeight="true" outlineLevel="0" collapsed="false">
      <c r="A85" s="66" t="s">
        <v>200</v>
      </c>
      <c r="B85" s="50" t="n">
        <v>4.40982525552259</v>
      </c>
      <c r="C85" s="50" t="n">
        <v>4.01823086224537</v>
      </c>
      <c r="D85" s="50" t="s">
        <v>158</v>
      </c>
      <c r="E85" s="50" t="n">
        <v>8.5589519650655</v>
      </c>
      <c r="F85" s="50"/>
      <c r="G85" s="50" t="n">
        <v>4.40982525552259</v>
      </c>
      <c r="H85" s="50" t="n">
        <v>3.61145703611457</v>
      </c>
      <c r="I85" s="50" t="n">
        <v>1.47513680704259</v>
      </c>
      <c r="J85" s="50" t="n">
        <v>4.81888745148771</v>
      </c>
      <c r="K85" s="50" t="n">
        <v>8.05755395683453</v>
      </c>
      <c r="L85" s="50" t="n">
        <v>6.82068206820682</v>
      </c>
      <c r="M85" s="50" t="s">
        <v>158</v>
      </c>
      <c r="N85" s="46"/>
    </row>
    <row r="86" customFormat="false" ht="15" hidden="false" customHeight="true" outlineLevel="0" collapsed="false">
      <c r="A86" s="66" t="s">
        <v>201</v>
      </c>
      <c r="B86" s="50" t="n">
        <v>3.16518298714144</v>
      </c>
      <c r="C86" s="50" t="n">
        <v>3.37643009952563</v>
      </c>
      <c r="D86" s="50" t="s">
        <v>158</v>
      </c>
      <c r="E86" s="50" t="s">
        <v>158</v>
      </c>
      <c r="F86" s="50"/>
      <c r="G86" s="50" t="n">
        <v>3.16518298714144</v>
      </c>
      <c r="H86" s="50" t="s">
        <v>158</v>
      </c>
      <c r="I86" s="50" t="n">
        <v>3.90197477991911</v>
      </c>
      <c r="J86" s="50" t="n">
        <v>2.94307891332471</v>
      </c>
      <c r="K86" s="50" t="n">
        <v>2.39808153477218</v>
      </c>
      <c r="L86" s="50" t="n">
        <v>3.35533553355336</v>
      </c>
      <c r="M86" s="50" t="s">
        <v>158</v>
      </c>
      <c r="N86" s="46"/>
    </row>
    <row r="87" customFormat="false" ht="15" hidden="false" customHeight="true" outlineLevel="0" collapsed="false">
      <c r="A87" s="69"/>
      <c r="B87" s="50"/>
      <c r="C87" s="50"/>
      <c r="D87" s="50"/>
      <c r="E87" s="50"/>
      <c r="F87" s="50"/>
      <c r="G87" s="50"/>
      <c r="H87" s="50"/>
      <c r="I87" s="50"/>
      <c r="J87" s="50"/>
      <c r="K87" s="50"/>
      <c r="L87" s="50"/>
      <c r="M87" s="50"/>
      <c r="N87" s="46"/>
    </row>
    <row r="88" customFormat="false" ht="15" hidden="false" customHeight="true" outlineLevel="0" collapsed="false">
      <c r="A88" s="40" t="s">
        <v>202</v>
      </c>
      <c r="B88" s="49" t="n">
        <v>100</v>
      </c>
      <c r="C88" s="49" t="n">
        <v>100</v>
      </c>
      <c r="D88" s="49" t="n">
        <v>100</v>
      </c>
      <c r="E88" s="49" t="n">
        <v>100</v>
      </c>
      <c r="F88" s="49"/>
      <c r="G88" s="49" t="n">
        <v>100</v>
      </c>
      <c r="H88" s="49" t="n">
        <v>100</v>
      </c>
      <c r="I88" s="49" t="n">
        <v>100</v>
      </c>
      <c r="J88" s="49" t="n">
        <v>100</v>
      </c>
      <c r="K88" s="49" t="n">
        <v>100</v>
      </c>
      <c r="L88" s="49" t="n">
        <v>100</v>
      </c>
      <c r="M88" s="49" t="n">
        <v>100</v>
      </c>
    </row>
    <row r="89" customFormat="false" ht="15" hidden="false" customHeight="true" outlineLevel="0" collapsed="false">
      <c r="A89" s="66" t="s">
        <v>203</v>
      </c>
      <c r="B89" s="50" t="n">
        <v>20.1945268710847</v>
      </c>
      <c r="C89" s="50" t="n">
        <v>18.4261929122872</v>
      </c>
      <c r="D89" s="50" t="s">
        <v>158</v>
      </c>
      <c r="E89" s="50" t="n">
        <v>40.3493449781659</v>
      </c>
      <c r="F89" s="50"/>
      <c r="G89" s="50" t="n">
        <v>20.1945268710847</v>
      </c>
      <c r="H89" s="50" t="n">
        <v>27.1481942714819</v>
      </c>
      <c r="I89" s="50" t="n">
        <v>8.75565072567214</v>
      </c>
      <c r="J89" s="50" t="n">
        <v>22.1539456662354</v>
      </c>
      <c r="K89" s="50" t="n">
        <v>30.599520383693</v>
      </c>
      <c r="L89" s="50" t="n">
        <v>28.6028602860286</v>
      </c>
      <c r="M89" s="50" t="n">
        <v>16.030534351145</v>
      </c>
      <c r="N89" s="46"/>
    </row>
    <row r="90" customFormat="false" ht="15" hidden="false" customHeight="true" outlineLevel="0" collapsed="false">
      <c r="A90" s="66" t="s">
        <v>189</v>
      </c>
      <c r="B90" s="50" t="n">
        <v>21.0352786020442</v>
      </c>
      <c r="C90" s="50" t="n">
        <v>20.8538740582271</v>
      </c>
      <c r="D90" s="50" t="n">
        <v>19.9152542372881</v>
      </c>
      <c r="E90" s="50" t="n">
        <v>22.9694323144105</v>
      </c>
      <c r="F90" s="50"/>
      <c r="G90" s="50" t="n">
        <v>21.0352786020442</v>
      </c>
      <c r="H90" s="50" t="n">
        <v>22.5404732254047</v>
      </c>
      <c r="I90" s="50" t="n">
        <v>27.5041636926005</v>
      </c>
      <c r="J90" s="50" t="n">
        <v>16.4294954721863</v>
      </c>
      <c r="K90" s="50" t="n">
        <v>18.705035971223</v>
      </c>
      <c r="L90" s="50" t="n">
        <v>16.006600660066</v>
      </c>
      <c r="M90" s="50" t="n">
        <v>19.8473282442748</v>
      </c>
      <c r="N90" s="46"/>
    </row>
    <row r="91" customFormat="false" ht="15" hidden="false" customHeight="true" outlineLevel="0" collapsed="false">
      <c r="A91" s="66" t="s">
        <v>204</v>
      </c>
      <c r="B91" s="50" t="n">
        <v>58.7701945268711</v>
      </c>
      <c r="C91" s="50" t="n">
        <v>60.7199330294856</v>
      </c>
      <c r="D91" s="50" t="n">
        <v>77.1186440677966</v>
      </c>
      <c r="E91" s="50" t="n">
        <v>36.6812227074236</v>
      </c>
      <c r="F91" s="50"/>
      <c r="G91" s="50" t="n">
        <v>58.7701945268711</v>
      </c>
      <c r="H91" s="50" t="n">
        <v>50.3113325031133</v>
      </c>
      <c r="I91" s="50" t="n">
        <v>63.7401855817273</v>
      </c>
      <c r="J91" s="50" t="n">
        <v>61.4165588615783</v>
      </c>
      <c r="K91" s="50" t="n">
        <v>50.6954436450839</v>
      </c>
      <c r="L91" s="50" t="n">
        <v>55.3905390539054</v>
      </c>
      <c r="M91" s="50" t="n">
        <v>64.1221374045802</v>
      </c>
      <c r="N91" s="46"/>
    </row>
    <row r="92" customFormat="false" ht="12.75" hidden="false" customHeight="false" outlineLevel="0" collapsed="false">
      <c r="A92" s="43"/>
      <c r="B92" s="44"/>
      <c r="C92" s="44"/>
      <c r="D92" s="44"/>
      <c r="E92" s="44"/>
      <c r="F92" s="44"/>
      <c r="G92" s="44"/>
      <c r="H92" s="44"/>
      <c r="I92" s="44"/>
      <c r="J92" s="44"/>
      <c r="K92" s="44"/>
      <c r="L92" s="44"/>
      <c r="M92" s="44"/>
    </row>
    <row r="93" customFormat="false" ht="12.75" hidden="false" customHeight="false" outlineLevel="0" collapsed="false">
      <c r="K93" s="65"/>
    </row>
    <row r="94" customFormat="false" ht="12.75" hidden="false" customHeight="false" outlineLevel="0" collapsed="false">
      <c r="A94" s="45" t="s">
        <v>140</v>
      </c>
      <c r="K94" s="65"/>
    </row>
  </sheetData>
  <mergeCells count="9">
    <mergeCell ref="A5:M5"/>
    <mergeCell ref="B7:E7"/>
    <mergeCell ref="G7:M7"/>
    <mergeCell ref="A35:M35"/>
    <mergeCell ref="B37:E37"/>
    <mergeCell ref="G37:M37"/>
    <mergeCell ref="A66:M66"/>
    <mergeCell ref="B68:E68"/>
    <mergeCell ref="G68:M68"/>
  </mergeCells>
  <conditionalFormatting sqref="B40:M60">
    <cfRule type="expression" priority="2" aboveAverage="0" equalAverage="0" bottom="0" percent="0" rank="0" text="" dxfId="48">
      <formula>AND(B10&gt;=500,B10&lt;=1225)</formula>
    </cfRule>
  </conditionalFormatting>
  <conditionalFormatting sqref="B71:M91">
    <cfRule type="expression" priority="3" aboveAverage="0" equalAverage="0" bottom="0" percent="0" rank="0" text="" dxfId="49">
      <formula>AND(B10&gt;=500,B10&lt;=1225)</formula>
    </cfRule>
  </conditionalFormatting>
  <conditionalFormatting sqref="B10:M30">
    <cfRule type="expression" priority="4" aboveAverage="0" equalAverage="0" bottom="0" percent="0" rank="0" text="" dxfId="50">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W9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13"/>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85"/>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33.75" hidden="false" customHeight="true" outlineLevel="0" collapsed="false">
      <c r="A5" s="33" t="s">
        <v>229</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59" customFormat="true" ht="15" hidden="false" customHeight="true" outlineLevel="0" collapsed="false">
      <c r="A7" s="34"/>
      <c r="B7" s="62" t="s">
        <v>46</v>
      </c>
      <c r="C7" s="62"/>
      <c r="D7" s="62"/>
      <c r="E7" s="62"/>
      <c r="F7" s="31"/>
      <c r="G7" s="55" t="s">
        <v>168</v>
      </c>
      <c r="H7" s="55"/>
      <c r="I7" s="55"/>
      <c r="J7" s="55"/>
      <c r="K7" s="55"/>
      <c r="L7" s="55"/>
      <c r="M7" s="55"/>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row>
    <row r="8" s="59" customFormat="true" ht="39" hidden="false" customHeight="true" outlineLevel="0" collapsed="false">
      <c r="A8" s="37"/>
      <c r="B8" s="63" t="s">
        <v>5</v>
      </c>
      <c r="C8" s="63" t="s">
        <v>169</v>
      </c>
      <c r="D8" s="63" t="s">
        <v>170</v>
      </c>
      <c r="E8" s="63" t="s">
        <v>171</v>
      </c>
      <c r="F8" s="31"/>
      <c r="G8" s="63" t="s">
        <v>5</v>
      </c>
      <c r="H8" s="64" t="s">
        <v>172</v>
      </c>
      <c r="I8" s="63" t="s">
        <v>173</v>
      </c>
      <c r="J8" s="63" t="s">
        <v>174</v>
      </c>
      <c r="K8" s="63" t="s">
        <v>175</v>
      </c>
      <c r="L8" s="63" t="s">
        <v>176</v>
      </c>
      <c r="M8" s="63" t="s">
        <v>177</v>
      </c>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row>
    <row r="10" customFormat="false" ht="15" hidden="false" customHeight="true" outlineLevel="0" collapsed="false">
      <c r="A10" s="40" t="s">
        <v>187</v>
      </c>
      <c r="B10" s="48" t="n">
        <v>262250</v>
      </c>
      <c r="C10" s="48" t="n">
        <v>184350</v>
      </c>
      <c r="D10" s="48" t="n">
        <v>64000</v>
      </c>
      <c r="E10" s="48" t="n">
        <v>13900</v>
      </c>
      <c r="F10" s="48"/>
      <c r="G10" s="48" t="n">
        <v>262250</v>
      </c>
      <c r="H10" s="48" t="n">
        <v>8575</v>
      </c>
      <c r="I10" s="48" t="n">
        <v>5825</v>
      </c>
      <c r="J10" s="48" t="n">
        <v>76225</v>
      </c>
      <c r="K10" s="48" t="n">
        <v>59725</v>
      </c>
      <c r="L10" s="48" t="n">
        <v>110775</v>
      </c>
      <c r="M10" s="48" t="n">
        <v>1125</v>
      </c>
    </row>
    <row r="11" customFormat="false" ht="15" hidden="false" customHeight="true" outlineLevel="0" collapsed="false">
      <c r="A11" s="66" t="s">
        <v>188</v>
      </c>
      <c r="B11" s="48" t="n">
        <v>65950</v>
      </c>
      <c r="C11" s="48" t="n">
        <v>45750</v>
      </c>
      <c r="D11" s="48" t="n">
        <v>16850</v>
      </c>
      <c r="E11" s="48" t="n">
        <v>3350</v>
      </c>
      <c r="F11" s="48"/>
      <c r="G11" s="48" t="n">
        <v>65950</v>
      </c>
      <c r="H11" s="48" t="n">
        <v>2950</v>
      </c>
      <c r="I11" s="48" t="n">
        <v>2000</v>
      </c>
      <c r="J11" s="48" t="n">
        <v>17525</v>
      </c>
      <c r="K11" s="48" t="n">
        <v>14675</v>
      </c>
      <c r="L11" s="48" t="n">
        <v>28450</v>
      </c>
      <c r="M11" s="48" t="s">
        <v>158</v>
      </c>
    </row>
    <row r="12" customFormat="false" ht="15" hidden="false" customHeight="true" outlineLevel="0" collapsed="false">
      <c r="A12" s="67" t="s">
        <v>189</v>
      </c>
      <c r="B12" s="48" t="n">
        <v>56025</v>
      </c>
      <c r="C12" s="48" t="n">
        <v>39475</v>
      </c>
      <c r="D12" s="48" t="n">
        <v>13650</v>
      </c>
      <c r="E12" s="48" t="n">
        <v>2900</v>
      </c>
      <c r="F12" s="48"/>
      <c r="G12" s="48" t="n">
        <v>56025</v>
      </c>
      <c r="H12" s="48" t="n">
        <v>2650</v>
      </c>
      <c r="I12" s="48" t="n">
        <v>1750</v>
      </c>
      <c r="J12" s="48" t="n">
        <v>14850</v>
      </c>
      <c r="K12" s="48" t="n">
        <v>12750</v>
      </c>
      <c r="L12" s="48" t="n">
        <v>23725</v>
      </c>
      <c r="M12" s="48" t="s">
        <v>158</v>
      </c>
    </row>
    <row r="13" customFormat="false" ht="15" hidden="false" customHeight="true" outlineLevel="0" collapsed="false">
      <c r="A13" s="66" t="s">
        <v>190</v>
      </c>
      <c r="B13" s="48" t="n">
        <v>18475</v>
      </c>
      <c r="C13" s="48" t="n">
        <v>14250</v>
      </c>
      <c r="D13" s="48" t="n">
        <v>3425</v>
      </c>
      <c r="E13" s="48" t="n">
        <v>800</v>
      </c>
      <c r="F13" s="48"/>
      <c r="G13" s="48" t="n">
        <v>18475</v>
      </c>
      <c r="H13" s="48" t="n">
        <v>750</v>
      </c>
      <c r="I13" s="48" t="n">
        <v>675</v>
      </c>
      <c r="J13" s="48" t="n">
        <v>5200</v>
      </c>
      <c r="K13" s="48" t="n">
        <v>4400</v>
      </c>
      <c r="L13" s="48" t="n">
        <v>7175</v>
      </c>
      <c r="M13" s="48" t="s">
        <v>158</v>
      </c>
    </row>
    <row r="14" customFormat="false" ht="15" hidden="false" customHeight="true" outlineLevel="0" collapsed="false">
      <c r="A14" s="66" t="s">
        <v>191</v>
      </c>
      <c r="B14" s="48" t="n">
        <v>164600</v>
      </c>
      <c r="C14" s="48" t="n">
        <v>116800</v>
      </c>
      <c r="D14" s="48" t="n">
        <v>40950</v>
      </c>
      <c r="E14" s="48" t="n">
        <v>6850</v>
      </c>
      <c r="F14" s="48"/>
      <c r="G14" s="48" t="n">
        <v>164600</v>
      </c>
      <c r="H14" s="48" t="n">
        <v>4300</v>
      </c>
      <c r="I14" s="48" t="n">
        <v>2925</v>
      </c>
      <c r="J14" s="48" t="n">
        <v>46275</v>
      </c>
      <c r="K14" s="48" t="n">
        <v>39325</v>
      </c>
      <c r="L14" s="48" t="n">
        <v>71300</v>
      </c>
      <c r="M14" s="48" t="s">
        <v>158</v>
      </c>
    </row>
    <row r="15" customFormat="false" ht="15" hidden="false" customHeight="true" outlineLevel="0" collapsed="false">
      <c r="A15" s="67" t="s">
        <v>192</v>
      </c>
      <c r="B15" s="48" t="n">
        <v>162225</v>
      </c>
      <c r="C15" s="48" t="n">
        <v>114875</v>
      </c>
      <c r="D15" s="48" t="n">
        <v>40925</v>
      </c>
      <c r="E15" s="48" t="n">
        <v>6425</v>
      </c>
      <c r="F15" s="48"/>
      <c r="G15" s="48" t="n">
        <v>162225</v>
      </c>
      <c r="H15" s="48" t="n">
        <v>4225</v>
      </c>
      <c r="I15" s="48" t="n">
        <v>2875</v>
      </c>
      <c r="J15" s="48" t="n">
        <v>45850</v>
      </c>
      <c r="K15" s="48" t="n">
        <v>38525</v>
      </c>
      <c r="L15" s="48" t="n">
        <v>70300</v>
      </c>
      <c r="M15" s="48" t="s">
        <v>158</v>
      </c>
    </row>
    <row r="16" customFormat="false" ht="15" hidden="false" customHeight="true" outlineLevel="0" collapsed="false">
      <c r="A16" s="66" t="s">
        <v>193</v>
      </c>
      <c r="B16" s="48" t="n">
        <v>12800</v>
      </c>
      <c r="C16" s="48" t="n">
        <v>7175</v>
      </c>
      <c r="D16" s="48" t="n">
        <v>2775</v>
      </c>
      <c r="E16" s="48" t="n">
        <v>2850</v>
      </c>
      <c r="F16" s="48"/>
      <c r="G16" s="48" t="n">
        <v>12800</v>
      </c>
      <c r="H16" s="48" t="n">
        <v>550</v>
      </c>
      <c r="I16" s="48" t="s">
        <v>158</v>
      </c>
      <c r="J16" s="48" t="n">
        <v>7100</v>
      </c>
      <c r="K16" s="48" t="n">
        <v>1175</v>
      </c>
      <c r="L16" s="48" t="n">
        <v>3725</v>
      </c>
      <c r="M16" s="48" t="s">
        <v>158</v>
      </c>
    </row>
    <row r="17" customFormat="false" ht="15" hidden="false" customHeight="true" outlineLevel="0" collapsed="false">
      <c r="A17" s="68" t="s">
        <v>194</v>
      </c>
      <c r="B17" s="48" t="s">
        <v>158</v>
      </c>
      <c r="C17" s="48" t="s">
        <v>158</v>
      </c>
      <c r="D17" s="48" t="n">
        <v>0</v>
      </c>
      <c r="E17" s="48" t="s">
        <v>158</v>
      </c>
      <c r="F17" s="48"/>
      <c r="G17" s="48" t="s">
        <v>158</v>
      </c>
      <c r="H17" s="48" t="s">
        <v>158</v>
      </c>
      <c r="I17" s="48" t="n">
        <v>0</v>
      </c>
      <c r="J17" s="48" t="s">
        <v>158</v>
      </c>
      <c r="K17" s="48" t="s">
        <v>158</v>
      </c>
      <c r="L17" s="48" t="s">
        <v>158</v>
      </c>
      <c r="M17" s="48" t="n">
        <v>0</v>
      </c>
    </row>
    <row r="18" customFormat="false" ht="15" hidden="false" customHeight="true" outlineLevel="0" collapsed="false">
      <c r="A18" s="69"/>
      <c r="B18" s="48"/>
      <c r="C18" s="48"/>
      <c r="D18" s="48"/>
      <c r="E18" s="48"/>
      <c r="F18" s="48"/>
      <c r="G18" s="48"/>
      <c r="H18" s="48"/>
      <c r="I18" s="48"/>
      <c r="J18" s="48"/>
      <c r="K18" s="48"/>
      <c r="L18" s="48"/>
      <c r="M18" s="48"/>
    </row>
    <row r="19" customFormat="false" ht="15" hidden="false" customHeight="true" outlineLevel="0" collapsed="false">
      <c r="A19" s="40" t="s">
        <v>195</v>
      </c>
      <c r="B19" s="48" t="n">
        <v>143400</v>
      </c>
      <c r="C19" s="48" t="n">
        <v>102725</v>
      </c>
      <c r="D19" s="48" t="n">
        <v>35775</v>
      </c>
      <c r="E19" s="48" t="n">
        <v>4900</v>
      </c>
      <c r="F19" s="48"/>
      <c r="G19" s="48" t="n">
        <v>143400</v>
      </c>
      <c r="H19" s="48" t="n">
        <v>3750</v>
      </c>
      <c r="I19" s="48" t="n">
        <v>2625</v>
      </c>
      <c r="J19" s="48" t="n">
        <v>41475</v>
      </c>
      <c r="K19" s="48" t="n">
        <v>33925</v>
      </c>
      <c r="L19" s="48" t="n">
        <v>61225</v>
      </c>
      <c r="M19" s="48" t="s">
        <v>158</v>
      </c>
    </row>
    <row r="20" customFormat="false" ht="15" hidden="false" customHeight="true" outlineLevel="0" collapsed="false">
      <c r="A20" s="66" t="s">
        <v>196</v>
      </c>
      <c r="B20" s="48" t="n">
        <v>54650</v>
      </c>
      <c r="C20" s="48" t="n">
        <v>35600</v>
      </c>
      <c r="D20" s="48" t="n">
        <v>18300</v>
      </c>
      <c r="E20" s="48" t="n">
        <v>750</v>
      </c>
      <c r="F20" s="48"/>
      <c r="G20" s="48" t="n">
        <v>54650</v>
      </c>
      <c r="H20" s="48" t="n">
        <v>1275</v>
      </c>
      <c r="I20" s="48" t="n">
        <v>575</v>
      </c>
      <c r="J20" s="48" t="n">
        <v>14775</v>
      </c>
      <c r="K20" s="48" t="n">
        <v>12000</v>
      </c>
      <c r="L20" s="48" t="n">
        <v>25850</v>
      </c>
      <c r="M20" s="48" t="s">
        <v>158</v>
      </c>
    </row>
    <row r="21" customFormat="false" ht="15" hidden="false" customHeight="true" outlineLevel="0" collapsed="false">
      <c r="A21" s="66" t="s">
        <v>197</v>
      </c>
      <c r="B21" s="48" t="n">
        <v>27350</v>
      </c>
      <c r="C21" s="48" t="n">
        <v>19950</v>
      </c>
      <c r="D21" s="48" t="n">
        <v>6300</v>
      </c>
      <c r="E21" s="48" t="n">
        <v>1100</v>
      </c>
      <c r="F21" s="48"/>
      <c r="G21" s="48" t="n">
        <v>27350</v>
      </c>
      <c r="H21" s="48" t="n">
        <v>725</v>
      </c>
      <c r="I21" s="48" t="n">
        <v>600</v>
      </c>
      <c r="J21" s="48" t="n">
        <v>8250</v>
      </c>
      <c r="K21" s="48" t="n">
        <v>6525</v>
      </c>
      <c r="L21" s="48" t="n">
        <v>11200</v>
      </c>
      <c r="M21" s="48" t="s">
        <v>158</v>
      </c>
    </row>
    <row r="22" customFormat="false" ht="15" hidden="false" customHeight="true" outlineLevel="0" collapsed="false">
      <c r="A22" s="66" t="s">
        <v>198</v>
      </c>
      <c r="B22" s="48" t="n">
        <v>11700</v>
      </c>
      <c r="C22" s="48" t="n">
        <v>8775</v>
      </c>
      <c r="D22" s="48" t="n">
        <v>2350</v>
      </c>
      <c r="E22" s="48" t="n">
        <v>575</v>
      </c>
      <c r="F22" s="48"/>
      <c r="G22" s="48" t="n">
        <v>11700</v>
      </c>
      <c r="H22" s="48" t="n">
        <v>500</v>
      </c>
      <c r="I22" s="48" t="n">
        <v>500</v>
      </c>
      <c r="J22" s="48" t="n">
        <v>3125</v>
      </c>
      <c r="K22" s="48" t="n">
        <v>2550</v>
      </c>
      <c r="L22" s="48" t="n">
        <v>4900</v>
      </c>
      <c r="M22" s="48" t="s">
        <v>158</v>
      </c>
    </row>
    <row r="23" customFormat="false" ht="15" hidden="false" customHeight="true" outlineLevel="0" collapsed="false">
      <c r="A23" s="66" t="s">
        <v>199</v>
      </c>
      <c r="B23" s="48" t="n">
        <v>23450</v>
      </c>
      <c r="C23" s="48" t="n">
        <v>17750</v>
      </c>
      <c r="D23" s="48" t="n">
        <v>4900</v>
      </c>
      <c r="E23" s="48" t="n">
        <v>800</v>
      </c>
      <c r="F23" s="48"/>
      <c r="G23" s="48" t="n">
        <v>23450</v>
      </c>
      <c r="H23" s="48" t="n">
        <v>575</v>
      </c>
      <c r="I23" s="48" t="s">
        <v>158</v>
      </c>
      <c r="J23" s="48" t="n">
        <v>6850</v>
      </c>
      <c r="K23" s="48" t="n">
        <v>5850</v>
      </c>
      <c r="L23" s="48" t="n">
        <v>9750</v>
      </c>
      <c r="M23" s="48" t="s">
        <v>158</v>
      </c>
    </row>
    <row r="24" customFormat="false" ht="15" hidden="false" customHeight="true" outlineLevel="0" collapsed="false">
      <c r="A24" s="66" t="s">
        <v>200</v>
      </c>
      <c r="B24" s="48" t="n">
        <v>11475</v>
      </c>
      <c r="C24" s="48" t="n">
        <v>9925</v>
      </c>
      <c r="D24" s="48" t="s">
        <v>158</v>
      </c>
      <c r="E24" s="48" t="n">
        <v>1075</v>
      </c>
      <c r="F24" s="48"/>
      <c r="G24" s="48" t="n">
        <v>11475</v>
      </c>
      <c r="H24" s="48" t="s">
        <v>158</v>
      </c>
      <c r="I24" s="48" t="s">
        <v>158</v>
      </c>
      <c r="J24" s="48" t="n">
        <v>2475</v>
      </c>
      <c r="K24" s="48" t="n">
        <v>4325</v>
      </c>
      <c r="L24" s="48" t="n">
        <v>3850</v>
      </c>
      <c r="M24" s="48" t="n">
        <v>0</v>
      </c>
    </row>
    <row r="25" customFormat="false" ht="15" hidden="false" customHeight="true" outlineLevel="0" collapsed="false">
      <c r="A25" s="66" t="s">
        <v>201</v>
      </c>
      <c r="B25" s="48" t="n">
        <v>14775</v>
      </c>
      <c r="C25" s="48" t="n">
        <v>10725</v>
      </c>
      <c r="D25" s="48" t="n">
        <v>3450</v>
      </c>
      <c r="E25" s="48" t="n">
        <v>600</v>
      </c>
      <c r="F25" s="48"/>
      <c r="G25" s="48" t="n">
        <v>14775</v>
      </c>
      <c r="H25" s="48" t="s">
        <v>158</v>
      </c>
      <c r="I25" s="48" t="s">
        <v>158</v>
      </c>
      <c r="J25" s="48" t="n">
        <v>6000</v>
      </c>
      <c r="K25" s="48" t="n">
        <v>2675</v>
      </c>
      <c r="L25" s="48" t="n">
        <v>5675</v>
      </c>
      <c r="M25" s="48" t="s">
        <v>158</v>
      </c>
    </row>
    <row r="26" customFormat="false" ht="15" hidden="false" customHeight="true" outlineLevel="0" collapsed="false">
      <c r="A26" s="69"/>
      <c r="B26" s="48"/>
      <c r="C26" s="48"/>
      <c r="D26" s="48"/>
      <c r="E26" s="48"/>
      <c r="F26" s="48"/>
      <c r="G26" s="48"/>
      <c r="H26" s="48"/>
      <c r="I26" s="48"/>
      <c r="J26" s="48"/>
      <c r="K26" s="48"/>
      <c r="L26" s="48"/>
      <c r="M26" s="48"/>
    </row>
    <row r="27" customFormat="false" ht="15" hidden="false" customHeight="true" outlineLevel="0" collapsed="false">
      <c r="A27" s="40" t="s">
        <v>202</v>
      </c>
      <c r="B27" s="48" t="n">
        <v>262250</v>
      </c>
      <c r="C27" s="48" t="n">
        <v>184350</v>
      </c>
      <c r="D27" s="48" t="n">
        <v>64000</v>
      </c>
      <c r="E27" s="48" t="n">
        <v>13900</v>
      </c>
      <c r="F27" s="48"/>
      <c r="G27" s="48" t="n">
        <v>262250</v>
      </c>
      <c r="H27" s="48" t="n">
        <v>8575</v>
      </c>
      <c r="I27" s="48" t="n">
        <v>5825</v>
      </c>
      <c r="J27" s="48" t="n">
        <v>76225</v>
      </c>
      <c r="K27" s="48" t="n">
        <v>59725</v>
      </c>
      <c r="L27" s="48" t="n">
        <v>110775</v>
      </c>
      <c r="M27" s="48" t="n">
        <v>1125</v>
      </c>
    </row>
    <row r="28" customFormat="false" ht="15" hidden="false" customHeight="true" outlineLevel="0" collapsed="false">
      <c r="A28" s="66" t="s">
        <v>203</v>
      </c>
      <c r="B28" s="48" t="n">
        <v>63325</v>
      </c>
      <c r="C28" s="48" t="n">
        <v>51875</v>
      </c>
      <c r="D28" s="48" t="n">
        <v>4800</v>
      </c>
      <c r="E28" s="48" t="n">
        <v>6650</v>
      </c>
      <c r="F28" s="48"/>
      <c r="G28" s="48" t="n">
        <v>63325</v>
      </c>
      <c r="H28" s="48" t="n">
        <v>2750</v>
      </c>
      <c r="I28" s="48" t="n">
        <v>1300</v>
      </c>
      <c r="J28" s="48" t="n">
        <v>17425</v>
      </c>
      <c r="K28" s="48" t="n">
        <v>18400</v>
      </c>
      <c r="L28" s="48" t="n">
        <v>23125</v>
      </c>
      <c r="M28" s="48" t="s">
        <v>158</v>
      </c>
    </row>
    <row r="29" customFormat="false" ht="15" hidden="false" customHeight="true" outlineLevel="0" collapsed="false">
      <c r="A29" s="66" t="s">
        <v>189</v>
      </c>
      <c r="B29" s="48" t="n">
        <v>46225</v>
      </c>
      <c r="C29" s="48" t="n">
        <v>30575</v>
      </c>
      <c r="D29" s="48" t="n">
        <v>13525</v>
      </c>
      <c r="E29" s="48" t="n">
        <v>2125</v>
      </c>
      <c r="F29" s="48"/>
      <c r="G29" s="48" t="n">
        <v>46225</v>
      </c>
      <c r="H29" s="48" t="n">
        <v>2000</v>
      </c>
      <c r="I29" s="48" t="n">
        <v>1575</v>
      </c>
      <c r="J29" s="48" t="n">
        <v>12300</v>
      </c>
      <c r="K29" s="48" t="n">
        <v>9775</v>
      </c>
      <c r="L29" s="48" t="n">
        <v>20350</v>
      </c>
      <c r="M29" s="48" t="s">
        <v>158</v>
      </c>
    </row>
    <row r="30" customFormat="false" ht="15" hidden="false" customHeight="true" outlineLevel="0" collapsed="false">
      <c r="A30" s="66" t="s">
        <v>204</v>
      </c>
      <c r="B30" s="48" t="n">
        <v>152700</v>
      </c>
      <c r="C30" s="48" t="n">
        <v>101900</v>
      </c>
      <c r="D30" s="48" t="n">
        <v>45675</v>
      </c>
      <c r="E30" s="48" t="n">
        <v>5125</v>
      </c>
      <c r="F30" s="48"/>
      <c r="G30" s="48" t="n">
        <v>152700</v>
      </c>
      <c r="H30" s="48" t="n">
        <v>3825</v>
      </c>
      <c r="I30" s="48" t="n">
        <v>2950</v>
      </c>
      <c r="J30" s="48" t="n">
        <v>46500</v>
      </c>
      <c r="K30" s="48" t="n">
        <v>31550</v>
      </c>
      <c r="L30" s="48" t="n">
        <v>67300</v>
      </c>
      <c r="M30" s="48" t="n">
        <v>575</v>
      </c>
    </row>
    <row r="31" customFormat="false" ht="12.75" hidden="false" customHeight="false" outlineLevel="0" collapsed="false">
      <c r="A31" s="43"/>
      <c r="B31" s="44"/>
      <c r="C31" s="44"/>
      <c r="D31" s="44"/>
      <c r="E31" s="44"/>
      <c r="F31" s="44"/>
      <c r="G31" s="44"/>
      <c r="H31" s="44"/>
      <c r="I31" s="44"/>
      <c r="J31" s="44"/>
      <c r="K31" s="44"/>
      <c r="L31" s="44"/>
      <c r="M31" s="44"/>
    </row>
    <row r="33" customFormat="false" ht="12.75" hidden="false" customHeight="false" outlineLevel="0" collapsed="false">
      <c r="A33" s="45" t="s">
        <v>140</v>
      </c>
    </row>
    <row r="35" customFormat="false" ht="33.75" hidden="false" customHeight="true" outlineLevel="0" collapsed="false">
      <c r="A35" s="33" t="s">
        <v>230</v>
      </c>
      <c r="B35" s="33"/>
      <c r="C35" s="33"/>
      <c r="D35" s="33"/>
      <c r="E35" s="33"/>
      <c r="F35" s="33"/>
      <c r="G35" s="33"/>
      <c r="H35" s="33"/>
      <c r="I35" s="33"/>
      <c r="J35" s="33"/>
      <c r="K35" s="33"/>
      <c r="L35" s="33"/>
      <c r="M35" s="33"/>
    </row>
    <row r="37" s="59" customFormat="true" ht="15" hidden="false" customHeight="true" outlineLevel="0" collapsed="false">
      <c r="A37" s="34"/>
      <c r="B37" s="62" t="s">
        <v>46</v>
      </c>
      <c r="C37" s="62"/>
      <c r="D37" s="62"/>
      <c r="E37" s="62"/>
      <c r="F37" s="31"/>
      <c r="G37" s="55" t="s">
        <v>168</v>
      </c>
      <c r="H37" s="55"/>
      <c r="I37" s="55"/>
      <c r="J37" s="55"/>
      <c r="K37" s="55"/>
      <c r="L37" s="55"/>
      <c r="M37" s="55"/>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row>
    <row r="38" s="59" customFormat="true" ht="39" hidden="false" customHeight="true" outlineLevel="0" collapsed="false">
      <c r="A38" s="37"/>
      <c r="B38" s="63" t="s">
        <v>5</v>
      </c>
      <c r="C38" s="63" t="s">
        <v>169</v>
      </c>
      <c r="D38" s="63" t="s">
        <v>170</v>
      </c>
      <c r="E38" s="63" t="s">
        <v>171</v>
      </c>
      <c r="F38" s="31"/>
      <c r="G38" s="63" t="s">
        <v>5</v>
      </c>
      <c r="H38" s="64" t="s">
        <v>172</v>
      </c>
      <c r="I38" s="63" t="s">
        <v>173</v>
      </c>
      <c r="J38" s="63" t="s">
        <v>174</v>
      </c>
      <c r="K38" s="63" t="s">
        <v>175</v>
      </c>
      <c r="L38" s="63" t="s">
        <v>176</v>
      </c>
      <c r="M38" s="63" t="s">
        <v>177</v>
      </c>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row>
    <row r="40" customFormat="false" ht="15" hidden="false" customHeight="true" outlineLevel="0" collapsed="false">
      <c r="A40" s="40" t="s">
        <v>187</v>
      </c>
      <c r="B40" s="49" t="n">
        <v>100</v>
      </c>
      <c r="C40" s="50" t="n">
        <v>70.2955195424214</v>
      </c>
      <c r="D40" s="50" t="n">
        <v>24.4041944709247</v>
      </c>
      <c r="E40" s="50" t="n">
        <v>5.30028598665396</v>
      </c>
      <c r="F40" s="49"/>
      <c r="G40" s="49" t="n">
        <v>100</v>
      </c>
      <c r="H40" s="50" t="n">
        <v>3.2697807435653</v>
      </c>
      <c r="I40" s="50" t="n">
        <v>2.22116301239276</v>
      </c>
      <c r="J40" s="50" t="n">
        <v>29.0657769304099</v>
      </c>
      <c r="K40" s="50" t="n">
        <v>22.7740705433746</v>
      </c>
      <c r="L40" s="50" t="n">
        <v>42.2402287893232</v>
      </c>
      <c r="M40" s="50" t="n">
        <v>0.428979980934223</v>
      </c>
    </row>
    <row r="41" customFormat="false" ht="15" hidden="false" customHeight="true" outlineLevel="0" collapsed="false">
      <c r="A41" s="66" t="s">
        <v>188</v>
      </c>
      <c r="B41" s="49" t="n">
        <v>100</v>
      </c>
      <c r="C41" s="50" t="n">
        <v>69.3707354056103</v>
      </c>
      <c r="D41" s="50" t="n">
        <v>25.5496588324488</v>
      </c>
      <c r="E41" s="50" t="n">
        <v>5.07960576194086</v>
      </c>
      <c r="F41" s="49"/>
      <c r="G41" s="49" t="n">
        <v>100</v>
      </c>
      <c r="H41" s="50" t="n">
        <v>4.47308567096285</v>
      </c>
      <c r="I41" s="50" t="n">
        <v>3.03260045489007</v>
      </c>
      <c r="J41" s="50" t="n">
        <v>26.5731614859742</v>
      </c>
      <c r="K41" s="50" t="n">
        <v>22.2517058377559</v>
      </c>
      <c r="L41" s="50" t="n">
        <v>43.1387414708112</v>
      </c>
      <c r="M41" s="50" t="s">
        <v>158</v>
      </c>
    </row>
    <row r="42" customFormat="false" ht="15" hidden="false" customHeight="true" outlineLevel="0" collapsed="false">
      <c r="A42" s="67" t="s">
        <v>189</v>
      </c>
      <c r="B42" s="49" t="n">
        <v>100</v>
      </c>
      <c r="C42" s="50" t="n">
        <v>70.4596162427488</v>
      </c>
      <c r="D42" s="50" t="n">
        <v>24.3641231593039</v>
      </c>
      <c r="E42" s="50" t="n">
        <v>5.17626059794735</v>
      </c>
      <c r="F42" s="49"/>
      <c r="G42" s="49" t="n">
        <v>100</v>
      </c>
      <c r="H42" s="50" t="n">
        <v>4.73003123605533</v>
      </c>
      <c r="I42" s="50" t="n">
        <v>3.12360553324409</v>
      </c>
      <c r="J42" s="50" t="n">
        <v>26.5060240963855</v>
      </c>
      <c r="K42" s="50" t="n">
        <v>22.7576974564926</v>
      </c>
      <c r="L42" s="50" t="n">
        <v>42.347166443552</v>
      </c>
      <c r="M42" s="50" t="s">
        <v>158</v>
      </c>
    </row>
    <row r="43" customFormat="false" ht="15" hidden="false" customHeight="true" outlineLevel="0" collapsed="false">
      <c r="A43" s="66" t="s">
        <v>190</v>
      </c>
      <c r="B43" s="49" t="n">
        <v>100</v>
      </c>
      <c r="C43" s="50" t="n">
        <v>77.1312584573748</v>
      </c>
      <c r="D43" s="50" t="n">
        <v>18.5385656292287</v>
      </c>
      <c r="E43" s="50" t="n">
        <v>4.33017591339648</v>
      </c>
      <c r="F43" s="49"/>
      <c r="G43" s="49" t="n">
        <v>100</v>
      </c>
      <c r="H43" s="50" t="n">
        <v>4.0595399188092</v>
      </c>
      <c r="I43" s="50" t="n">
        <v>3.65358592692828</v>
      </c>
      <c r="J43" s="50" t="n">
        <v>28.1461434370771</v>
      </c>
      <c r="K43" s="50" t="n">
        <v>23.8159675236806</v>
      </c>
      <c r="L43" s="50" t="n">
        <v>38.8362652232747</v>
      </c>
      <c r="M43" s="50" t="s">
        <v>158</v>
      </c>
    </row>
    <row r="44" customFormat="false" ht="15" hidden="false" customHeight="true" outlineLevel="0" collapsed="false">
      <c r="A44" s="66" t="s">
        <v>191</v>
      </c>
      <c r="B44" s="49" t="n">
        <v>100</v>
      </c>
      <c r="C44" s="50" t="n">
        <v>70.9599027946537</v>
      </c>
      <c r="D44" s="50" t="n">
        <v>24.8784933171324</v>
      </c>
      <c r="E44" s="50" t="n">
        <v>4.16160388821385</v>
      </c>
      <c r="F44" s="49"/>
      <c r="G44" s="49" t="n">
        <v>100</v>
      </c>
      <c r="H44" s="50" t="n">
        <v>2.61239368165249</v>
      </c>
      <c r="I44" s="50" t="n">
        <v>1.77703523693803</v>
      </c>
      <c r="J44" s="50" t="n">
        <v>28.1136087484812</v>
      </c>
      <c r="K44" s="50" t="n">
        <v>23.8912515188335</v>
      </c>
      <c r="L44" s="50" t="n">
        <v>43.3171324422843</v>
      </c>
      <c r="M44" s="50" t="s">
        <v>158</v>
      </c>
    </row>
    <row r="45" customFormat="false" ht="15" hidden="false" customHeight="true" outlineLevel="0" collapsed="false">
      <c r="A45" s="67" t="s">
        <v>192</v>
      </c>
      <c r="B45" s="49" t="n">
        <v>100</v>
      </c>
      <c r="C45" s="50" t="n">
        <v>70.8121436276776</v>
      </c>
      <c r="D45" s="50" t="n">
        <v>25.2273077515796</v>
      </c>
      <c r="E45" s="50" t="n">
        <v>3.9605486207428</v>
      </c>
      <c r="F45" s="49"/>
      <c r="G45" s="49" t="n">
        <v>100</v>
      </c>
      <c r="H45" s="50" t="n">
        <v>2.60440745877639</v>
      </c>
      <c r="I45" s="50" t="n">
        <v>1.77222992756973</v>
      </c>
      <c r="J45" s="50" t="n">
        <v>28.2632146709817</v>
      </c>
      <c r="K45" s="50" t="n">
        <v>23.7478810294344</v>
      </c>
      <c r="L45" s="50" t="n">
        <v>43.3348744028356</v>
      </c>
      <c r="M45" s="50" t="s">
        <v>158</v>
      </c>
    </row>
    <row r="46" customFormat="false" ht="15" hidden="false" customHeight="true" outlineLevel="0" collapsed="false">
      <c r="A46" s="66" t="s">
        <v>193</v>
      </c>
      <c r="B46" s="49" t="n">
        <v>100</v>
      </c>
      <c r="C46" s="50" t="n">
        <v>56.0546875</v>
      </c>
      <c r="D46" s="50" t="n">
        <v>21.6796875</v>
      </c>
      <c r="E46" s="50" t="n">
        <v>22.265625</v>
      </c>
      <c r="F46" s="49"/>
      <c r="G46" s="49" t="n">
        <v>100</v>
      </c>
      <c r="H46" s="50" t="n">
        <v>4.296875</v>
      </c>
      <c r="I46" s="50" t="s">
        <v>158</v>
      </c>
      <c r="J46" s="50" t="n">
        <v>55.46875</v>
      </c>
      <c r="K46" s="50" t="n">
        <v>9.1796875</v>
      </c>
      <c r="L46" s="50" t="n">
        <v>29.1015625</v>
      </c>
      <c r="M46" s="50" t="s">
        <v>158</v>
      </c>
    </row>
    <row r="47" customFormat="false" ht="15" hidden="false" customHeight="true" outlineLevel="0" collapsed="false">
      <c r="A47" s="68" t="s">
        <v>194</v>
      </c>
      <c r="B47" s="49" t="s">
        <v>158</v>
      </c>
      <c r="C47" s="50" t="s">
        <v>158</v>
      </c>
      <c r="D47" s="50" t="n">
        <v>0</v>
      </c>
      <c r="E47" s="50" t="s">
        <v>158</v>
      </c>
      <c r="F47" s="49"/>
      <c r="G47" s="49" t="s">
        <v>158</v>
      </c>
      <c r="H47" s="50" t="s">
        <v>158</v>
      </c>
      <c r="I47" s="50" t="n">
        <v>0</v>
      </c>
      <c r="J47" s="50" t="s">
        <v>158</v>
      </c>
      <c r="K47" s="50" t="s">
        <v>158</v>
      </c>
      <c r="L47" s="50" t="s">
        <v>158</v>
      </c>
      <c r="M47" s="50" t="n">
        <v>0</v>
      </c>
    </row>
    <row r="48" customFormat="false" ht="15" hidden="false" customHeight="true" outlineLevel="0" collapsed="false">
      <c r="A48" s="69"/>
      <c r="B48" s="49"/>
      <c r="C48" s="50"/>
      <c r="D48" s="50"/>
      <c r="E48" s="50"/>
      <c r="F48" s="49"/>
      <c r="G48" s="49"/>
      <c r="H48" s="50"/>
      <c r="I48" s="50"/>
      <c r="J48" s="50"/>
      <c r="K48" s="50"/>
      <c r="L48" s="50"/>
      <c r="M48" s="50"/>
    </row>
    <row r="49" customFormat="false" ht="15" hidden="false" customHeight="true" outlineLevel="0" collapsed="false">
      <c r="A49" s="40" t="s">
        <v>195</v>
      </c>
      <c r="B49" s="49" t="n">
        <v>100</v>
      </c>
      <c r="C49" s="50" t="n">
        <v>71.6352859135286</v>
      </c>
      <c r="D49" s="50" t="n">
        <v>24.9476987447699</v>
      </c>
      <c r="E49" s="50" t="n">
        <v>3.41701534170153</v>
      </c>
      <c r="F49" s="49"/>
      <c r="G49" s="49" t="n">
        <v>100</v>
      </c>
      <c r="H49" s="50" t="n">
        <v>2.61506276150628</v>
      </c>
      <c r="I49" s="50" t="n">
        <v>1.83054393305439</v>
      </c>
      <c r="J49" s="50" t="n">
        <v>28.9225941422594</v>
      </c>
      <c r="K49" s="50" t="n">
        <v>23.6576011157601</v>
      </c>
      <c r="L49" s="50" t="n">
        <v>42.6952580195258</v>
      </c>
      <c r="M49" s="50" t="s">
        <v>158</v>
      </c>
    </row>
    <row r="50" customFormat="false" ht="15" hidden="false" customHeight="true" outlineLevel="0" collapsed="false">
      <c r="A50" s="66" t="s">
        <v>196</v>
      </c>
      <c r="B50" s="49" t="n">
        <v>100</v>
      </c>
      <c r="C50" s="50" t="n">
        <v>65.1418115279049</v>
      </c>
      <c r="D50" s="50" t="n">
        <v>33.4858188472095</v>
      </c>
      <c r="E50" s="50" t="n">
        <v>1.37236962488564</v>
      </c>
      <c r="F50" s="49"/>
      <c r="G50" s="49" t="n">
        <v>100</v>
      </c>
      <c r="H50" s="50" t="n">
        <v>2.33302836230558</v>
      </c>
      <c r="I50" s="50" t="n">
        <v>1.05215004574565</v>
      </c>
      <c r="J50" s="50" t="n">
        <v>27.035681610247</v>
      </c>
      <c r="K50" s="50" t="n">
        <v>21.9579139981702</v>
      </c>
      <c r="L50" s="50" t="n">
        <v>47.3010064043916</v>
      </c>
      <c r="M50" s="50" t="s">
        <v>158</v>
      </c>
    </row>
    <row r="51" customFormat="false" ht="15" hidden="false" customHeight="true" outlineLevel="0" collapsed="false">
      <c r="A51" s="66" t="s">
        <v>197</v>
      </c>
      <c r="B51" s="49" t="n">
        <v>100</v>
      </c>
      <c r="C51" s="50" t="n">
        <v>72.9433272394881</v>
      </c>
      <c r="D51" s="50" t="n">
        <v>23.0347349177331</v>
      </c>
      <c r="E51" s="50" t="n">
        <v>4.02193784277879</v>
      </c>
      <c r="F51" s="49"/>
      <c r="G51" s="49" t="n">
        <v>100</v>
      </c>
      <c r="H51" s="50" t="n">
        <v>2.6508226691042</v>
      </c>
      <c r="I51" s="50" t="n">
        <v>2.19378427787934</v>
      </c>
      <c r="J51" s="50" t="n">
        <v>30.164533820841</v>
      </c>
      <c r="K51" s="50" t="n">
        <v>23.8574040219378</v>
      </c>
      <c r="L51" s="50" t="n">
        <v>40.9506398537477</v>
      </c>
      <c r="M51" s="50" t="s">
        <v>158</v>
      </c>
    </row>
    <row r="52" customFormat="false" ht="15" hidden="false" customHeight="true" outlineLevel="0" collapsed="false">
      <c r="A52" s="66" t="s">
        <v>198</v>
      </c>
      <c r="B52" s="49" t="n">
        <v>100</v>
      </c>
      <c r="C52" s="50" t="n">
        <v>75</v>
      </c>
      <c r="D52" s="50" t="n">
        <v>20.0854700854701</v>
      </c>
      <c r="E52" s="50" t="n">
        <v>4.91452991452992</v>
      </c>
      <c r="F52" s="49"/>
      <c r="G52" s="49" t="n">
        <v>100</v>
      </c>
      <c r="H52" s="50" t="n">
        <v>4.27350427350427</v>
      </c>
      <c r="I52" s="50" t="n">
        <v>4.27350427350427</v>
      </c>
      <c r="J52" s="50" t="n">
        <v>26.7094017094017</v>
      </c>
      <c r="K52" s="50" t="n">
        <v>21.7948717948718</v>
      </c>
      <c r="L52" s="50" t="n">
        <v>41.8803418803419</v>
      </c>
      <c r="M52" s="50" t="s">
        <v>158</v>
      </c>
    </row>
    <row r="53" customFormat="false" ht="15" hidden="false" customHeight="true" outlineLevel="0" collapsed="false">
      <c r="A53" s="66" t="s">
        <v>199</v>
      </c>
      <c r="B53" s="49" t="n">
        <v>100</v>
      </c>
      <c r="C53" s="50" t="n">
        <v>75.6929637526653</v>
      </c>
      <c r="D53" s="50" t="n">
        <v>20.8955223880597</v>
      </c>
      <c r="E53" s="50" t="n">
        <v>3.41151385927505</v>
      </c>
      <c r="F53" s="49"/>
      <c r="G53" s="49" t="n">
        <v>100</v>
      </c>
      <c r="H53" s="50" t="n">
        <v>2.45202558635394</v>
      </c>
      <c r="I53" s="50" t="s">
        <v>158</v>
      </c>
      <c r="J53" s="50" t="n">
        <v>29.2110874200426</v>
      </c>
      <c r="K53" s="50" t="n">
        <v>24.9466950959488</v>
      </c>
      <c r="L53" s="50" t="n">
        <v>41.5778251599147</v>
      </c>
      <c r="M53" s="50" t="s">
        <v>158</v>
      </c>
    </row>
    <row r="54" customFormat="false" ht="15" hidden="false" customHeight="true" outlineLevel="0" collapsed="false">
      <c r="A54" s="66" t="s">
        <v>200</v>
      </c>
      <c r="B54" s="49" t="n">
        <v>100</v>
      </c>
      <c r="C54" s="50" t="n">
        <v>86.4923747276689</v>
      </c>
      <c r="D54" s="50" t="s">
        <v>158</v>
      </c>
      <c r="E54" s="50" t="n">
        <v>9.3681917211329</v>
      </c>
      <c r="F54" s="49"/>
      <c r="G54" s="49" t="n">
        <v>100</v>
      </c>
      <c r="H54" s="50" t="s">
        <v>158</v>
      </c>
      <c r="I54" s="50" t="s">
        <v>158</v>
      </c>
      <c r="J54" s="50" t="n">
        <v>21.5686274509804</v>
      </c>
      <c r="K54" s="50" t="n">
        <v>37.6906318082789</v>
      </c>
      <c r="L54" s="50" t="n">
        <v>33.5511982570806</v>
      </c>
      <c r="M54" s="50" t="n">
        <v>0</v>
      </c>
    </row>
    <row r="55" customFormat="false" ht="15" hidden="false" customHeight="true" outlineLevel="0" collapsed="false">
      <c r="A55" s="66" t="s">
        <v>201</v>
      </c>
      <c r="B55" s="49" t="n">
        <v>100</v>
      </c>
      <c r="C55" s="50" t="n">
        <v>72.5888324873097</v>
      </c>
      <c r="D55" s="50" t="n">
        <v>23.3502538071066</v>
      </c>
      <c r="E55" s="50" t="n">
        <v>4.06091370558376</v>
      </c>
      <c r="F55" s="49"/>
      <c r="G55" s="49" t="n">
        <v>100</v>
      </c>
      <c r="H55" s="50" t="s">
        <v>158</v>
      </c>
      <c r="I55" s="50" t="s">
        <v>158</v>
      </c>
      <c r="J55" s="50" t="n">
        <v>40.6091370558376</v>
      </c>
      <c r="K55" s="50" t="n">
        <v>18.1049069373942</v>
      </c>
      <c r="L55" s="50" t="n">
        <v>38.409475465313</v>
      </c>
      <c r="M55" s="50" t="s">
        <v>158</v>
      </c>
    </row>
    <row r="56" customFormat="false" ht="15" hidden="false" customHeight="true" outlineLevel="0" collapsed="false">
      <c r="A56" s="69"/>
      <c r="B56" s="49"/>
      <c r="C56" s="50"/>
      <c r="D56" s="50"/>
      <c r="E56" s="50"/>
      <c r="F56" s="49"/>
      <c r="G56" s="49"/>
      <c r="H56" s="50"/>
      <c r="I56" s="50"/>
      <c r="J56" s="50"/>
      <c r="K56" s="50"/>
      <c r="L56" s="50"/>
      <c r="M56" s="50"/>
    </row>
    <row r="57" customFormat="false" ht="15" hidden="false" customHeight="true" outlineLevel="0" collapsed="false">
      <c r="A57" s="40" t="s">
        <v>202</v>
      </c>
      <c r="B57" s="49" t="n">
        <v>100</v>
      </c>
      <c r="C57" s="50" t="n">
        <v>70.2955195424214</v>
      </c>
      <c r="D57" s="50" t="n">
        <v>24.4041944709247</v>
      </c>
      <c r="E57" s="50" t="n">
        <v>5.30028598665396</v>
      </c>
      <c r="F57" s="49"/>
      <c r="G57" s="49" t="n">
        <v>100</v>
      </c>
      <c r="H57" s="50" t="n">
        <v>3.2697807435653</v>
      </c>
      <c r="I57" s="50" t="n">
        <v>2.22116301239276</v>
      </c>
      <c r="J57" s="50" t="n">
        <v>29.0657769304099</v>
      </c>
      <c r="K57" s="50" t="n">
        <v>22.7740705433746</v>
      </c>
      <c r="L57" s="50" t="n">
        <v>42.2402287893232</v>
      </c>
      <c r="M57" s="50" t="n">
        <v>0.428979980934223</v>
      </c>
    </row>
    <row r="58" customFormat="false" ht="15" hidden="false" customHeight="true" outlineLevel="0" collapsed="false">
      <c r="A58" s="66" t="s">
        <v>203</v>
      </c>
      <c r="B58" s="49" t="n">
        <v>100</v>
      </c>
      <c r="C58" s="50" t="n">
        <v>81.9186735096723</v>
      </c>
      <c r="D58" s="50" t="n">
        <v>7.57994472956968</v>
      </c>
      <c r="E58" s="50" t="n">
        <v>10.501381760758</v>
      </c>
      <c r="F58" s="49"/>
      <c r="G58" s="49" t="n">
        <v>100</v>
      </c>
      <c r="H58" s="50" t="n">
        <v>4.34267666798263</v>
      </c>
      <c r="I58" s="50" t="n">
        <v>2.05290169759179</v>
      </c>
      <c r="J58" s="50" t="n">
        <v>27.5167785234899</v>
      </c>
      <c r="K58" s="50" t="n">
        <v>29.0564547966838</v>
      </c>
      <c r="L58" s="50" t="n">
        <v>36.5179628898539</v>
      </c>
      <c r="M58" s="50" t="s">
        <v>158</v>
      </c>
    </row>
    <row r="59" customFormat="false" ht="15" hidden="false" customHeight="true" outlineLevel="0" collapsed="false">
      <c r="A59" s="66" t="s">
        <v>189</v>
      </c>
      <c r="B59" s="49" t="n">
        <v>100</v>
      </c>
      <c r="C59" s="50" t="n">
        <v>66.1438615467821</v>
      </c>
      <c r="D59" s="50" t="n">
        <v>29.2590589507842</v>
      </c>
      <c r="E59" s="50" t="n">
        <v>4.59707950243375</v>
      </c>
      <c r="F59" s="49"/>
      <c r="G59" s="49" t="n">
        <v>100</v>
      </c>
      <c r="H59" s="50" t="n">
        <v>4.32666306111412</v>
      </c>
      <c r="I59" s="50" t="n">
        <v>3.40724716062737</v>
      </c>
      <c r="J59" s="50" t="n">
        <v>26.6089778258518</v>
      </c>
      <c r="K59" s="50" t="n">
        <v>21.1465657111952</v>
      </c>
      <c r="L59" s="50" t="n">
        <v>44.0237966468361</v>
      </c>
      <c r="M59" s="50" t="s">
        <v>158</v>
      </c>
    </row>
    <row r="60" customFormat="false" ht="15" hidden="false" customHeight="true" outlineLevel="0" collapsed="false">
      <c r="A60" s="66" t="s">
        <v>204</v>
      </c>
      <c r="B60" s="49" t="n">
        <v>100</v>
      </c>
      <c r="C60" s="50" t="n">
        <v>66.732154551408</v>
      </c>
      <c r="D60" s="50" t="n">
        <v>29.9115913555992</v>
      </c>
      <c r="E60" s="50" t="n">
        <v>3.3562540929928</v>
      </c>
      <c r="F60" s="49"/>
      <c r="G60" s="49" t="n">
        <v>100</v>
      </c>
      <c r="H60" s="50" t="n">
        <v>2.5049115913556</v>
      </c>
      <c r="I60" s="50" t="n">
        <v>1.93189259986902</v>
      </c>
      <c r="J60" s="50" t="n">
        <v>30.4518664047151</v>
      </c>
      <c r="K60" s="50" t="n">
        <v>20.6614276358874</v>
      </c>
      <c r="L60" s="50" t="n">
        <v>44.0733464309103</v>
      </c>
      <c r="M60" s="50" t="n">
        <v>0.376555337262606</v>
      </c>
    </row>
    <row r="61" customFormat="false" ht="12.75" hidden="false" customHeight="false" outlineLevel="0" collapsed="false">
      <c r="A61" s="43"/>
      <c r="B61" s="44"/>
      <c r="C61" s="44"/>
      <c r="D61" s="44"/>
      <c r="E61" s="44"/>
      <c r="F61" s="44"/>
      <c r="G61" s="44"/>
      <c r="H61" s="44"/>
      <c r="I61" s="44"/>
      <c r="J61" s="44"/>
      <c r="K61" s="44"/>
      <c r="L61" s="44"/>
      <c r="M61" s="44"/>
    </row>
    <row r="63" customFormat="false" ht="12.75" hidden="false" customHeight="false" outlineLevel="0" collapsed="false">
      <c r="A63" s="45" t="s">
        <v>140</v>
      </c>
    </row>
    <row r="66" customFormat="false" ht="32.25" hidden="false" customHeight="true" outlineLevel="0" collapsed="false">
      <c r="A66" s="33" t="s">
        <v>231</v>
      </c>
      <c r="B66" s="33"/>
      <c r="C66" s="33"/>
      <c r="D66" s="33"/>
      <c r="E66" s="33"/>
      <c r="F66" s="33"/>
      <c r="G66" s="33"/>
      <c r="H66" s="33"/>
      <c r="I66" s="33"/>
      <c r="J66" s="33"/>
      <c r="K66" s="33"/>
      <c r="L66" s="33"/>
      <c r="M66" s="33"/>
    </row>
    <row r="68" s="59" customFormat="true" ht="15" hidden="false" customHeight="true" outlineLevel="0" collapsed="false">
      <c r="A68" s="34"/>
      <c r="B68" s="62" t="s">
        <v>46</v>
      </c>
      <c r="C68" s="62"/>
      <c r="D68" s="62"/>
      <c r="E68" s="62"/>
      <c r="F68" s="31"/>
      <c r="G68" s="55" t="s">
        <v>168</v>
      </c>
      <c r="H68" s="55"/>
      <c r="I68" s="55"/>
      <c r="J68" s="55"/>
      <c r="K68" s="55"/>
      <c r="L68" s="55"/>
      <c r="M68" s="55"/>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row>
    <row r="69" s="59" customFormat="true" ht="39" hidden="false" customHeight="true" outlineLevel="0" collapsed="false">
      <c r="A69" s="37"/>
      <c r="B69" s="63" t="s">
        <v>5</v>
      </c>
      <c r="C69" s="63" t="s">
        <v>169</v>
      </c>
      <c r="D69" s="63" t="s">
        <v>170</v>
      </c>
      <c r="E69" s="63" t="s">
        <v>171</v>
      </c>
      <c r="F69" s="31"/>
      <c r="G69" s="63" t="s">
        <v>5</v>
      </c>
      <c r="H69" s="64" t="s">
        <v>172</v>
      </c>
      <c r="I69" s="63" t="s">
        <v>173</v>
      </c>
      <c r="J69" s="63" t="s">
        <v>174</v>
      </c>
      <c r="K69" s="63" t="s">
        <v>175</v>
      </c>
      <c r="L69" s="63" t="s">
        <v>176</v>
      </c>
      <c r="M69" s="63" t="s">
        <v>177</v>
      </c>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row>
    <row r="71" customFormat="false" ht="15" hidden="false" customHeight="true" outlineLevel="0" collapsed="false">
      <c r="A71" s="40" t="s">
        <v>187</v>
      </c>
      <c r="B71" s="49" t="n">
        <v>100</v>
      </c>
      <c r="C71" s="49" t="n">
        <v>100</v>
      </c>
      <c r="D71" s="49" t="n">
        <v>100</v>
      </c>
      <c r="E71" s="49" t="n">
        <v>100</v>
      </c>
      <c r="G71" s="49" t="n">
        <v>100</v>
      </c>
      <c r="H71" s="49" t="n">
        <v>100</v>
      </c>
      <c r="I71" s="49" t="n">
        <v>100</v>
      </c>
      <c r="J71" s="49" t="n">
        <v>100</v>
      </c>
      <c r="K71" s="49" t="n">
        <v>100</v>
      </c>
      <c r="L71" s="49" t="n">
        <v>100</v>
      </c>
      <c r="M71" s="49" t="n">
        <v>100</v>
      </c>
    </row>
    <row r="72" customFormat="false" ht="15" hidden="false" customHeight="true" outlineLevel="0" collapsed="false">
      <c r="A72" s="66" t="s">
        <v>188</v>
      </c>
      <c r="B72" s="50" t="n">
        <v>25.1477597712107</v>
      </c>
      <c r="C72" s="50" t="n">
        <v>24.8169243287225</v>
      </c>
      <c r="D72" s="50" t="n">
        <v>26.328125</v>
      </c>
      <c r="E72" s="50" t="n">
        <v>24.1007194244604</v>
      </c>
      <c r="F72" s="50"/>
      <c r="G72" s="50" t="n">
        <v>25.1477597712107</v>
      </c>
      <c r="H72" s="50" t="n">
        <v>34.402332361516</v>
      </c>
      <c r="I72" s="50" t="n">
        <v>34.3347639484979</v>
      </c>
      <c r="J72" s="50" t="n">
        <v>22.9911446375861</v>
      </c>
      <c r="K72" s="50" t="n">
        <v>24.5709501883633</v>
      </c>
      <c r="L72" s="50" t="n">
        <v>25.6826901376664</v>
      </c>
      <c r="M72" s="50" t="s">
        <v>158</v>
      </c>
    </row>
    <row r="73" customFormat="false" ht="15" hidden="false" customHeight="true" outlineLevel="0" collapsed="false">
      <c r="A73" s="67" t="s">
        <v>189</v>
      </c>
      <c r="B73" s="50" t="n">
        <v>21.3632030505243</v>
      </c>
      <c r="C73" s="50" t="n">
        <v>21.4130729590453</v>
      </c>
      <c r="D73" s="50" t="n">
        <v>21.328125</v>
      </c>
      <c r="E73" s="50" t="n">
        <v>20.863309352518</v>
      </c>
      <c r="F73" s="50"/>
      <c r="G73" s="50" t="n">
        <v>21.3632030505243</v>
      </c>
      <c r="H73" s="50" t="n">
        <v>30.9037900874636</v>
      </c>
      <c r="I73" s="50" t="n">
        <v>30.0429184549356</v>
      </c>
      <c r="J73" s="50" t="n">
        <v>19.4817973105936</v>
      </c>
      <c r="K73" s="50" t="n">
        <v>21.3478442863123</v>
      </c>
      <c r="L73" s="50" t="n">
        <v>21.4172872940645</v>
      </c>
      <c r="M73" s="50" t="s">
        <v>158</v>
      </c>
    </row>
    <row r="74" customFormat="false" ht="15" hidden="false" customHeight="true" outlineLevel="0" collapsed="false">
      <c r="A74" s="66" t="s">
        <v>190</v>
      </c>
      <c r="B74" s="50" t="n">
        <v>7.04480457578646</v>
      </c>
      <c r="C74" s="50" t="n">
        <v>7.72986167615948</v>
      </c>
      <c r="D74" s="50" t="n">
        <v>5.3515625</v>
      </c>
      <c r="E74" s="50" t="n">
        <v>5.75539568345324</v>
      </c>
      <c r="F74" s="50"/>
      <c r="G74" s="50" t="n">
        <v>7.04480457578646</v>
      </c>
      <c r="H74" s="50" t="n">
        <v>8.7463556851312</v>
      </c>
      <c r="I74" s="50" t="n">
        <v>11.587982832618</v>
      </c>
      <c r="J74" s="50" t="n">
        <v>6.82190882256478</v>
      </c>
      <c r="K74" s="50" t="n">
        <v>7.36709920468815</v>
      </c>
      <c r="L74" s="50" t="n">
        <v>6.47709320695103</v>
      </c>
      <c r="M74" s="50" t="s">
        <v>158</v>
      </c>
    </row>
    <row r="75" customFormat="false" ht="15" hidden="false" customHeight="true" outlineLevel="0" collapsed="false">
      <c r="A75" s="66" t="s">
        <v>191</v>
      </c>
      <c r="B75" s="50" t="n">
        <v>62.7645376549094</v>
      </c>
      <c r="C75" s="50" t="n">
        <v>63.357743422837</v>
      </c>
      <c r="D75" s="50" t="n">
        <v>63.984375</v>
      </c>
      <c r="E75" s="50" t="n">
        <v>49.2805755395683</v>
      </c>
      <c r="F75" s="50"/>
      <c r="G75" s="50" t="n">
        <v>62.7645376549094</v>
      </c>
      <c r="H75" s="50" t="n">
        <v>50.1457725947522</v>
      </c>
      <c r="I75" s="50" t="n">
        <v>50.2145922746781</v>
      </c>
      <c r="J75" s="50" t="n">
        <v>60.7084289931125</v>
      </c>
      <c r="K75" s="50" t="n">
        <v>65.8434491419004</v>
      </c>
      <c r="L75" s="50" t="n">
        <v>64.3647032272625</v>
      </c>
      <c r="M75" s="50" t="s">
        <v>158</v>
      </c>
    </row>
    <row r="76" customFormat="false" ht="15" hidden="false" customHeight="true" outlineLevel="0" collapsed="false">
      <c r="A76" s="67" t="s">
        <v>192</v>
      </c>
      <c r="B76" s="50" t="n">
        <v>61.858913250715</v>
      </c>
      <c r="C76" s="50" t="n">
        <v>62.3135340385137</v>
      </c>
      <c r="D76" s="50" t="n">
        <v>63.9453125</v>
      </c>
      <c r="E76" s="50" t="n">
        <v>46.2230215827338</v>
      </c>
      <c r="F76" s="50"/>
      <c r="G76" s="50" t="n">
        <v>61.858913250715</v>
      </c>
      <c r="H76" s="50" t="n">
        <v>49.2711370262391</v>
      </c>
      <c r="I76" s="50" t="n">
        <v>49.3562231759657</v>
      </c>
      <c r="J76" s="50" t="n">
        <v>60.1508691374221</v>
      </c>
      <c r="K76" s="50" t="n">
        <v>64.5039765592298</v>
      </c>
      <c r="L76" s="50" t="n">
        <v>63.4619724667118</v>
      </c>
      <c r="M76" s="50" t="s">
        <v>158</v>
      </c>
    </row>
    <row r="77" customFormat="false" ht="15" hidden="false" customHeight="true" outlineLevel="0" collapsed="false">
      <c r="A77" s="66" t="s">
        <v>193</v>
      </c>
      <c r="B77" s="50" t="n">
        <v>4.88083889418494</v>
      </c>
      <c r="C77" s="50" t="n">
        <v>3.89205315975048</v>
      </c>
      <c r="D77" s="50" t="n">
        <v>4.3359375</v>
      </c>
      <c r="E77" s="50" t="n">
        <v>20.5035971223022</v>
      </c>
      <c r="F77" s="50"/>
      <c r="G77" s="50" t="n">
        <v>4.88083889418494</v>
      </c>
      <c r="H77" s="50" t="n">
        <v>6.41399416909621</v>
      </c>
      <c r="I77" s="50" t="s">
        <v>158</v>
      </c>
      <c r="J77" s="50" t="n">
        <v>9.31452935388652</v>
      </c>
      <c r="K77" s="50" t="n">
        <v>1.9673503557974</v>
      </c>
      <c r="L77" s="50" t="n">
        <v>3.36267208305123</v>
      </c>
      <c r="M77" s="50" t="s">
        <v>158</v>
      </c>
    </row>
    <row r="78" customFormat="false" ht="15" hidden="false" customHeight="true" outlineLevel="0" collapsed="false">
      <c r="A78" s="68" t="s">
        <v>194</v>
      </c>
      <c r="B78" s="50" t="s">
        <v>158</v>
      </c>
      <c r="C78" s="50" t="s">
        <v>158</v>
      </c>
      <c r="D78" s="50" t="n">
        <v>0</v>
      </c>
      <c r="E78" s="50" t="s">
        <v>158</v>
      </c>
      <c r="F78" s="50"/>
      <c r="G78" s="50" t="s">
        <v>158</v>
      </c>
      <c r="H78" s="50" t="s">
        <v>158</v>
      </c>
      <c r="I78" s="50" t="n">
        <v>0</v>
      </c>
      <c r="J78" s="50" t="s">
        <v>158</v>
      </c>
      <c r="K78" s="50" t="s">
        <v>158</v>
      </c>
      <c r="L78" s="50" t="s">
        <v>158</v>
      </c>
      <c r="M78" s="50" t="n">
        <v>0</v>
      </c>
    </row>
    <row r="79" customFormat="false" ht="15" hidden="false" customHeight="true" outlineLevel="0" collapsed="false">
      <c r="A79" s="69"/>
      <c r="B79" s="49"/>
      <c r="C79" s="49"/>
      <c r="D79" s="49"/>
      <c r="E79" s="49"/>
      <c r="G79" s="49"/>
      <c r="H79" s="49"/>
      <c r="I79" s="49"/>
      <c r="J79" s="49"/>
      <c r="K79" s="49"/>
      <c r="L79" s="49"/>
      <c r="M79" s="49"/>
    </row>
    <row r="80" customFormat="false" ht="15" hidden="false" customHeight="true" outlineLevel="0" collapsed="false">
      <c r="A80" s="40" t="s">
        <v>195</v>
      </c>
      <c r="B80" s="50" t="n">
        <v>54.6806482364156</v>
      </c>
      <c r="C80" s="50" t="n">
        <v>55.7228098725251</v>
      </c>
      <c r="D80" s="50" t="n">
        <v>55.8984375</v>
      </c>
      <c r="E80" s="50" t="n">
        <v>35.2517985611511</v>
      </c>
      <c r="F80" s="50"/>
      <c r="G80" s="50" t="n">
        <v>54.6806482364156</v>
      </c>
      <c r="H80" s="50" t="n">
        <v>43.731778425656</v>
      </c>
      <c r="I80" s="50" t="n">
        <v>45.0643776824034</v>
      </c>
      <c r="J80" s="50" t="n">
        <v>54.4112823876681</v>
      </c>
      <c r="K80" s="50" t="n">
        <v>56.802009208874</v>
      </c>
      <c r="L80" s="50" t="n">
        <v>55.2696908147145</v>
      </c>
      <c r="M80" s="50" t="s">
        <v>158</v>
      </c>
    </row>
    <row r="81" customFormat="false" ht="15" hidden="false" customHeight="true" outlineLevel="0" collapsed="false">
      <c r="A81" s="66" t="s">
        <v>196</v>
      </c>
      <c r="B81" s="50" t="n">
        <v>20.838894184938</v>
      </c>
      <c r="C81" s="50" t="n">
        <v>19.3110930295633</v>
      </c>
      <c r="D81" s="50" t="n">
        <v>28.59375</v>
      </c>
      <c r="E81" s="50" t="n">
        <v>5.39568345323741</v>
      </c>
      <c r="F81" s="50"/>
      <c r="G81" s="50" t="n">
        <v>20.838894184938</v>
      </c>
      <c r="H81" s="50" t="n">
        <v>14.868804664723</v>
      </c>
      <c r="I81" s="50" t="n">
        <v>9.87124463519313</v>
      </c>
      <c r="J81" s="50" t="n">
        <v>19.3834043948836</v>
      </c>
      <c r="K81" s="50" t="n">
        <v>20.0920887400586</v>
      </c>
      <c r="L81" s="50" t="n">
        <v>23.3355901602347</v>
      </c>
      <c r="M81" s="50" t="s">
        <v>158</v>
      </c>
    </row>
    <row r="82" customFormat="false" ht="15" hidden="false" customHeight="true" outlineLevel="0" collapsed="false">
      <c r="A82" s="66" t="s">
        <v>197</v>
      </c>
      <c r="B82" s="50" t="n">
        <v>10.4289799809342</v>
      </c>
      <c r="C82" s="50" t="n">
        <v>10.8218063466233</v>
      </c>
      <c r="D82" s="50" t="n">
        <v>9.84375</v>
      </c>
      <c r="E82" s="50" t="n">
        <v>7.9136690647482</v>
      </c>
      <c r="F82" s="50"/>
      <c r="G82" s="50" t="n">
        <v>10.4289799809342</v>
      </c>
      <c r="H82" s="50" t="n">
        <v>8.45481049562682</v>
      </c>
      <c r="I82" s="50" t="n">
        <v>10.3004291845494</v>
      </c>
      <c r="J82" s="50" t="n">
        <v>10.8232207281076</v>
      </c>
      <c r="K82" s="50" t="n">
        <v>10.9250732524069</v>
      </c>
      <c r="L82" s="50" t="n">
        <v>10.1105845181675</v>
      </c>
      <c r="M82" s="50" t="s">
        <v>158</v>
      </c>
    </row>
    <row r="83" customFormat="false" ht="15" hidden="false" customHeight="true" outlineLevel="0" collapsed="false">
      <c r="A83" s="66" t="s">
        <v>198</v>
      </c>
      <c r="B83" s="50" t="n">
        <v>4.46139180171592</v>
      </c>
      <c r="C83" s="50" t="n">
        <v>4.759967453214</v>
      </c>
      <c r="D83" s="50" t="n">
        <v>3.671875</v>
      </c>
      <c r="E83" s="50" t="n">
        <v>4.13669064748201</v>
      </c>
      <c r="F83" s="50"/>
      <c r="G83" s="50" t="n">
        <v>4.46139180171592</v>
      </c>
      <c r="H83" s="50" t="n">
        <v>5.83090379008746</v>
      </c>
      <c r="I83" s="50" t="n">
        <v>8.58369098712446</v>
      </c>
      <c r="J83" s="50" t="n">
        <v>4.09970482125287</v>
      </c>
      <c r="K83" s="50" t="n">
        <v>4.26956885726245</v>
      </c>
      <c r="L83" s="50" t="n">
        <v>4.42338072669826</v>
      </c>
      <c r="M83" s="50" t="s">
        <v>158</v>
      </c>
    </row>
    <row r="84" customFormat="false" ht="15" hidden="false" customHeight="true" outlineLevel="0" collapsed="false">
      <c r="A84" s="66" t="s">
        <v>199</v>
      </c>
      <c r="B84" s="50" t="n">
        <v>8.94184938036225</v>
      </c>
      <c r="C84" s="50" t="n">
        <v>9.62842419311093</v>
      </c>
      <c r="D84" s="50" t="n">
        <v>7.65625</v>
      </c>
      <c r="E84" s="50" t="n">
        <v>5.75539568345324</v>
      </c>
      <c r="F84" s="50"/>
      <c r="G84" s="50" t="n">
        <v>8.94184938036225</v>
      </c>
      <c r="H84" s="50" t="n">
        <v>6.70553935860058</v>
      </c>
      <c r="I84" s="50" t="s">
        <v>158</v>
      </c>
      <c r="J84" s="50" t="n">
        <v>8.98655296818629</v>
      </c>
      <c r="K84" s="50" t="n">
        <v>9.79489326077857</v>
      </c>
      <c r="L84" s="50" t="n">
        <v>8.80162491536899</v>
      </c>
      <c r="M84" s="50" t="s">
        <v>158</v>
      </c>
    </row>
    <row r="85" customFormat="false" ht="15" hidden="false" customHeight="true" outlineLevel="0" collapsed="false">
      <c r="A85" s="66" t="s">
        <v>200</v>
      </c>
      <c r="B85" s="50" t="n">
        <v>4.37559580552908</v>
      </c>
      <c r="C85" s="50" t="n">
        <v>5.3837808516409</v>
      </c>
      <c r="D85" s="50" t="s">
        <v>158</v>
      </c>
      <c r="E85" s="50" t="n">
        <v>7.73381294964029</v>
      </c>
      <c r="F85" s="50"/>
      <c r="G85" s="50" t="n">
        <v>4.37559580552908</v>
      </c>
      <c r="H85" s="50" t="s">
        <v>158</v>
      </c>
      <c r="I85" s="50" t="s">
        <v>158</v>
      </c>
      <c r="J85" s="50" t="n">
        <v>3.24696621843227</v>
      </c>
      <c r="K85" s="50" t="n">
        <v>7.24152365006279</v>
      </c>
      <c r="L85" s="50" t="n">
        <v>3.47551342812006</v>
      </c>
      <c r="M85" s="50" t="n">
        <v>0</v>
      </c>
    </row>
    <row r="86" customFormat="false" ht="15" hidden="false" customHeight="true" outlineLevel="0" collapsed="false">
      <c r="A86" s="66" t="s">
        <v>201</v>
      </c>
      <c r="B86" s="50" t="n">
        <v>5.63393708293613</v>
      </c>
      <c r="C86" s="50" t="n">
        <v>5.81773799837266</v>
      </c>
      <c r="D86" s="50" t="n">
        <v>5.390625</v>
      </c>
      <c r="E86" s="50" t="n">
        <v>4.31654676258993</v>
      </c>
      <c r="F86" s="50"/>
      <c r="G86" s="50" t="n">
        <v>5.63393708293613</v>
      </c>
      <c r="H86" s="50" t="s">
        <v>158</v>
      </c>
      <c r="I86" s="50" t="s">
        <v>158</v>
      </c>
      <c r="J86" s="50" t="n">
        <v>7.87143325680551</v>
      </c>
      <c r="K86" s="50" t="n">
        <v>4.47886144830473</v>
      </c>
      <c r="L86" s="50" t="n">
        <v>5.12299706612503</v>
      </c>
      <c r="M86" s="50" t="s">
        <v>158</v>
      </c>
    </row>
    <row r="87" customFormat="false" ht="15" hidden="false" customHeight="true" outlineLevel="0" collapsed="false">
      <c r="A87" s="69"/>
      <c r="B87" s="50"/>
      <c r="C87" s="50"/>
      <c r="D87" s="50"/>
      <c r="E87" s="50"/>
      <c r="F87" s="50"/>
      <c r="G87" s="50"/>
      <c r="H87" s="50"/>
      <c r="I87" s="50"/>
      <c r="J87" s="50"/>
      <c r="K87" s="50"/>
      <c r="L87" s="50"/>
      <c r="M87" s="50"/>
    </row>
    <row r="88" customFormat="false" ht="15" hidden="false" customHeight="true" outlineLevel="0" collapsed="false">
      <c r="A88" s="40" t="s">
        <v>202</v>
      </c>
      <c r="B88" s="49" t="n">
        <v>100</v>
      </c>
      <c r="C88" s="49" t="n">
        <v>100</v>
      </c>
      <c r="D88" s="49" t="n">
        <v>100</v>
      </c>
      <c r="E88" s="49" t="n">
        <v>100</v>
      </c>
      <c r="G88" s="49" t="n">
        <v>100</v>
      </c>
      <c r="H88" s="49" t="n">
        <v>100</v>
      </c>
      <c r="I88" s="49" t="n">
        <v>100</v>
      </c>
      <c r="J88" s="49" t="n">
        <v>100</v>
      </c>
      <c r="K88" s="49" t="n">
        <v>100</v>
      </c>
      <c r="L88" s="49" t="n">
        <v>100</v>
      </c>
      <c r="M88" s="49" t="n">
        <v>100</v>
      </c>
    </row>
    <row r="89" customFormat="false" ht="15" hidden="false" customHeight="true" outlineLevel="0" collapsed="false">
      <c r="A89" s="66" t="s">
        <v>203</v>
      </c>
      <c r="B89" s="50" t="n">
        <v>24.1468064823642</v>
      </c>
      <c r="C89" s="50" t="n">
        <v>28.1394087333876</v>
      </c>
      <c r="D89" s="50" t="n">
        <v>7.5</v>
      </c>
      <c r="E89" s="50" t="n">
        <v>47.841726618705</v>
      </c>
      <c r="F89" s="50"/>
      <c r="G89" s="50" t="n">
        <v>24.1468064823642</v>
      </c>
      <c r="H89" s="50" t="n">
        <v>32.0699708454811</v>
      </c>
      <c r="I89" s="50" t="n">
        <v>22.3175965665236</v>
      </c>
      <c r="J89" s="50" t="n">
        <v>22.859954083306</v>
      </c>
      <c r="K89" s="50" t="n">
        <v>30.8078694014232</v>
      </c>
      <c r="L89" s="50" t="n">
        <v>20.8756488377341</v>
      </c>
      <c r="M89" s="50" t="s">
        <v>158</v>
      </c>
    </row>
    <row r="90" customFormat="false" ht="15" hidden="false" customHeight="true" outlineLevel="0" collapsed="false">
      <c r="A90" s="66" t="s">
        <v>189</v>
      </c>
      <c r="B90" s="50" t="n">
        <v>17.626310772164</v>
      </c>
      <c r="C90" s="50" t="n">
        <v>16.5852997016545</v>
      </c>
      <c r="D90" s="50" t="n">
        <v>21.1328125</v>
      </c>
      <c r="E90" s="50" t="n">
        <v>15.2877697841727</v>
      </c>
      <c r="F90" s="50"/>
      <c r="G90" s="50" t="n">
        <v>17.626310772164</v>
      </c>
      <c r="H90" s="50" t="n">
        <v>23.3236151603499</v>
      </c>
      <c r="I90" s="50" t="n">
        <v>27.0386266094421</v>
      </c>
      <c r="J90" s="50" t="n">
        <v>16.1364381764513</v>
      </c>
      <c r="K90" s="50" t="n">
        <v>16.3666806195061</v>
      </c>
      <c r="L90" s="50" t="n">
        <v>18.370570977206</v>
      </c>
      <c r="M90" s="50" t="s">
        <v>158</v>
      </c>
    </row>
    <row r="91" customFormat="false" ht="15" hidden="false" customHeight="true" outlineLevel="0" collapsed="false">
      <c r="A91" s="66" t="s">
        <v>204</v>
      </c>
      <c r="B91" s="50" t="n">
        <v>58.2268827454719</v>
      </c>
      <c r="C91" s="50" t="n">
        <v>55.275291564958</v>
      </c>
      <c r="D91" s="50" t="n">
        <v>71.3671875</v>
      </c>
      <c r="E91" s="50" t="n">
        <v>36.8705035971223</v>
      </c>
      <c r="F91" s="50"/>
      <c r="G91" s="50" t="n">
        <v>58.2268827454719</v>
      </c>
      <c r="H91" s="50" t="n">
        <v>44.6064139941691</v>
      </c>
      <c r="I91" s="50" t="n">
        <v>50.6437768240343</v>
      </c>
      <c r="J91" s="50" t="n">
        <v>61.0036077402427</v>
      </c>
      <c r="K91" s="50" t="n">
        <v>52.8254499790707</v>
      </c>
      <c r="L91" s="50" t="n">
        <v>60.7537801850598</v>
      </c>
      <c r="M91" s="50" t="n">
        <v>51.1111111111111</v>
      </c>
    </row>
    <row r="92" customFormat="false" ht="12.75" hidden="false" customHeight="false" outlineLevel="0" collapsed="false">
      <c r="A92" s="43"/>
      <c r="B92" s="44"/>
      <c r="C92" s="44"/>
      <c r="D92" s="44"/>
      <c r="E92" s="44"/>
      <c r="F92" s="44"/>
      <c r="G92" s="44"/>
      <c r="H92" s="44"/>
      <c r="I92" s="44"/>
      <c r="J92" s="44"/>
      <c r="K92" s="44"/>
      <c r="L92" s="44"/>
      <c r="M92" s="44"/>
    </row>
    <row r="93" customFormat="false" ht="12.75" hidden="false" customHeight="false" outlineLevel="0" collapsed="false">
      <c r="K93" s="65"/>
    </row>
    <row r="94" customFormat="false" ht="12.75" hidden="false" customHeight="false" outlineLevel="0" collapsed="false">
      <c r="A94" s="45" t="s">
        <v>140</v>
      </c>
      <c r="K94" s="65"/>
    </row>
  </sheetData>
  <mergeCells count="9">
    <mergeCell ref="A5:M5"/>
    <mergeCell ref="B7:E7"/>
    <mergeCell ref="G7:M7"/>
    <mergeCell ref="A35:M35"/>
    <mergeCell ref="B37:E37"/>
    <mergeCell ref="G37:M37"/>
    <mergeCell ref="A66:M66"/>
    <mergeCell ref="B68:E68"/>
    <mergeCell ref="G68:M68"/>
  </mergeCells>
  <conditionalFormatting sqref="B71:E91">
    <cfRule type="expression" priority="2" aboveAverage="0" equalAverage="0" bottom="0" percent="0" rank="0" text="" dxfId="51">
      <formula>AND(B10&gt;=500,B10&lt;=1225)</formula>
    </cfRule>
  </conditionalFormatting>
  <conditionalFormatting sqref="B40:M60">
    <cfRule type="expression" priority="3" aboveAverage="0" equalAverage="0" bottom="0" percent="0" rank="0" text="" dxfId="52">
      <formula>AND(B10&gt;=500,B10&lt;=1225)</formula>
    </cfRule>
  </conditionalFormatting>
  <conditionalFormatting sqref="G71:M91">
    <cfRule type="expression" priority="4" aboveAverage="0" equalAverage="0" bottom="0" percent="0" rank="0" text="" dxfId="53">
      <formula>AND(F10&gt;=500,F10&lt;=1225)</formula>
    </cfRule>
  </conditionalFormatting>
  <conditionalFormatting sqref="B10:M30">
    <cfRule type="expression" priority="5" aboveAverage="0" equalAverage="0" bottom="0" percent="0" rank="0" text="" dxfId="54">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99"/>
    <col collapsed="false" customWidth="true" hidden="false" outlineLevel="0" max="10" min="2" style="31" width="8.7"/>
    <col collapsed="false" customWidth="true" hidden="false" outlineLevel="0" max="11" min="11" style="31" width="9.99"/>
    <col collapsed="false" customWidth="false" hidden="false" outlineLevel="0" max="257" min="12" style="31" width="11.42"/>
  </cols>
  <sheetData>
    <row r="3" customFormat="false" ht="12.75" hidden="false" customHeight="false" outlineLevel="0" collapsed="false">
      <c r="J3" s="32" t="s">
        <v>116</v>
      </c>
    </row>
    <row r="5" customFormat="false" ht="37.5" hidden="false" customHeight="true" outlineLevel="0" collapsed="false">
      <c r="A5" s="33" t="s">
        <v>117</v>
      </c>
      <c r="B5" s="33"/>
      <c r="C5" s="33"/>
      <c r="D5" s="33"/>
      <c r="E5" s="33"/>
      <c r="F5" s="33"/>
      <c r="G5" s="33"/>
      <c r="H5" s="33"/>
      <c r="I5" s="33"/>
      <c r="J5" s="33"/>
      <c r="K5" s="33"/>
    </row>
    <row r="7" customFormat="false" ht="12.75" hidden="false" customHeight="false" outlineLevel="0" collapsed="false">
      <c r="A7" s="34"/>
      <c r="B7" s="35" t="s">
        <v>5</v>
      </c>
      <c r="C7" s="36" t="n">
        <v>2006</v>
      </c>
      <c r="D7" s="36" t="n">
        <v>2005</v>
      </c>
      <c r="E7" s="36" t="n">
        <v>2004</v>
      </c>
      <c r="F7" s="36" t="n">
        <v>2003</v>
      </c>
      <c r="G7" s="36" t="n">
        <v>2002</v>
      </c>
      <c r="H7" s="36" t="n">
        <v>2001</v>
      </c>
      <c r="I7" s="36" t="n">
        <v>2000</v>
      </c>
      <c r="J7" s="36" t="n">
        <v>1999</v>
      </c>
      <c r="K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row>
    <row r="10" customFormat="false" ht="15" hidden="false" customHeight="true" outlineLevel="0" collapsed="false">
      <c r="A10" s="40" t="s">
        <v>128</v>
      </c>
      <c r="B10" s="41" t="n">
        <v>565550</v>
      </c>
      <c r="C10" s="41" t="n">
        <v>52525</v>
      </c>
      <c r="D10" s="41" t="n">
        <v>160275</v>
      </c>
      <c r="E10" s="41" t="n">
        <v>37000</v>
      </c>
      <c r="F10" s="41" t="n">
        <v>31700</v>
      </c>
      <c r="G10" s="41" t="n">
        <v>71400</v>
      </c>
      <c r="H10" s="41" t="n">
        <v>38300</v>
      </c>
      <c r="I10" s="41" t="n">
        <v>34950</v>
      </c>
      <c r="J10" s="41" t="n">
        <v>17550</v>
      </c>
      <c r="K10" s="41" t="n">
        <v>121850</v>
      </c>
    </row>
    <row r="11" customFormat="false" ht="15" hidden="false" customHeight="true" outlineLevel="0" collapsed="false">
      <c r="A11" s="40" t="s">
        <v>129</v>
      </c>
      <c r="B11" s="41" t="n">
        <v>303300</v>
      </c>
      <c r="C11" s="41" t="n">
        <v>31675</v>
      </c>
      <c r="D11" s="41" t="n">
        <v>78750</v>
      </c>
      <c r="E11" s="41" t="n">
        <v>20850</v>
      </c>
      <c r="F11" s="41" t="n">
        <v>17825</v>
      </c>
      <c r="G11" s="41" t="n">
        <v>39150</v>
      </c>
      <c r="H11" s="41" t="n">
        <v>22425</v>
      </c>
      <c r="I11" s="41" t="n">
        <v>19500</v>
      </c>
      <c r="J11" s="41" t="n">
        <v>8525</v>
      </c>
      <c r="K11" s="41" t="n">
        <v>64600</v>
      </c>
    </row>
    <row r="12" customFormat="false" ht="15" hidden="false" customHeight="true" outlineLevel="0" collapsed="false">
      <c r="A12" s="40" t="s">
        <v>130</v>
      </c>
      <c r="B12" s="41" t="n">
        <v>262250</v>
      </c>
      <c r="C12" s="41" t="n">
        <v>20850</v>
      </c>
      <c r="D12" s="41" t="n">
        <v>81525</v>
      </c>
      <c r="E12" s="41" t="n">
        <v>16150</v>
      </c>
      <c r="F12" s="41" t="n">
        <v>13875</v>
      </c>
      <c r="G12" s="41" t="n">
        <v>32250</v>
      </c>
      <c r="H12" s="41" t="n">
        <v>15875</v>
      </c>
      <c r="I12" s="41" t="n">
        <v>15450</v>
      </c>
      <c r="J12" s="41" t="n">
        <v>9025</v>
      </c>
      <c r="K12" s="41" t="n">
        <v>57250</v>
      </c>
    </row>
    <row r="13" customFormat="false" ht="15" hidden="false" customHeight="true" outlineLevel="0" collapsed="false">
      <c r="A13" s="42"/>
      <c r="B13" s="41"/>
      <c r="C13" s="41"/>
      <c r="D13" s="41"/>
      <c r="E13" s="41"/>
      <c r="F13" s="41"/>
      <c r="G13" s="41"/>
      <c r="H13" s="41"/>
      <c r="I13" s="41"/>
      <c r="J13" s="41"/>
      <c r="K13" s="41"/>
    </row>
    <row r="14" customFormat="false" ht="15" hidden="false" customHeight="true" outlineLevel="0" collapsed="false">
      <c r="A14" s="40" t="s">
        <v>131</v>
      </c>
      <c r="B14" s="41" t="n">
        <v>565550</v>
      </c>
      <c r="C14" s="41" t="n">
        <v>52525</v>
      </c>
      <c r="D14" s="41" t="n">
        <v>160275</v>
      </c>
      <c r="E14" s="41" t="n">
        <v>37000</v>
      </c>
      <c r="F14" s="41" t="n">
        <v>31700</v>
      </c>
      <c r="G14" s="41" t="n">
        <v>71400</v>
      </c>
      <c r="H14" s="41" t="n">
        <v>38300</v>
      </c>
      <c r="I14" s="41" t="n">
        <v>34950</v>
      </c>
      <c r="J14" s="41" t="n">
        <v>17550</v>
      </c>
      <c r="K14" s="41" t="n">
        <v>121850</v>
      </c>
    </row>
    <row r="15" customFormat="false" ht="15" hidden="false" customHeight="true" outlineLevel="0" collapsed="false">
      <c r="A15" s="40" t="s">
        <v>132</v>
      </c>
      <c r="B15" s="41" t="n">
        <v>163350</v>
      </c>
      <c r="C15" s="41" t="n">
        <v>27475</v>
      </c>
      <c r="D15" s="41" t="n">
        <v>66000</v>
      </c>
      <c r="E15" s="41" t="n">
        <v>16150</v>
      </c>
      <c r="F15" s="41" t="n">
        <v>11250</v>
      </c>
      <c r="G15" s="41" t="n">
        <v>19100</v>
      </c>
      <c r="H15" s="41" t="n">
        <v>9200</v>
      </c>
      <c r="I15" s="41" t="n">
        <v>6800</v>
      </c>
      <c r="J15" s="41" t="n">
        <v>3350</v>
      </c>
      <c r="K15" s="41" t="n">
        <v>4025</v>
      </c>
    </row>
    <row r="16" customFormat="false" ht="15" hidden="false" customHeight="true" outlineLevel="0" collapsed="false">
      <c r="A16" s="40" t="s">
        <v>133</v>
      </c>
      <c r="B16" s="41" t="n">
        <v>212250</v>
      </c>
      <c r="C16" s="41" t="n">
        <v>16250</v>
      </c>
      <c r="D16" s="41" t="n">
        <v>57250</v>
      </c>
      <c r="E16" s="41" t="n">
        <v>13225</v>
      </c>
      <c r="F16" s="41" t="n">
        <v>12200</v>
      </c>
      <c r="G16" s="41" t="n">
        <v>28975</v>
      </c>
      <c r="H16" s="41" t="n">
        <v>17675</v>
      </c>
      <c r="I16" s="41" t="n">
        <v>16650</v>
      </c>
      <c r="J16" s="41" t="n">
        <v>8600</v>
      </c>
      <c r="K16" s="41" t="n">
        <v>41425</v>
      </c>
    </row>
    <row r="17" customFormat="false" ht="15" hidden="false" customHeight="true" outlineLevel="0" collapsed="false">
      <c r="A17" s="40" t="s">
        <v>134</v>
      </c>
      <c r="B17" s="41" t="n">
        <v>127975</v>
      </c>
      <c r="C17" s="41" t="n">
        <v>6375</v>
      </c>
      <c r="D17" s="41" t="n">
        <v>27150</v>
      </c>
      <c r="E17" s="41" t="n">
        <v>5300</v>
      </c>
      <c r="F17" s="41" t="n">
        <v>5900</v>
      </c>
      <c r="G17" s="41" t="n">
        <v>16325</v>
      </c>
      <c r="H17" s="41" t="n">
        <v>8100</v>
      </c>
      <c r="I17" s="41" t="n">
        <v>8300</v>
      </c>
      <c r="J17" s="41" t="n">
        <v>4000</v>
      </c>
      <c r="K17" s="41" t="n">
        <v>46525</v>
      </c>
    </row>
    <row r="18" customFormat="false" ht="15" hidden="false" customHeight="true" outlineLevel="0" collapsed="false">
      <c r="A18" s="40" t="s">
        <v>135</v>
      </c>
      <c r="B18" s="41" t="n">
        <v>61975</v>
      </c>
      <c r="C18" s="41" t="n">
        <v>2425</v>
      </c>
      <c r="D18" s="41" t="n">
        <v>9875</v>
      </c>
      <c r="E18" s="41" t="n">
        <v>2325</v>
      </c>
      <c r="F18" s="41" t="n">
        <v>2350</v>
      </c>
      <c r="G18" s="41" t="n">
        <v>7000</v>
      </c>
      <c r="H18" s="41" t="n">
        <v>3325</v>
      </c>
      <c r="I18" s="41" t="n">
        <v>3200</v>
      </c>
      <c r="J18" s="41" t="n">
        <v>1600</v>
      </c>
      <c r="K18" s="41" t="n">
        <v>29875</v>
      </c>
    </row>
    <row r="19" customFormat="false" ht="15" hidden="false" customHeight="true" outlineLevel="0" collapsed="false">
      <c r="A19" s="42"/>
      <c r="B19" s="41"/>
      <c r="C19" s="41"/>
      <c r="D19" s="41"/>
      <c r="E19" s="41"/>
      <c r="F19" s="41"/>
      <c r="G19" s="41"/>
      <c r="H19" s="41"/>
      <c r="I19" s="41"/>
      <c r="J19" s="41"/>
      <c r="K19" s="41"/>
    </row>
    <row r="20" customFormat="false" ht="15" hidden="false" customHeight="true" outlineLevel="0" collapsed="false">
      <c r="A20" s="40" t="s">
        <v>136</v>
      </c>
      <c r="B20" s="41" t="n">
        <v>565550</v>
      </c>
      <c r="C20" s="41" t="n">
        <v>52525</v>
      </c>
      <c r="D20" s="41" t="n">
        <v>160275</v>
      </c>
      <c r="E20" s="41" t="n">
        <v>37000</v>
      </c>
      <c r="F20" s="41" t="n">
        <v>31700</v>
      </c>
      <c r="G20" s="41" t="n">
        <v>71400</v>
      </c>
      <c r="H20" s="41" t="n">
        <v>38300</v>
      </c>
      <c r="I20" s="41" t="n">
        <v>34950</v>
      </c>
      <c r="J20" s="41" t="n">
        <v>17550</v>
      </c>
      <c r="K20" s="41" t="n">
        <v>121850</v>
      </c>
    </row>
    <row r="21" customFormat="false" ht="15" hidden="false" customHeight="true" outlineLevel="0" collapsed="false">
      <c r="A21" s="40" t="s">
        <v>137</v>
      </c>
      <c r="B21" s="41" t="n">
        <v>287725</v>
      </c>
      <c r="C21" s="41" t="n">
        <v>27925</v>
      </c>
      <c r="D21" s="41" t="n">
        <v>77200</v>
      </c>
      <c r="E21" s="41" t="n">
        <v>18500</v>
      </c>
      <c r="F21" s="41" t="n">
        <v>16975</v>
      </c>
      <c r="G21" s="41" t="n">
        <v>36925</v>
      </c>
      <c r="H21" s="41" t="n">
        <v>19900</v>
      </c>
      <c r="I21" s="41" t="n">
        <v>19275</v>
      </c>
      <c r="J21" s="41" t="n">
        <v>9400</v>
      </c>
      <c r="K21" s="41" t="n">
        <v>61625</v>
      </c>
    </row>
    <row r="22" customFormat="false" ht="15" hidden="false" customHeight="true" outlineLevel="0" collapsed="false">
      <c r="A22" s="40" t="s">
        <v>138</v>
      </c>
      <c r="B22" s="41" t="n">
        <v>223550</v>
      </c>
      <c r="C22" s="41" t="n">
        <v>19850</v>
      </c>
      <c r="D22" s="41" t="n">
        <v>67925</v>
      </c>
      <c r="E22" s="41" t="n">
        <v>13525</v>
      </c>
      <c r="F22" s="41" t="n">
        <v>11125</v>
      </c>
      <c r="G22" s="41" t="n">
        <v>28350</v>
      </c>
      <c r="H22" s="41" t="n">
        <v>13425</v>
      </c>
      <c r="I22" s="41" t="n">
        <v>12325</v>
      </c>
      <c r="J22" s="41" t="n">
        <v>6225</v>
      </c>
      <c r="K22" s="41" t="n">
        <v>50800</v>
      </c>
    </row>
    <row r="23" customFormat="false" ht="15" hidden="false" customHeight="true" outlineLevel="0" collapsed="false">
      <c r="A23" s="40" t="s">
        <v>139</v>
      </c>
      <c r="B23" s="41" t="n">
        <v>54275</v>
      </c>
      <c r="C23" s="41" t="n">
        <v>4750</v>
      </c>
      <c r="D23" s="41" t="n">
        <v>15150</v>
      </c>
      <c r="E23" s="41" t="n">
        <v>4975</v>
      </c>
      <c r="F23" s="41" t="n">
        <v>3600</v>
      </c>
      <c r="G23" s="41" t="n">
        <v>6125</v>
      </c>
      <c r="H23" s="41" t="n">
        <v>4975</v>
      </c>
      <c r="I23" s="41" t="n">
        <v>3350</v>
      </c>
      <c r="J23" s="41" t="n">
        <v>1925</v>
      </c>
      <c r="K23" s="41" t="n">
        <v>9425</v>
      </c>
    </row>
    <row r="24" customFormat="false" ht="12.75" hidden="false" customHeight="false" outlineLevel="0" collapsed="false">
      <c r="A24" s="43"/>
      <c r="B24" s="44"/>
      <c r="C24" s="44"/>
      <c r="D24" s="44"/>
      <c r="E24" s="44"/>
      <c r="F24" s="44"/>
      <c r="G24" s="44"/>
      <c r="H24" s="44"/>
      <c r="I24" s="44"/>
      <c r="J24" s="44"/>
      <c r="K24" s="44"/>
    </row>
    <row r="26" customFormat="false" ht="12.75" hidden="false" customHeight="false" outlineLevel="0" collapsed="false">
      <c r="A26" s="45" t="s">
        <v>140</v>
      </c>
    </row>
    <row r="28" customFormat="false" ht="36" hidden="false" customHeight="true" outlineLevel="0" collapsed="false">
      <c r="A28" s="33" t="s">
        <v>141</v>
      </c>
      <c r="B28" s="33"/>
      <c r="C28" s="33"/>
      <c r="D28" s="33"/>
      <c r="E28" s="33"/>
      <c r="F28" s="33"/>
      <c r="G28" s="33"/>
      <c r="H28" s="33"/>
      <c r="I28" s="33"/>
      <c r="J28" s="33"/>
      <c r="K28" s="33"/>
    </row>
    <row r="30" customFormat="false" ht="12.75" hidden="false" customHeight="false" outlineLevel="0" collapsed="false">
      <c r="A30" s="34"/>
      <c r="B30" s="35" t="s">
        <v>5</v>
      </c>
      <c r="C30" s="36" t="n">
        <v>2006</v>
      </c>
      <c r="D30" s="36" t="n">
        <v>2005</v>
      </c>
      <c r="E30" s="36" t="n">
        <v>2004</v>
      </c>
      <c r="F30" s="36" t="n">
        <v>2003</v>
      </c>
      <c r="G30" s="36" t="n">
        <v>2002</v>
      </c>
      <c r="H30" s="36" t="n">
        <v>2001</v>
      </c>
      <c r="I30" s="36" t="n">
        <v>2000</v>
      </c>
      <c r="J30" s="36" t="n">
        <v>1999</v>
      </c>
      <c r="K30" s="36" t="s">
        <v>118</v>
      </c>
    </row>
    <row r="31" customFormat="false" ht="12.75" hidden="false" customHeight="false" outlineLevel="0" collapsed="false">
      <c r="A31" s="37"/>
      <c r="B31" s="38"/>
      <c r="C31" s="39" t="s">
        <v>119</v>
      </c>
      <c r="D31" s="39" t="s">
        <v>120</v>
      </c>
      <c r="E31" s="39" t="s">
        <v>121</v>
      </c>
      <c r="F31" s="39" t="s">
        <v>122</v>
      </c>
      <c r="G31" s="39" t="s">
        <v>123</v>
      </c>
      <c r="H31" s="39" t="s">
        <v>124</v>
      </c>
      <c r="I31" s="39" t="s">
        <v>125</v>
      </c>
      <c r="J31" s="39" t="s">
        <v>126</v>
      </c>
      <c r="K31" s="39" t="s">
        <v>127</v>
      </c>
    </row>
    <row r="33" customFormat="false" ht="15" hidden="false" customHeight="true" outlineLevel="0" collapsed="false">
      <c r="A33" s="40" t="s">
        <v>128</v>
      </c>
      <c r="B33" s="31" t="n">
        <v>100</v>
      </c>
      <c r="C33" s="46" t="n">
        <v>9.28741932631951</v>
      </c>
      <c r="D33" s="46" t="n">
        <v>28.3396693484219</v>
      </c>
      <c r="E33" s="46" t="n">
        <v>6.54230395190523</v>
      </c>
      <c r="F33" s="46" t="n">
        <v>5.60516311555123</v>
      </c>
      <c r="G33" s="46" t="n">
        <v>12.6248784369198</v>
      </c>
      <c r="H33" s="46" t="n">
        <v>6.77216868535054</v>
      </c>
      <c r="I33" s="46" t="n">
        <v>6.17982494916453</v>
      </c>
      <c r="J33" s="46" t="n">
        <v>3.1031739015118</v>
      </c>
      <c r="K33" s="46" t="n">
        <v>21.5453982848555</v>
      </c>
    </row>
    <row r="34" customFormat="false" ht="15" hidden="false" customHeight="true" outlineLevel="0" collapsed="false">
      <c r="A34" s="40" t="s">
        <v>129</v>
      </c>
      <c r="B34" s="31" t="n">
        <v>100</v>
      </c>
      <c r="C34" s="46" t="n">
        <v>10.443455324761</v>
      </c>
      <c r="D34" s="46" t="n">
        <v>25.9643916913947</v>
      </c>
      <c r="E34" s="46" t="n">
        <v>6.87438180019782</v>
      </c>
      <c r="F34" s="46" t="n">
        <v>5.87701945268711</v>
      </c>
      <c r="G34" s="46" t="n">
        <v>12.9080118694362</v>
      </c>
      <c r="H34" s="46" t="n">
        <v>7.39366963402572</v>
      </c>
      <c r="I34" s="46" t="n">
        <v>6.42927794263106</v>
      </c>
      <c r="J34" s="46" t="n">
        <v>2.81074843389383</v>
      </c>
      <c r="K34" s="46" t="n">
        <v>21.2990438509726</v>
      </c>
    </row>
    <row r="35" customFormat="false" ht="15" hidden="false" customHeight="true" outlineLevel="0" collapsed="false">
      <c r="A35" s="40" t="s">
        <v>130</v>
      </c>
      <c r="B35" s="31" t="n">
        <v>100</v>
      </c>
      <c r="C35" s="46" t="n">
        <v>7.95042897998093</v>
      </c>
      <c r="D35" s="46" t="n">
        <v>31.0867492850334</v>
      </c>
      <c r="E35" s="46" t="n">
        <v>6.1582459485224</v>
      </c>
      <c r="F35" s="46" t="n">
        <v>5.29075309818875</v>
      </c>
      <c r="G35" s="46" t="n">
        <v>12.2974261201144</v>
      </c>
      <c r="H35" s="46" t="n">
        <v>6.05338417540515</v>
      </c>
      <c r="I35" s="46" t="n">
        <v>5.89132507149666</v>
      </c>
      <c r="J35" s="46" t="n">
        <v>3.44137273593899</v>
      </c>
      <c r="K35" s="46" t="n">
        <v>21.8303145853194</v>
      </c>
    </row>
    <row r="36" customFormat="false" ht="15" hidden="false" customHeight="true" outlineLevel="0" collapsed="false">
      <c r="A36" s="42"/>
      <c r="C36" s="46"/>
      <c r="D36" s="46"/>
      <c r="E36" s="46"/>
      <c r="F36" s="46"/>
      <c r="G36" s="46"/>
      <c r="H36" s="46"/>
      <c r="I36" s="46"/>
      <c r="J36" s="46"/>
      <c r="K36" s="46"/>
    </row>
    <row r="37" customFormat="false" ht="15" hidden="false" customHeight="true" outlineLevel="0" collapsed="false">
      <c r="A37" s="40" t="s">
        <v>131</v>
      </c>
      <c r="B37" s="31" t="n">
        <v>100</v>
      </c>
      <c r="C37" s="46" t="n">
        <v>9.28741932631951</v>
      </c>
      <c r="D37" s="46" t="n">
        <v>28.3396693484219</v>
      </c>
      <c r="E37" s="46" t="n">
        <v>6.54230395190523</v>
      </c>
      <c r="F37" s="46" t="n">
        <v>5.60516311555123</v>
      </c>
      <c r="G37" s="46" t="n">
        <v>12.6248784369198</v>
      </c>
      <c r="H37" s="46" t="n">
        <v>6.77216868535054</v>
      </c>
      <c r="I37" s="46" t="n">
        <v>6.17982494916453</v>
      </c>
      <c r="J37" s="46" t="n">
        <v>3.1031739015118</v>
      </c>
      <c r="K37" s="46" t="n">
        <v>21.5453982848555</v>
      </c>
    </row>
    <row r="38" customFormat="false" ht="15" hidden="false" customHeight="true" outlineLevel="0" collapsed="false">
      <c r="A38" s="40" t="s">
        <v>132</v>
      </c>
      <c r="B38" s="31" t="n">
        <v>100</v>
      </c>
      <c r="C38" s="46" t="n">
        <v>16.8197122742577</v>
      </c>
      <c r="D38" s="46" t="n">
        <v>40.4040404040404</v>
      </c>
      <c r="E38" s="46" t="n">
        <v>9.88674625038262</v>
      </c>
      <c r="F38" s="46" t="n">
        <v>6.8870523415978</v>
      </c>
      <c r="G38" s="46" t="n">
        <v>11.6926844199571</v>
      </c>
      <c r="H38" s="46" t="n">
        <v>5.63207835935109</v>
      </c>
      <c r="I38" s="46" t="n">
        <v>4.16284052647689</v>
      </c>
      <c r="J38" s="46" t="n">
        <v>2.05081114172023</v>
      </c>
      <c r="K38" s="46" t="n">
        <v>2.4640342822161</v>
      </c>
    </row>
    <row r="39" customFormat="false" ht="15" hidden="false" customHeight="true" outlineLevel="0" collapsed="false">
      <c r="A39" s="40" t="s">
        <v>133</v>
      </c>
      <c r="B39" s="31" t="n">
        <v>100</v>
      </c>
      <c r="C39" s="46" t="n">
        <v>7.65606595995289</v>
      </c>
      <c r="D39" s="46" t="n">
        <v>26.9729093050648</v>
      </c>
      <c r="E39" s="46" t="n">
        <v>6.23085983510012</v>
      </c>
      <c r="F39" s="46" t="n">
        <v>5.74793875147232</v>
      </c>
      <c r="G39" s="46" t="n">
        <v>13.6513545347468</v>
      </c>
      <c r="H39" s="46" t="n">
        <v>8.32744405182568</v>
      </c>
      <c r="I39" s="46" t="n">
        <v>7.84452296819788</v>
      </c>
      <c r="J39" s="46" t="n">
        <v>4.05182567726737</v>
      </c>
      <c r="K39" s="46" t="n">
        <v>19.5170789163722</v>
      </c>
    </row>
    <row r="40" customFormat="false" ht="15" hidden="false" customHeight="true" outlineLevel="0" collapsed="false">
      <c r="A40" s="40" t="s">
        <v>134</v>
      </c>
      <c r="B40" s="31" t="n">
        <v>100</v>
      </c>
      <c r="C40" s="46" t="n">
        <v>4.98144168782965</v>
      </c>
      <c r="D40" s="46" t="n">
        <v>21.2150810705216</v>
      </c>
      <c r="E40" s="46" t="n">
        <v>4.14143387380348</v>
      </c>
      <c r="F40" s="46" t="n">
        <v>4.61027544442274</v>
      </c>
      <c r="G40" s="46" t="n">
        <v>12.7563977339324</v>
      </c>
      <c r="H40" s="46" t="n">
        <v>6.32936120336003</v>
      </c>
      <c r="I40" s="46" t="n">
        <v>6.48564172689979</v>
      </c>
      <c r="J40" s="46" t="n">
        <v>3.12561047079508</v>
      </c>
      <c r="K40" s="46" t="n">
        <v>36.3547567884352</v>
      </c>
    </row>
    <row r="41" customFormat="false" ht="15" hidden="false" customHeight="true" outlineLevel="0" collapsed="false">
      <c r="A41" s="40" t="s">
        <v>135</v>
      </c>
      <c r="B41" s="31" t="n">
        <v>100</v>
      </c>
      <c r="C41" s="46" t="n">
        <v>3.91286809197257</v>
      </c>
      <c r="D41" s="46" t="n">
        <v>15.9338442920532</v>
      </c>
      <c r="E41" s="46" t="n">
        <v>3.75151270673659</v>
      </c>
      <c r="F41" s="46" t="n">
        <v>3.79185155304558</v>
      </c>
      <c r="G41" s="46" t="n">
        <v>11.2948769665188</v>
      </c>
      <c r="H41" s="46" t="n">
        <v>5.36506655909641</v>
      </c>
      <c r="I41" s="46" t="n">
        <v>5.16337232755143</v>
      </c>
      <c r="J41" s="46" t="n">
        <v>2.58168616377572</v>
      </c>
      <c r="K41" s="46" t="n">
        <v>48.2049213392497</v>
      </c>
    </row>
    <row r="42" customFormat="false" ht="15" hidden="false" customHeight="true" outlineLevel="0" collapsed="false">
      <c r="A42" s="42"/>
      <c r="C42" s="46"/>
      <c r="D42" s="46"/>
      <c r="E42" s="46"/>
      <c r="F42" s="46"/>
      <c r="G42" s="46"/>
      <c r="H42" s="46"/>
      <c r="I42" s="46"/>
      <c r="J42" s="46"/>
      <c r="K42" s="46"/>
    </row>
    <row r="43" customFormat="false" ht="15" hidden="false" customHeight="true" outlineLevel="0" collapsed="false">
      <c r="A43" s="40" t="s">
        <v>136</v>
      </c>
      <c r="B43" s="31" t="n">
        <v>100</v>
      </c>
      <c r="C43" s="46" t="n">
        <v>9.28741932631951</v>
      </c>
      <c r="D43" s="46" t="n">
        <v>28.3396693484219</v>
      </c>
      <c r="E43" s="46" t="n">
        <v>6.54230395190523</v>
      </c>
      <c r="F43" s="46" t="n">
        <v>5.60516311555123</v>
      </c>
      <c r="G43" s="46" t="n">
        <v>12.6248784369198</v>
      </c>
      <c r="H43" s="46" t="n">
        <v>6.77216868535054</v>
      </c>
      <c r="I43" s="46" t="n">
        <v>6.17982494916453</v>
      </c>
      <c r="J43" s="46" t="n">
        <v>3.1031739015118</v>
      </c>
      <c r="K43" s="46" t="n">
        <v>21.5453982848555</v>
      </c>
    </row>
    <row r="44" customFormat="false" ht="15" hidden="false" customHeight="true" outlineLevel="0" collapsed="false">
      <c r="A44" s="40" t="s">
        <v>137</v>
      </c>
      <c r="B44" s="31" t="n">
        <v>100</v>
      </c>
      <c r="C44" s="46" t="n">
        <v>9.70544791033105</v>
      </c>
      <c r="D44" s="46" t="n">
        <v>26.831175601703</v>
      </c>
      <c r="E44" s="46" t="n">
        <v>6.42975062994178</v>
      </c>
      <c r="F44" s="46" t="n">
        <v>5.89973064558172</v>
      </c>
      <c r="G44" s="46" t="n">
        <v>12.8334347032757</v>
      </c>
      <c r="H44" s="46" t="n">
        <v>6.91632635328873</v>
      </c>
      <c r="I44" s="46" t="n">
        <v>6.69910504822313</v>
      </c>
      <c r="J44" s="46" t="n">
        <v>3.26700842818664</v>
      </c>
      <c r="K44" s="46" t="n">
        <v>21.4180206794682</v>
      </c>
    </row>
    <row r="45" customFormat="false" ht="15" hidden="false" customHeight="true" outlineLevel="0" collapsed="false">
      <c r="A45" s="40" t="s">
        <v>138</v>
      </c>
      <c r="B45" s="31" t="n">
        <v>100</v>
      </c>
      <c r="C45" s="46" t="n">
        <v>8.87944531424737</v>
      </c>
      <c r="D45" s="46" t="n">
        <v>30.3847014090807</v>
      </c>
      <c r="E45" s="46" t="n">
        <v>6.05010064862447</v>
      </c>
      <c r="F45" s="46" t="n">
        <v>4.97651532095728</v>
      </c>
      <c r="G45" s="46" t="n">
        <v>12.6817266830687</v>
      </c>
      <c r="H45" s="46" t="n">
        <v>6.00536792663834</v>
      </c>
      <c r="I45" s="46" t="n">
        <v>5.51330798479088</v>
      </c>
      <c r="J45" s="46" t="n">
        <v>2.78461194363677</v>
      </c>
      <c r="K45" s="46" t="n">
        <v>22.7242227689555</v>
      </c>
    </row>
    <row r="46" customFormat="false" ht="15" hidden="false" customHeight="true" outlineLevel="0" collapsed="false">
      <c r="A46" s="40" t="s">
        <v>139</v>
      </c>
      <c r="B46" s="31" t="n">
        <v>100</v>
      </c>
      <c r="C46" s="46" t="n">
        <v>8.75172731460157</v>
      </c>
      <c r="D46" s="46" t="n">
        <v>27.9134039613082</v>
      </c>
      <c r="E46" s="46" t="n">
        <v>9.16628281897743</v>
      </c>
      <c r="F46" s="46" t="n">
        <v>6.63288807001382</v>
      </c>
      <c r="G46" s="46" t="n">
        <v>11.2851220635652</v>
      </c>
      <c r="H46" s="46" t="n">
        <v>9.16628281897743</v>
      </c>
      <c r="I46" s="46" t="n">
        <v>6.17227084292953</v>
      </c>
      <c r="J46" s="46" t="n">
        <v>3.54675264854906</v>
      </c>
      <c r="K46" s="46" t="n">
        <v>17.3652694610778</v>
      </c>
    </row>
    <row r="47" customFormat="false" ht="12.75" hidden="false" customHeight="false" outlineLevel="0" collapsed="false">
      <c r="A47" s="43"/>
      <c r="B47" s="44"/>
      <c r="C47" s="44"/>
      <c r="D47" s="44"/>
      <c r="E47" s="44"/>
      <c r="F47" s="44"/>
      <c r="G47" s="44"/>
      <c r="H47" s="44"/>
      <c r="I47" s="44"/>
      <c r="J47" s="44"/>
      <c r="K47" s="44"/>
    </row>
    <row r="49" customFormat="false" ht="12.75" hidden="false" customHeight="false" outlineLevel="0" collapsed="false">
      <c r="A49" s="45" t="s">
        <v>140</v>
      </c>
    </row>
    <row r="51" customFormat="false" ht="33" hidden="false" customHeight="true" outlineLevel="0" collapsed="false">
      <c r="A51" s="33" t="s">
        <v>142</v>
      </c>
      <c r="B51" s="33"/>
      <c r="C51" s="33"/>
      <c r="D51" s="33"/>
      <c r="E51" s="33"/>
      <c r="F51" s="33"/>
      <c r="G51" s="33"/>
      <c r="H51" s="33"/>
      <c r="I51" s="33"/>
      <c r="J51" s="33"/>
      <c r="K51" s="33"/>
    </row>
    <row r="53" customFormat="false" ht="12.75" hidden="false" customHeight="false" outlineLevel="0" collapsed="false">
      <c r="A53" s="34"/>
      <c r="B53" s="35" t="s">
        <v>5</v>
      </c>
      <c r="C53" s="36" t="n">
        <v>2006</v>
      </c>
      <c r="D53" s="36" t="n">
        <v>2005</v>
      </c>
      <c r="E53" s="36" t="n">
        <v>2004</v>
      </c>
      <c r="F53" s="36" t="n">
        <v>2003</v>
      </c>
      <c r="G53" s="36" t="n">
        <v>2002</v>
      </c>
      <c r="H53" s="36" t="n">
        <v>2001</v>
      </c>
      <c r="I53" s="36" t="n">
        <v>2000</v>
      </c>
      <c r="J53" s="36" t="n">
        <v>1999</v>
      </c>
      <c r="K53" s="36" t="s">
        <v>118</v>
      </c>
    </row>
    <row r="54" customFormat="false" ht="12.75" hidden="false" customHeight="false" outlineLevel="0" collapsed="false">
      <c r="A54" s="37"/>
      <c r="B54" s="38"/>
      <c r="C54" s="39" t="s">
        <v>119</v>
      </c>
      <c r="D54" s="39" t="s">
        <v>120</v>
      </c>
      <c r="E54" s="39" t="s">
        <v>121</v>
      </c>
      <c r="F54" s="39" t="s">
        <v>122</v>
      </c>
      <c r="G54" s="39" t="s">
        <v>123</v>
      </c>
      <c r="H54" s="39" t="s">
        <v>124</v>
      </c>
      <c r="I54" s="39" t="s">
        <v>125</v>
      </c>
      <c r="J54" s="39" t="s">
        <v>126</v>
      </c>
      <c r="K54" s="39" t="s">
        <v>127</v>
      </c>
    </row>
    <row r="56" customFormat="false" ht="15" hidden="false" customHeight="true" outlineLevel="0" collapsed="false">
      <c r="A56" s="40" t="s">
        <v>128</v>
      </c>
      <c r="B56" s="41" t="n">
        <v>100</v>
      </c>
      <c r="C56" s="41" t="n">
        <v>100</v>
      </c>
      <c r="D56" s="41" t="n">
        <v>100</v>
      </c>
      <c r="E56" s="41" t="n">
        <v>100</v>
      </c>
      <c r="F56" s="41" t="n">
        <v>100</v>
      </c>
      <c r="G56" s="41" t="n">
        <v>100</v>
      </c>
      <c r="H56" s="41" t="n">
        <v>100</v>
      </c>
      <c r="I56" s="41" t="n">
        <v>100</v>
      </c>
      <c r="J56" s="41" t="n">
        <v>100</v>
      </c>
      <c r="K56" s="41" t="n">
        <v>100</v>
      </c>
    </row>
    <row r="57" customFormat="false" ht="15" hidden="false" customHeight="true" outlineLevel="0" collapsed="false">
      <c r="A57" s="40" t="s">
        <v>129</v>
      </c>
      <c r="B57" s="47" t="n">
        <v>53.6292105030501</v>
      </c>
      <c r="C57" s="47" t="n">
        <v>60.3046168491195</v>
      </c>
      <c r="D57" s="47" t="n">
        <v>49.1343004211511</v>
      </c>
      <c r="E57" s="47" t="n">
        <v>56.3513513513514</v>
      </c>
      <c r="F57" s="47" t="n">
        <v>56.2302839116719</v>
      </c>
      <c r="G57" s="47" t="n">
        <v>54.8319327731092</v>
      </c>
      <c r="H57" s="47" t="n">
        <v>58.5509138381201</v>
      </c>
      <c r="I57" s="47" t="n">
        <v>55.793991416309</v>
      </c>
      <c r="J57" s="47" t="n">
        <v>48.5754985754986</v>
      </c>
      <c r="K57" s="47" t="n">
        <v>53.0160032827247</v>
      </c>
    </row>
    <row r="58" customFormat="false" ht="15" hidden="false" customHeight="true" outlineLevel="0" collapsed="false">
      <c r="A58" s="40" t="s">
        <v>130</v>
      </c>
      <c r="B58" s="47" t="n">
        <v>46.3707894969499</v>
      </c>
      <c r="C58" s="47" t="n">
        <v>39.6953831508805</v>
      </c>
      <c r="D58" s="47" t="n">
        <v>50.8656995788489</v>
      </c>
      <c r="E58" s="47" t="n">
        <v>43.6486486486486</v>
      </c>
      <c r="F58" s="47" t="n">
        <v>43.7697160883281</v>
      </c>
      <c r="G58" s="47" t="n">
        <v>45.1680672268908</v>
      </c>
      <c r="H58" s="47" t="n">
        <v>41.4490861618799</v>
      </c>
      <c r="I58" s="47" t="n">
        <v>44.206008583691</v>
      </c>
      <c r="J58" s="47" t="n">
        <v>51.4245014245014</v>
      </c>
      <c r="K58" s="47" t="n">
        <v>46.9839967172753</v>
      </c>
    </row>
    <row r="59" customFormat="false" ht="15" hidden="false" customHeight="true" outlineLevel="0" collapsed="false">
      <c r="A59" s="42"/>
      <c r="B59" s="41"/>
      <c r="C59" s="41"/>
      <c r="D59" s="41"/>
      <c r="E59" s="41"/>
      <c r="F59" s="41"/>
      <c r="G59" s="41"/>
      <c r="H59" s="41"/>
      <c r="I59" s="41"/>
      <c r="J59" s="41"/>
      <c r="K59" s="41"/>
    </row>
    <row r="60" customFormat="false" ht="15" hidden="false" customHeight="true" outlineLevel="0" collapsed="false">
      <c r="A60" s="40" t="s">
        <v>131</v>
      </c>
      <c r="B60" s="41" t="n">
        <v>100</v>
      </c>
      <c r="C60" s="41" t="n">
        <v>100</v>
      </c>
      <c r="D60" s="41" t="n">
        <v>100</v>
      </c>
      <c r="E60" s="41" t="n">
        <v>100</v>
      </c>
      <c r="F60" s="41" t="n">
        <v>100</v>
      </c>
      <c r="G60" s="41" t="n">
        <v>100</v>
      </c>
      <c r="H60" s="41" t="n">
        <v>100</v>
      </c>
      <c r="I60" s="41" t="n">
        <v>100</v>
      </c>
      <c r="J60" s="41" t="n">
        <v>100</v>
      </c>
      <c r="K60" s="41" t="n">
        <v>100</v>
      </c>
    </row>
    <row r="61" customFormat="false" ht="15" hidden="false" customHeight="true" outlineLevel="0" collapsed="false">
      <c r="A61" s="40" t="s">
        <v>132</v>
      </c>
      <c r="B61" s="47" t="n">
        <v>28.8833878525329</v>
      </c>
      <c r="C61" s="47" t="n">
        <v>52.3084245597335</v>
      </c>
      <c r="D61" s="47" t="n">
        <v>41.1792232101076</v>
      </c>
      <c r="E61" s="47" t="n">
        <v>43.6486486486486</v>
      </c>
      <c r="F61" s="47" t="n">
        <v>35.4889589905363</v>
      </c>
      <c r="G61" s="47" t="n">
        <v>26.750700280112</v>
      </c>
      <c r="H61" s="47" t="n">
        <v>24.0208877284595</v>
      </c>
      <c r="I61" s="47" t="n">
        <v>19.4563662374821</v>
      </c>
      <c r="J61" s="47" t="n">
        <v>19.0883190883191</v>
      </c>
      <c r="K61" s="47" t="n">
        <v>3.3032416906032</v>
      </c>
    </row>
    <row r="62" customFormat="false" ht="15" hidden="false" customHeight="true" outlineLevel="0" collapsed="false">
      <c r="A62" s="40" t="s">
        <v>133</v>
      </c>
      <c r="B62" s="47" t="n">
        <v>37.5298382105915</v>
      </c>
      <c r="C62" s="47" t="n">
        <v>30.9376487386959</v>
      </c>
      <c r="D62" s="47" t="n">
        <v>35.7198564966464</v>
      </c>
      <c r="E62" s="47" t="n">
        <v>35.7432432432432</v>
      </c>
      <c r="F62" s="47" t="n">
        <v>38.4858044164038</v>
      </c>
      <c r="G62" s="47" t="n">
        <v>40.5812324929972</v>
      </c>
      <c r="H62" s="47" t="n">
        <v>46.1488250652742</v>
      </c>
      <c r="I62" s="47" t="n">
        <v>47.6394849785408</v>
      </c>
      <c r="J62" s="47" t="n">
        <v>49.002849002849</v>
      </c>
      <c r="K62" s="47" t="n">
        <v>33.9967172753385</v>
      </c>
    </row>
    <row r="63" customFormat="false" ht="15" hidden="false" customHeight="true" outlineLevel="0" collapsed="false">
      <c r="A63" s="40" t="s">
        <v>134</v>
      </c>
      <c r="B63" s="47" t="n">
        <v>22.6284148174344</v>
      </c>
      <c r="C63" s="47" t="n">
        <v>12.1370775821038</v>
      </c>
      <c r="D63" s="47" t="n">
        <v>16.9396350023397</v>
      </c>
      <c r="E63" s="47" t="n">
        <v>14.3243243243243</v>
      </c>
      <c r="F63" s="47" t="n">
        <v>18.6119873817035</v>
      </c>
      <c r="G63" s="47" t="n">
        <v>22.8641456582633</v>
      </c>
      <c r="H63" s="47" t="n">
        <v>21.1488250652742</v>
      </c>
      <c r="I63" s="47" t="n">
        <v>23.7482117310444</v>
      </c>
      <c r="J63" s="47" t="n">
        <v>22.7920227920228</v>
      </c>
      <c r="K63" s="47" t="n">
        <v>38.1821912187115</v>
      </c>
    </row>
    <row r="64" customFormat="false" ht="15" hidden="false" customHeight="true" outlineLevel="0" collapsed="false">
      <c r="A64" s="40" t="s">
        <v>135</v>
      </c>
      <c r="B64" s="47" t="n">
        <v>10.9583591194413</v>
      </c>
      <c r="C64" s="47" t="n">
        <v>4.61684911946692</v>
      </c>
      <c r="D64" s="47" t="n">
        <v>6.16128529090626</v>
      </c>
      <c r="E64" s="47" t="n">
        <v>6.28378378378378</v>
      </c>
      <c r="F64" s="47" t="n">
        <v>7.41324921135647</v>
      </c>
      <c r="G64" s="47" t="n">
        <v>9.80392156862745</v>
      </c>
      <c r="H64" s="47" t="n">
        <v>8.68146214099217</v>
      </c>
      <c r="I64" s="47" t="n">
        <v>9.15593705293276</v>
      </c>
      <c r="J64" s="47" t="n">
        <v>9.11680911680912</v>
      </c>
      <c r="K64" s="47" t="n">
        <v>24.5178498153467</v>
      </c>
    </row>
    <row r="65" customFormat="false" ht="15" hidden="false" customHeight="true" outlineLevel="0" collapsed="false">
      <c r="A65" s="42"/>
      <c r="B65" s="41"/>
      <c r="C65" s="41"/>
      <c r="D65" s="41"/>
      <c r="E65" s="41"/>
      <c r="F65" s="41"/>
      <c r="G65" s="41"/>
      <c r="H65" s="41"/>
      <c r="I65" s="41"/>
      <c r="J65" s="41"/>
      <c r="K65" s="41"/>
    </row>
    <row r="66" customFormat="false" ht="15" hidden="false" customHeight="true" outlineLevel="0" collapsed="false">
      <c r="A66" s="40" t="s">
        <v>136</v>
      </c>
      <c r="B66" s="41" t="n">
        <v>100</v>
      </c>
      <c r="C66" s="41" t="n">
        <v>100</v>
      </c>
      <c r="D66" s="41" t="n">
        <v>100</v>
      </c>
      <c r="E66" s="41" t="n">
        <v>100</v>
      </c>
      <c r="F66" s="41" t="n">
        <v>100</v>
      </c>
      <c r="G66" s="41" t="n">
        <v>100</v>
      </c>
      <c r="H66" s="41" t="n">
        <v>100</v>
      </c>
      <c r="I66" s="41" t="n">
        <v>100</v>
      </c>
      <c r="J66" s="41" t="n">
        <v>100</v>
      </c>
      <c r="K66" s="41" t="n">
        <v>100</v>
      </c>
    </row>
    <row r="67" customFormat="false" ht="15" hidden="false" customHeight="true" outlineLevel="0" collapsed="false">
      <c r="A67" s="40" t="s">
        <v>137</v>
      </c>
      <c r="B67" s="47" t="n">
        <v>50.8752541773495</v>
      </c>
      <c r="C67" s="47" t="n">
        <v>53.165159447882</v>
      </c>
      <c r="D67" s="47" t="n">
        <v>48.167212603338</v>
      </c>
      <c r="E67" s="47" t="n">
        <v>50</v>
      </c>
      <c r="F67" s="47" t="n">
        <v>53.5488958990536</v>
      </c>
      <c r="G67" s="47" t="n">
        <v>51.7156862745098</v>
      </c>
      <c r="H67" s="47" t="n">
        <v>51.9582245430809</v>
      </c>
      <c r="I67" s="47" t="n">
        <v>55.1502145922747</v>
      </c>
      <c r="J67" s="47" t="n">
        <v>53.5612535612536</v>
      </c>
      <c r="K67" s="47" t="n">
        <v>50.5744768157571</v>
      </c>
      <c r="L67" s="47"/>
    </row>
    <row r="68" customFormat="false" ht="15" hidden="false" customHeight="true" outlineLevel="0" collapsed="false">
      <c r="A68" s="40" t="s">
        <v>138</v>
      </c>
      <c r="B68" s="47" t="n">
        <v>39.5278932013085</v>
      </c>
      <c r="C68" s="47" t="n">
        <v>37.7915278438839</v>
      </c>
      <c r="D68" s="47" t="n">
        <v>42.3802838870691</v>
      </c>
      <c r="E68" s="47" t="n">
        <v>36.5540540540541</v>
      </c>
      <c r="F68" s="47" t="n">
        <v>35.0946372239748</v>
      </c>
      <c r="G68" s="47" t="n">
        <v>39.7058823529412</v>
      </c>
      <c r="H68" s="47" t="n">
        <v>35.0522193211488</v>
      </c>
      <c r="I68" s="47" t="n">
        <v>35.2646638054363</v>
      </c>
      <c r="J68" s="47" t="n">
        <v>35.4700854700855</v>
      </c>
      <c r="K68" s="47" t="n">
        <v>41.6906032006566</v>
      </c>
      <c r="L68" s="47"/>
    </row>
    <row r="69" customFormat="false" ht="15" hidden="false" customHeight="true" outlineLevel="0" collapsed="false">
      <c r="A69" s="40" t="s">
        <v>139</v>
      </c>
      <c r="B69" s="47" t="n">
        <v>9.59685262134206</v>
      </c>
      <c r="C69" s="47" t="n">
        <v>9.04331270823417</v>
      </c>
      <c r="D69" s="47" t="n">
        <v>9.45250350959289</v>
      </c>
      <c r="E69" s="47" t="n">
        <v>13.4459459459459</v>
      </c>
      <c r="F69" s="47" t="n">
        <v>11.3564668769716</v>
      </c>
      <c r="G69" s="47" t="n">
        <v>8.57843137254902</v>
      </c>
      <c r="H69" s="47" t="n">
        <v>12.9895561357702</v>
      </c>
      <c r="I69" s="47" t="n">
        <v>9.58512160228898</v>
      </c>
      <c r="J69" s="47" t="n">
        <v>10.968660968661</v>
      </c>
      <c r="K69" s="47" t="n">
        <v>7.73491998358638</v>
      </c>
      <c r="L69" s="47"/>
    </row>
    <row r="70" customFormat="false" ht="12.75" hidden="false" customHeight="false" outlineLevel="0" collapsed="false">
      <c r="A70" s="43"/>
      <c r="B70" s="44"/>
      <c r="C70" s="44"/>
      <c r="D70" s="44"/>
      <c r="E70" s="44"/>
      <c r="F70" s="44"/>
      <c r="G70" s="44"/>
      <c r="H70" s="44"/>
      <c r="I70" s="44"/>
      <c r="J70" s="44"/>
      <c r="K70" s="44"/>
    </row>
    <row r="72" customFormat="false" ht="12.75" hidden="false" customHeight="false" outlineLevel="0" collapsed="false">
      <c r="A72" s="45" t="s">
        <v>140</v>
      </c>
    </row>
  </sheetData>
  <mergeCells count="3">
    <mergeCell ref="A5:K5"/>
    <mergeCell ref="A28:K28"/>
    <mergeCell ref="A51:K51"/>
  </mergeCells>
  <conditionalFormatting sqref="B10:K23">
    <cfRule type="expression" priority="2" aboveAverage="0" equalAverage="0" bottom="0" percent="0" rank="0" text="" dxfId="0">
      <formula>AND(B10&gt;=500,B10&lt;=1225)</formula>
    </cfRule>
  </conditionalFormatting>
  <conditionalFormatting sqref="B33:K46">
    <cfRule type="expression" priority="3" aboveAverage="0" equalAverage="0" bottom="0" percent="0" rank="0" text="" dxfId="1">
      <formula>AND(B10&gt;=500,B10&lt;=1225)</formula>
    </cfRule>
  </conditionalFormatting>
  <conditionalFormatting sqref="B56:K69">
    <cfRule type="expression" priority="4" aboveAverage="0" equalAverage="0" bottom="0" percent="0" rank="0" text="" dxfId="2">
      <formula>AND(B10&gt;=500,B10&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K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10" min="2" style="31" width="8.7"/>
    <col collapsed="false" customWidth="true" hidden="false" outlineLevel="0" max="11" min="11" style="31" width="9.99"/>
    <col collapsed="false" customWidth="false" hidden="false" outlineLevel="0" max="257" min="12" style="31" width="11.42"/>
  </cols>
  <sheetData>
    <row r="3" customFormat="false" ht="12.75" hidden="false" customHeight="false" outlineLevel="0" collapsed="false">
      <c r="J3" s="32" t="s">
        <v>116</v>
      </c>
    </row>
    <row r="5" customFormat="false" ht="50.25" hidden="false" customHeight="true" outlineLevel="0" collapsed="false">
      <c r="A5" s="33" t="s">
        <v>232</v>
      </c>
      <c r="B5" s="33"/>
      <c r="C5" s="33"/>
      <c r="D5" s="33"/>
      <c r="E5" s="33"/>
      <c r="F5" s="33"/>
      <c r="G5" s="33"/>
      <c r="H5" s="33"/>
      <c r="I5" s="33"/>
      <c r="J5" s="33"/>
      <c r="K5" s="33"/>
    </row>
    <row r="7" customFormat="false" ht="12.75" hidden="false" customHeight="false" outlineLevel="0" collapsed="false">
      <c r="A7" s="34"/>
      <c r="B7" s="35" t="s">
        <v>5</v>
      </c>
      <c r="C7" s="36" t="n">
        <v>2006</v>
      </c>
      <c r="D7" s="36" t="n">
        <v>2005</v>
      </c>
      <c r="E7" s="36" t="n">
        <v>2004</v>
      </c>
      <c r="F7" s="36" t="n">
        <v>2003</v>
      </c>
      <c r="G7" s="36" t="n">
        <v>2002</v>
      </c>
      <c r="H7" s="36" t="n">
        <v>2001</v>
      </c>
      <c r="I7" s="36" t="n">
        <v>2000</v>
      </c>
      <c r="J7" s="36" t="n">
        <v>1999</v>
      </c>
      <c r="K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row>
    <row r="10" customFormat="false" ht="15" hidden="false" customHeight="true" outlineLevel="0" collapsed="false">
      <c r="A10" s="40" t="s">
        <v>233</v>
      </c>
      <c r="B10" s="48" t="n">
        <v>565550</v>
      </c>
      <c r="C10" s="48" t="n">
        <v>52525</v>
      </c>
      <c r="D10" s="48" t="n">
        <v>160275</v>
      </c>
      <c r="E10" s="48" t="n">
        <v>37000</v>
      </c>
      <c r="F10" s="48" t="n">
        <v>31700</v>
      </c>
      <c r="G10" s="48" t="n">
        <v>71400</v>
      </c>
      <c r="H10" s="48" t="n">
        <v>38300</v>
      </c>
      <c r="I10" s="48" t="n">
        <v>34950</v>
      </c>
      <c r="J10" s="48" t="n">
        <v>17550</v>
      </c>
      <c r="K10" s="48" t="n">
        <v>121850</v>
      </c>
    </row>
    <row r="11" customFormat="false" ht="15" hidden="false" customHeight="true" outlineLevel="0" collapsed="false">
      <c r="A11" s="40" t="s">
        <v>132</v>
      </c>
      <c r="B11" s="48" t="n">
        <v>306275</v>
      </c>
      <c r="C11" s="48" t="n">
        <v>28475</v>
      </c>
      <c r="D11" s="48" t="n">
        <v>76150</v>
      </c>
      <c r="E11" s="48" t="n">
        <v>20125</v>
      </c>
      <c r="F11" s="48" t="n">
        <v>16450</v>
      </c>
      <c r="G11" s="48" t="n">
        <v>33925</v>
      </c>
      <c r="H11" s="48" t="n">
        <v>19850</v>
      </c>
      <c r="I11" s="48" t="n">
        <v>18175</v>
      </c>
      <c r="J11" s="48" t="n">
        <v>10150</v>
      </c>
      <c r="K11" s="48" t="n">
        <v>82975</v>
      </c>
    </row>
    <row r="12" customFormat="false" ht="15" hidden="false" customHeight="true" outlineLevel="0" collapsed="false">
      <c r="A12" s="40" t="s">
        <v>133</v>
      </c>
      <c r="B12" s="48" t="n">
        <v>168675</v>
      </c>
      <c r="C12" s="48" t="n">
        <v>15600</v>
      </c>
      <c r="D12" s="48" t="n">
        <v>51800</v>
      </c>
      <c r="E12" s="48" t="n">
        <v>10825</v>
      </c>
      <c r="F12" s="48" t="n">
        <v>9850</v>
      </c>
      <c r="G12" s="48" t="n">
        <v>22925</v>
      </c>
      <c r="H12" s="48" t="n">
        <v>12400</v>
      </c>
      <c r="I12" s="48" t="n">
        <v>11350</v>
      </c>
      <c r="J12" s="48" t="n">
        <v>5200</v>
      </c>
      <c r="K12" s="48" t="n">
        <v>28725</v>
      </c>
    </row>
    <row r="13" customFormat="false" ht="15" hidden="false" customHeight="true" outlineLevel="0" collapsed="false">
      <c r="A13" s="40" t="s">
        <v>134</v>
      </c>
      <c r="B13" s="48" t="n">
        <v>70875</v>
      </c>
      <c r="C13" s="48" t="n">
        <v>6100</v>
      </c>
      <c r="D13" s="48" t="n">
        <v>24575</v>
      </c>
      <c r="E13" s="48" t="n">
        <v>4400</v>
      </c>
      <c r="F13" s="48" t="n">
        <v>3950</v>
      </c>
      <c r="G13" s="48" t="n">
        <v>11700</v>
      </c>
      <c r="H13" s="48" t="n">
        <v>4800</v>
      </c>
      <c r="I13" s="48" t="n">
        <v>4525</v>
      </c>
      <c r="J13" s="48" t="n">
        <v>1850</v>
      </c>
      <c r="K13" s="48" t="n">
        <v>8975</v>
      </c>
    </row>
    <row r="14" customFormat="false" ht="15" hidden="false" customHeight="true" outlineLevel="0" collapsed="false">
      <c r="A14" s="40" t="s">
        <v>135</v>
      </c>
      <c r="B14" s="48" t="n">
        <v>19725</v>
      </c>
      <c r="C14" s="48" t="n">
        <v>2350</v>
      </c>
      <c r="D14" s="48" t="n">
        <v>7750</v>
      </c>
      <c r="E14" s="48" t="n">
        <v>1650</v>
      </c>
      <c r="F14" s="48" t="n">
        <v>1450</v>
      </c>
      <c r="G14" s="48" t="n">
        <v>2850</v>
      </c>
      <c r="H14" s="48" t="n">
        <v>1250</v>
      </c>
      <c r="I14" s="48" t="n">
        <v>900</v>
      </c>
      <c r="J14" s="48" t="s">
        <v>158</v>
      </c>
      <c r="K14" s="48" t="n">
        <v>1175</v>
      </c>
    </row>
    <row r="15" customFormat="false" ht="15" hidden="false" customHeight="true" outlineLevel="0" collapsed="false">
      <c r="A15" s="42"/>
      <c r="B15" s="48"/>
      <c r="C15" s="48"/>
      <c r="D15" s="48"/>
      <c r="E15" s="48"/>
      <c r="F15" s="48"/>
      <c r="G15" s="48"/>
      <c r="H15" s="48"/>
      <c r="I15" s="48"/>
      <c r="J15" s="48"/>
      <c r="K15" s="48"/>
    </row>
    <row r="16" customFormat="false" ht="25.5" hidden="false" customHeight="true" outlineLevel="0" collapsed="false">
      <c r="A16" s="71" t="s">
        <v>234</v>
      </c>
      <c r="B16" s="48" t="n">
        <v>565550</v>
      </c>
      <c r="C16" s="48" t="n">
        <v>52525</v>
      </c>
      <c r="D16" s="48" t="n">
        <v>160275</v>
      </c>
      <c r="E16" s="48" t="n">
        <v>37000</v>
      </c>
      <c r="F16" s="48" t="n">
        <v>31700</v>
      </c>
      <c r="G16" s="48" t="n">
        <v>71400</v>
      </c>
      <c r="H16" s="48" t="n">
        <v>38300</v>
      </c>
      <c r="I16" s="48" t="n">
        <v>34950</v>
      </c>
      <c r="J16" s="48" t="n">
        <v>17550</v>
      </c>
      <c r="K16" s="48" t="n">
        <v>121850</v>
      </c>
    </row>
    <row r="17" customFormat="false" ht="15" hidden="false" customHeight="true" outlineLevel="0" collapsed="false">
      <c r="A17" s="72" t="s">
        <v>235</v>
      </c>
      <c r="B17" s="48" t="n">
        <v>485225</v>
      </c>
      <c r="C17" s="48" t="n">
        <v>46575</v>
      </c>
      <c r="D17" s="48" t="n">
        <v>142350</v>
      </c>
      <c r="E17" s="48" t="n">
        <v>30125</v>
      </c>
      <c r="F17" s="48" t="n">
        <v>27325</v>
      </c>
      <c r="G17" s="48" t="n">
        <v>62075</v>
      </c>
      <c r="H17" s="48" t="n">
        <v>30000</v>
      </c>
      <c r="I17" s="48" t="n">
        <v>29900</v>
      </c>
      <c r="J17" s="48" t="n">
        <v>14325</v>
      </c>
      <c r="K17" s="48" t="n">
        <v>102550</v>
      </c>
    </row>
    <row r="18" customFormat="false" ht="15" hidden="false" customHeight="true" outlineLevel="0" collapsed="false">
      <c r="A18" s="40" t="s">
        <v>236</v>
      </c>
      <c r="B18" s="48" t="n">
        <v>336425</v>
      </c>
      <c r="C18" s="48" t="n">
        <v>38575</v>
      </c>
      <c r="D18" s="48" t="n">
        <v>83800</v>
      </c>
      <c r="E18" s="48" t="n">
        <v>24950</v>
      </c>
      <c r="F18" s="48" t="n">
        <v>21750</v>
      </c>
      <c r="G18" s="48" t="n">
        <v>44775</v>
      </c>
      <c r="H18" s="48" t="n">
        <v>22200</v>
      </c>
      <c r="I18" s="48" t="n">
        <v>21250</v>
      </c>
      <c r="J18" s="48" t="n">
        <v>6825</v>
      </c>
      <c r="K18" s="48" t="n">
        <v>72300</v>
      </c>
    </row>
    <row r="19" customFormat="false" ht="15" hidden="false" customHeight="true" outlineLevel="0" collapsed="false">
      <c r="A19" s="40" t="s">
        <v>237</v>
      </c>
      <c r="B19" s="48" t="n">
        <v>148800</v>
      </c>
      <c r="C19" s="48" t="n">
        <v>8000</v>
      </c>
      <c r="D19" s="48" t="n">
        <v>58550</v>
      </c>
      <c r="E19" s="48" t="n">
        <v>5175</v>
      </c>
      <c r="F19" s="48" t="n">
        <v>5575</v>
      </c>
      <c r="G19" s="48" t="n">
        <v>17300</v>
      </c>
      <c r="H19" s="48" t="n">
        <v>7800</v>
      </c>
      <c r="I19" s="48" t="n">
        <v>8650</v>
      </c>
      <c r="J19" s="48" t="n">
        <v>7500</v>
      </c>
      <c r="K19" s="48" t="n">
        <v>30250</v>
      </c>
    </row>
    <row r="20" customFormat="false" ht="15" hidden="false" customHeight="true" outlineLevel="0" collapsed="false">
      <c r="A20" s="72" t="s">
        <v>238</v>
      </c>
      <c r="B20" s="48" t="n">
        <v>80325</v>
      </c>
      <c r="C20" s="48" t="n">
        <v>5950</v>
      </c>
      <c r="D20" s="48" t="n">
        <v>17925</v>
      </c>
      <c r="E20" s="48" t="n">
        <v>6875</v>
      </c>
      <c r="F20" s="48" t="n">
        <v>4375</v>
      </c>
      <c r="G20" s="48" t="n">
        <v>9325</v>
      </c>
      <c r="H20" s="48" t="n">
        <v>8300</v>
      </c>
      <c r="I20" s="48" t="n">
        <v>5050</v>
      </c>
      <c r="J20" s="48" t="n">
        <v>3225</v>
      </c>
      <c r="K20" s="48" t="n">
        <v>19300</v>
      </c>
    </row>
    <row r="21" customFormat="false" ht="12.75" hidden="false" customHeight="false" outlineLevel="0" collapsed="false">
      <c r="A21" s="43"/>
      <c r="B21" s="44"/>
      <c r="C21" s="44"/>
      <c r="D21" s="44"/>
      <c r="E21" s="44"/>
      <c r="F21" s="44"/>
      <c r="G21" s="44"/>
      <c r="H21" s="44"/>
      <c r="I21" s="44"/>
      <c r="J21" s="44"/>
      <c r="K21" s="44"/>
    </row>
    <row r="23" customFormat="false" ht="12.75" hidden="false" customHeight="false" outlineLevel="0" collapsed="false">
      <c r="A23" s="45" t="s">
        <v>140</v>
      </c>
    </row>
    <row r="25" customFormat="false" ht="51" hidden="false" customHeight="true" outlineLevel="0" collapsed="false">
      <c r="A25" s="33" t="s">
        <v>239</v>
      </c>
      <c r="B25" s="33"/>
      <c r="C25" s="33"/>
      <c r="D25" s="33"/>
      <c r="E25" s="33"/>
      <c r="F25" s="33"/>
      <c r="G25" s="33"/>
      <c r="H25" s="33"/>
      <c r="I25" s="33"/>
      <c r="J25" s="33"/>
      <c r="K25" s="33"/>
    </row>
    <row r="27" customFormat="false" ht="12.75" hidden="false" customHeight="false" outlineLevel="0" collapsed="false">
      <c r="A27" s="34"/>
      <c r="B27" s="35" t="s">
        <v>5</v>
      </c>
      <c r="C27" s="36" t="n">
        <v>2006</v>
      </c>
      <c r="D27" s="36" t="n">
        <v>2005</v>
      </c>
      <c r="E27" s="36" t="n">
        <v>2004</v>
      </c>
      <c r="F27" s="36" t="n">
        <v>2003</v>
      </c>
      <c r="G27" s="36" t="n">
        <v>2002</v>
      </c>
      <c r="H27" s="36" t="n">
        <v>2001</v>
      </c>
      <c r="I27" s="36" t="n">
        <v>2000</v>
      </c>
      <c r="J27" s="36" t="n">
        <v>1999</v>
      </c>
      <c r="K27" s="36" t="s">
        <v>118</v>
      </c>
    </row>
    <row r="28" customFormat="false" ht="12.75" hidden="false" customHeight="false" outlineLevel="0" collapsed="false">
      <c r="A28" s="37"/>
      <c r="B28" s="38"/>
      <c r="C28" s="39" t="s">
        <v>119</v>
      </c>
      <c r="D28" s="39" t="s">
        <v>120</v>
      </c>
      <c r="E28" s="39" t="s">
        <v>121</v>
      </c>
      <c r="F28" s="39" t="s">
        <v>122</v>
      </c>
      <c r="G28" s="39" t="s">
        <v>123</v>
      </c>
      <c r="H28" s="39" t="s">
        <v>124</v>
      </c>
      <c r="I28" s="39" t="s">
        <v>125</v>
      </c>
      <c r="J28" s="39" t="s">
        <v>126</v>
      </c>
      <c r="K28" s="39" t="s">
        <v>127</v>
      </c>
    </row>
    <row r="30" customFormat="false" ht="15" hidden="false" customHeight="true" outlineLevel="0" collapsed="false">
      <c r="A30" s="40" t="s">
        <v>233</v>
      </c>
      <c r="B30" s="49" t="n">
        <v>100</v>
      </c>
      <c r="C30" s="50" t="n">
        <v>9.28741932631951</v>
      </c>
      <c r="D30" s="50" t="n">
        <v>28.3396693484219</v>
      </c>
      <c r="E30" s="50" t="n">
        <v>6.54230395190523</v>
      </c>
      <c r="F30" s="50" t="n">
        <v>5.60516311555123</v>
      </c>
      <c r="G30" s="50" t="n">
        <v>12.6248784369198</v>
      </c>
      <c r="H30" s="50" t="n">
        <v>6.77216868535054</v>
      </c>
      <c r="I30" s="50" t="n">
        <v>6.17982494916453</v>
      </c>
      <c r="J30" s="50" t="n">
        <v>3.1031739015118</v>
      </c>
      <c r="K30" s="50" t="n">
        <v>21.5453982848555</v>
      </c>
    </row>
    <row r="31" customFormat="false" ht="15" hidden="false" customHeight="true" outlineLevel="0" collapsed="false">
      <c r="A31" s="40" t="s">
        <v>132</v>
      </c>
      <c r="B31" s="49" t="n">
        <v>100</v>
      </c>
      <c r="C31" s="50" t="n">
        <v>9.29720022855277</v>
      </c>
      <c r="D31" s="50" t="n">
        <v>24.8632764672272</v>
      </c>
      <c r="E31" s="50" t="n">
        <v>6.57089217206759</v>
      </c>
      <c r="F31" s="50" t="n">
        <v>5.37099012325524</v>
      </c>
      <c r="G31" s="50" t="n">
        <v>11.0766468043425</v>
      </c>
      <c r="H31" s="50" t="n">
        <v>6.48110358338095</v>
      </c>
      <c r="I31" s="50" t="n">
        <v>5.93420945228961</v>
      </c>
      <c r="J31" s="50" t="n">
        <v>3.31401518243409</v>
      </c>
      <c r="K31" s="50" t="n">
        <v>27.0916659864501</v>
      </c>
    </row>
    <row r="32" customFormat="false" ht="15" hidden="false" customHeight="true" outlineLevel="0" collapsed="false">
      <c r="A32" s="40" t="s">
        <v>133</v>
      </c>
      <c r="B32" s="49" t="n">
        <v>100</v>
      </c>
      <c r="C32" s="50" t="n">
        <v>9.2485549132948</v>
      </c>
      <c r="D32" s="50" t="n">
        <v>30.7099451608122</v>
      </c>
      <c r="E32" s="50" t="n">
        <v>6.41766711130873</v>
      </c>
      <c r="F32" s="50" t="n">
        <v>5.83963242922781</v>
      </c>
      <c r="G32" s="50" t="n">
        <v>13.5912257299541</v>
      </c>
      <c r="H32" s="50" t="n">
        <v>7.35141544390099</v>
      </c>
      <c r="I32" s="50" t="n">
        <v>6.72891655550615</v>
      </c>
      <c r="J32" s="50" t="n">
        <v>3.08285163776493</v>
      </c>
      <c r="K32" s="50" t="n">
        <v>17.0297910182303</v>
      </c>
    </row>
    <row r="33" customFormat="false" ht="15" hidden="false" customHeight="true" outlineLevel="0" collapsed="false">
      <c r="A33" s="40" t="s">
        <v>134</v>
      </c>
      <c r="B33" s="49" t="n">
        <v>100</v>
      </c>
      <c r="C33" s="50" t="n">
        <v>8.60670194003527</v>
      </c>
      <c r="D33" s="50" t="n">
        <v>34.673721340388</v>
      </c>
      <c r="E33" s="50" t="n">
        <v>6.20811287477954</v>
      </c>
      <c r="F33" s="50" t="n">
        <v>5.57319223985891</v>
      </c>
      <c r="G33" s="50" t="n">
        <v>16.5079365079365</v>
      </c>
      <c r="H33" s="50" t="n">
        <v>6.77248677248677</v>
      </c>
      <c r="I33" s="50" t="n">
        <v>6.38447971781305</v>
      </c>
      <c r="J33" s="50" t="n">
        <v>2.61022927689594</v>
      </c>
      <c r="K33" s="50" t="n">
        <v>12.663139329806</v>
      </c>
    </row>
    <row r="34" customFormat="false" ht="15" hidden="false" customHeight="true" outlineLevel="0" collapsed="false">
      <c r="A34" s="40" t="s">
        <v>135</v>
      </c>
      <c r="B34" s="49" t="n">
        <v>100</v>
      </c>
      <c r="C34" s="50" t="n">
        <v>11.9138149556401</v>
      </c>
      <c r="D34" s="50" t="n">
        <v>39.2902408111534</v>
      </c>
      <c r="E34" s="50" t="n">
        <v>8.36501901140684</v>
      </c>
      <c r="F34" s="50" t="n">
        <v>7.3510773130545</v>
      </c>
      <c r="G34" s="50" t="n">
        <v>14.4486692015209</v>
      </c>
      <c r="H34" s="50" t="n">
        <v>6.33713561470216</v>
      </c>
      <c r="I34" s="50" t="n">
        <v>4.56273764258555</v>
      </c>
      <c r="J34" s="50" t="s">
        <v>158</v>
      </c>
      <c r="K34" s="50" t="n">
        <v>5.95690747782003</v>
      </c>
    </row>
    <row r="35" customFormat="false" ht="15" hidden="false" customHeight="true" outlineLevel="0" collapsed="false">
      <c r="A35" s="42"/>
      <c r="B35" s="49"/>
      <c r="C35" s="50"/>
      <c r="D35" s="50"/>
      <c r="E35" s="50"/>
      <c r="F35" s="50"/>
      <c r="G35" s="50"/>
      <c r="H35" s="50"/>
      <c r="I35" s="50"/>
      <c r="J35" s="50"/>
      <c r="K35" s="50"/>
    </row>
    <row r="36" customFormat="false" ht="25.5" hidden="false" customHeight="true" outlineLevel="0" collapsed="false">
      <c r="A36" s="71" t="s">
        <v>234</v>
      </c>
      <c r="B36" s="49" t="n">
        <v>100</v>
      </c>
      <c r="C36" s="50" t="n">
        <v>9.28741932631951</v>
      </c>
      <c r="D36" s="50" t="n">
        <v>28.3396693484219</v>
      </c>
      <c r="E36" s="50" t="n">
        <v>6.54230395190523</v>
      </c>
      <c r="F36" s="50" t="n">
        <v>5.60516311555123</v>
      </c>
      <c r="G36" s="50" t="n">
        <v>12.6248784369198</v>
      </c>
      <c r="H36" s="50" t="n">
        <v>6.77216868535054</v>
      </c>
      <c r="I36" s="50" t="n">
        <v>6.17982494916453</v>
      </c>
      <c r="J36" s="50" t="n">
        <v>3.1031739015118</v>
      </c>
      <c r="K36" s="50" t="n">
        <v>21.5453982848555</v>
      </c>
    </row>
    <row r="37" customFormat="false" ht="15" hidden="false" customHeight="true" outlineLevel="0" collapsed="false">
      <c r="A37" s="72" t="s">
        <v>235</v>
      </c>
      <c r="B37" s="49" t="n">
        <v>100</v>
      </c>
      <c r="C37" s="50" t="n">
        <v>9.59863980627544</v>
      </c>
      <c r="D37" s="50" t="n">
        <v>29.3369055592766</v>
      </c>
      <c r="E37" s="50" t="n">
        <v>6.20845999278685</v>
      </c>
      <c r="F37" s="50" t="n">
        <v>5.63140810963986</v>
      </c>
      <c r="G37" s="50" t="n">
        <v>12.7930341594106</v>
      </c>
      <c r="H37" s="50" t="n">
        <v>6.1826987480035</v>
      </c>
      <c r="I37" s="50" t="n">
        <v>6.16208975217683</v>
      </c>
      <c r="J37" s="50" t="n">
        <v>2.95223865217167</v>
      </c>
      <c r="K37" s="50" t="n">
        <v>21.1345252202586</v>
      </c>
    </row>
    <row r="38" customFormat="false" ht="15" hidden="false" customHeight="true" outlineLevel="0" collapsed="false">
      <c r="A38" s="40" t="s">
        <v>236</v>
      </c>
      <c r="B38" s="49" t="n">
        <v>100</v>
      </c>
      <c r="C38" s="50" t="n">
        <v>11.4661514453444</v>
      </c>
      <c r="D38" s="50" t="n">
        <v>24.908969309653</v>
      </c>
      <c r="E38" s="50" t="n">
        <v>7.41621460949692</v>
      </c>
      <c r="F38" s="50" t="n">
        <v>6.46503678382998</v>
      </c>
      <c r="G38" s="50" t="n">
        <v>13.3090584825741</v>
      </c>
      <c r="H38" s="50" t="n">
        <v>6.59879616556439</v>
      </c>
      <c r="I38" s="50" t="n">
        <v>6.31641524856952</v>
      </c>
      <c r="J38" s="50" t="n">
        <v>2.02868395630527</v>
      </c>
      <c r="K38" s="50" t="n">
        <v>21.4906739986624</v>
      </c>
    </row>
    <row r="39" customFormat="false" ht="15" hidden="false" customHeight="true" outlineLevel="0" collapsed="false">
      <c r="A39" s="40" t="s">
        <v>237</v>
      </c>
      <c r="B39" s="49" t="n">
        <v>100</v>
      </c>
      <c r="C39" s="50" t="n">
        <v>5.37634408602151</v>
      </c>
      <c r="D39" s="50" t="n">
        <v>39.3481182795699</v>
      </c>
      <c r="E39" s="50" t="n">
        <v>3.47782258064516</v>
      </c>
      <c r="F39" s="50" t="n">
        <v>3.74663978494624</v>
      </c>
      <c r="G39" s="50" t="n">
        <v>11.6263440860215</v>
      </c>
      <c r="H39" s="50" t="n">
        <v>5.24193548387097</v>
      </c>
      <c r="I39" s="50" t="n">
        <v>5.81317204301075</v>
      </c>
      <c r="J39" s="50" t="n">
        <v>5.04032258064516</v>
      </c>
      <c r="K39" s="50" t="n">
        <v>20.3293010752688</v>
      </c>
    </row>
    <row r="40" customFormat="false" ht="15" hidden="false" customHeight="true" outlineLevel="0" collapsed="false">
      <c r="A40" s="72" t="s">
        <v>238</v>
      </c>
      <c r="B40" s="49" t="n">
        <v>100</v>
      </c>
      <c r="C40" s="50" t="n">
        <v>7.40740740740741</v>
      </c>
      <c r="D40" s="50" t="n">
        <v>22.3155929038282</v>
      </c>
      <c r="E40" s="50" t="n">
        <v>8.55897914721444</v>
      </c>
      <c r="F40" s="50" t="n">
        <v>5.44662309368192</v>
      </c>
      <c r="G40" s="50" t="n">
        <v>11.6090880796763</v>
      </c>
      <c r="H40" s="50" t="n">
        <v>10.333022097728</v>
      </c>
      <c r="I40" s="50" t="n">
        <v>6.2869592281357</v>
      </c>
      <c r="J40" s="50" t="n">
        <v>4.01493930905696</v>
      </c>
      <c r="K40" s="50" t="n">
        <v>24.0273887332711</v>
      </c>
    </row>
    <row r="41" customFormat="false" ht="12.75" hidden="false" customHeight="false" outlineLevel="0" collapsed="false">
      <c r="A41" s="43"/>
      <c r="B41" s="44"/>
      <c r="C41" s="44"/>
      <c r="D41" s="44"/>
      <c r="E41" s="44"/>
      <c r="F41" s="44"/>
      <c r="G41" s="44"/>
      <c r="H41" s="44"/>
      <c r="I41" s="44"/>
      <c r="J41" s="44"/>
      <c r="K41" s="44"/>
    </row>
    <row r="43" customFormat="false" ht="12.75" hidden="false" customHeight="false" outlineLevel="0" collapsed="false">
      <c r="A43" s="45" t="s">
        <v>140</v>
      </c>
    </row>
    <row r="46" customFormat="false" ht="46.5" hidden="false" customHeight="true" outlineLevel="0" collapsed="false">
      <c r="A46" s="33" t="s">
        <v>240</v>
      </c>
      <c r="B46" s="33"/>
      <c r="C46" s="33"/>
      <c r="D46" s="33"/>
      <c r="E46" s="33"/>
      <c r="F46" s="33"/>
      <c r="G46" s="33"/>
      <c r="H46" s="33"/>
      <c r="I46" s="33"/>
      <c r="J46" s="33"/>
      <c r="K46" s="33"/>
    </row>
    <row r="48" customFormat="false" ht="12.75" hidden="false" customHeight="false" outlineLevel="0" collapsed="false">
      <c r="A48" s="34"/>
      <c r="B48" s="35" t="s">
        <v>5</v>
      </c>
      <c r="C48" s="36" t="n">
        <v>2006</v>
      </c>
      <c r="D48" s="36" t="n">
        <v>2005</v>
      </c>
      <c r="E48" s="36" t="n">
        <v>2004</v>
      </c>
      <c r="F48" s="36" t="n">
        <v>2003</v>
      </c>
      <c r="G48" s="36" t="n">
        <v>2002</v>
      </c>
      <c r="H48" s="36" t="n">
        <v>2001</v>
      </c>
      <c r="I48" s="36" t="n">
        <v>2000</v>
      </c>
      <c r="J48" s="36" t="n">
        <v>1999</v>
      </c>
      <c r="K48" s="36" t="s">
        <v>118</v>
      </c>
    </row>
    <row r="49" customFormat="false" ht="12.75" hidden="false" customHeight="false" outlineLevel="0" collapsed="false">
      <c r="A49" s="37"/>
      <c r="B49" s="38"/>
      <c r="C49" s="39" t="s">
        <v>119</v>
      </c>
      <c r="D49" s="39" t="s">
        <v>120</v>
      </c>
      <c r="E49" s="39" t="s">
        <v>121</v>
      </c>
      <c r="F49" s="39" t="s">
        <v>122</v>
      </c>
      <c r="G49" s="39" t="s">
        <v>123</v>
      </c>
      <c r="H49" s="39" t="s">
        <v>124</v>
      </c>
      <c r="I49" s="39" t="s">
        <v>125</v>
      </c>
      <c r="J49" s="39" t="s">
        <v>126</v>
      </c>
      <c r="K49" s="39" t="s">
        <v>127</v>
      </c>
    </row>
    <row r="51" customFormat="false" ht="15" hidden="false" customHeight="true" outlineLevel="0" collapsed="false">
      <c r="A51" s="40" t="s">
        <v>233</v>
      </c>
      <c r="B51" s="48" t="n">
        <v>100</v>
      </c>
      <c r="C51" s="48" t="n">
        <v>100</v>
      </c>
      <c r="D51" s="48" t="n">
        <v>100</v>
      </c>
      <c r="E51" s="48" t="n">
        <v>100</v>
      </c>
      <c r="F51" s="48" t="n">
        <v>100</v>
      </c>
      <c r="G51" s="48" t="n">
        <v>100</v>
      </c>
      <c r="H51" s="48" t="n">
        <v>100</v>
      </c>
      <c r="I51" s="48" t="n">
        <v>100</v>
      </c>
      <c r="J51" s="48" t="n">
        <v>100</v>
      </c>
      <c r="K51" s="48" t="n">
        <v>100</v>
      </c>
    </row>
    <row r="52" customFormat="false" ht="15" hidden="false" customHeight="true" outlineLevel="0" collapsed="false">
      <c r="A52" s="40" t="s">
        <v>132</v>
      </c>
      <c r="B52" s="51" t="n">
        <v>54.1552471045885</v>
      </c>
      <c r="C52" s="51" t="n">
        <v>54.2122798667301</v>
      </c>
      <c r="D52" s="51" t="n">
        <v>47.5120885977227</v>
      </c>
      <c r="E52" s="51" t="n">
        <v>54.3918918918919</v>
      </c>
      <c r="F52" s="51" t="n">
        <v>51.8927444794953</v>
      </c>
      <c r="G52" s="51" t="n">
        <v>47.5140056022409</v>
      </c>
      <c r="H52" s="51" t="n">
        <v>51.8276762402089</v>
      </c>
      <c r="I52" s="51" t="n">
        <v>52.002861230329</v>
      </c>
      <c r="J52" s="51" t="n">
        <v>57.8347578347578</v>
      </c>
      <c r="K52" s="51" t="n">
        <v>68.096019696348</v>
      </c>
    </row>
    <row r="53" customFormat="false" ht="15" hidden="false" customHeight="true" outlineLevel="0" collapsed="false">
      <c r="A53" s="40" t="s">
        <v>133</v>
      </c>
      <c r="B53" s="51" t="n">
        <v>29.8249491645301</v>
      </c>
      <c r="C53" s="51" t="n">
        <v>29.700142789148</v>
      </c>
      <c r="D53" s="51" t="n">
        <v>32.3194509436905</v>
      </c>
      <c r="E53" s="51" t="n">
        <v>29.2567567567568</v>
      </c>
      <c r="F53" s="51" t="n">
        <v>31.0725552050473</v>
      </c>
      <c r="G53" s="51" t="n">
        <v>32.1078431372549</v>
      </c>
      <c r="H53" s="51" t="n">
        <v>32.3759791122715</v>
      </c>
      <c r="I53" s="51" t="n">
        <v>32.4749642346209</v>
      </c>
      <c r="J53" s="51" t="n">
        <v>29.6296296296296</v>
      </c>
      <c r="K53" s="51" t="n">
        <v>23.5740664751744</v>
      </c>
    </row>
    <row r="54" customFormat="false" ht="15" hidden="false" customHeight="true" outlineLevel="0" collapsed="false">
      <c r="A54" s="40" t="s">
        <v>134</v>
      </c>
      <c r="B54" s="51" t="n">
        <v>12.532048448413</v>
      </c>
      <c r="C54" s="51" t="n">
        <v>11.6135173726797</v>
      </c>
      <c r="D54" s="51" t="n">
        <v>15.3330213695211</v>
      </c>
      <c r="E54" s="51" t="n">
        <v>11.8918918918919</v>
      </c>
      <c r="F54" s="51" t="n">
        <v>12.4605678233439</v>
      </c>
      <c r="G54" s="51" t="n">
        <v>16.3865546218487</v>
      </c>
      <c r="H54" s="51" t="n">
        <v>12.532637075718</v>
      </c>
      <c r="I54" s="51" t="n">
        <v>12.9470672389127</v>
      </c>
      <c r="J54" s="51" t="n">
        <v>10.5413105413105</v>
      </c>
      <c r="K54" s="51" t="n">
        <v>7.36561345917111</v>
      </c>
    </row>
    <row r="55" customFormat="false" ht="15" hidden="false" customHeight="true" outlineLevel="0" collapsed="false">
      <c r="A55" s="40" t="s">
        <v>135</v>
      </c>
      <c r="B55" s="51" t="n">
        <v>3.48775528246839</v>
      </c>
      <c r="C55" s="51" t="n">
        <v>4.47405997144217</v>
      </c>
      <c r="D55" s="51" t="n">
        <v>4.83543908906567</v>
      </c>
      <c r="E55" s="51" t="n">
        <v>4.45945945945946</v>
      </c>
      <c r="F55" s="51" t="n">
        <v>4.57413249211357</v>
      </c>
      <c r="G55" s="51" t="n">
        <v>3.99159663865546</v>
      </c>
      <c r="H55" s="51" t="n">
        <v>3.26370757180157</v>
      </c>
      <c r="I55" s="51" t="n">
        <v>2.57510729613734</v>
      </c>
      <c r="J55" s="51" t="s">
        <v>158</v>
      </c>
      <c r="K55" s="51" t="n">
        <v>0.964300369306524</v>
      </c>
    </row>
    <row r="56" customFormat="false" ht="15" hidden="false" customHeight="true" outlineLevel="0" collapsed="false">
      <c r="A56" s="42"/>
      <c r="B56" s="48"/>
      <c r="C56" s="48"/>
      <c r="D56" s="48"/>
      <c r="E56" s="48"/>
      <c r="F56" s="48"/>
      <c r="G56" s="48"/>
      <c r="H56" s="48"/>
      <c r="I56" s="48"/>
      <c r="J56" s="48"/>
      <c r="K56" s="48"/>
    </row>
    <row r="57" customFormat="false" ht="28.5" hidden="false" customHeight="true" outlineLevel="0" collapsed="false">
      <c r="A57" s="71" t="s">
        <v>234</v>
      </c>
      <c r="B57" s="48" t="n">
        <v>100</v>
      </c>
      <c r="C57" s="48" t="n">
        <v>100</v>
      </c>
      <c r="D57" s="48" t="n">
        <v>100</v>
      </c>
      <c r="E57" s="48" t="n">
        <v>100</v>
      </c>
      <c r="F57" s="48" t="n">
        <v>100</v>
      </c>
      <c r="G57" s="48" t="n">
        <v>100</v>
      </c>
      <c r="H57" s="48" t="n">
        <v>100</v>
      </c>
      <c r="I57" s="48" t="n">
        <v>100</v>
      </c>
      <c r="J57" s="48" t="n">
        <v>100</v>
      </c>
      <c r="K57" s="48" t="n">
        <v>100</v>
      </c>
    </row>
    <row r="58" customFormat="false" ht="15" hidden="false" customHeight="true" outlineLevel="0" collapsed="false">
      <c r="A58" s="72" t="s">
        <v>235</v>
      </c>
      <c r="B58" s="51" t="n">
        <v>85.7970117584652</v>
      </c>
      <c r="C58" s="51" t="n">
        <v>88.6720609233698</v>
      </c>
      <c r="D58" s="51" t="n">
        <v>88.8160973327094</v>
      </c>
      <c r="E58" s="51" t="n">
        <v>81.4189189189189</v>
      </c>
      <c r="F58" s="51" t="n">
        <v>86.198738170347</v>
      </c>
      <c r="G58" s="51" t="n">
        <v>86.9397759103642</v>
      </c>
      <c r="H58" s="51" t="n">
        <v>78.3289817232376</v>
      </c>
      <c r="I58" s="51" t="n">
        <v>85.5507868383405</v>
      </c>
      <c r="J58" s="51" t="n">
        <v>81.6239316239316</v>
      </c>
      <c r="K58" s="51" t="n">
        <v>84.160853508412</v>
      </c>
    </row>
    <row r="59" customFormat="false" ht="15" hidden="false" customHeight="true" outlineLevel="0" collapsed="false">
      <c r="A59" s="40" t="s">
        <v>236</v>
      </c>
      <c r="B59" s="51" t="n">
        <v>59.4863407302626</v>
      </c>
      <c r="C59" s="51" t="n">
        <v>73.4412184673965</v>
      </c>
      <c r="D59" s="51" t="n">
        <v>52.2851349243488</v>
      </c>
      <c r="E59" s="51" t="n">
        <v>67.4324324324324</v>
      </c>
      <c r="F59" s="51" t="n">
        <v>68.6119873817035</v>
      </c>
      <c r="G59" s="51" t="n">
        <v>62.7100840336135</v>
      </c>
      <c r="H59" s="51" t="n">
        <v>57.9634464751958</v>
      </c>
      <c r="I59" s="51" t="n">
        <v>60.8011444921316</v>
      </c>
      <c r="J59" s="51" t="n">
        <v>38.8888888888889</v>
      </c>
      <c r="K59" s="51" t="n">
        <v>59.3352482560525</v>
      </c>
    </row>
    <row r="60" customFormat="false" ht="15" hidden="false" customHeight="true" outlineLevel="0" collapsed="false">
      <c r="A60" s="40" t="s">
        <v>237</v>
      </c>
      <c r="B60" s="51" t="n">
        <v>26.3106710282026</v>
      </c>
      <c r="C60" s="51" t="n">
        <v>15.2308424559733</v>
      </c>
      <c r="D60" s="51" t="n">
        <v>36.5309624083606</v>
      </c>
      <c r="E60" s="51" t="n">
        <v>13.9864864864865</v>
      </c>
      <c r="F60" s="51" t="n">
        <v>17.5867507886435</v>
      </c>
      <c r="G60" s="51" t="n">
        <v>24.2296918767507</v>
      </c>
      <c r="H60" s="51" t="n">
        <v>20.3655352480418</v>
      </c>
      <c r="I60" s="51" t="n">
        <v>24.7496423462089</v>
      </c>
      <c r="J60" s="51" t="n">
        <v>42.7350427350427</v>
      </c>
      <c r="K60" s="51" t="n">
        <v>24.8256052523595</v>
      </c>
    </row>
    <row r="61" customFormat="false" ht="15" hidden="false" customHeight="true" outlineLevel="0" collapsed="false">
      <c r="A61" s="72" t="s">
        <v>238</v>
      </c>
      <c r="B61" s="51" t="n">
        <v>14.2029882415348</v>
      </c>
      <c r="C61" s="51" t="n">
        <v>11.3279390766302</v>
      </c>
      <c r="D61" s="51" t="n">
        <v>11.1839026672906</v>
      </c>
      <c r="E61" s="51" t="n">
        <v>18.5810810810811</v>
      </c>
      <c r="F61" s="51" t="n">
        <v>13.801261829653</v>
      </c>
      <c r="G61" s="51" t="n">
        <v>13.0602240896359</v>
      </c>
      <c r="H61" s="51" t="n">
        <v>21.6710182767624</v>
      </c>
      <c r="I61" s="51" t="n">
        <v>14.4492131616595</v>
      </c>
      <c r="J61" s="51" t="n">
        <v>18.3760683760684</v>
      </c>
      <c r="K61" s="51" t="n">
        <v>15.839146491588</v>
      </c>
    </row>
    <row r="62" customFormat="false" ht="14.1" hidden="false" customHeight="true" outlineLevel="0" collapsed="false">
      <c r="A62" s="43"/>
      <c r="B62" s="44"/>
      <c r="C62" s="44"/>
      <c r="D62" s="44"/>
      <c r="E62" s="44"/>
      <c r="F62" s="44"/>
      <c r="G62" s="44"/>
      <c r="H62" s="44"/>
      <c r="I62" s="44"/>
      <c r="J62" s="44"/>
      <c r="K62" s="44"/>
    </row>
    <row r="64" customFormat="false" ht="12.75" hidden="false" customHeight="false" outlineLevel="0" collapsed="false">
      <c r="A64" s="45" t="s">
        <v>140</v>
      </c>
    </row>
  </sheetData>
  <mergeCells count="3">
    <mergeCell ref="A5:K5"/>
    <mergeCell ref="A25:K25"/>
    <mergeCell ref="A46:K46"/>
  </mergeCells>
  <conditionalFormatting sqref="B10:K20">
    <cfRule type="expression" priority="2" aboveAverage="0" equalAverage="0" bottom="0" percent="0" rank="0" text="" dxfId="55">
      <formula>AND(B10&gt;=500,B10&lt;=1225)</formula>
    </cfRule>
  </conditionalFormatting>
  <conditionalFormatting sqref="B30:K40">
    <cfRule type="expression" priority="3" aboveAverage="0" equalAverage="0" bottom="0" percent="0" rank="0" text="" dxfId="56">
      <formula>AND(B10&gt;=500,B10&lt;=1225)</formula>
    </cfRule>
  </conditionalFormatting>
  <conditionalFormatting sqref="B51:K61">
    <cfRule type="expression" priority="4" aboveAverage="0" equalAverage="0" bottom="0" percent="0" rank="0" text="" dxfId="57">
      <formula>AND(B10&gt;=500,B10&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K6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10" min="2" style="31" width="8.7"/>
    <col collapsed="false" customWidth="true" hidden="false" outlineLevel="0" max="11" min="11" style="31" width="9.99"/>
    <col collapsed="false" customWidth="false" hidden="false" outlineLevel="0" max="257" min="12" style="31" width="11.42"/>
  </cols>
  <sheetData>
    <row r="3" customFormat="false" ht="12.75" hidden="false" customHeight="false" outlineLevel="0" collapsed="false">
      <c r="J3" s="32" t="s">
        <v>116</v>
      </c>
    </row>
    <row r="5" customFormat="false" ht="51" hidden="false" customHeight="true" outlineLevel="0" collapsed="false">
      <c r="A5" s="33" t="s">
        <v>241</v>
      </c>
      <c r="B5" s="33"/>
      <c r="C5" s="33"/>
      <c r="D5" s="33"/>
      <c r="E5" s="33"/>
      <c r="F5" s="33"/>
      <c r="G5" s="33"/>
      <c r="H5" s="33"/>
      <c r="I5" s="33"/>
      <c r="J5" s="33"/>
      <c r="K5" s="33"/>
    </row>
    <row r="7" customFormat="false" ht="12.75" hidden="false" customHeight="false" outlineLevel="0" collapsed="false">
      <c r="A7" s="34"/>
      <c r="B7" s="35" t="s">
        <v>5</v>
      </c>
      <c r="C7" s="36" t="n">
        <v>2006</v>
      </c>
      <c r="D7" s="36" t="n">
        <v>2005</v>
      </c>
      <c r="E7" s="36" t="n">
        <v>2004</v>
      </c>
      <c r="F7" s="36" t="n">
        <v>2003</v>
      </c>
      <c r="G7" s="36" t="n">
        <v>2002</v>
      </c>
      <c r="H7" s="36" t="n">
        <v>2001</v>
      </c>
      <c r="I7" s="36" t="n">
        <v>2000</v>
      </c>
      <c r="J7" s="36" t="n">
        <v>1999</v>
      </c>
      <c r="K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row>
    <row r="10" customFormat="false" ht="15" hidden="false" customHeight="true" outlineLevel="0" collapsed="false">
      <c r="A10" s="40" t="s">
        <v>233</v>
      </c>
      <c r="B10" s="73" t="n">
        <v>303300</v>
      </c>
      <c r="C10" s="73" t="n">
        <v>31675</v>
      </c>
      <c r="D10" s="73" t="n">
        <v>78750</v>
      </c>
      <c r="E10" s="73" t="n">
        <v>20850</v>
      </c>
      <c r="F10" s="73" t="n">
        <v>17825</v>
      </c>
      <c r="G10" s="73" t="n">
        <v>39150</v>
      </c>
      <c r="H10" s="73" t="n">
        <v>22425</v>
      </c>
      <c r="I10" s="73" t="n">
        <v>19500</v>
      </c>
      <c r="J10" s="73" t="n">
        <v>8525</v>
      </c>
      <c r="K10" s="73" t="n">
        <v>64600</v>
      </c>
    </row>
    <row r="11" customFormat="false" ht="15" hidden="false" customHeight="true" outlineLevel="0" collapsed="false">
      <c r="A11" s="40" t="s">
        <v>132</v>
      </c>
      <c r="B11" s="73" t="n">
        <v>165350</v>
      </c>
      <c r="C11" s="73" t="n">
        <v>16325</v>
      </c>
      <c r="D11" s="73" t="n">
        <v>38225</v>
      </c>
      <c r="E11" s="73" t="n">
        <v>10825</v>
      </c>
      <c r="F11" s="73" t="n">
        <v>9275</v>
      </c>
      <c r="G11" s="73" t="n">
        <v>19375</v>
      </c>
      <c r="H11" s="73" t="n">
        <v>11025</v>
      </c>
      <c r="I11" s="73" t="n">
        <v>10625</v>
      </c>
      <c r="J11" s="73" t="n">
        <v>5300</v>
      </c>
      <c r="K11" s="73" t="n">
        <v>44375</v>
      </c>
    </row>
    <row r="12" customFormat="false" ht="15" hidden="false" customHeight="true" outlineLevel="0" collapsed="false">
      <c r="A12" s="40" t="s">
        <v>133</v>
      </c>
      <c r="B12" s="73" t="n">
        <v>93075</v>
      </c>
      <c r="C12" s="73" t="n">
        <v>10125</v>
      </c>
      <c r="D12" s="73" t="n">
        <v>26100</v>
      </c>
      <c r="E12" s="73" t="n">
        <v>6450</v>
      </c>
      <c r="F12" s="73" t="n">
        <v>5600</v>
      </c>
      <c r="G12" s="73" t="n">
        <v>12500</v>
      </c>
      <c r="H12" s="73" t="n">
        <v>7875</v>
      </c>
      <c r="I12" s="73" t="n">
        <v>6225</v>
      </c>
      <c r="J12" s="73" t="n">
        <v>2375</v>
      </c>
      <c r="K12" s="73" t="n">
        <v>15825</v>
      </c>
    </row>
    <row r="13" customFormat="false" ht="15" hidden="false" customHeight="true" outlineLevel="0" collapsed="false">
      <c r="A13" s="40" t="s">
        <v>134</v>
      </c>
      <c r="B13" s="73" t="n">
        <v>35350</v>
      </c>
      <c r="C13" s="73" t="n">
        <v>3675</v>
      </c>
      <c r="D13" s="73" t="n">
        <v>11275</v>
      </c>
      <c r="E13" s="73" t="n">
        <v>2550</v>
      </c>
      <c r="F13" s="73" t="n">
        <v>2075</v>
      </c>
      <c r="G13" s="73" t="n">
        <v>6075</v>
      </c>
      <c r="H13" s="73" t="n">
        <v>3000</v>
      </c>
      <c r="I13" s="73" t="n">
        <v>2100</v>
      </c>
      <c r="J13" s="73" t="n">
        <v>700</v>
      </c>
      <c r="K13" s="73" t="n">
        <v>3900</v>
      </c>
    </row>
    <row r="14" customFormat="false" ht="15" hidden="false" customHeight="true" outlineLevel="0" collapsed="false">
      <c r="A14" s="40" t="s">
        <v>135</v>
      </c>
      <c r="B14" s="73" t="n">
        <v>9525</v>
      </c>
      <c r="C14" s="73" t="n">
        <v>1550</v>
      </c>
      <c r="D14" s="73" t="n">
        <v>3150</v>
      </c>
      <c r="E14" s="73" t="n">
        <v>1025</v>
      </c>
      <c r="F14" s="73" t="n">
        <v>875</v>
      </c>
      <c r="G14" s="73" t="n">
        <v>1200</v>
      </c>
      <c r="H14" s="73" t="n">
        <v>525</v>
      </c>
      <c r="I14" s="73" t="n">
        <v>550</v>
      </c>
      <c r="J14" s="48" t="s">
        <v>158</v>
      </c>
      <c r="K14" s="73" t="n">
        <v>500</v>
      </c>
    </row>
    <row r="15" customFormat="false" ht="15" hidden="false" customHeight="true" outlineLevel="0" collapsed="false">
      <c r="A15" s="42"/>
      <c r="B15" s="73"/>
      <c r="C15" s="73"/>
      <c r="D15" s="73"/>
      <c r="E15" s="73"/>
      <c r="F15" s="73"/>
      <c r="G15" s="73"/>
      <c r="H15" s="73"/>
      <c r="I15" s="73"/>
      <c r="J15" s="73"/>
      <c r="K15" s="73"/>
    </row>
    <row r="16" customFormat="false" ht="25.5" hidden="false" customHeight="true" outlineLevel="0" collapsed="false">
      <c r="A16" s="71" t="s">
        <v>234</v>
      </c>
      <c r="B16" s="73" t="n">
        <v>303300</v>
      </c>
      <c r="C16" s="73" t="n">
        <v>31675</v>
      </c>
      <c r="D16" s="73" t="n">
        <v>78750</v>
      </c>
      <c r="E16" s="73" t="n">
        <v>20850</v>
      </c>
      <c r="F16" s="73" t="n">
        <v>17825</v>
      </c>
      <c r="G16" s="73" t="n">
        <v>39150</v>
      </c>
      <c r="H16" s="73" t="n">
        <v>22425</v>
      </c>
      <c r="I16" s="73" t="n">
        <v>19500</v>
      </c>
      <c r="J16" s="73" t="n">
        <v>8525</v>
      </c>
      <c r="K16" s="73" t="n">
        <v>64600</v>
      </c>
    </row>
    <row r="17" customFormat="false" ht="15" hidden="false" customHeight="true" outlineLevel="0" collapsed="false">
      <c r="A17" s="72" t="s">
        <v>235</v>
      </c>
      <c r="B17" s="73" t="n">
        <v>250525</v>
      </c>
      <c r="C17" s="73" t="n">
        <v>27950</v>
      </c>
      <c r="D17" s="73" t="n">
        <v>67275</v>
      </c>
      <c r="E17" s="73" t="n">
        <v>16650</v>
      </c>
      <c r="F17" s="73" t="n">
        <v>15150</v>
      </c>
      <c r="G17" s="73" t="n">
        <v>33050</v>
      </c>
      <c r="H17" s="73" t="n">
        <v>16175</v>
      </c>
      <c r="I17" s="73" t="n">
        <v>15875</v>
      </c>
      <c r="J17" s="73" t="n">
        <v>6300</v>
      </c>
      <c r="K17" s="73" t="n">
        <v>52100</v>
      </c>
    </row>
    <row r="18" customFormat="false" ht="15" hidden="false" customHeight="true" outlineLevel="0" collapsed="false">
      <c r="A18" s="40" t="s">
        <v>236</v>
      </c>
      <c r="B18" s="73" t="n">
        <v>222300</v>
      </c>
      <c r="C18" s="73" t="n">
        <v>25825</v>
      </c>
      <c r="D18" s="73" t="n">
        <v>58700</v>
      </c>
      <c r="E18" s="73" t="n">
        <v>15775</v>
      </c>
      <c r="F18" s="73" t="n">
        <v>14050</v>
      </c>
      <c r="G18" s="73" t="n">
        <v>30950</v>
      </c>
      <c r="H18" s="73" t="n">
        <v>14725</v>
      </c>
      <c r="I18" s="73" t="n">
        <v>14125</v>
      </c>
      <c r="J18" s="73" t="n">
        <v>4500</v>
      </c>
      <c r="K18" s="73" t="n">
        <v>43650</v>
      </c>
    </row>
    <row r="19" customFormat="false" ht="15" hidden="false" customHeight="true" outlineLevel="0" collapsed="false">
      <c r="A19" s="40" t="s">
        <v>237</v>
      </c>
      <c r="B19" s="73" t="n">
        <v>28225</v>
      </c>
      <c r="C19" s="73" t="n">
        <v>2125</v>
      </c>
      <c r="D19" s="73" t="n">
        <v>8575</v>
      </c>
      <c r="E19" s="73" t="n">
        <v>875</v>
      </c>
      <c r="F19" s="73" t="n">
        <v>1100</v>
      </c>
      <c r="G19" s="73" t="n">
        <v>2100</v>
      </c>
      <c r="H19" s="73" t="n">
        <v>1450</v>
      </c>
      <c r="I19" s="73" t="n">
        <v>1750</v>
      </c>
      <c r="J19" s="73" t="n">
        <v>1800</v>
      </c>
      <c r="K19" s="73" t="n">
        <v>8450</v>
      </c>
    </row>
    <row r="20" customFormat="false" ht="15" hidden="false" customHeight="true" outlineLevel="0" collapsed="false">
      <c r="A20" s="72" t="s">
        <v>238</v>
      </c>
      <c r="B20" s="73" t="n">
        <v>52775</v>
      </c>
      <c r="C20" s="73" t="n">
        <v>3725</v>
      </c>
      <c r="D20" s="73" t="n">
        <v>11475</v>
      </c>
      <c r="E20" s="73" t="n">
        <v>4200</v>
      </c>
      <c r="F20" s="73" t="n">
        <v>2675</v>
      </c>
      <c r="G20" s="73" t="n">
        <v>6100</v>
      </c>
      <c r="H20" s="73" t="n">
        <v>6250</v>
      </c>
      <c r="I20" s="73" t="n">
        <v>3625</v>
      </c>
      <c r="J20" s="73" t="n">
        <v>2225</v>
      </c>
      <c r="K20" s="73" t="n">
        <v>12500</v>
      </c>
    </row>
    <row r="21" customFormat="false" ht="12.75" hidden="false" customHeight="false" outlineLevel="0" collapsed="false">
      <c r="A21" s="43"/>
      <c r="B21" s="44"/>
      <c r="C21" s="44"/>
      <c r="D21" s="44"/>
      <c r="E21" s="44"/>
      <c r="F21" s="44"/>
      <c r="G21" s="44"/>
      <c r="H21" s="44"/>
      <c r="I21" s="44"/>
      <c r="J21" s="44"/>
      <c r="K21" s="44"/>
    </row>
    <row r="23" customFormat="false" ht="12.75" hidden="false" customHeight="false" outlineLevel="0" collapsed="false">
      <c r="A23" s="45" t="s">
        <v>140</v>
      </c>
    </row>
    <row r="25" customFormat="false" ht="48.75" hidden="false" customHeight="true" outlineLevel="0" collapsed="false">
      <c r="A25" s="33" t="s">
        <v>242</v>
      </c>
      <c r="B25" s="33"/>
      <c r="C25" s="33"/>
      <c r="D25" s="33"/>
      <c r="E25" s="33"/>
      <c r="F25" s="33"/>
      <c r="G25" s="33"/>
      <c r="H25" s="33"/>
      <c r="I25" s="33"/>
      <c r="J25" s="33"/>
      <c r="K25" s="33"/>
    </row>
    <row r="27" customFormat="false" ht="12.75" hidden="false" customHeight="false" outlineLevel="0" collapsed="false">
      <c r="A27" s="34"/>
      <c r="B27" s="35" t="s">
        <v>5</v>
      </c>
      <c r="C27" s="36" t="n">
        <v>2006</v>
      </c>
      <c r="D27" s="36" t="n">
        <v>2005</v>
      </c>
      <c r="E27" s="36" t="n">
        <v>2004</v>
      </c>
      <c r="F27" s="36" t="n">
        <v>2003</v>
      </c>
      <c r="G27" s="36" t="n">
        <v>2002</v>
      </c>
      <c r="H27" s="36" t="n">
        <v>2001</v>
      </c>
      <c r="I27" s="36" t="n">
        <v>2000</v>
      </c>
      <c r="J27" s="36" t="n">
        <v>1999</v>
      </c>
      <c r="K27" s="36" t="s">
        <v>118</v>
      </c>
    </row>
    <row r="28" customFormat="false" ht="12.75" hidden="false" customHeight="false" outlineLevel="0" collapsed="false">
      <c r="A28" s="37"/>
      <c r="B28" s="38"/>
      <c r="C28" s="39" t="s">
        <v>119</v>
      </c>
      <c r="D28" s="39" t="s">
        <v>120</v>
      </c>
      <c r="E28" s="39" t="s">
        <v>121</v>
      </c>
      <c r="F28" s="39" t="s">
        <v>122</v>
      </c>
      <c r="G28" s="39" t="s">
        <v>123</v>
      </c>
      <c r="H28" s="39" t="s">
        <v>124</v>
      </c>
      <c r="I28" s="39" t="s">
        <v>125</v>
      </c>
      <c r="J28" s="39" t="s">
        <v>126</v>
      </c>
      <c r="K28" s="39" t="s">
        <v>127</v>
      </c>
    </row>
    <row r="30" customFormat="false" ht="15" hidden="false" customHeight="true" outlineLevel="0" collapsed="false">
      <c r="A30" s="40" t="s">
        <v>233</v>
      </c>
      <c r="B30" s="49" t="n">
        <v>100</v>
      </c>
      <c r="C30" s="50" t="n">
        <v>10.443455324761</v>
      </c>
      <c r="D30" s="50" t="n">
        <v>25.9643916913947</v>
      </c>
      <c r="E30" s="50" t="n">
        <v>6.87438180019782</v>
      </c>
      <c r="F30" s="50" t="n">
        <v>5.87701945268711</v>
      </c>
      <c r="G30" s="50" t="n">
        <v>12.9080118694362</v>
      </c>
      <c r="H30" s="50" t="n">
        <v>7.39366963402572</v>
      </c>
      <c r="I30" s="50" t="n">
        <v>6.42927794263106</v>
      </c>
      <c r="J30" s="50" t="n">
        <v>2.81074843389383</v>
      </c>
      <c r="K30" s="50" t="n">
        <v>21.2990438509726</v>
      </c>
    </row>
    <row r="31" customFormat="false" ht="15" hidden="false" customHeight="true" outlineLevel="0" collapsed="false">
      <c r="A31" s="40" t="s">
        <v>132</v>
      </c>
      <c r="B31" s="49" t="n">
        <v>100</v>
      </c>
      <c r="C31" s="50" t="n">
        <v>9.87299667372241</v>
      </c>
      <c r="D31" s="50" t="n">
        <v>23.1176292712428</v>
      </c>
      <c r="E31" s="50" t="n">
        <v>6.54671908073783</v>
      </c>
      <c r="F31" s="50" t="n">
        <v>5.60931357726036</v>
      </c>
      <c r="G31" s="50" t="n">
        <v>11.7175687934684</v>
      </c>
      <c r="H31" s="50" t="n">
        <v>6.66767462957363</v>
      </c>
      <c r="I31" s="50" t="n">
        <v>6.42576353190203</v>
      </c>
      <c r="J31" s="50" t="n">
        <v>3.20532204414878</v>
      </c>
      <c r="K31" s="50" t="n">
        <v>26.8370123979438</v>
      </c>
    </row>
    <row r="32" customFormat="false" ht="15" hidden="false" customHeight="true" outlineLevel="0" collapsed="false">
      <c r="A32" s="40" t="s">
        <v>133</v>
      </c>
      <c r="B32" s="49" t="n">
        <v>100</v>
      </c>
      <c r="C32" s="50" t="n">
        <v>10.8783239323127</v>
      </c>
      <c r="D32" s="50" t="n">
        <v>28.0419016921837</v>
      </c>
      <c r="E32" s="50" t="n">
        <v>6.92989524576954</v>
      </c>
      <c r="F32" s="50" t="n">
        <v>6.01665323663712</v>
      </c>
      <c r="G32" s="50" t="n">
        <v>13.430029546065</v>
      </c>
      <c r="H32" s="50" t="n">
        <v>8.46091861402095</v>
      </c>
      <c r="I32" s="50" t="n">
        <v>6.68815471394037</v>
      </c>
      <c r="J32" s="50" t="n">
        <v>2.55170561375235</v>
      </c>
      <c r="K32" s="50" t="n">
        <v>17.0024174053183</v>
      </c>
    </row>
    <row r="33" customFormat="false" ht="15" hidden="false" customHeight="true" outlineLevel="0" collapsed="false">
      <c r="A33" s="40" t="s">
        <v>134</v>
      </c>
      <c r="B33" s="49" t="n">
        <v>100</v>
      </c>
      <c r="C33" s="50" t="n">
        <v>10.3960396039604</v>
      </c>
      <c r="D33" s="50" t="n">
        <v>31.8953323903819</v>
      </c>
      <c r="E33" s="50" t="n">
        <v>7.21357850070721</v>
      </c>
      <c r="F33" s="50" t="n">
        <v>5.86987270155587</v>
      </c>
      <c r="G33" s="50" t="n">
        <v>17.1852899575672</v>
      </c>
      <c r="H33" s="50" t="n">
        <v>8.48656294200849</v>
      </c>
      <c r="I33" s="50" t="n">
        <v>5.94059405940594</v>
      </c>
      <c r="J33" s="50" t="n">
        <v>1.98019801980198</v>
      </c>
      <c r="K33" s="50" t="n">
        <v>11.032531824611</v>
      </c>
    </row>
    <row r="34" customFormat="false" ht="15" hidden="false" customHeight="true" outlineLevel="0" collapsed="false">
      <c r="A34" s="40" t="s">
        <v>135</v>
      </c>
      <c r="B34" s="49" t="n">
        <v>100</v>
      </c>
      <c r="C34" s="50" t="n">
        <v>16.2729658792651</v>
      </c>
      <c r="D34" s="50" t="n">
        <v>33.0708661417323</v>
      </c>
      <c r="E34" s="50" t="n">
        <v>10.761154855643</v>
      </c>
      <c r="F34" s="50" t="n">
        <v>9.18635170603675</v>
      </c>
      <c r="G34" s="50" t="n">
        <v>12.5984251968504</v>
      </c>
      <c r="H34" s="50" t="n">
        <v>5.51181102362205</v>
      </c>
      <c r="I34" s="50" t="n">
        <v>5.7742782152231</v>
      </c>
      <c r="J34" s="50" t="s">
        <v>158</v>
      </c>
      <c r="K34" s="50" t="n">
        <v>5.249343832021</v>
      </c>
    </row>
    <row r="35" customFormat="false" ht="15" hidden="false" customHeight="true" outlineLevel="0" collapsed="false">
      <c r="A35" s="42"/>
      <c r="B35" s="49"/>
      <c r="C35" s="50"/>
      <c r="D35" s="50"/>
      <c r="E35" s="50"/>
      <c r="F35" s="50"/>
      <c r="G35" s="50"/>
      <c r="H35" s="50"/>
      <c r="I35" s="50"/>
      <c r="J35" s="50"/>
      <c r="K35" s="50"/>
    </row>
    <row r="36" customFormat="false" ht="27" hidden="false" customHeight="true" outlineLevel="0" collapsed="false">
      <c r="A36" s="71" t="s">
        <v>234</v>
      </c>
      <c r="B36" s="49" t="n">
        <v>100</v>
      </c>
      <c r="C36" s="50" t="n">
        <v>10.443455324761</v>
      </c>
      <c r="D36" s="50" t="n">
        <v>25.9643916913947</v>
      </c>
      <c r="E36" s="50" t="n">
        <v>6.87438180019782</v>
      </c>
      <c r="F36" s="50" t="n">
        <v>5.87701945268711</v>
      </c>
      <c r="G36" s="50" t="n">
        <v>12.9080118694362</v>
      </c>
      <c r="H36" s="50" t="n">
        <v>7.39366963402572</v>
      </c>
      <c r="I36" s="50" t="n">
        <v>6.42927794263106</v>
      </c>
      <c r="J36" s="50" t="n">
        <v>2.81074843389383</v>
      </c>
      <c r="K36" s="50" t="n">
        <v>21.2990438509726</v>
      </c>
    </row>
    <row r="37" customFormat="false" ht="15" hidden="false" customHeight="true" outlineLevel="0" collapsed="false">
      <c r="A37" s="72" t="s">
        <v>235</v>
      </c>
      <c r="B37" s="49" t="n">
        <v>100</v>
      </c>
      <c r="C37" s="50" t="n">
        <v>11.156571200479</v>
      </c>
      <c r="D37" s="50" t="n">
        <v>26.8536074244087</v>
      </c>
      <c r="E37" s="50" t="n">
        <v>6.64604330905099</v>
      </c>
      <c r="F37" s="50" t="n">
        <v>6.04730066859595</v>
      </c>
      <c r="G37" s="50" t="n">
        <v>13.1922961780261</v>
      </c>
      <c r="H37" s="50" t="n">
        <v>6.4564414729069</v>
      </c>
      <c r="I37" s="50" t="n">
        <v>6.33669294481589</v>
      </c>
      <c r="J37" s="50" t="n">
        <v>2.51471908991119</v>
      </c>
      <c r="K37" s="50" t="n">
        <v>20.7963277118052</v>
      </c>
    </row>
    <row r="38" customFormat="false" ht="15" hidden="false" customHeight="true" outlineLevel="0" collapsed="false">
      <c r="A38" s="40" t="s">
        <v>236</v>
      </c>
      <c r="B38" s="49" t="n">
        <v>100</v>
      </c>
      <c r="C38" s="50" t="n">
        <v>11.617183985605</v>
      </c>
      <c r="D38" s="50" t="n">
        <v>26.4057579847054</v>
      </c>
      <c r="E38" s="50" t="n">
        <v>7.09626630679262</v>
      </c>
      <c r="F38" s="50" t="n">
        <v>6.32028789923527</v>
      </c>
      <c r="G38" s="50" t="n">
        <v>13.9226270805218</v>
      </c>
      <c r="H38" s="50" t="n">
        <v>6.62393162393162</v>
      </c>
      <c r="I38" s="50" t="n">
        <v>6.3540260908682</v>
      </c>
      <c r="J38" s="50" t="n">
        <v>2.02429149797571</v>
      </c>
      <c r="K38" s="50" t="n">
        <v>19.6356275303644</v>
      </c>
    </row>
    <row r="39" customFormat="false" ht="15" hidden="false" customHeight="true" outlineLevel="0" collapsed="false">
      <c r="A39" s="40" t="s">
        <v>237</v>
      </c>
      <c r="B39" s="49" t="n">
        <v>100</v>
      </c>
      <c r="C39" s="50" t="n">
        <v>7.52878653675819</v>
      </c>
      <c r="D39" s="50" t="n">
        <v>30.3808680248007</v>
      </c>
      <c r="E39" s="50" t="n">
        <v>3.10008857395926</v>
      </c>
      <c r="F39" s="50" t="n">
        <v>3.89725420726306</v>
      </c>
      <c r="G39" s="50" t="n">
        <v>7.44021257750222</v>
      </c>
      <c r="H39" s="50" t="n">
        <v>5.13728963684677</v>
      </c>
      <c r="I39" s="50" t="n">
        <v>6.20017714791851</v>
      </c>
      <c r="J39" s="50" t="n">
        <v>6.37732506643047</v>
      </c>
      <c r="K39" s="50" t="n">
        <v>29.9379982285208</v>
      </c>
    </row>
    <row r="40" customFormat="false" ht="15" hidden="false" customHeight="true" outlineLevel="0" collapsed="false">
      <c r="A40" s="72" t="s">
        <v>238</v>
      </c>
      <c r="B40" s="49" t="n">
        <v>100</v>
      </c>
      <c r="C40" s="50" t="n">
        <v>7.05826622453813</v>
      </c>
      <c r="D40" s="50" t="n">
        <v>21.7432496447181</v>
      </c>
      <c r="E40" s="50" t="n">
        <v>7.95831359545239</v>
      </c>
      <c r="F40" s="50" t="n">
        <v>5.06868782567504</v>
      </c>
      <c r="G40" s="50" t="n">
        <v>11.5585030791094</v>
      </c>
      <c r="H40" s="50" t="n">
        <v>11.8427285646613</v>
      </c>
      <c r="I40" s="50" t="n">
        <v>6.86878256750355</v>
      </c>
      <c r="J40" s="50" t="n">
        <v>4.21601136901942</v>
      </c>
      <c r="K40" s="50" t="n">
        <v>23.6854571293226</v>
      </c>
    </row>
    <row r="41" customFormat="false" ht="12.75" hidden="false" customHeight="false" outlineLevel="0" collapsed="false">
      <c r="A41" s="43"/>
      <c r="B41" s="44"/>
      <c r="C41" s="44"/>
      <c r="D41" s="44"/>
      <c r="E41" s="44"/>
      <c r="F41" s="44"/>
      <c r="G41" s="44"/>
      <c r="H41" s="44"/>
      <c r="I41" s="44"/>
      <c r="J41" s="44"/>
      <c r="K41" s="44"/>
    </row>
    <row r="43" customFormat="false" ht="12.75" hidden="false" customHeight="false" outlineLevel="0" collapsed="false">
      <c r="A43" s="45" t="s">
        <v>140</v>
      </c>
    </row>
    <row r="46" customFormat="false" ht="47.25" hidden="false" customHeight="true" outlineLevel="0" collapsed="false">
      <c r="A46" s="33" t="s">
        <v>243</v>
      </c>
      <c r="B46" s="33"/>
      <c r="C46" s="33"/>
      <c r="D46" s="33"/>
      <c r="E46" s="33"/>
      <c r="F46" s="33"/>
      <c r="G46" s="33"/>
      <c r="H46" s="33"/>
      <c r="I46" s="33"/>
      <c r="J46" s="33"/>
      <c r="K46" s="33"/>
    </row>
    <row r="48" customFormat="false" ht="12.75" hidden="false" customHeight="false" outlineLevel="0" collapsed="false">
      <c r="A48" s="34"/>
      <c r="B48" s="35" t="s">
        <v>5</v>
      </c>
      <c r="C48" s="36" t="n">
        <v>2006</v>
      </c>
      <c r="D48" s="36" t="n">
        <v>2005</v>
      </c>
      <c r="E48" s="36" t="n">
        <v>2004</v>
      </c>
      <c r="F48" s="36" t="n">
        <v>2003</v>
      </c>
      <c r="G48" s="36" t="n">
        <v>2002</v>
      </c>
      <c r="H48" s="36" t="n">
        <v>2001</v>
      </c>
      <c r="I48" s="36" t="n">
        <v>2000</v>
      </c>
      <c r="J48" s="36" t="n">
        <v>1999</v>
      </c>
      <c r="K48" s="36" t="s">
        <v>118</v>
      </c>
    </row>
    <row r="49" customFormat="false" ht="12.75" hidden="false" customHeight="false" outlineLevel="0" collapsed="false">
      <c r="A49" s="37"/>
      <c r="B49" s="38"/>
      <c r="C49" s="39" t="s">
        <v>119</v>
      </c>
      <c r="D49" s="39" t="s">
        <v>120</v>
      </c>
      <c r="E49" s="39" t="s">
        <v>121</v>
      </c>
      <c r="F49" s="39" t="s">
        <v>122</v>
      </c>
      <c r="G49" s="39" t="s">
        <v>123</v>
      </c>
      <c r="H49" s="39" t="s">
        <v>124</v>
      </c>
      <c r="I49" s="39" t="s">
        <v>125</v>
      </c>
      <c r="J49" s="39" t="s">
        <v>126</v>
      </c>
      <c r="K49" s="39" t="s">
        <v>127</v>
      </c>
    </row>
    <row r="51" customFormat="false" ht="15" hidden="false" customHeight="true" outlineLevel="0" collapsed="false">
      <c r="A51" s="40" t="s">
        <v>233</v>
      </c>
      <c r="B51" s="48" t="n">
        <v>100</v>
      </c>
      <c r="C51" s="48" t="n">
        <v>100</v>
      </c>
      <c r="D51" s="48" t="n">
        <v>100</v>
      </c>
      <c r="E51" s="48" t="n">
        <v>100</v>
      </c>
      <c r="F51" s="48" t="n">
        <v>100</v>
      </c>
      <c r="G51" s="48" t="n">
        <v>100</v>
      </c>
      <c r="H51" s="48" t="n">
        <v>100</v>
      </c>
      <c r="I51" s="48" t="n">
        <v>100</v>
      </c>
      <c r="J51" s="48" t="n">
        <v>100</v>
      </c>
      <c r="K51" s="48" t="n">
        <v>100</v>
      </c>
    </row>
    <row r="52" customFormat="false" ht="15" hidden="false" customHeight="true" outlineLevel="0" collapsed="false">
      <c r="A52" s="40" t="s">
        <v>132</v>
      </c>
      <c r="B52" s="51" t="n">
        <v>54.5169798878998</v>
      </c>
      <c r="C52" s="51" t="n">
        <v>51.5390686661405</v>
      </c>
      <c r="D52" s="51" t="n">
        <v>48.5396825396825</v>
      </c>
      <c r="E52" s="51" t="n">
        <v>51.9184652278178</v>
      </c>
      <c r="F52" s="51" t="n">
        <v>52.0336605890603</v>
      </c>
      <c r="G52" s="51" t="n">
        <v>49.4891443167305</v>
      </c>
      <c r="H52" s="51" t="n">
        <v>49.1638795986622</v>
      </c>
      <c r="I52" s="51" t="n">
        <v>54.4871794871795</v>
      </c>
      <c r="J52" s="51" t="n">
        <v>62.1700879765396</v>
      </c>
      <c r="K52" s="51" t="n">
        <v>68.6919504643963</v>
      </c>
    </row>
    <row r="53" customFormat="false" ht="15" hidden="false" customHeight="true" outlineLevel="0" collapsed="false">
      <c r="A53" s="40" t="s">
        <v>133</v>
      </c>
      <c r="B53" s="51" t="n">
        <v>30.6874381800198</v>
      </c>
      <c r="C53" s="51" t="n">
        <v>31.965272296764</v>
      </c>
      <c r="D53" s="51" t="n">
        <v>33.1428571428571</v>
      </c>
      <c r="E53" s="51" t="n">
        <v>30.9352517985612</v>
      </c>
      <c r="F53" s="51" t="n">
        <v>31.4165497896213</v>
      </c>
      <c r="G53" s="51" t="n">
        <v>31.9284802043423</v>
      </c>
      <c r="H53" s="51" t="n">
        <v>35.1170568561873</v>
      </c>
      <c r="I53" s="51" t="n">
        <v>31.9230769230769</v>
      </c>
      <c r="J53" s="51" t="n">
        <v>27.8592375366569</v>
      </c>
      <c r="K53" s="51" t="n">
        <v>24.4969040247678</v>
      </c>
    </row>
    <row r="54" customFormat="false" ht="15" hidden="false" customHeight="true" outlineLevel="0" collapsed="false">
      <c r="A54" s="40" t="s">
        <v>134</v>
      </c>
      <c r="B54" s="51" t="n">
        <v>11.655126937026</v>
      </c>
      <c r="C54" s="51" t="n">
        <v>11.6022099447514</v>
      </c>
      <c r="D54" s="51" t="n">
        <v>14.3174603174603</v>
      </c>
      <c r="E54" s="51" t="n">
        <v>12.2302158273381</v>
      </c>
      <c r="F54" s="51" t="n">
        <v>11.64095371669</v>
      </c>
      <c r="G54" s="51" t="n">
        <v>15.5172413793103</v>
      </c>
      <c r="H54" s="51" t="n">
        <v>13.3779264214047</v>
      </c>
      <c r="I54" s="51" t="n">
        <v>10.7692307692308</v>
      </c>
      <c r="J54" s="51" t="n">
        <v>8.21114369501466</v>
      </c>
      <c r="K54" s="51" t="n">
        <v>6.03715170278638</v>
      </c>
    </row>
    <row r="55" customFormat="false" ht="15" hidden="false" customHeight="true" outlineLevel="0" collapsed="false">
      <c r="A55" s="40" t="s">
        <v>135</v>
      </c>
      <c r="B55" s="51" t="n">
        <v>3.1404549950544</v>
      </c>
      <c r="C55" s="51" t="n">
        <v>4.89344909234412</v>
      </c>
      <c r="D55" s="51" t="n">
        <v>4</v>
      </c>
      <c r="E55" s="51" t="n">
        <v>4.91606714628297</v>
      </c>
      <c r="F55" s="51" t="n">
        <v>4.90883590462833</v>
      </c>
      <c r="G55" s="51" t="n">
        <v>3.06513409961686</v>
      </c>
      <c r="H55" s="51" t="n">
        <v>2.34113712374582</v>
      </c>
      <c r="I55" s="51" t="n">
        <v>2.82051282051282</v>
      </c>
      <c r="J55" s="51" t="s">
        <v>158</v>
      </c>
      <c r="K55" s="51" t="n">
        <v>0.773993808049536</v>
      </c>
    </row>
    <row r="56" customFormat="false" ht="15" hidden="false" customHeight="true" outlineLevel="0" collapsed="false">
      <c r="A56" s="42"/>
      <c r="B56" s="48"/>
      <c r="C56" s="48"/>
      <c r="D56" s="48"/>
      <c r="E56" s="48"/>
      <c r="F56" s="48"/>
      <c r="G56" s="48"/>
      <c r="H56" s="48"/>
      <c r="I56" s="48"/>
      <c r="J56" s="48"/>
      <c r="K56" s="48"/>
    </row>
    <row r="57" customFormat="false" ht="28.5" hidden="false" customHeight="true" outlineLevel="0" collapsed="false">
      <c r="A57" s="71" t="s">
        <v>234</v>
      </c>
      <c r="B57" s="48" t="n">
        <v>100</v>
      </c>
      <c r="C57" s="48" t="n">
        <v>100</v>
      </c>
      <c r="D57" s="48" t="n">
        <v>100</v>
      </c>
      <c r="E57" s="48" t="n">
        <v>100</v>
      </c>
      <c r="F57" s="48" t="n">
        <v>100</v>
      </c>
      <c r="G57" s="48" t="n">
        <v>100</v>
      </c>
      <c r="H57" s="48" t="n">
        <v>100</v>
      </c>
      <c r="I57" s="48" t="n">
        <v>100</v>
      </c>
      <c r="J57" s="48" t="n">
        <v>100</v>
      </c>
      <c r="K57" s="48" t="n">
        <v>100</v>
      </c>
    </row>
    <row r="58" customFormat="false" ht="15" hidden="false" customHeight="true" outlineLevel="0" collapsed="false">
      <c r="A58" s="72" t="s">
        <v>235</v>
      </c>
      <c r="B58" s="51" t="n">
        <v>82.5997362347511</v>
      </c>
      <c r="C58" s="51" t="n">
        <v>88.2399368587214</v>
      </c>
      <c r="D58" s="51" t="n">
        <v>85.4285714285714</v>
      </c>
      <c r="E58" s="51" t="n">
        <v>79.8561151079137</v>
      </c>
      <c r="F58" s="51" t="n">
        <v>84.9929873772791</v>
      </c>
      <c r="G58" s="51" t="n">
        <v>84.418901660281</v>
      </c>
      <c r="H58" s="51" t="n">
        <v>72.1293199554069</v>
      </c>
      <c r="I58" s="51" t="n">
        <v>81.4102564102564</v>
      </c>
      <c r="J58" s="51" t="n">
        <v>73.900293255132</v>
      </c>
      <c r="K58" s="51" t="n">
        <v>80.6501547987616</v>
      </c>
    </row>
    <row r="59" customFormat="false" ht="15" hidden="false" customHeight="true" outlineLevel="0" collapsed="false">
      <c r="A59" s="40" t="s">
        <v>236</v>
      </c>
      <c r="B59" s="51" t="n">
        <v>73.2937685459941</v>
      </c>
      <c r="C59" s="51" t="n">
        <v>81.5311760063141</v>
      </c>
      <c r="D59" s="51" t="n">
        <v>74.5396825396825</v>
      </c>
      <c r="E59" s="51" t="n">
        <v>75.6594724220624</v>
      </c>
      <c r="F59" s="51" t="n">
        <v>78.8218793828892</v>
      </c>
      <c r="G59" s="51" t="n">
        <v>79.0549169859515</v>
      </c>
      <c r="H59" s="51" t="n">
        <v>65.6633221850613</v>
      </c>
      <c r="I59" s="51" t="n">
        <v>72.4358974358974</v>
      </c>
      <c r="J59" s="51" t="n">
        <v>52.7859237536657</v>
      </c>
      <c r="K59" s="51" t="n">
        <v>67.5696594427245</v>
      </c>
    </row>
    <row r="60" customFormat="false" ht="15" hidden="false" customHeight="true" outlineLevel="0" collapsed="false">
      <c r="A60" s="40" t="s">
        <v>237</v>
      </c>
      <c r="B60" s="51" t="n">
        <v>9.30596768875701</v>
      </c>
      <c r="C60" s="51" t="n">
        <v>6.70876085240726</v>
      </c>
      <c r="D60" s="51" t="n">
        <v>10.8888888888889</v>
      </c>
      <c r="E60" s="51" t="n">
        <v>4.19664268585132</v>
      </c>
      <c r="F60" s="51" t="n">
        <v>6.1711079943899</v>
      </c>
      <c r="G60" s="51" t="n">
        <v>5.3639846743295</v>
      </c>
      <c r="H60" s="51" t="n">
        <v>6.4659977703456</v>
      </c>
      <c r="I60" s="51" t="n">
        <v>8.97435897435897</v>
      </c>
      <c r="J60" s="51" t="n">
        <v>21.1143695014663</v>
      </c>
      <c r="K60" s="51" t="n">
        <v>13.0804953560372</v>
      </c>
    </row>
    <row r="61" customFormat="false" ht="15" hidden="false" customHeight="true" outlineLevel="0" collapsed="false">
      <c r="A61" s="72" t="s">
        <v>238</v>
      </c>
      <c r="B61" s="51" t="n">
        <v>17.4002637652489</v>
      </c>
      <c r="C61" s="51" t="n">
        <v>11.7600631412786</v>
      </c>
      <c r="D61" s="51" t="n">
        <v>14.5714285714286</v>
      </c>
      <c r="E61" s="51" t="n">
        <v>20.1438848920863</v>
      </c>
      <c r="F61" s="51" t="n">
        <v>15.0070126227209</v>
      </c>
      <c r="G61" s="51" t="n">
        <v>15.581098339719</v>
      </c>
      <c r="H61" s="51" t="n">
        <v>27.8706800445931</v>
      </c>
      <c r="I61" s="51" t="n">
        <v>18.5897435897436</v>
      </c>
      <c r="J61" s="51" t="n">
        <v>26.099706744868</v>
      </c>
      <c r="K61" s="51" t="n">
        <v>19.3498452012384</v>
      </c>
    </row>
    <row r="62" customFormat="false" ht="12.75" hidden="false" customHeight="false" outlineLevel="0" collapsed="false">
      <c r="A62" s="43"/>
      <c r="B62" s="44"/>
      <c r="C62" s="44"/>
      <c r="D62" s="44"/>
      <c r="E62" s="44"/>
      <c r="F62" s="44"/>
      <c r="G62" s="44"/>
      <c r="H62" s="44"/>
      <c r="I62" s="44"/>
      <c r="J62" s="44"/>
      <c r="K62" s="44"/>
    </row>
    <row r="64" customFormat="false" ht="12.75" hidden="false" customHeight="false" outlineLevel="0" collapsed="false">
      <c r="A64" s="45" t="s">
        <v>140</v>
      </c>
    </row>
  </sheetData>
  <mergeCells count="3">
    <mergeCell ref="A5:K5"/>
    <mergeCell ref="A25:K25"/>
    <mergeCell ref="A46:K46"/>
  </mergeCells>
  <conditionalFormatting sqref="B10:K20">
    <cfRule type="expression" priority="2" aboveAverage="0" equalAverage="0" bottom="0" percent="0" rank="0" text="" dxfId="58">
      <formula>AND(B10&gt;=500,B10&lt;=1225)</formula>
    </cfRule>
  </conditionalFormatting>
  <conditionalFormatting sqref="B30:K40">
    <cfRule type="expression" priority="3" aboveAverage="0" equalAverage="0" bottom="0" percent="0" rank="0" text="" dxfId="59">
      <formula>AND(B10&gt;=500,B10&lt;=1225)</formula>
    </cfRule>
  </conditionalFormatting>
  <conditionalFormatting sqref="B51:K61">
    <cfRule type="expression" priority="4" aboveAverage="0" equalAverage="0" bottom="0" percent="0" rank="0" text="" dxfId="60">
      <formula>AND(B10&gt;=500,B10&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K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10" min="2" style="31" width="8.7"/>
    <col collapsed="false" customWidth="true" hidden="false" outlineLevel="0" max="11" min="11" style="31" width="9.99"/>
    <col collapsed="false" customWidth="false" hidden="false" outlineLevel="0" max="257" min="12" style="31" width="11.42"/>
  </cols>
  <sheetData>
    <row r="3" customFormat="false" ht="12.75" hidden="false" customHeight="false" outlineLevel="0" collapsed="false">
      <c r="J3" s="32" t="s">
        <v>116</v>
      </c>
    </row>
    <row r="5" customFormat="false" ht="46.5" hidden="false" customHeight="true" outlineLevel="0" collapsed="false">
      <c r="A5" s="33" t="s">
        <v>244</v>
      </c>
      <c r="B5" s="33"/>
      <c r="C5" s="33"/>
      <c r="D5" s="33"/>
      <c r="E5" s="33"/>
      <c r="F5" s="33"/>
      <c r="G5" s="33"/>
      <c r="H5" s="33"/>
      <c r="I5" s="33"/>
      <c r="J5" s="33"/>
      <c r="K5" s="33"/>
    </row>
    <row r="7" customFormat="false" ht="12.75" hidden="false" customHeight="false" outlineLevel="0" collapsed="false">
      <c r="A7" s="34"/>
      <c r="B7" s="35" t="s">
        <v>5</v>
      </c>
      <c r="C7" s="36" t="n">
        <v>2006</v>
      </c>
      <c r="D7" s="36" t="n">
        <v>2005</v>
      </c>
      <c r="E7" s="36" t="n">
        <v>2004</v>
      </c>
      <c r="F7" s="36" t="n">
        <v>2003</v>
      </c>
      <c r="G7" s="36" t="n">
        <v>2002</v>
      </c>
      <c r="H7" s="36" t="n">
        <v>2001</v>
      </c>
      <c r="I7" s="36" t="n">
        <v>2000</v>
      </c>
      <c r="J7" s="36" t="n">
        <v>1999</v>
      </c>
      <c r="K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row>
    <row r="10" customFormat="false" ht="15" hidden="false" customHeight="true" outlineLevel="0" collapsed="false">
      <c r="A10" s="40" t="s">
        <v>233</v>
      </c>
      <c r="B10" s="48" t="n">
        <v>262250</v>
      </c>
      <c r="C10" s="48" t="n">
        <v>20850</v>
      </c>
      <c r="D10" s="48" t="n">
        <v>81525</v>
      </c>
      <c r="E10" s="48" t="n">
        <v>16150</v>
      </c>
      <c r="F10" s="48" t="n">
        <v>13875</v>
      </c>
      <c r="G10" s="48" t="n">
        <v>32250</v>
      </c>
      <c r="H10" s="48" t="n">
        <v>15875</v>
      </c>
      <c r="I10" s="48" t="n">
        <v>15450</v>
      </c>
      <c r="J10" s="48" t="n">
        <v>9025</v>
      </c>
      <c r="K10" s="48" t="n">
        <v>57250</v>
      </c>
    </row>
    <row r="11" customFormat="false" ht="15" hidden="false" customHeight="true" outlineLevel="0" collapsed="false">
      <c r="A11" s="40" t="s">
        <v>132</v>
      </c>
      <c r="B11" s="48" t="n">
        <v>140925</v>
      </c>
      <c r="C11" s="48" t="n">
        <v>12150</v>
      </c>
      <c r="D11" s="48" t="n">
        <v>37925</v>
      </c>
      <c r="E11" s="48" t="n">
        <v>9300</v>
      </c>
      <c r="F11" s="48" t="n">
        <v>7175</v>
      </c>
      <c r="G11" s="48" t="n">
        <v>14550</v>
      </c>
      <c r="H11" s="48" t="n">
        <v>8825</v>
      </c>
      <c r="I11" s="48" t="n">
        <v>7550</v>
      </c>
      <c r="J11" s="48" t="n">
        <v>4850</v>
      </c>
      <c r="K11" s="48" t="n">
        <v>38600</v>
      </c>
    </row>
    <row r="12" customFormat="false" ht="15" hidden="false" customHeight="true" outlineLevel="0" collapsed="false">
      <c r="A12" s="40" t="s">
        <v>133</v>
      </c>
      <c r="B12" s="48" t="n">
        <v>75600</v>
      </c>
      <c r="C12" s="48" t="n">
        <v>5475</v>
      </c>
      <c r="D12" s="48" t="n">
        <v>25700</v>
      </c>
      <c r="E12" s="48" t="n">
        <v>4375</v>
      </c>
      <c r="F12" s="48" t="n">
        <v>4250</v>
      </c>
      <c r="G12" s="48" t="n">
        <v>10425</v>
      </c>
      <c r="H12" s="48" t="n">
        <v>4525</v>
      </c>
      <c r="I12" s="48" t="n">
        <v>5125</v>
      </c>
      <c r="J12" s="48" t="n">
        <v>2825</v>
      </c>
      <c r="K12" s="48" t="n">
        <v>12900</v>
      </c>
    </row>
    <row r="13" customFormat="false" ht="15" hidden="false" customHeight="true" outlineLevel="0" collapsed="false">
      <c r="A13" s="40" t="s">
        <v>134</v>
      </c>
      <c r="B13" s="48" t="n">
        <v>35525</v>
      </c>
      <c r="C13" s="48" t="n">
        <v>2425</v>
      </c>
      <c r="D13" s="48" t="n">
        <v>13300</v>
      </c>
      <c r="E13" s="48" t="n">
        <v>1850</v>
      </c>
      <c r="F13" s="48" t="n">
        <v>1875</v>
      </c>
      <c r="G13" s="48" t="n">
        <v>5625</v>
      </c>
      <c r="H13" s="48" t="n">
        <v>1800</v>
      </c>
      <c r="I13" s="48" t="n">
        <v>2425</v>
      </c>
      <c r="J13" s="48" t="n">
        <v>1150</v>
      </c>
      <c r="K13" s="48" t="n">
        <v>5075</v>
      </c>
    </row>
    <row r="14" customFormat="false" ht="15" hidden="false" customHeight="true" outlineLevel="0" collapsed="false">
      <c r="A14" s="40" t="s">
        <v>135</v>
      </c>
      <c r="B14" s="48" t="n">
        <v>10200</v>
      </c>
      <c r="C14" s="48" t="n">
        <v>800</v>
      </c>
      <c r="D14" s="48" t="n">
        <v>4600</v>
      </c>
      <c r="E14" s="48" t="n">
        <v>625</v>
      </c>
      <c r="F14" s="48" t="n">
        <v>575</v>
      </c>
      <c r="G14" s="48" t="n">
        <v>1650</v>
      </c>
      <c r="H14" s="48" t="n">
        <v>725</v>
      </c>
      <c r="I14" s="48" t="s">
        <v>158</v>
      </c>
      <c r="J14" s="48" t="s">
        <v>158</v>
      </c>
      <c r="K14" s="48" t="n">
        <v>675</v>
      </c>
    </row>
    <row r="15" customFormat="false" ht="15" hidden="false" customHeight="true" outlineLevel="0" collapsed="false">
      <c r="A15" s="42"/>
      <c r="B15" s="48"/>
      <c r="C15" s="48"/>
      <c r="D15" s="48"/>
      <c r="E15" s="48"/>
      <c r="F15" s="48"/>
      <c r="G15" s="48"/>
      <c r="H15" s="48"/>
      <c r="I15" s="48"/>
      <c r="J15" s="48"/>
      <c r="K15" s="48"/>
    </row>
    <row r="16" customFormat="false" ht="27" hidden="false" customHeight="true" outlineLevel="0" collapsed="false">
      <c r="A16" s="71" t="s">
        <v>234</v>
      </c>
      <c r="B16" s="48" t="n">
        <v>262250</v>
      </c>
      <c r="C16" s="48" t="n">
        <v>20850</v>
      </c>
      <c r="D16" s="48" t="n">
        <v>81525</v>
      </c>
      <c r="E16" s="48" t="n">
        <v>16150</v>
      </c>
      <c r="F16" s="48" t="n">
        <v>13875</v>
      </c>
      <c r="G16" s="48" t="n">
        <v>32250</v>
      </c>
      <c r="H16" s="48" t="n">
        <v>15875</v>
      </c>
      <c r="I16" s="48" t="n">
        <v>15450</v>
      </c>
      <c r="J16" s="48" t="n">
        <v>9025</v>
      </c>
      <c r="K16" s="48" t="n">
        <v>57250</v>
      </c>
    </row>
    <row r="17" customFormat="false" ht="15" hidden="false" customHeight="true" outlineLevel="0" collapsed="false">
      <c r="A17" s="72" t="s">
        <v>235</v>
      </c>
      <c r="B17" s="48" t="n">
        <v>234700</v>
      </c>
      <c r="C17" s="48" t="n">
        <v>18625</v>
      </c>
      <c r="D17" s="48" t="n">
        <v>75075</v>
      </c>
      <c r="E17" s="48" t="n">
        <v>13475</v>
      </c>
      <c r="F17" s="48" t="n">
        <v>12175</v>
      </c>
      <c r="G17" s="48" t="n">
        <v>29025</v>
      </c>
      <c r="H17" s="48" t="n">
        <v>13825</v>
      </c>
      <c r="I17" s="48" t="n">
        <v>14025</v>
      </c>
      <c r="J17" s="48" t="n">
        <v>8025</v>
      </c>
      <c r="K17" s="48" t="n">
        <v>50450</v>
      </c>
    </row>
    <row r="18" customFormat="false" ht="15" hidden="false" customHeight="true" outlineLevel="0" collapsed="false">
      <c r="A18" s="40" t="s">
        <v>236</v>
      </c>
      <c r="B18" s="48" t="n">
        <v>114125</v>
      </c>
      <c r="C18" s="48" t="n">
        <v>12750</v>
      </c>
      <c r="D18" s="48" t="n">
        <v>25100</v>
      </c>
      <c r="E18" s="48" t="n">
        <v>9175</v>
      </c>
      <c r="F18" s="48" t="n">
        <v>7700</v>
      </c>
      <c r="G18" s="48" t="n">
        <v>13825</v>
      </c>
      <c r="H18" s="48" t="n">
        <v>7475</v>
      </c>
      <c r="I18" s="48" t="n">
        <v>7125</v>
      </c>
      <c r="J18" s="48" t="n">
        <v>2325</v>
      </c>
      <c r="K18" s="48" t="n">
        <v>28650</v>
      </c>
    </row>
    <row r="19" customFormat="false" ht="15" hidden="false" customHeight="true" outlineLevel="0" collapsed="false">
      <c r="A19" s="40" t="s">
        <v>237</v>
      </c>
      <c r="B19" s="48" t="n">
        <v>120575</v>
      </c>
      <c r="C19" s="48" t="n">
        <v>5875</v>
      </c>
      <c r="D19" s="48" t="n">
        <v>49975</v>
      </c>
      <c r="E19" s="48" t="n">
        <v>4300</v>
      </c>
      <c r="F19" s="48" t="n">
        <v>4475</v>
      </c>
      <c r="G19" s="48" t="n">
        <v>15200</v>
      </c>
      <c r="H19" s="48" t="n">
        <v>6350</v>
      </c>
      <c r="I19" s="48" t="n">
        <v>6900</v>
      </c>
      <c r="J19" s="48" t="n">
        <v>5700</v>
      </c>
      <c r="K19" s="48" t="n">
        <v>21800</v>
      </c>
    </row>
    <row r="20" customFormat="false" ht="15" hidden="false" customHeight="true" outlineLevel="0" collapsed="false">
      <c r="A20" s="72" t="s">
        <v>238</v>
      </c>
      <c r="B20" s="48" t="n">
        <v>27550</v>
      </c>
      <c r="C20" s="48" t="n">
        <v>2225</v>
      </c>
      <c r="D20" s="48" t="n">
        <v>6450</v>
      </c>
      <c r="E20" s="48" t="n">
        <v>2675</v>
      </c>
      <c r="F20" s="48" t="n">
        <v>1700</v>
      </c>
      <c r="G20" s="48" t="n">
        <v>3225</v>
      </c>
      <c r="H20" s="48" t="n">
        <v>2050</v>
      </c>
      <c r="I20" s="48" t="n">
        <v>1425</v>
      </c>
      <c r="J20" s="48" t="n">
        <v>1000</v>
      </c>
      <c r="K20" s="48" t="n">
        <v>6800</v>
      </c>
    </row>
    <row r="21" customFormat="false" ht="12.75" hidden="false" customHeight="false" outlineLevel="0" collapsed="false">
      <c r="A21" s="43"/>
      <c r="B21" s="44"/>
      <c r="C21" s="44"/>
      <c r="D21" s="44"/>
      <c r="E21" s="44"/>
      <c r="F21" s="44"/>
      <c r="G21" s="44"/>
      <c r="H21" s="44"/>
      <c r="I21" s="44"/>
      <c r="J21" s="44"/>
      <c r="K21" s="44"/>
    </row>
    <row r="23" customFormat="false" ht="12.75" hidden="false" customHeight="false" outlineLevel="0" collapsed="false">
      <c r="A23" s="45" t="s">
        <v>140</v>
      </c>
    </row>
    <row r="25" customFormat="false" ht="51.75" hidden="false" customHeight="true" outlineLevel="0" collapsed="false">
      <c r="A25" s="33" t="s">
        <v>245</v>
      </c>
      <c r="B25" s="33"/>
      <c r="C25" s="33"/>
      <c r="D25" s="33"/>
      <c r="E25" s="33"/>
      <c r="F25" s="33"/>
      <c r="G25" s="33"/>
      <c r="H25" s="33"/>
      <c r="I25" s="33"/>
      <c r="J25" s="33"/>
      <c r="K25" s="33"/>
    </row>
    <row r="27" customFormat="false" ht="12.75" hidden="false" customHeight="false" outlineLevel="0" collapsed="false">
      <c r="A27" s="34"/>
      <c r="B27" s="35" t="s">
        <v>5</v>
      </c>
      <c r="C27" s="36" t="n">
        <v>2006</v>
      </c>
      <c r="D27" s="36" t="n">
        <v>2005</v>
      </c>
      <c r="E27" s="36" t="n">
        <v>2004</v>
      </c>
      <c r="F27" s="36" t="n">
        <v>2003</v>
      </c>
      <c r="G27" s="36" t="n">
        <v>2002</v>
      </c>
      <c r="H27" s="36" t="n">
        <v>2001</v>
      </c>
      <c r="I27" s="36" t="n">
        <v>2000</v>
      </c>
      <c r="J27" s="36" t="n">
        <v>1999</v>
      </c>
      <c r="K27" s="36" t="s">
        <v>118</v>
      </c>
    </row>
    <row r="28" customFormat="false" ht="12.75" hidden="false" customHeight="false" outlineLevel="0" collapsed="false">
      <c r="A28" s="37"/>
      <c r="B28" s="38"/>
      <c r="C28" s="39" t="s">
        <v>119</v>
      </c>
      <c r="D28" s="39" t="s">
        <v>120</v>
      </c>
      <c r="E28" s="39" t="s">
        <v>121</v>
      </c>
      <c r="F28" s="39" t="s">
        <v>122</v>
      </c>
      <c r="G28" s="39" t="s">
        <v>123</v>
      </c>
      <c r="H28" s="39" t="s">
        <v>124</v>
      </c>
      <c r="I28" s="39" t="s">
        <v>125</v>
      </c>
      <c r="J28" s="39" t="s">
        <v>126</v>
      </c>
      <c r="K28" s="39" t="s">
        <v>127</v>
      </c>
    </row>
    <row r="30" customFormat="false" ht="15" hidden="false" customHeight="true" outlineLevel="0" collapsed="false">
      <c r="A30" s="40" t="s">
        <v>233</v>
      </c>
      <c r="B30" s="49" t="n">
        <v>100</v>
      </c>
      <c r="C30" s="50" t="n">
        <v>7.95042897998093</v>
      </c>
      <c r="D30" s="50" t="n">
        <v>31.0867492850334</v>
      </c>
      <c r="E30" s="50" t="n">
        <v>6.1582459485224</v>
      </c>
      <c r="F30" s="50" t="n">
        <v>5.29075309818875</v>
      </c>
      <c r="G30" s="50" t="n">
        <v>12.2974261201144</v>
      </c>
      <c r="H30" s="50" t="n">
        <v>6.05338417540515</v>
      </c>
      <c r="I30" s="50" t="n">
        <v>5.89132507149666</v>
      </c>
      <c r="J30" s="50" t="n">
        <v>3.44137273593899</v>
      </c>
      <c r="K30" s="50" t="n">
        <v>21.8303145853194</v>
      </c>
    </row>
    <row r="31" customFormat="false" ht="15" hidden="false" customHeight="true" outlineLevel="0" collapsed="false">
      <c r="A31" s="40" t="s">
        <v>132</v>
      </c>
      <c r="B31" s="49" t="n">
        <v>100</v>
      </c>
      <c r="C31" s="50" t="n">
        <v>8.6216072378925</v>
      </c>
      <c r="D31" s="50" t="n">
        <v>26.9114777363846</v>
      </c>
      <c r="E31" s="50" t="n">
        <v>6.59925492283129</v>
      </c>
      <c r="F31" s="50" t="n">
        <v>5.09136065282952</v>
      </c>
      <c r="G31" s="50" t="n">
        <v>10.3246407663651</v>
      </c>
      <c r="H31" s="50" t="n">
        <v>6.26219620365443</v>
      </c>
      <c r="I31" s="50" t="n">
        <v>5.35745964165336</v>
      </c>
      <c r="J31" s="50" t="n">
        <v>3.4415469221217</v>
      </c>
      <c r="K31" s="50" t="n">
        <v>27.3904559162675</v>
      </c>
    </row>
    <row r="32" customFormat="false" ht="15" hidden="false" customHeight="true" outlineLevel="0" collapsed="false">
      <c r="A32" s="40" t="s">
        <v>133</v>
      </c>
      <c r="B32" s="49" t="n">
        <v>100</v>
      </c>
      <c r="C32" s="50" t="n">
        <v>7.24206349206349</v>
      </c>
      <c r="D32" s="50" t="n">
        <v>33.994708994709</v>
      </c>
      <c r="E32" s="50" t="n">
        <v>5.78703703703704</v>
      </c>
      <c r="F32" s="50" t="n">
        <v>5.62169312169312</v>
      </c>
      <c r="G32" s="50" t="n">
        <v>13.7896825396825</v>
      </c>
      <c r="H32" s="50" t="n">
        <v>5.98544973544974</v>
      </c>
      <c r="I32" s="50" t="n">
        <v>6.77910052910053</v>
      </c>
      <c r="J32" s="50" t="n">
        <v>3.73677248677249</v>
      </c>
      <c r="K32" s="50" t="n">
        <v>17.0634920634921</v>
      </c>
    </row>
    <row r="33" customFormat="false" ht="15" hidden="false" customHeight="true" outlineLevel="0" collapsed="false">
      <c r="A33" s="40" t="s">
        <v>134</v>
      </c>
      <c r="B33" s="49" t="n">
        <v>100</v>
      </c>
      <c r="C33" s="50" t="n">
        <v>6.82617874736101</v>
      </c>
      <c r="D33" s="50" t="n">
        <v>37.4384236453202</v>
      </c>
      <c r="E33" s="50" t="n">
        <v>5.20760028149191</v>
      </c>
      <c r="F33" s="50" t="n">
        <v>5.27797325826882</v>
      </c>
      <c r="G33" s="50" t="n">
        <v>15.8339197748065</v>
      </c>
      <c r="H33" s="50" t="n">
        <v>5.06685432793807</v>
      </c>
      <c r="I33" s="50" t="n">
        <v>6.82617874736101</v>
      </c>
      <c r="J33" s="50" t="n">
        <v>3.23715693173821</v>
      </c>
      <c r="K33" s="50" t="n">
        <v>14.2857142857143</v>
      </c>
    </row>
    <row r="34" customFormat="false" ht="15" hidden="false" customHeight="true" outlineLevel="0" collapsed="false">
      <c r="A34" s="40" t="s">
        <v>135</v>
      </c>
      <c r="B34" s="49" t="n">
        <v>100</v>
      </c>
      <c r="C34" s="50" t="n">
        <v>7.84313725490196</v>
      </c>
      <c r="D34" s="50" t="n">
        <v>45.0980392156863</v>
      </c>
      <c r="E34" s="50" t="n">
        <v>6.12745098039216</v>
      </c>
      <c r="F34" s="50" t="n">
        <v>5.63725490196079</v>
      </c>
      <c r="G34" s="50" t="n">
        <v>16.1764705882353</v>
      </c>
      <c r="H34" s="50" t="n">
        <v>7.1078431372549</v>
      </c>
      <c r="I34" s="50" t="s">
        <v>158</v>
      </c>
      <c r="J34" s="50" t="s">
        <v>158</v>
      </c>
      <c r="K34" s="50" t="n">
        <v>6.61764705882353</v>
      </c>
    </row>
    <row r="35" customFormat="false" ht="15" hidden="false" customHeight="true" outlineLevel="0" collapsed="false">
      <c r="A35" s="42"/>
      <c r="B35" s="49"/>
      <c r="C35" s="50"/>
      <c r="D35" s="50"/>
      <c r="E35" s="50"/>
      <c r="F35" s="50"/>
      <c r="G35" s="50"/>
      <c r="H35" s="50"/>
      <c r="I35" s="50"/>
      <c r="J35" s="50"/>
      <c r="K35" s="50"/>
    </row>
    <row r="36" customFormat="false" ht="24.75" hidden="false" customHeight="true" outlineLevel="0" collapsed="false">
      <c r="A36" s="71" t="s">
        <v>234</v>
      </c>
      <c r="B36" s="49" t="n">
        <v>100</v>
      </c>
      <c r="C36" s="50" t="n">
        <v>7.95042897998093</v>
      </c>
      <c r="D36" s="50" t="n">
        <v>31.0867492850334</v>
      </c>
      <c r="E36" s="50" t="n">
        <v>6.1582459485224</v>
      </c>
      <c r="F36" s="50" t="n">
        <v>5.29075309818875</v>
      </c>
      <c r="G36" s="50" t="n">
        <v>12.2974261201144</v>
      </c>
      <c r="H36" s="50" t="n">
        <v>6.05338417540515</v>
      </c>
      <c r="I36" s="50" t="n">
        <v>5.89132507149666</v>
      </c>
      <c r="J36" s="50" t="n">
        <v>3.44137273593899</v>
      </c>
      <c r="K36" s="50" t="n">
        <v>21.8303145853194</v>
      </c>
    </row>
    <row r="37" customFormat="false" ht="15" hidden="false" customHeight="true" outlineLevel="0" collapsed="false">
      <c r="A37" s="72" t="s">
        <v>235</v>
      </c>
      <c r="B37" s="49" t="n">
        <v>100</v>
      </c>
      <c r="C37" s="50" t="n">
        <v>7.93566254793353</v>
      </c>
      <c r="D37" s="50" t="n">
        <v>31.9876438005965</v>
      </c>
      <c r="E37" s="50" t="n">
        <v>5.74137196420963</v>
      </c>
      <c r="F37" s="50" t="n">
        <v>5.18747337025991</v>
      </c>
      <c r="G37" s="50" t="n">
        <v>12.3668512995313</v>
      </c>
      <c r="H37" s="50" t="n">
        <v>5.89049850873456</v>
      </c>
      <c r="I37" s="50" t="n">
        <v>5.97571367703451</v>
      </c>
      <c r="J37" s="50" t="n">
        <v>3.41925862803579</v>
      </c>
      <c r="K37" s="50" t="n">
        <v>21.4955262036643</v>
      </c>
    </row>
    <row r="38" customFormat="false" ht="15" hidden="false" customHeight="true" outlineLevel="0" collapsed="false">
      <c r="A38" s="40" t="s">
        <v>236</v>
      </c>
      <c r="B38" s="49" t="n">
        <v>100</v>
      </c>
      <c r="C38" s="50" t="n">
        <v>11.1719605695509</v>
      </c>
      <c r="D38" s="50" t="n">
        <v>21.9934282584885</v>
      </c>
      <c r="E38" s="50" t="n">
        <v>8.039430449069</v>
      </c>
      <c r="F38" s="50" t="n">
        <v>6.74698795180723</v>
      </c>
      <c r="G38" s="50" t="n">
        <v>12.1139101861993</v>
      </c>
      <c r="H38" s="50" t="n">
        <v>6.54983570646221</v>
      </c>
      <c r="I38" s="50" t="n">
        <v>6.24315443592552</v>
      </c>
      <c r="J38" s="50" t="n">
        <v>2.03723986856517</v>
      </c>
      <c r="K38" s="50" t="n">
        <v>25.1040525739321</v>
      </c>
    </row>
    <row r="39" customFormat="false" ht="15" hidden="false" customHeight="true" outlineLevel="0" collapsed="false">
      <c r="A39" s="40" t="s">
        <v>237</v>
      </c>
      <c r="B39" s="49" t="n">
        <v>100</v>
      </c>
      <c r="C39" s="50" t="n">
        <v>4.87248600456148</v>
      </c>
      <c r="D39" s="50" t="n">
        <v>41.4472320132698</v>
      </c>
      <c r="E39" s="50" t="n">
        <v>3.56624507567904</v>
      </c>
      <c r="F39" s="50" t="n">
        <v>3.71138295666598</v>
      </c>
      <c r="G39" s="50" t="n">
        <v>12.6062616628654</v>
      </c>
      <c r="H39" s="50" t="n">
        <v>5.26643168152602</v>
      </c>
      <c r="I39" s="50" t="n">
        <v>5.72257930748497</v>
      </c>
      <c r="J39" s="50" t="n">
        <v>4.72734812357454</v>
      </c>
      <c r="K39" s="50" t="n">
        <v>18.0800331743728</v>
      </c>
    </row>
    <row r="40" customFormat="false" ht="15" hidden="false" customHeight="true" outlineLevel="0" collapsed="false">
      <c r="A40" s="72" t="s">
        <v>238</v>
      </c>
      <c r="B40" s="49" t="n">
        <v>100</v>
      </c>
      <c r="C40" s="50" t="n">
        <v>8.07622504537205</v>
      </c>
      <c r="D40" s="50" t="n">
        <v>23.4119782214156</v>
      </c>
      <c r="E40" s="50" t="n">
        <v>9.70961887477314</v>
      </c>
      <c r="F40" s="50" t="n">
        <v>6.17059891107078</v>
      </c>
      <c r="G40" s="50" t="n">
        <v>11.7059891107078</v>
      </c>
      <c r="H40" s="50" t="n">
        <v>7.44101633393829</v>
      </c>
      <c r="I40" s="50" t="n">
        <v>5.17241379310345</v>
      </c>
      <c r="J40" s="50" t="n">
        <v>3.62976406533575</v>
      </c>
      <c r="K40" s="50" t="n">
        <v>24.6823956442831</v>
      </c>
    </row>
    <row r="41" customFormat="false" ht="12.75" hidden="false" customHeight="false" outlineLevel="0" collapsed="false">
      <c r="A41" s="43"/>
      <c r="B41" s="44"/>
      <c r="C41" s="44"/>
      <c r="D41" s="44"/>
      <c r="E41" s="44"/>
      <c r="F41" s="44"/>
      <c r="G41" s="44"/>
      <c r="H41" s="44"/>
      <c r="I41" s="44"/>
      <c r="J41" s="44"/>
      <c r="K41" s="44"/>
    </row>
    <row r="43" customFormat="false" ht="12.75" hidden="false" customHeight="false" outlineLevel="0" collapsed="false">
      <c r="A43" s="45" t="s">
        <v>140</v>
      </c>
    </row>
    <row r="44" customFormat="false" ht="14.25" hidden="false" customHeight="true" outlineLevel="0" collapsed="false"/>
    <row r="46" customFormat="false" ht="51.75" hidden="false" customHeight="true" outlineLevel="0" collapsed="false">
      <c r="A46" s="33" t="s">
        <v>246</v>
      </c>
      <c r="B46" s="33"/>
      <c r="C46" s="33"/>
      <c r="D46" s="33"/>
      <c r="E46" s="33"/>
      <c r="F46" s="33"/>
      <c r="G46" s="33"/>
      <c r="H46" s="33"/>
      <c r="I46" s="33"/>
      <c r="J46" s="33"/>
      <c r="K46" s="33"/>
    </row>
    <row r="48" customFormat="false" ht="12.75" hidden="false" customHeight="false" outlineLevel="0" collapsed="false">
      <c r="A48" s="34"/>
      <c r="B48" s="35" t="s">
        <v>5</v>
      </c>
      <c r="C48" s="36" t="n">
        <v>2006</v>
      </c>
      <c r="D48" s="36" t="n">
        <v>2005</v>
      </c>
      <c r="E48" s="36" t="n">
        <v>2004</v>
      </c>
      <c r="F48" s="36" t="n">
        <v>2003</v>
      </c>
      <c r="G48" s="36" t="n">
        <v>2002</v>
      </c>
      <c r="H48" s="36" t="n">
        <v>2001</v>
      </c>
      <c r="I48" s="36" t="n">
        <v>2000</v>
      </c>
      <c r="J48" s="36" t="n">
        <v>1999</v>
      </c>
      <c r="K48" s="36" t="s">
        <v>118</v>
      </c>
    </row>
    <row r="49" customFormat="false" ht="12.75" hidden="false" customHeight="false" outlineLevel="0" collapsed="false">
      <c r="A49" s="37"/>
      <c r="B49" s="38"/>
      <c r="C49" s="39" t="s">
        <v>119</v>
      </c>
      <c r="D49" s="39" t="s">
        <v>120</v>
      </c>
      <c r="E49" s="39" t="s">
        <v>121</v>
      </c>
      <c r="F49" s="39" t="s">
        <v>122</v>
      </c>
      <c r="G49" s="39" t="s">
        <v>123</v>
      </c>
      <c r="H49" s="39" t="s">
        <v>124</v>
      </c>
      <c r="I49" s="39" t="s">
        <v>125</v>
      </c>
      <c r="J49" s="39" t="s">
        <v>126</v>
      </c>
      <c r="K49" s="39" t="s">
        <v>127</v>
      </c>
    </row>
    <row r="51" customFormat="false" ht="15" hidden="false" customHeight="true" outlineLevel="0" collapsed="false">
      <c r="A51" s="40" t="s">
        <v>233</v>
      </c>
      <c r="B51" s="48" t="n">
        <v>100</v>
      </c>
      <c r="C51" s="48" t="n">
        <v>100</v>
      </c>
      <c r="D51" s="48" t="n">
        <v>100</v>
      </c>
      <c r="E51" s="48" t="n">
        <v>100</v>
      </c>
      <c r="F51" s="48" t="n">
        <v>100</v>
      </c>
      <c r="G51" s="48" t="n">
        <v>100</v>
      </c>
      <c r="H51" s="48" t="n">
        <v>100</v>
      </c>
      <c r="I51" s="48" t="n">
        <v>100</v>
      </c>
      <c r="J51" s="48" t="n">
        <v>100</v>
      </c>
      <c r="K51" s="48" t="n">
        <v>100</v>
      </c>
    </row>
    <row r="52" customFormat="false" ht="15" hidden="false" customHeight="true" outlineLevel="0" collapsed="false">
      <c r="A52" s="40" t="s">
        <v>132</v>
      </c>
      <c r="B52" s="51" t="n">
        <v>53.7368922783603</v>
      </c>
      <c r="C52" s="51" t="n">
        <v>58.273381294964</v>
      </c>
      <c r="D52" s="51" t="n">
        <v>46.5194725544312</v>
      </c>
      <c r="E52" s="51" t="n">
        <v>57.5851393188854</v>
      </c>
      <c r="F52" s="51" t="n">
        <v>51.7117117117117</v>
      </c>
      <c r="G52" s="51" t="n">
        <v>45.1162790697674</v>
      </c>
      <c r="H52" s="51" t="n">
        <v>55.5905511811024</v>
      </c>
      <c r="I52" s="51" t="n">
        <v>48.8673139158576</v>
      </c>
      <c r="J52" s="51" t="n">
        <v>53.7396121883657</v>
      </c>
      <c r="K52" s="51" t="n">
        <v>67.4235807860262</v>
      </c>
    </row>
    <row r="53" customFormat="false" ht="15" hidden="false" customHeight="true" outlineLevel="0" collapsed="false">
      <c r="A53" s="40" t="s">
        <v>133</v>
      </c>
      <c r="B53" s="51" t="n">
        <v>28.8274547187798</v>
      </c>
      <c r="C53" s="51" t="n">
        <v>26.2589928057554</v>
      </c>
      <c r="D53" s="51" t="n">
        <v>31.5240723704385</v>
      </c>
      <c r="E53" s="51" t="n">
        <v>27.0897832817337</v>
      </c>
      <c r="F53" s="51" t="n">
        <v>30.6306306306306</v>
      </c>
      <c r="G53" s="51" t="n">
        <v>32.3255813953488</v>
      </c>
      <c r="H53" s="51" t="n">
        <v>28.503937007874</v>
      </c>
      <c r="I53" s="51" t="n">
        <v>33.1715210355987</v>
      </c>
      <c r="J53" s="51" t="n">
        <v>31.3019390581717</v>
      </c>
      <c r="K53" s="51" t="n">
        <v>22.5327510917031</v>
      </c>
    </row>
    <row r="54" customFormat="false" ht="15" hidden="false" customHeight="true" outlineLevel="0" collapsed="false">
      <c r="A54" s="40" t="s">
        <v>134</v>
      </c>
      <c r="B54" s="51" t="n">
        <v>13.5462345090562</v>
      </c>
      <c r="C54" s="51" t="n">
        <v>11.6306954436451</v>
      </c>
      <c r="D54" s="51" t="n">
        <v>16.3140141061024</v>
      </c>
      <c r="E54" s="51" t="n">
        <v>11.4551083591331</v>
      </c>
      <c r="F54" s="51" t="n">
        <v>13.5135135135135</v>
      </c>
      <c r="G54" s="51" t="n">
        <v>17.4418604651163</v>
      </c>
      <c r="H54" s="51" t="n">
        <v>11.3385826771654</v>
      </c>
      <c r="I54" s="51" t="n">
        <v>15.6957928802589</v>
      </c>
      <c r="J54" s="51" t="n">
        <v>12.7423822714681</v>
      </c>
      <c r="K54" s="51" t="n">
        <v>8.8646288209607</v>
      </c>
    </row>
    <row r="55" customFormat="false" ht="15" hidden="false" customHeight="true" outlineLevel="0" collapsed="false">
      <c r="A55" s="40" t="s">
        <v>135</v>
      </c>
      <c r="B55" s="51" t="n">
        <v>3.88941849380362</v>
      </c>
      <c r="C55" s="51" t="n">
        <v>3.83693045563549</v>
      </c>
      <c r="D55" s="51" t="n">
        <v>5.64244096902791</v>
      </c>
      <c r="E55" s="51" t="n">
        <v>3.86996904024768</v>
      </c>
      <c r="F55" s="51" t="n">
        <v>4.14414414414414</v>
      </c>
      <c r="G55" s="51" t="n">
        <v>5.11627906976744</v>
      </c>
      <c r="H55" s="51" t="n">
        <v>4.56692913385827</v>
      </c>
      <c r="I55" s="51" t="s">
        <v>158</v>
      </c>
      <c r="J55" s="51" t="s">
        <v>158</v>
      </c>
      <c r="K55" s="51" t="n">
        <v>1.17903930131004</v>
      </c>
    </row>
    <row r="56" customFormat="false" ht="15" hidden="false" customHeight="true" outlineLevel="0" collapsed="false">
      <c r="A56" s="42"/>
      <c r="B56" s="48"/>
      <c r="C56" s="48"/>
      <c r="D56" s="48"/>
      <c r="E56" s="48"/>
      <c r="F56" s="48"/>
      <c r="G56" s="48"/>
      <c r="H56" s="48"/>
      <c r="I56" s="48"/>
      <c r="J56" s="48"/>
      <c r="K56" s="48"/>
    </row>
    <row r="57" customFormat="false" ht="26.25" hidden="false" customHeight="true" outlineLevel="0" collapsed="false">
      <c r="A57" s="71" t="s">
        <v>234</v>
      </c>
      <c r="B57" s="48" t="n">
        <v>100</v>
      </c>
      <c r="C57" s="48" t="n">
        <v>100</v>
      </c>
      <c r="D57" s="48" t="n">
        <v>100</v>
      </c>
      <c r="E57" s="48" t="n">
        <v>100</v>
      </c>
      <c r="F57" s="48" t="n">
        <v>100</v>
      </c>
      <c r="G57" s="48" t="n">
        <v>100</v>
      </c>
      <c r="H57" s="48" t="n">
        <v>100</v>
      </c>
      <c r="I57" s="48" t="n">
        <v>100</v>
      </c>
      <c r="J57" s="48" t="n">
        <v>100</v>
      </c>
      <c r="K57" s="48" t="n">
        <v>100</v>
      </c>
    </row>
    <row r="58" customFormat="false" ht="15" hidden="false" customHeight="true" outlineLevel="0" collapsed="false">
      <c r="A58" s="72" t="s">
        <v>235</v>
      </c>
      <c r="B58" s="51" t="n">
        <v>89.4947569113441</v>
      </c>
      <c r="C58" s="51" t="n">
        <v>89.3285371702638</v>
      </c>
      <c r="D58" s="51" t="n">
        <v>92.0883164673413</v>
      </c>
      <c r="E58" s="51" t="n">
        <v>83.4365325077399</v>
      </c>
      <c r="F58" s="51" t="n">
        <v>87.7477477477478</v>
      </c>
      <c r="G58" s="51" t="n">
        <v>90</v>
      </c>
      <c r="H58" s="51" t="n">
        <v>87.0866141732283</v>
      </c>
      <c r="I58" s="51" t="n">
        <v>90.7766990291262</v>
      </c>
      <c r="J58" s="51" t="n">
        <v>88.9196675900277</v>
      </c>
      <c r="K58" s="51" t="n">
        <v>88.1222707423581</v>
      </c>
    </row>
    <row r="59" customFormat="false" ht="15" hidden="false" customHeight="true" outlineLevel="0" collapsed="false">
      <c r="A59" s="40" t="s">
        <v>236</v>
      </c>
      <c r="B59" s="51" t="n">
        <v>43.5176358436606</v>
      </c>
      <c r="C59" s="51" t="n">
        <v>61.1510791366907</v>
      </c>
      <c r="D59" s="51" t="n">
        <v>30.788101809261</v>
      </c>
      <c r="E59" s="51" t="n">
        <v>56.8111455108359</v>
      </c>
      <c r="F59" s="51" t="n">
        <v>55.4954954954955</v>
      </c>
      <c r="G59" s="51" t="n">
        <v>42.8682170542636</v>
      </c>
      <c r="H59" s="51" t="n">
        <v>47.0866141732284</v>
      </c>
      <c r="I59" s="51" t="n">
        <v>46.1165048543689</v>
      </c>
      <c r="J59" s="51" t="n">
        <v>25.7617728531856</v>
      </c>
      <c r="K59" s="51" t="n">
        <v>50.0436681222707</v>
      </c>
    </row>
    <row r="60" customFormat="false" ht="15" hidden="false" customHeight="true" outlineLevel="0" collapsed="false">
      <c r="A60" s="40" t="s">
        <v>237</v>
      </c>
      <c r="B60" s="51" t="n">
        <v>45.9771210676835</v>
      </c>
      <c r="C60" s="51" t="n">
        <v>28.1774580335731</v>
      </c>
      <c r="D60" s="51" t="n">
        <v>61.3002146580803</v>
      </c>
      <c r="E60" s="51" t="n">
        <v>26.625386996904</v>
      </c>
      <c r="F60" s="51" t="n">
        <v>32.2522522522523</v>
      </c>
      <c r="G60" s="51" t="n">
        <v>47.1317829457364</v>
      </c>
      <c r="H60" s="51" t="n">
        <v>40</v>
      </c>
      <c r="I60" s="51" t="n">
        <v>44.6601941747573</v>
      </c>
      <c r="J60" s="51" t="n">
        <v>63.1578947368421</v>
      </c>
      <c r="K60" s="51" t="n">
        <v>38.0786026200873</v>
      </c>
    </row>
    <row r="61" customFormat="false" ht="15" hidden="false" customHeight="true" outlineLevel="0" collapsed="false">
      <c r="A61" s="72" t="s">
        <v>238</v>
      </c>
      <c r="B61" s="51" t="n">
        <v>10.5052430886559</v>
      </c>
      <c r="C61" s="51" t="n">
        <v>10.6714628297362</v>
      </c>
      <c r="D61" s="51" t="n">
        <v>7.91168353265869</v>
      </c>
      <c r="E61" s="51" t="n">
        <v>16.5634674922601</v>
      </c>
      <c r="F61" s="51" t="n">
        <v>12.2522522522523</v>
      </c>
      <c r="G61" s="51" t="n">
        <v>10</v>
      </c>
      <c r="H61" s="51" t="n">
        <v>12.9133858267717</v>
      </c>
      <c r="I61" s="51" t="n">
        <v>9.22330097087379</v>
      </c>
      <c r="J61" s="51" t="n">
        <v>11.0803324099723</v>
      </c>
      <c r="K61" s="51" t="n">
        <v>11.8777292576419</v>
      </c>
    </row>
    <row r="62" customFormat="false" ht="12.75" hidden="false" customHeight="false" outlineLevel="0" collapsed="false">
      <c r="A62" s="43"/>
      <c r="B62" s="44"/>
      <c r="C62" s="44"/>
      <c r="D62" s="44"/>
      <c r="E62" s="44"/>
      <c r="F62" s="44"/>
      <c r="G62" s="44"/>
      <c r="H62" s="44"/>
      <c r="I62" s="44"/>
      <c r="J62" s="44"/>
      <c r="K62" s="44"/>
    </row>
    <row r="64" customFormat="false" ht="12.75" hidden="false" customHeight="false" outlineLevel="0" collapsed="false">
      <c r="A64" s="45" t="s">
        <v>140</v>
      </c>
    </row>
  </sheetData>
  <mergeCells count="3">
    <mergeCell ref="A5:K5"/>
    <mergeCell ref="A25:K25"/>
    <mergeCell ref="A46:K46"/>
  </mergeCells>
  <conditionalFormatting sqref="B10:K20">
    <cfRule type="expression" priority="2" aboveAverage="0" equalAverage="0" bottom="0" percent="0" rank="0" text="" dxfId="61">
      <formula>AND(B10&gt;=500,B10&lt;=1225)</formula>
    </cfRule>
  </conditionalFormatting>
  <conditionalFormatting sqref="B30:K40">
    <cfRule type="expression" priority="3" aboveAverage="0" equalAverage="0" bottom="0" percent="0" rank="0" text="" dxfId="62">
      <formula>AND(B10&gt;=500,B10&lt;=1225)</formula>
    </cfRule>
  </conditionalFormatting>
  <conditionalFormatting sqref="B51:K61">
    <cfRule type="expression" priority="4" aboveAverage="0" equalAverage="0" bottom="0" percent="0" rank="0" text="" dxfId="63">
      <formula>AND(B10&gt;=500,B10&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P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4" min="2" style="31" width="12.85"/>
    <col collapsed="false" customWidth="true" hidden="false" outlineLevel="0" max="5" min="5" style="31" width="5.56"/>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49.5" hidden="false" customHeight="true" outlineLevel="0" collapsed="false">
      <c r="A5" s="33" t="s">
        <v>247</v>
      </c>
      <c r="B5" s="33"/>
      <c r="C5" s="33"/>
      <c r="D5" s="33"/>
      <c r="E5" s="33"/>
      <c r="F5" s="33"/>
      <c r="G5" s="33"/>
      <c r="H5" s="33"/>
      <c r="I5" s="33"/>
      <c r="J5" s="33"/>
    </row>
    <row r="7" customFormat="false" ht="24" hidden="false" customHeight="true" outlineLevel="0" collapsed="false">
      <c r="A7" s="53"/>
      <c r="B7" s="54" t="s">
        <v>150</v>
      </c>
      <c r="C7" s="54"/>
      <c r="D7" s="54"/>
      <c r="F7" s="55" t="s">
        <v>151</v>
      </c>
      <c r="G7" s="55"/>
      <c r="H7" s="55"/>
      <c r="I7" s="55"/>
      <c r="J7" s="55"/>
    </row>
    <row r="8" s="59" customFormat="true" ht="27.75" hidden="false" customHeight="true" outlineLevel="0" collapsed="false">
      <c r="A8" s="37"/>
      <c r="B8" s="56" t="s">
        <v>5</v>
      </c>
      <c r="C8" s="57" t="s">
        <v>152</v>
      </c>
      <c r="D8" s="57" t="s">
        <v>153</v>
      </c>
      <c r="E8" s="31"/>
      <c r="F8" s="57" t="s">
        <v>5</v>
      </c>
      <c r="G8" s="57" t="s">
        <v>154</v>
      </c>
      <c r="H8" s="57" t="s">
        <v>155</v>
      </c>
      <c r="I8" s="57" t="s">
        <v>156</v>
      </c>
      <c r="J8" s="57" t="s">
        <v>157</v>
      </c>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row>
    <row r="10" customFormat="false" ht="15" hidden="false" customHeight="true" outlineLevel="0" collapsed="false">
      <c r="A10" s="40" t="s">
        <v>233</v>
      </c>
      <c r="B10" s="48" t="n">
        <v>565550</v>
      </c>
      <c r="C10" s="48" t="n">
        <v>106925</v>
      </c>
      <c r="D10" s="48" t="n">
        <v>458625</v>
      </c>
      <c r="E10" s="48"/>
      <c r="F10" s="48" t="n">
        <v>565550</v>
      </c>
      <c r="G10" s="48" t="n">
        <v>219850</v>
      </c>
      <c r="H10" s="48" t="n">
        <v>166100</v>
      </c>
      <c r="I10" s="48" t="n">
        <v>174000</v>
      </c>
      <c r="J10" s="48" t="n">
        <v>5600</v>
      </c>
    </row>
    <row r="11" customFormat="false" ht="15" hidden="false" customHeight="true" outlineLevel="0" collapsed="false">
      <c r="A11" s="40" t="s">
        <v>132</v>
      </c>
      <c r="B11" s="48" t="n">
        <v>306275</v>
      </c>
      <c r="C11" s="48" t="n">
        <v>48800</v>
      </c>
      <c r="D11" s="48" t="n">
        <v>257475</v>
      </c>
      <c r="E11" s="48"/>
      <c r="F11" s="48" t="n">
        <v>306275</v>
      </c>
      <c r="G11" s="48" t="n">
        <v>128850</v>
      </c>
      <c r="H11" s="48" t="n">
        <v>86500</v>
      </c>
      <c r="I11" s="48" t="n">
        <v>88175</v>
      </c>
      <c r="J11" s="48" t="n">
        <v>2750</v>
      </c>
    </row>
    <row r="12" customFormat="false" ht="15" hidden="false" customHeight="true" outlineLevel="0" collapsed="false">
      <c r="A12" s="40" t="s">
        <v>133</v>
      </c>
      <c r="B12" s="48" t="n">
        <v>168675</v>
      </c>
      <c r="C12" s="48" t="n">
        <v>34650</v>
      </c>
      <c r="D12" s="48" t="n">
        <v>134025</v>
      </c>
      <c r="E12" s="48"/>
      <c r="F12" s="48" t="n">
        <v>168675</v>
      </c>
      <c r="G12" s="48" t="n">
        <v>61000</v>
      </c>
      <c r="H12" s="48" t="n">
        <v>51350</v>
      </c>
      <c r="I12" s="48" t="n">
        <v>54400</v>
      </c>
      <c r="J12" s="48" t="n">
        <v>1925</v>
      </c>
    </row>
    <row r="13" customFormat="false" ht="15" hidden="false" customHeight="true" outlineLevel="0" collapsed="false">
      <c r="A13" s="40" t="s">
        <v>134</v>
      </c>
      <c r="B13" s="48" t="n">
        <v>70875</v>
      </c>
      <c r="C13" s="48" t="n">
        <v>17325</v>
      </c>
      <c r="D13" s="48" t="n">
        <v>53550</v>
      </c>
      <c r="E13" s="48"/>
      <c r="F13" s="48" t="n">
        <v>70875</v>
      </c>
      <c r="G13" s="48" t="n">
        <v>23450</v>
      </c>
      <c r="H13" s="48" t="n">
        <v>22050</v>
      </c>
      <c r="I13" s="48" t="n">
        <v>24575</v>
      </c>
      <c r="J13" s="48" t="n">
        <v>800</v>
      </c>
    </row>
    <row r="14" customFormat="false" ht="15" hidden="false" customHeight="true" outlineLevel="0" collapsed="false">
      <c r="A14" s="40" t="s">
        <v>135</v>
      </c>
      <c r="B14" s="48" t="n">
        <v>19725</v>
      </c>
      <c r="C14" s="48" t="n">
        <v>6150</v>
      </c>
      <c r="D14" s="48" t="n">
        <v>13575</v>
      </c>
      <c r="E14" s="48"/>
      <c r="F14" s="48" t="n">
        <v>19725</v>
      </c>
      <c r="G14" s="48" t="n">
        <v>6550</v>
      </c>
      <c r="H14" s="48" t="n">
        <v>6200</v>
      </c>
      <c r="I14" s="48" t="n">
        <v>6850</v>
      </c>
      <c r="J14" s="48" t="s">
        <v>158</v>
      </c>
    </row>
    <row r="15" customFormat="false" ht="15" hidden="false" customHeight="true" outlineLevel="0" collapsed="false">
      <c r="A15" s="42"/>
      <c r="B15" s="48"/>
      <c r="C15" s="48"/>
      <c r="D15" s="48"/>
      <c r="E15" s="48"/>
      <c r="F15" s="48"/>
      <c r="G15" s="48"/>
      <c r="H15" s="48"/>
      <c r="I15" s="48"/>
      <c r="J15" s="48"/>
    </row>
    <row r="16" customFormat="false" ht="24.75" hidden="false" customHeight="true" outlineLevel="0" collapsed="false">
      <c r="A16" s="71" t="s">
        <v>234</v>
      </c>
      <c r="B16" s="48" t="n">
        <v>565550</v>
      </c>
      <c r="C16" s="48" t="n">
        <v>106925</v>
      </c>
      <c r="D16" s="48" t="n">
        <v>458625</v>
      </c>
      <c r="E16" s="48"/>
      <c r="F16" s="48" t="n">
        <v>565550</v>
      </c>
      <c r="G16" s="48" t="n">
        <v>219850</v>
      </c>
      <c r="H16" s="48" t="n">
        <v>166100</v>
      </c>
      <c r="I16" s="48" t="n">
        <v>174000</v>
      </c>
      <c r="J16" s="48" t="n">
        <v>5600</v>
      </c>
    </row>
    <row r="17" customFormat="false" ht="15" hidden="false" customHeight="true" outlineLevel="0" collapsed="false">
      <c r="A17" s="72" t="s">
        <v>235</v>
      </c>
      <c r="B17" s="48" t="n">
        <v>485225</v>
      </c>
      <c r="C17" s="48" t="n">
        <v>100800</v>
      </c>
      <c r="D17" s="48" t="n">
        <v>384425</v>
      </c>
      <c r="E17" s="48"/>
      <c r="F17" s="48" t="n">
        <v>485225</v>
      </c>
      <c r="G17" s="48" t="n">
        <v>182375</v>
      </c>
      <c r="H17" s="48" t="n">
        <v>142550</v>
      </c>
      <c r="I17" s="48" t="n">
        <v>155375</v>
      </c>
      <c r="J17" s="48" t="n">
        <v>4925</v>
      </c>
    </row>
    <row r="18" customFormat="false" ht="15" hidden="false" customHeight="true" outlineLevel="0" collapsed="false">
      <c r="A18" s="40" t="s">
        <v>236</v>
      </c>
      <c r="B18" s="48" t="n">
        <v>336425</v>
      </c>
      <c r="C18" s="48" t="n">
        <v>59150</v>
      </c>
      <c r="D18" s="48" t="n">
        <v>277275</v>
      </c>
      <c r="E18" s="48"/>
      <c r="F18" s="48" t="n">
        <v>336425</v>
      </c>
      <c r="G18" s="48" t="n">
        <v>149175</v>
      </c>
      <c r="H18" s="48" t="n">
        <v>92000</v>
      </c>
      <c r="I18" s="48" t="n">
        <v>92950</v>
      </c>
      <c r="J18" s="48" t="n">
        <v>2300</v>
      </c>
    </row>
    <row r="19" customFormat="false" ht="15" hidden="false" customHeight="true" outlineLevel="0" collapsed="false">
      <c r="A19" s="40" t="s">
        <v>237</v>
      </c>
      <c r="B19" s="48" t="n">
        <v>148800</v>
      </c>
      <c r="C19" s="48" t="n">
        <v>41650</v>
      </c>
      <c r="D19" s="48" t="n">
        <v>107150</v>
      </c>
      <c r="E19" s="48"/>
      <c r="F19" s="48" t="n">
        <v>148800</v>
      </c>
      <c r="G19" s="48" t="n">
        <v>33200</v>
      </c>
      <c r="H19" s="48" t="n">
        <v>50550</v>
      </c>
      <c r="I19" s="48" t="n">
        <v>62425</v>
      </c>
      <c r="J19" s="48" t="n">
        <v>2625</v>
      </c>
    </row>
    <row r="20" customFormat="false" ht="15" hidden="false" customHeight="true" outlineLevel="0" collapsed="false">
      <c r="A20" s="72" t="s">
        <v>238</v>
      </c>
      <c r="B20" s="48" t="n">
        <v>80325</v>
      </c>
      <c r="C20" s="48" t="n">
        <v>6125</v>
      </c>
      <c r="D20" s="48" t="n">
        <v>74200</v>
      </c>
      <c r="E20" s="48"/>
      <c r="F20" s="48" t="n">
        <v>80325</v>
      </c>
      <c r="G20" s="48" t="n">
        <v>37475</v>
      </c>
      <c r="H20" s="48" t="n">
        <v>23550</v>
      </c>
      <c r="I20" s="48" t="n">
        <v>18625</v>
      </c>
      <c r="J20" s="48" t="n">
        <v>675</v>
      </c>
    </row>
    <row r="21" customFormat="false" ht="12.75" hidden="false" customHeight="false" outlineLevel="0" collapsed="false">
      <c r="A21" s="43"/>
      <c r="B21" s="44"/>
      <c r="C21" s="44"/>
      <c r="D21" s="44"/>
      <c r="E21" s="44"/>
      <c r="F21" s="44"/>
      <c r="G21" s="44"/>
      <c r="H21" s="44"/>
      <c r="I21" s="44"/>
      <c r="J21" s="44"/>
    </row>
    <row r="23" customFormat="false" ht="12.75" hidden="false" customHeight="true" outlineLevel="0" collapsed="false">
      <c r="A23" s="60" t="s">
        <v>140</v>
      </c>
      <c r="B23" s="60"/>
      <c r="C23" s="60"/>
      <c r="D23" s="60"/>
      <c r="E23" s="60"/>
      <c r="F23" s="60"/>
      <c r="G23" s="60"/>
      <c r="H23" s="60"/>
      <c r="I23" s="60"/>
      <c r="J23" s="60"/>
    </row>
    <row r="25" customFormat="false" ht="69" hidden="false" customHeight="true" outlineLevel="0" collapsed="false">
      <c r="A25" s="33" t="s">
        <v>248</v>
      </c>
      <c r="B25" s="33"/>
      <c r="C25" s="33"/>
      <c r="D25" s="33"/>
      <c r="E25" s="33"/>
      <c r="F25" s="33"/>
      <c r="G25" s="33"/>
      <c r="H25" s="33"/>
      <c r="I25" s="33"/>
      <c r="J25" s="33"/>
    </row>
    <row r="27" customFormat="false" ht="24" hidden="false" customHeight="true" outlineLevel="0" collapsed="false">
      <c r="A27" s="53"/>
      <c r="B27" s="54" t="s">
        <v>150</v>
      </c>
      <c r="C27" s="54"/>
      <c r="D27" s="54"/>
      <c r="F27" s="55" t="s">
        <v>151</v>
      </c>
      <c r="G27" s="55"/>
      <c r="H27" s="55"/>
      <c r="I27" s="55"/>
      <c r="J27" s="55"/>
    </row>
    <row r="28" s="59" customFormat="true" ht="27.75" hidden="false" customHeight="true" outlineLevel="0" collapsed="false">
      <c r="A28" s="37"/>
      <c r="B28" s="56" t="s">
        <v>5</v>
      </c>
      <c r="C28" s="57" t="s">
        <v>152</v>
      </c>
      <c r="D28" s="57" t="s">
        <v>153</v>
      </c>
      <c r="E28" s="31"/>
      <c r="F28" s="57" t="s">
        <v>5</v>
      </c>
      <c r="G28" s="57" t="s">
        <v>154</v>
      </c>
      <c r="H28" s="57" t="s">
        <v>155</v>
      </c>
      <c r="I28" s="57" t="s">
        <v>156</v>
      </c>
      <c r="J28" s="57" t="s">
        <v>157</v>
      </c>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row>
    <row r="30" customFormat="false" ht="15" hidden="false" customHeight="true" outlineLevel="0" collapsed="false">
      <c r="A30" s="40" t="s">
        <v>233</v>
      </c>
      <c r="B30" s="49" t="n">
        <v>100</v>
      </c>
      <c r="C30" s="50" t="n">
        <v>18.9063743258775</v>
      </c>
      <c r="D30" s="50" t="n">
        <v>81.0936256741225</v>
      </c>
      <c r="E30" s="49"/>
      <c r="F30" s="49" t="n">
        <v>100</v>
      </c>
      <c r="G30" s="50" t="n">
        <v>38.8736628061179</v>
      </c>
      <c r="H30" s="50" t="n">
        <v>29.3696401732826</v>
      </c>
      <c r="I30" s="50" t="n">
        <v>30.7665104765273</v>
      </c>
      <c r="J30" s="50" t="n">
        <v>0.990186544072142</v>
      </c>
    </row>
    <row r="31" customFormat="false" ht="15" hidden="false" customHeight="true" outlineLevel="0" collapsed="false">
      <c r="A31" s="40" t="s">
        <v>132</v>
      </c>
      <c r="B31" s="49" t="n">
        <v>100</v>
      </c>
      <c r="C31" s="50" t="n">
        <v>15.9333931923925</v>
      </c>
      <c r="D31" s="50" t="n">
        <v>84.0666068076075</v>
      </c>
      <c r="E31" s="49"/>
      <c r="F31" s="49" t="n">
        <v>100</v>
      </c>
      <c r="G31" s="50" t="n">
        <v>42.0700350991756</v>
      </c>
      <c r="H31" s="50" t="n">
        <v>28.2425924414334</v>
      </c>
      <c r="I31" s="50" t="n">
        <v>28.7894865725247</v>
      </c>
      <c r="J31" s="50" t="n">
        <v>0.897885886866378</v>
      </c>
    </row>
    <row r="32" customFormat="false" ht="15" hidden="false" customHeight="true" outlineLevel="0" collapsed="false">
      <c r="A32" s="40" t="s">
        <v>133</v>
      </c>
      <c r="B32" s="49" t="n">
        <v>100</v>
      </c>
      <c r="C32" s="50" t="n">
        <v>20.5424633170298</v>
      </c>
      <c r="D32" s="50" t="n">
        <v>79.4575366829702</v>
      </c>
      <c r="E32" s="49"/>
      <c r="F32" s="49" t="n">
        <v>100</v>
      </c>
      <c r="G32" s="50" t="n">
        <v>36.1642211353194</v>
      </c>
      <c r="H32" s="50" t="n">
        <v>30.4431599229287</v>
      </c>
      <c r="I32" s="50" t="n">
        <v>32.2513709796947</v>
      </c>
      <c r="J32" s="50" t="n">
        <v>1.14124796205721</v>
      </c>
    </row>
    <row r="33" customFormat="false" ht="15" hidden="false" customHeight="true" outlineLevel="0" collapsed="false">
      <c r="A33" s="40" t="s">
        <v>134</v>
      </c>
      <c r="B33" s="49" t="n">
        <v>100</v>
      </c>
      <c r="C33" s="50" t="n">
        <v>24.4444444444444</v>
      </c>
      <c r="D33" s="50" t="n">
        <v>75.5555555555556</v>
      </c>
      <c r="E33" s="49"/>
      <c r="F33" s="49" t="n">
        <v>100</v>
      </c>
      <c r="G33" s="50" t="n">
        <v>33.0864197530864</v>
      </c>
      <c r="H33" s="50" t="n">
        <v>31.1111111111111</v>
      </c>
      <c r="I33" s="50" t="n">
        <v>34.673721340388</v>
      </c>
      <c r="J33" s="50" t="n">
        <v>1.12874779541446</v>
      </c>
    </row>
    <row r="34" customFormat="false" ht="15" hidden="false" customHeight="true" outlineLevel="0" collapsed="false">
      <c r="A34" s="40" t="s">
        <v>135</v>
      </c>
      <c r="B34" s="49" t="n">
        <v>100</v>
      </c>
      <c r="C34" s="50" t="n">
        <v>31.1787072243346</v>
      </c>
      <c r="D34" s="50" t="n">
        <v>68.8212927756654</v>
      </c>
      <c r="E34" s="49"/>
      <c r="F34" s="49" t="n">
        <v>100</v>
      </c>
      <c r="G34" s="50" t="n">
        <v>33.2065906210393</v>
      </c>
      <c r="H34" s="50" t="n">
        <v>31.4321926489227</v>
      </c>
      <c r="I34" s="50" t="n">
        <v>34.7275031685678</v>
      </c>
      <c r="J34" s="50" t="s">
        <v>158</v>
      </c>
    </row>
    <row r="35" customFormat="false" ht="15" hidden="false" customHeight="true" outlineLevel="0" collapsed="false">
      <c r="A35" s="42"/>
      <c r="B35" s="49"/>
      <c r="C35" s="50"/>
      <c r="D35" s="50"/>
      <c r="E35" s="49"/>
      <c r="F35" s="49"/>
      <c r="G35" s="50"/>
      <c r="H35" s="50"/>
      <c r="I35" s="50"/>
      <c r="J35" s="50"/>
    </row>
    <row r="36" customFormat="false" ht="26.25" hidden="false" customHeight="true" outlineLevel="0" collapsed="false">
      <c r="A36" s="71" t="s">
        <v>234</v>
      </c>
      <c r="B36" s="49" t="n">
        <v>100</v>
      </c>
      <c r="C36" s="50" t="n">
        <v>18.9063743258775</v>
      </c>
      <c r="D36" s="50" t="n">
        <v>81.0936256741225</v>
      </c>
      <c r="E36" s="49"/>
      <c r="F36" s="49" t="n">
        <v>100</v>
      </c>
      <c r="G36" s="50" t="n">
        <v>38.8736628061179</v>
      </c>
      <c r="H36" s="50" t="n">
        <v>29.3696401732826</v>
      </c>
      <c r="I36" s="50" t="n">
        <v>30.7665104765273</v>
      </c>
      <c r="J36" s="50" t="n">
        <v>0.990186544072142</v>
      </c>
    </row>
    <row r="37" customFormat="false" ht="15" hidden="false" customHeight="true" outlineLevel="0" collapsed="false">
      <c r="A37" s="72" t="s">
        <v>235</v>
      </c>
      <c r="B37" s="49" t="n">
        <v>100</v>
      </c>
      <c r="C37" s="50" t="n">
        <v>20.7738677932918</v>
      </c>
      <c r="D37" s="50" t="n">
        <v>79.2261322067082</v>
      </c>
      <c r="E37" s="49"/>
      <c r="F37" s="49" t="n">
        <v>100</v>
      </c>
      <c r="G37" s="50" t="n">
        <v>37.5856561389046</v>
      </c>
      <c r="H37" s="50" t="n">
        <v>29.37812355093</v>
      </c>
      <c r="I37" s="50" t="n">
        <v>32.0212272657015</v>
      </c>
      <c r="J37" s="50" t="n">
        <v>1.01499304446391</v>
      </c>
    </row>
    <row r="38" customFormat="false" ht="15" hidden="false" customHeight="true" outlineLevel="0" collapsed="false">
      <c r="A38" s="40" t="s">
        <v>236</v>
      </c>
      <c r="B38" s="49" t="n">
        <v>100</v>
      </c>
      <c r="C38" s="50" t="n">
        <v>17.5819276213123</v>
      </c>
      <c r="D38" s="50" t="n">
        <v>82.4180723786877</v>
      </c>
      <c r="E38" s="49"/>
      <c r="F38" s="49" t="n">
        <v>100</v>
      </c>
      <c r="G38" s="50" t="n">
        <v>44.341235044958</v>
      </c>
      <c r="H38" s="50" t="n">
        <v>27.3463624879245</v>
      </c>
      <c r="I38" s="50" t="n">
        <v>27.6287434049194</v>
      </c>
      <c r="J38" s="50" t="n">
        <v>0.683659062198113</v>
      </c>
    </row>
    <row r="39" customFormat="false" ht="15" hidden="false" customHeight="true" outlineLevel="0" collapsed="false">
      <c r="A39" s="40" t="s">
        <v>237</v>
      </c>
      <c r="B39" s="49" t="n">
        <v>100</v>
      </c>
      <c r="C39" s="50" t="n">
        <v>27.9905913978495</v>
      </c>
      <c r="D39" s="50" t="n">
        <v>72.0094086021505</v>
      </c>
      <c r="E39" s="49"/>
      <c r="F39" s="49" t="n">
        <v>100</v>
      </c>
      <c r="G39" s="50" t="n">
        <v>22.3118279569892</v>
      </c>
      <c r="H39" s="50" t="n">
        <v>33.9717741935484</v>
      </c>
      <c r="I39" s="50" t="n">
        <v>41.9522849462366</v>
      </c>
      <c r="J39" s="50" t="n">
        <v>1.76411290322581</v>
      </c>
    </row>
    <row r="40" customFormat="false" ht="15" hidden="false" customHeight="true" outlineLevel="0" collapsed="false">
      <c r="A40" s="72" t="s">
        <v>238</v>
      </c>
      <c r="B40" s="49" t="n">
        <v>100</v>
      </c>
      <c r="C40" s="50" t="n">
        <v>7.62527233115468</v>
      </c>
      <c r="D40" s="50" t="n">
        <v>92.3747276688453</v>
      </c>
      <c r="E40" s="49"/>
      <c r="F40" s="49" t="n">
        <v>100</v>
      </c>
      <c r="G40" s="50" t="n">
        <v>46.6542172424525</v>
      </c>
      <c r="H40" s="50" t="n">
        <v>29.3183940242764</v>
      </c>
      <c r="I40" s="50" t="n">
        <v>23.1870525988173</v>
      </c>
      <c r="J40" s="50" t="n">
        <v>0.840336134453782</v>
      </c>
    </row>
    <row r="41" customFormat="false" ht="12.75" hidden="false" customHeight="false" outlineLevel="0" collapsed="false">
      <c r="A41" s="43"/>
      <c r="B41" s="44"/>
      <c r="C41" s="44"/>
      <c r="D41" s="44"/>
      <c r="E41" s="44"/>
      <c r="F41" s="44"/>
      <c r="G41" s="44"/>
      <c r="H41" s="44"/>
      <c r="I41" s="44"/>
      <c r="J41" s="44"/>
    </row>
    <row r="43" customFormat="false" ht="12.75" hidden="false" customHeight="true" outlineLevel="0" collapsed="false">
      <c r="A43" s="60" t="s">
        <v>140</v>
      </c>
      <c r="B43" s="60"/>
      <c r="C43" s="60"/>
      <c r="D43" s="60"/>
      <c r="E43" s="60"/>
      <c r="F43" s="60"/>
      <c r="G43" s="60"/>
      <c r="H43" s="60"/>
      <c r="I43" s="60"/>
      <c r="J43" s="60"/>
    </row>
    <row r="46" customFormat="false" ht="66" hidden="false" customHeight="true" outlineLevel="0" collapsed="false">
      <c r="A46" s="33" t="s">
        <v>249</v>
      </c>
      <c r="B46" s="33"/>
      <c r="C46" s="33"/>
      <c r="D46" s="33"/>
      <c r="E46" s="33"/>
      <c r="F46" s="33"/>
      <c r="G46" s="33"/>
      <c r="H46" s="33"/>
      <c r="I46" s="33"/>
      <c r="J46" s="33"/>
    </row>
    <row r="48" customFormat="false" ht="24" hidden="false" customHeight="true" outlineLevel="0" collapsed="false">
      <c r="A48" s="53"/>
      <c r="B48" s="54" t="s">
        <v>150</v>
      </c>
      <c r="C48" s="54"/>
      <c r="D48" s="54"/>
      <c r="F48" s="55" t="s">
        <v>151</v>
      </c>
      <c r="G48" s="55"/>
      <c r="H48" s="55"/>
      <c r="I48" s="55"/>
      <c r="J48" s="55"/>
    </row>
    <row r="49" s="59" customFormat="true" ht="29.25" hidden="false" customHeight="true" outlineLevel="0" collapsed="false">
      <c r="A49" s="37"/>
      <c r="B49" s="56" t="s">
        <v>5</v>
      </c>
      <c r="C49" s="57" t="s">
        <v>152</v>
      </c>
      <c r="D49" s="57" t="s">
        <v>153</v>
      </c>
      <c r="E49" s="31"/>
      <c r="F49" s="57" t="s">
        <v>5</v>
      </c>
      <c r="G49" s="57" t="s">
        <v>154</v>
      </c>
      <c r="H49" s="57" t="s">
        <v>155</v>
      </c>
      <c r="I49" s="57" t="s">
        <v>156</v>
      </c>
      <c r="J49" s="57" t="s">
        <v>157</v>
      </c>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row>
    <row r="50" customFormat="false" ht="15" hidden="false" customHeight="true" outlineLevel="0" collapsed="false"/>
    <row r="51" customFormat="false" ht="15" hidden="false" customHeight="true" outlineLevel="0" collapsed="false">
      <c r="A51" s="40" t="s">
        <v>233</v>
      </c>
      <c r="B51" s="48" t="n">
        <v>100</v>
      </c>
      <c r="C51" s="48" t="n">
        <v>100</v>
      </c>
      <c r="D51" s="48" t="n">
        <v>100</v>
      </c>
      <c r="E51" s="48"/>
      <c r="F51" s="48" t="n">
        <v>100</v>
      </c>
      <c r="G51" s="48" t="n">
        <v>100</v>
      </c>
      <c r="H51" s="48" t="n">
        <v>100</v>
      </c>
      <c r="I51" s="48" t="n">
        <v>100</v>
      </c>
      <c r="J51" s="48" t="n">
        <v>100</v>
      </c>
    </row>
    <row r="52" customFormat="false" ht="15" hidden="false" customHeight="true" outlineLevel="0" collapsed="false">
      <c r="A52" s="40" t="s">
        <v>132</v>
      </c>
      <c r="B52" s="51" t="n">
        <v>54.1552471045885</v>
      </c>
      <c r="C52" s="51" t="n">
        <v>45.6394669160627</v>
      </c>
      <c r="D52" s="51" t="n">
        <v>56.1406377759608</v>
      </c>
      <c r="E52" s="51"/>
      <c r="F52" s="51" t="n">
        <v>54.1552471045885</v>
      </c>
      <c r="G52" s="51" t="n">
        <v>58.608141914942</v>
      </c>
      <c r="H52" s="51" t="n">
        <v>52.0770620108369</v>
      </c>
      <c r="I52" s="51" t="n">
        <v>50.6752873563218</v>
      </c>
      <c r="J52" s="51" t="n">
        <v>49.1071428571429</v>
      </c>
    </row>
    <row r="53" customFormat="false" ht="15" hidden="false" customHeight="true" outlineLevel="0" collapsed="false">
      <c r="A53" s="40" t="s">
        <v>133</v>
      </c>
      <c r="B53" s="51" t="n">
        <v>29.8249491645301</v>
      </c>
      <c r="C53" s="51" t="n">
        <v>32.4058919803601</v>
      </c>
      <c r="D53" s="51" t="n">
        <v>29.2232215862633</v>
      </c>
      <c r="E53" s="51"/>
      <c r="F53" s="51" t="n">
        <v>29.8249491645301</v>
      </c>
      <c r="G53" s="51" t="n">
        <v>27.7461905844894</v>
      </c>
      <c r="H53" s="51" t="n">
        <v>30.9151113786875</v>
      </c>
      <c r="I53" s="51" t="n">
        <v>31.264367816092</v>
      </c>
      <c r="J53" s="51" t="n">
        <v>34.375</v>
      </c>
    </row>
    <row r="54" customFormat="false" ht="15" hidden="false" customHeight="true" outlineLevel="0" collapsed="false">
      <c r="A54" s="40" t="s">
        <v>134</v>
      </c>
      <c r="B54" s="51" t="n">
        <v>12.532048448413</v>
      </c>
      <c r="C54" s="51" t="n">
        <v>16.20294599018</v>
      </c>
      <c r="D54" s="51" t="n">
        <v>11.676206050695</v>
      </c>
      <c r="E54" s="51"/>
      <c r="F54" s="51" t="n">
        <v>12.532048448413</v>
      </c>
      <c r="G54" s="51" t="n">
        <v>10.6663634296111</v>
      </c>
      <c r="H54" s="51" t="n">
        <v>13.2751354605659</v>
      </c>
      <c r="I54" s="51" t="n">
        <v>14.1235632183908</v>
      </c>
      <c r="J54" s="51" t="n">
        <v>14.2857142857143</v>
      </c>
    </row>
    <row r="55" customFormat="false" ht="15" hidden="false" customHeight="true" outlineLevel="0" collapsed="false">
      <c r="A55" s="40" t="s">
        <v>135</v>
      </c>
      <c r="B55" s="51" t="n">
        <v>3.48775528246839</v>
      </c>
      <c r="C55" s="51" t="n">
        <v>5.75169511339724</v>
      </c>
      <c r="D55" s="51" t="n">
        <v>2.95993458708095</v>
      </c>
      <c r="E55" s="51"/>
      <c r="F55" s="51" t="n">
        <v>3.48775528246839</v>
      </c>
      <c r="G55" s="51" t="n">
        <v>2.97930407095747</v>
      </c>
      <c r="H55" s="51" t="n">
        <v>3.73269114990969</v>
      </c>
      <c r="I55" s="51" t="n">
        <v>3.9367816091954</v>
      </c>
      <c r="J55" s="51" t="s">
        <v>158</v>
      </c>
    </row>
    <row r="56" customFormat="false" ht="15" hidden="false" customHeight="true" outlineLevel="0" collapsed="false">
      <c r="A56" s="42"/>
      <c r="B56" s="48"/>
      <c r="C56" s="48"/>
      <c r="D56" s="48"/>
      <c r="E56" s="48"/>
      <c r="F56" s="48"/>
      <c r="G56" s="48"/>
      <c r="H56" s="48"/>
      <c r="I56" s="48"/>
      <c r="J56" s="48"/>
    </row>
    <row r="57" customFormat="false" ht="25.5" hidden="false" customHeight="true" outlineLevel="0" collapsed="false">
      <c r="A57" s="71" t="s">
        <v>234</v>
      </c>
      <c r="B57" s="48" t="n">
        <v>100</v>
      </c>
      <c r="C57" s="48" t="n">
        <v>100</v>
      </c>
      <c r="D57" s="48" t="n">
        <v>100</v>
      </c>
      <c r="E57" s="48"/>
      <c r="F57" s="48" t="n">
        <v>100</v>
      </c>
      <c r="G57" s="48" t="n">
        <v>100</v>
      </c>
      <c r="H57" s="48" t="n">
        <v>100</v>
      </c>
      <c r="I57" s="48" t="n">
        <v>100</v>
      </c>
      <c r="J57" s="48" t="n">
        <v>100</v>
      </c>
    </row>
    <row r="58" customFormat="false" ht="15" hidden="false" customHeight="true" outlineLevel="0" collapsed="false">
      <c r="A58" s="72" t="s">
        <v>235</v>
      </c>
      <c r="B58" s="51" t="n">
        <v>85.7970117584652</v>
      </c>
      <c r="C58" s="51" t="n">
        <v>94.2716857610475</v>
      </c>
      <c r="D58" s="51" t="n">
        <v>83.8212046879259</v>
      </c>
      <c r="E58" s="51"/>
      <c r="F58" s="51" t="n">
        <v>85.7970117584652</v>
      </c>
      <c r="G58" s="51" t="n">
        <v>82.9542870138731</v>
      </c>
      <c r="H58" s="51" t="n">
        <v>85.8217940999398</v>
      </c>
      <c r="I58" s="51" t="n">
        <v>89.2959770114943</v>
      </c>
      <c r="J58" s="51" t="n">
        <v>87.9464285714286</v>
      </c>
    </row>
    <row r="59" customFormat="false" ht="15" hidden="false" customHeight="true" outlineLevel="0" collapsed="false">
      <c r="A59" s="40" t="s">
        <v>236</v>
      </c>
      <c r="B59" s="51" t="n">
        <v>59.4863407302626</v>
      </c>
      <c r="C59" s="51" t="n">
        <v>55.3191489361702</v>
      </c>
      <c r="D59" s="51" t="n">
        <v>60.4578904333606</v>
      </c>
      <c r="E59" s="51"/>
      <c r="F59" s="51" t="n">
        <v>59.4863407302626</v>
      </c>
      <c r="G59" s="51" t="n">
        <v>67.8530816465772</v>
      </c>
      <c r="H59" s="51" t="n">
        <v>55.3883202889825</v>
      </c>
      <c r="I59" s="51" t="n">
        <v>53.4195402298851</v>
      </c>
      <c r="J59" s="51" t="n">
        <v>41.0714285714286</v>
      </c>
    </row>
    <row r="60" customFormat="false" ht="15" hidden="false" customHeight="true" outlineLevel="0" collapsed="false">
      <c r="A60" s="40" t="s">
        <v>237</v>
      </c>
      <c r="B60" s="51" t="n">
        <v>26.3106710282026</v>
      </c>
      <c r="C60" s="51" t="n">
        <v>38.9525368248773</v>
      </c>
      <c r="D60" s="51" t="n">
        <v>23.3633142545653</v>
      </c>
      <c r="E60" s="51"/>
      <c r="F60" s="51" t="n">
        <v>26.3106710282026</v>
      </c>
      <c r="G60" s="51" t="n">
        <v>15.1012053672959</v>
      </c>
      <c r="H60" s="51" t="n">
        <v>30.4334738109573</v>
      </c>
      <c r="I60" s="51" t="n">
        <v>35.8764367816092</v>
      </c>
      <c r="J60" s="51" t="n">
        <v>46.875</v>
      </c>
    </row>
    <row r="61" customFormat="false" ht="15" hidden="false" customHeight="true" outlineLevel="0" collapsed="false">
      <c r="A61" s="72" t="s">
        <v>238</v>
      </c>
      <c r="B61" s="51" t="n">
        <v>14.2029882415348</v>
      </c>
      <c r="C61" s="51" t="n">
        <v>5.72831423895254</v>
      </c>
      <c r="D61" s="51" t="n">
        <v>16.1787953120741</v>
      </c>
      <c r="E61" s="51"/>
      <c r="F61" s="51" t="n">
        <v>14.2029882415348</v>
      </c>
      <c r="G61" s="51" t="n">
        <v>17.0457129861269</v>
      </c>
      <c r="H61" s="51" t="n">
        <v>14.1782059000602</v>
      </c>
      <c r="I61" s="51" t="n">
        <v>10.7040229885057</v>
      </c>
      <c r="J61" s="51" t="n">
        <v>12.0535714285714</v>
      </c>
    </row>
    <row r="62" customFormat="false" ht="12.75" hidden="false" customHeight="false" outlineLevel="0" collapsed="false">
      <c r="A62" s="43"/>
      <c r="B62" s="44"/>
      <c r="C62" s="44"/>
      <c r="D62" s="44"/>
      <c r="E62" s="44"/>
      <c r="F62" s="44"/>
      <c r="G62" s="44"/>
      <c r="H62" s="44"/>
      <c r="I62" s="44"/>
      <c r="J62" s="44"/>
    </row>
    <row r="64" customFormat="false" ht="12.75" hidden="false" customHeight="true" outlineLevel="0" collapsed="false">
      <c r="A64" s="60" t="s">
        <v>140</v>
      </c>
      <c r="B64" s="60"/>
      <c r="C64" s="60"/>
      <c r="D64" s="60"/>
      <c r="E64" s="60"/>
      <c r="F64" s="60"/>
      <c r="G64" s="60"/>
      <c r="H64" s="60"/>
      <c r="I64" s="60"/>
      <c r="J64" s="60"/>
    </row>
  </sheetData>
  <mergeCells count="12">
    <mergeCell ref="A5:J5"/>
    <mergeCell ref="B7:D7"/>
    <mergeCell ref="F7:J7"/>
    <mergeCell ref="A23:J23"/>
    <mergeCell ref="A25:J25"/>
    <mergeCell ref="B27:D27"/>
    <mergeCell ref="F27:J27"/>
    <mergeCell ref="A43:J43"/>
    <mergeCell ref="A46:J46"/>
    <mergeCell ref="B48:D48"/>
    <mergeCell ref="F48:J48"/>
    <mergeCell ref="A64:J64"/>
  </mergeCells>
  <conditionalFormatting sqref="B10:J20">
    <cfRule type="expression" priority="2" aboveAverage="0" equalAverage="0" bottom="0" percent="0" rank="0" text="" dxfId="64">
      <formula>AND(B10&gt;=500,B10&lt;=1225)</formula>
    </cfRule>
  </conditionalFormatting>
  <conditionalFormatting sqref="B30:J40">
    <cfRule type="expression" priority="3" aboveAverage="0" equalAverage="0" bottom="0" percent="0" rank="0" text="" dxfId="65">
      <formula>AND(B10&gt;=500,B10&lt;=1225)</formula>
    </cfRule>
  </conditionalFormatting>
  <conditionalFormatting sqref="B51:J61">
    <cfRule type="expression" priority="4" aboveAverage="0" equalAverage="0" bottom="0" percent="0" rank="0" text="" dxfId="66">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P6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7235" ySplit="0" topLeftCell="AF1" activePane="topLeft" state="split"/>
      <selection pane="topLeft" activeCell="A1" activeCellId="0" sqref="A1"/>
      <selection pane="topRight" activeCell="AF1" activeCellId="0" sqref="AF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4" min="2" style="31" width="12.85"/>
    <col collapsed="false" customWidth="true" hidden="false" outlineLevel="0" max="5" min="5" style="31" width="4.14"/>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53.25" hidden="false" customHeight="true" outlineLevel="0" collapsed="false">
      <c r="A5" s="33" t="s">
        <v>250</v>
      </c>
      <c r="B5" s="33"/>
      <c r="C5" s="33"/>
      <c r="D5" s="33"/>
      <c r="E5" s="33"/>
      <c r="F5" s="33"/>
      <c r="G5" s="33"/>
      <c r="H5" s="33"/>
      <c r="I5" s="33"/>
      <c r="J5" s="33"/>
    </row>
    <row r="7" customFormat="false" ht="24" hidden="false" customHeight="true" outlineLevel="0" collapsed="false">
      <c r="A7" s="53"/>
      <c r="B7" s="54" t="s">
        <v>150</v>
      </c>
      <c r="C7" s="54"/>
      <c r="D7" s="54"/>
      <c r="F7" s="55" t="s">
        <v>151</v>
      </c>
      <c r="G7" s="55"/>
      <c r="H7" s="55"/>
      <c r="I7" s="55"/>
      <c r="J7" s="55"/>
    </row>
    <row r="8" s="59" customFormat="true" ht="27.75" hidden="false" customHeight="true" outlineLevel="0" collapsed="false">
      <c r="A8" s="37"/>
      <c r="B8" s="56" t="s">
        <v>5</v>
      </c>
      <c r="C8" s="57" t="s">
        <v>152</v>
      </c>
      <c r="D8" s="57" t="s">
        <v>153</v>
      </c>
      <c r="E8" s="31"/>
      <c r="F8" s="57" t="s">
        <v>5</v>
      </c>
      <c r="G8" s="57" t="s">
        <v>154</v>
      </c>
      <c r="H8" s="57" t="s">
        <v>155</v>
      </c>
      <c r="I8" s="57" t="s">
        <v>156</v>
      </c>
      <c r="J8" s="57" t="s">
        <v>157</v>
      </c>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row>
    <row r="10" customFormat="false" ht="15" hidden="false" customHeight="true" outlineLevel="0" collapsed="false">
      <c r="A10" s="40" t="s">
        <v>233</v>
      </c>
      <c r="B10" s="48" t="n">
        <v>303300</v>
      </c>
      <c r="C10" s="48" t="n">
        <v>49500</v>
      </c>
      <c r="D10" s="48" t="n">
        <v>253800</v>
      </c>
      <c r="E10" s="48"/>
      <c r="F10" s="48" t="n">
        <v>303300</v>
      </c>
      <c r="G10" s="48" t="n">
        <v>126800</v>
      </c>
      <c r="H10" s="48" t="n">
        <v>88525</v>
      </c>
      <c r="I10" s="48" t="n">
        <v>85150</v>
      </c>
      <c r="J10" s="48" t="n">
        <v>2825</v>
      </c>
    </row>
    <row r="11" customFormat="false" ht="15" hidden="false" customHeight="true" outlineLevel="0" collapsed="false">
      <c r="A11" s="40" t="s">
        <v>132</v>
      </c>
      <c r="B11" s="48" t="n">
        <v>165350</v>
      </c>
      <c r="C11" s="48" t="n">
        <v>22650</v>
      </c>
      <c r="D11" s="48" t="n">
        <v>142700</v>
      </c>
      <c r="E11" s="48"/>
      <c r="F11" s="48" t="n">
        <v>165350</v>
      </c>
      <c r="G11" s="48" t="n">
        <v>73350</v>
      </c>
      <c r="H11" s="48" t="n">
        <v>46300</v>
      </c>
      <c r="I11" s="48" t="n">
        <v>44150</v>
      </c>
      <c r="J11" s="48" t="n">
        <v>1550</v>
      </c>
    </row>
    <row r="12" customFormat="false" ht="15" hidden="false" customHeight="true" outlineLevel="0" collapsed="false">
      <c r="A12" s="40" t="s">
        <v>133</v>
      </c>
      <c r="B12" s="48" t="n">
        <v>93075</v>
      </c>
      <c r="C12" s="48" t="n">
        <v>17550</v>
      </c>
      <c r="D12" s="48" t="n">
        <v>75525</v>
      </c>
      <c r="E12" s="48"/>
      <c r="F12" s="48" t="n">
        <v>93075</v>
      </c>
      <c r="G12" s="48" t="n">
        <v>36575</v>
      </c>
      <c r="H12" s="48" t="n">
        <v>28625</v>
      </c>
      <c r="I12" s="48" t="n">
        <v>27000</v>
      </c>
      <c r="J12" s="48" t="n">
        <v>875</v>
      </c>
    </row>
    <row r="13" customFormat="false" ht="15" hidden="false" customHeight="true" outlineLevel="0" collapsed="false">
      <c r="A13" s="40" t="s">
        <v>134</v>
      </c>
      <c r="B13" s="48" t="n">
        <v>35350</v>
      </c>
      <c r="C13" s="48" t="n">
        <v>6900</v>
      </c>
      <c r="D13" s="48" t="n">
        <v>28450</v>
      </c>
      <c r="E13" s="48"/>
      <c r="F13" s="48" t="n">
        <v>35350</v>
      </c>
      <c r="G13" s="48" t="n">
        <v>13150</v>
      </c>
      <c r="H13" s="48" t="n">
        <v>11025</v>
      </c>
      <c r="I13" s="48" t="n">
        <v>10850</v>
      </c>
      <c r="J13" s="48" t="s">
        <v>158</v>
      </c>
    </row>
    <row r="14" customFormat="false" ht="15" hidden="false" customHeight="true" outlineLevel="0" collapsed="false">
      <c r="A14" s="40" t="s">
        <v>135</v>
      </c>
      <c r="B14" s="48" t="n">
        <v>9525</v>
      </c>
      <c r="C14" s="48" t="n">
        <v>2400</v>
      </c>
      <c r="D14" s="48" t="n">
        <v>7125</v>
      </c>
      <c r="E14" s="48"/>
      <c r="F14" s="48" t="n">
        <v>9525</v>
      </c>
      <c r="G14" s="48" t="n">
        <v>3725</v>
      </c>
      <c r="H14" s="48" t="n">
        <v>2575</v>
      </c>
      <c r="I14" s="48" t="n">
        <v>3150</v>
      </c>
      <c r="J14" s="48" t="s">
        <v>158</v>
      </c>
    </row>
    <row r="15" customFormat="false" ht="15" hidden="false" customHeight="true" outlineLevel="0" collapsed="false">
      <c r="A15" s="42"/>
      <c r="B15" s="48"/>
      <c r="C15" s="48"/>
      <c r="D15" s="48"/>
      <c r="E15" s="48"/>
      <c r="F15" s="48"/>
      <c r="G15" s="48"/>
      <c r="H15" s="48"/>
      <c r="I15" s="48"/>
      <c r="J15" s="48"/>
    </row>
    <row r="16" customFormat="false" ht="28.5" hidden="false" customHeight="true" outlineLevel="0" collapsed="false">
      <c r="A16" s="71" t="s">
        <v>234</v>
      </c>
      <c r="B16" s="48" t="n">
        <v>303300</v>
      </c>
      <c r="C16" s="48" t="n">
        <v>49500</v>
      </c>
      <c r="D16" s="48" t="n">
        <v>253800</v>
      </c>
      <c r="E16" s="48"/>
      <c r="F16" s="48" t="n">
        <v>303300</v>
      </c>
      <c r="G16" s="48" t="n">
        <v>126800</v>
      </c>
      <c r="H16" s="48" t="n">
        <v>88525</v>
      </c>
      <c r="I16" s="48" t="n">
        <v>85150</v>
      </c>
      <c r="J16" s="48" t="n">
        <v>2825</v>
      </c>
    </row>
    <row r="17" customFormat="false" ht="15" hidden="false" customHeight="true" outlineLevel="0" collapsed="false">
      <c r="A17" s="72" t="s">
        <v>235</v>
      </c>
      <c r="B17" s="48" t="n">
        <v>250525</v>
      </c>
      <c r="C17" s="48" t="n">
        <v>46400</v>
      </c>
      <c r="D17" s="48" t="n">
        <v>204125</v>
      </c>
      <c r="E17" s="48"/>
      <c r="F17" s="48" t="n">
        <v>250525</v>
      </c>
      <c r="G17" s="48" t="n">
        <v>102100</v>
      </c>
      <c r="H17" s="48" t="n">
        <v>72950</v>
      </c>
      <c r="I17" s="48" t="n">
        <v>73225</v>
      </c>
      <c r="J17" s="48" t="n">
        <v>2250</v>
      </c>
    </row>
    <row r="18" customFormat="false" ht="15" hidden="false" customHeight="true" outlineLevel="0" collapsed="false">
      <c r="A18" s="40" t="s">
        <v>236</v>
      </c>
      <c r="B18" s="48" t="n">
        <v>222300</v>
      </c>
      <c r="C18" s="48" t="n">
        <v>39725</v>
      </c>
      <c r="D18" s="48" t="n">
        <v>182575</v>
      </c>
      <c r="E18" s="48"/>
      <c r="F18" s="48" t="n">
        <v>222300</v>
      </c>
      <c r="G18" s="48" t="n">
        <v>94675</v>
      </c>
      <c r="H18" s="48" t="n">
        <v>63200</v>
      </c>
      <c r="I18" s="48" t="n">
        <v>63100</v>
      </c>
      <c r="J18" s="48" t="n">
        <v>1325</v>
      </c>
    </row>
    <row r="19" customFormat="false" ht="15" hidden="false" customHeight="true" outlineLevel="0" collapsed="false">
      <c r="A19" s="40" t="s">
        <v>237</v>
      </c>
      <c r="B19" s="48" t="n">
        <v>28225</v>
      </c>
      <c r="C19" s="48" t="n">
        <v>6675</v>
      </c>
      <c r="D19" s="48" t="n">
        <v>21550</v>
      </c>
      <c r="E19" s="48"/>
      <c r="F19" s="48" t="n">
        <v>28225</v>
      </c>
      <c r="G19" s="48" t="n">
        <v>7425</v>
      </c>
      <c r="H19" s="48" t="n">
        <v>9750</v>
      </c>
      <c r="I19" s="48" t="n">
        <v>10125</v>
      </c>
      <c r="J19" s="48" t="n">
        <v>925</v>
      </c>
    </row>
    <row r="20" customFormat="false" ht="15" hidden="false" customHeight="true" outlineLevel="0" collapsed="false">
      <c r="A20" s="72" t="s">
        <v>238</v>
      </c>
      <c r="B20" s="48" t="n">
        <v>52775</v>
      </c>
      <c r="C20" s="48" t="n">
        <v>3100</v>
      </c>
      <c r="D20" s="48" t="n">
        <v>49675</v>
      </c>
      <c r="E20" s="48"/>
      <c r="F20" s="48" t="n">
        <v>52775</v>
      </c>
      <c r="G20" s="48" t="n">
        <v>24700</v>
      </c>
      <c r="H20" s="48" t="n">
        <v>15575</v>
      </c>
      <c r="I20" s="48" t="n">
        <v>11925</v>
      </c>
      <c r="J20" s="48" t="n">
        <v>575</v>
      </c>
    </row>
    <row r="21" customFormat="false" ht="12.75" hidden="false" customHeight="false" outlineLevel="0" collapsed="false">
      <c r="A21" s="43"/>
      <c r="B21" s="44"/>
      <c r="C21" s="44"/>
      <c r="D21" s="44"/>
      <c r="E21" s="44"/>
      <c r="F21" s="44"/>
      <c r="G21" s="44"/>
      <c r="H21" s="44"/>
      <c r="I21" s="44"/>
      <c r="J21" s="44"/>
    </row>
    <row r="23" customFormat="false" ht="12.75" hidden="false" customHeight="true" outlineLevel="0" collapsed="false">
      <c r="A23" s="60" t="s">
        <v>140</v>
      </c>
      <c r="B23" s="60"/>
      <c r="C23" s="60"/>
      <c r="D23" s="60"/>
      <c r="E23" s="60"/>
      <c r="F23" s="60"/>
      <c r="G23" s="60"/>
      <c r="H23" s="60"/>
      <c r="I23" s="60"/>
      <c r="J23" s="60"/>
    </row>
    <row r="25" customFormat="false" ht="66.75" hidden="false" customHeight="true" outlineLevel="0" collapsed="false">
      <c r="A25" s="33" t="s">
        <v>251</v>
      </c>
      <c r="B25" s="33"/>
      <c r="C25" s="33"/>
      <c r="D25" s="33"/>
      <c r="E25" s="33"/>
      <c r="F25" s="33"/>
      <c r="G25" s="33"/>
      <c r="H25" s="33"/>
      <c r="I25" s="33"/>
      <c r="J25" s="33"/>
    </row>
    <row r="27" customFormat="false" ht="24" hidden="false" customHeight="true" outlineLevel="0" collapsed="false">
      <c r="A27" s="53"/>
      <c r="B27" s="54" t="s">
        <v>150</v>
      </c>
      <c r="C27" s="54"/>
      <c r="D27" s="54"/>
      <c r="F27" s="55" t="s">
        <v>151</v>
      </c>
      <c r="G27" s="55"/>
      <c r="H27" s="55"/>
      <c r="I27" s="55"/>
      <c r="J27" s="55"/>
    </row>
    <row r="28" s="59" customFormat="true" ht="27.75" hidden="false" customHeight="true" outlineLevel="0" collapsed="false">
      <c r="A28" s="37"/>
      <c r="B28" s="56" t="s">
        <v>5</v>
      </c>
      <c r="C28" s="57" t="s">
        <v>152</v>
      </c>
      <c r="D28" s="57" t="s">
        <v>153</v>
      </c>
      <c r="E28" s="31"/>
      <c r="F28" s="57" t="s">
        <v>5</v>
      </c>
      <c r="G28" s="57" t="s">
        <v>154</v>
      </c>
      <c r="H28" s="57" t="s">
        <v>155</v>
      </c>
      <c r="I28" s="57" t="s">
        <v>156</v>
      </c>
      <c r="J28" s="57" t="s">
        <v>157</v>
      </c>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row>
    <row r="30" customFormat="false" ht="15" hidden="false" customHeight="true" outlineLevel="0" collapsed="false">
      <c r="A30" s="40" t="s">
        <v>233</v>
      </c>
      <c r="B30" s="49" t="n">
        <v>100</v>
      </c>
      <c r="C30" s="50" t="n">
        <v>16.3204747774481</v>
      </c>
      <c r="D30" s="50" t="n">
        <v>83.6795252225519</v>
      </c>
      <c r="E30" s="49"/>
      <c r="F30" s="49" t="n">
        <v>100</v>
      </c>
      <c r="G30" s="50" t="n">
        <v>41.8067919551599</v>
      </c>
      <c r="H30" s="50" t="n">
        <v>29.1872733267392</v>
      </c>
      <c r="I30" s="50" t="n">
        <v>28.0745136828223</v>
      </c>
      <c r="J30" s="50" t="n">
        <v>0.931421035278602</v>
      </c>
    </row>
    <row r="31" customFormat="false" ht="15" hidden="false" customHeight="true" outlineLevel="0" collapsed="false">
      <c r="A31" s="40" t="s">
        <v>132</v>
      </c>
      <c r="B31" s="49" t="n">
        <v>100</v>
      </c>
      <c r="C31" s="50" t="n">
        <v>13.6982159056547</v>
      </c>
      <c r="D31" s="50" t="n">
        <v>86.3017840943453</v>
      </c>
      <c r="E31" s="49"/>
      <c r="F31" s="49" t="n">
        <v>100</v>
      </c>
      <c r="G31" s="50" t="n">
        <v>44.3604475355307</v>
      </c>
      <c r="H31" s="50" t="n">
        <v>28.0012095554884</v>
      </c>
      <c r="I31" s="50" t="n">
        <v>26.7009374055035</v>
      </c>
      <c r="J31" s="50" t="n">
        <v>0.937405503477472</v>
      </c>
    </row>
    <row r="32" customFormat="false" ht="15" hidden="false" customHeight="true" outlineLevel="0" collapsed="false">
      <c r="A32" s="40" t="s">
        <v>133</v>
      </c>
      <c r="B32" s="49" t="n">
        <v>100</v>
      </c>
      <c r="C32" s="50" t="n">
        <v>18.8557614826753</v>
      </c>
      <c r="D32" s="50" t="n">
        <v>81.1442385173247</v>
      </c>
      <c r="E32" s="49"/>
      <c r="F32" s="49" t="n">
        <v>100</v>
      </c>
      <c r="G32" s="50" t="n">
        <v>39.2962664517862</v>
      </c>
      <c r="H32" s="50" t="n">
        <v>30.7547676604889</v>
      </c>
      <c r="I32" s="50" t="n">
        <v>29.0088638195004</v>
      </c>
      <c r="J32" s="50" t="n">
        <v>0.94010206822455</v>
      </c>
    </row>
    <row r="33" customFormat="false" ht="15" hidden="false" customHeight="true" outlineLevel="0" collapsed="false">
      <c r="A33" s="40" t="s">
        <v>134</v>
      </c>
      <c r="B33" s="49" t="n">
        <v>100</v>
      </c>
      <c r="C33" s="50" t="n">
        <v>19.5190947666195</v>
      </c>
      <c r="D33" s="50" t="n">
        <v>80.4809052333805</v>
      </c>
      <c r="E33" s="49"/>
      <c r="F33" s="49" t="n">
        <v>100</v>
      </c>
      <c r="G33" s="50" t="n">
        <v>37.1994342291372</v>
      </c>
      <c r="H33" s="50" t="n">
        <v>31.1881188118812</v>
      </c>
      <c r="I33" s="50" t="n">
        <v>30.6930693069307</v>
      </c>
      <c r="J33" s="50" t="s">
        <v>158</v>
      </c>
    </row>
    <row r="34" customFormat="false" ht="15" hidden="false" customHeight="true" outlineLevel="0" collapsed="false">
      <c r="A34" s="40" t="s">
        <v>135</v>
      </c>
      <c r="B34" s="49" t="n">
        <v>100</v>
      </c>
      <c r="C34" s="50" t="n">
        <v>25.1968503937008</v>
      </c>
      <c r="D34" s="50" t="n">
        <v>74.8031496062992</v>
      </c>
      <c r="E34" s="49"/>
      <c r="F34" s="49" t="n">
        <v>100</v>
      </c>
      <c r="G34" s="50" t="n">
        <v>39.1076115485564</v>
      </c>
      <c r="H34" s="50" t="n">
        <v>27.0341207349081</v>
      </c>
      <c r="I34" s="50" t="n">
        <v>33.0708661417323</v>
      </c>
      <c r="J34" s="50" t="s">
        <v>158</v>
      </c>
    </row>
    <row r="35" customFormat="false" ht="15" hidden="false" customHeight="true" outlineLevel="0" collapsed="false">
      <c r="A35" s="42"/>
      <c r="B35" s="49"/>
      <c r="C35" s="50"/>
      <c r="D35" s="50"/>
      <c r="E35" s="49"/>
      <c r="F35" s="49"/>
      <c r="G35" s="50"/>
      <c r="H35" s="50"/>
      <c r="I35" s="50"/>
      <c r="J35" s="50"/>
    </row>
    <row r="36" customFormat="false" ht="26.25" hidden="false" customHeight="true" outlineLevel="0" collapsed="false">
      <c r="A36" s="71" t="s">
        <v>234</v>
      </c>
      <c r="B36" s="49" t="n">
        <v>100</v>
      </c>
      <c r="C36" s="50" t="n">
        <v>16.3204747774481</v>
      </c>
      <c r="D36" s="50" t="n">
        <v>83.6795252225519</v>
      </c>
      <c r="E36" s="49"/>
      <c r="F36" s="49" t="n">
        <v>100</v>
      </c>
      <c r="G36" s="50" t="n">
        <v>41.8067919551599</v>
      </c>
      <c r="H36" s="50" t="n">
        <v>29.1872733267392</v>
      </c>
      <c r="I36" s="50" t="n">
        <v>28.0745136828223</v>
      </c>
      <c r="J36" s="50" t="n">
        <v>0.931421035278602</v>
      </c>
    </row>
    <row r="37" customFormat="false" ht="15" hidden="false" customHeight="true" outlineLevel="0" collapsed="false">
      <c r="A37" s="72" t="s">
        <v>235</v>
      </c>
      <c r="B37" s="49" t="n">
        <v>100</v>
      </c>
      <c r="C37" s="50" t="n">
        <v>18.521105678076</v>
      </c>
      <c r="D37" s="50" t="n">
        <v>81.478894321924</v>
      </c>
      <c r="E37" s="49"/>
      <c r="F37" s="49" t="n">
        <v>100</v>
      </c>
      <c r="G37" s="50" t="n">
        <v>40.7544157269734</v>
      </c>
      <c r="H37" s="50" t="n">
        <v>29.1188504141303</v>
      </c>
      <c r="I37" s="50" t="n">
        <v>29.2286198982138</v>
      </c>
      <c r="J37" s="50" t="n">
        <v>0.898113960682567</v>
      </c>
    </row>
    <row r="38" customFormat="false" ht="15" hidden="false" customHeight="true" outlineLevel="0" collapsed="false">
      <c r="A38" s="40" t="s">
        <v>236</v>
      </c>
      <c r="B38" s="49" t="n">
        <v>100</v>
      </c>
      <c r="C38" s="50" t="n">
        <v>17.8699955015745</v>
      </c>
      <c r="D38" s="50" t="n">
        <v>82.1300044984256</v>
      </c>
      <c r="E38" s="49"/>
      <c r="F38" s="49" t="n">
        <v>100</v>
      </c>
      <c r="G38" s="50" t="n">
        <v>42.5888439046334</v>
      </c>
      <c r="H38" s="50" t="n">
        <v>28.4300494826811</v>
      </c>
      <c r="I38" s="50" t="n">
        <v>28.3850652271705</v>
      </c>
      <c r="J38" s="50" t="n">
        <v>0.59604138551507</v>
      </c>
    </row>
    <row r="39" customFormat="false" ht="15" hidden="false" customHeight="true" outlineLevel="0" collapsed="false">
      <c r="A39" s="40" t="s">
        <v>237</v>
      </c>
      <c r="B39" s="49" t="n">
        <v>100</v>
      </c>
      <c r="C39" s="50" t="n">
        <v>23.6492471213463</v>
      </c>
      <c r="D39" s="50" t="n">
        <v>76.3507528786537</v>
      </c>
      <c r="E39" s="49"/>
      <c r="F39" s="49" t="n">
        <v>100</v>
      </c>
      <c r="G39" s="50" t="n">
        <v>26.3064658990257</v>
      </c>
      <c r="H39" s="50" t="n">
        <v>34.5438441098317</v>
      </c>
      <c r="I39" s="50" t="n">
        <v>35.8724534986714</v>
      </c>
      <c r="J39" s="50" t="n">
        <v>3.27723649247121</v>
      </c>
    </row>
    <row r="40" customFormat="false" ht="15" hidden="false" customHeight="true" outlineLevel="0" collapsed="false">
      <c r="A40" s="72" t="s">
        <v>238</v>
      </c>
      <c r="B40" s="49" t="n">
        <v>100</v>
      </c>
      <c r="C40" s="50" t="n">
        <v>5.873993368072</v>
      </c>
      <c r="D40" s="50" t="n">
        <v>94.126006631928</v>
      </c>
      <c r="E40" s="49"/>
      <c r="F40" s="49" t="n">
        <v>100</v>
      </c>
      <c r="G40" s="50" t="n">
        <v>46.8024632875415</v>
      </c>
      <c r="H40" s="50" t="n">
        <v>29.512079583136</v>
      </c>
      <c r="I40" s="50" t="n">
        <v>22.5959261013738</v>
      </c>
      <c r="J40" s="50" t="n">
        <v>1.08953102794884</v>
      </c>
    </row>
    <row r="41" customFormat="false" ht="12.75" hidden="false" customHeight="false" outlineLevel="0" collapsed="false">
      <c r="A41" s="43"/>
      <c r="B41" s="44"/>
      <c r="C41" s="61"/>
      <c r="D41" s="61"/>
      <c r="E41" s="44"/>
      <c r="F41" s="44"/>
      <c r="G41" s="61"/>
      <c r="H41" s="61"/>
      <c r="I41" s="61"/>
      <c r="J41" s="61"/>
    </row>
    <row r="43" customFormat="false" ht="12.75" hidden="false" customHeight="true" outlineLevel="0" collapsed="false">
      <c r="A43" s="60" t="s">
        <v>140</v>
      </c>
      <c r="B43" s="60"/>
      <c r="C43" s="60"/>
      <c r="D43" s="60"/>
      <c r="E43" s="60"/>
      <c r="F43" s="60"/>
      <c r="G43" s="60"/>
      <c r="H43" s="60"/>
      <c r="I43" s="60"/>
      <c r="J43" s="60"/>
    </row>
    <row r="46" customFormat="false" ht="65.25" hidden="false" customHeight="true" outlineLevel="0" collapsed="false">
      <c r="A46" s="33" t="s">
        <v>252</v>
      </c>
      <c r="B46" s="33"/>
      <c r="C46" s="33"/>
      <c r="D46" s="33"/>
      <c r="E46" s="33"/>
      <c r="F46" s="33"/>
      <c r="G46" s="33"/>
      <c r="H46" s="33"/>
      <c r="I46" s="33"/>
      <c r="J46" s="33"/>
    </row>
    <row r="48" customFormat="false" ht="24" hidden="false" customHeight="true" outlineLevel="0" collapsed="false">
      <c r="A48" s="53"/>
      <c r="B48" s="54" t="s">
        <v>150</v>
      </c>
      <c r="C48" s="54"/>
      <c r="D48" s="54"/>
      <c r="F48" s="55" t="s">
        <v>151</v>
      </c>
      <c r="G48" s="55"/>
      <c r="H48" s="55"/>
      <c r="I48" s="55"/>
      <c r="J48" s="55"/>
    </row>
    <row r="49" s="59" customFormat="true" ht="27.75" hidden="false" customHeight="true" outlineLevel="0" collapsed="false">
      <c r="A49" s="37"/>
      <c r="B49" s="56" t="s">
        <v>5</v>
      </c>
      <c r="C49" s="57" t="s">
        <v>152</v>
      </c>
      <c r="D49" s="57" t="s">
        <v>153</v>
      </c>
      <c r="E49" s="31"/>
      <c r="F49" s="57" t="s">
        <v>5</v>
      </c>
      <c r="G49" s="57" t="s">
        <v>154</v>
      </c>
      <c r="H49" s="57" t="s">
        <v>155</v>
      </c>
      <c r="I49" s="57" t="s">
        <v>156</v>
      </c>
      <c r="J49" s="57" t="s">
        <v>157</v>
      </c>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row>
    <row r="51" customFormat="false" ht="15" hidden="false" customHeight="true" outlineLevel="0" collapsed="false">
      <c r="A51" s="40" t="s">
        <v>233</v>
      </c>
      <c r="B51" s="48" t="n">
        <v>100</v>
      </c>
      <c r="C51" s="48" t="n">
        <v>100</v>
      </c>
      <c r="D51" s="48" t="n">
        <v>100</v>
      </c>
      <c r="E51" s="48"/>
      <c r="F51" s="48" t="n">
        <v>100</v>
      </c>
      <c r="G51" s="48" t="n">
        <v>100</v>
      </c>
      <c r="H51" s="48" t="n">
        <v>100</v>
      </c>
      <c r="I51" s="48" t="n">
        <v>100</v>
      </c>
      <c r="J51" s="48" t="n">
        <v>100</v>
      </c>
    </row>
    <row r="52" customFormat="false" ht="15" hidden="false" customHeight="true" outlineLevel="0" collapsed="false">
      <c r="A52" s="40" t="s">
        <v>132</v>
      </c>
      <c r="B52" s="51" t="n">
        <v>54.5169798878998</v>
      </c>
      <c r="C52" s="51" t="n">
        <v>45.7575757575758</v>
      </c>
      <c r="D52" s="51" t="n">
        <v>56.2253743104807</v>
      </c>
      <c r="E52" s="51"/>
      <c r="F52" s="51" t="n">
        <v>54.5169798878998</v>
      </c>
      <c r="G52" s="51" t="n">
        <v>57.8470031545741</v>
      </c>
      <c r="H52" s="51" t="n">
        <v>52.3016097147698</v>
      </c>
      <c r="I52" s="51" t="n">
        <v>51.8496770405167</v>
      </c>
      <c r="J52" s="51" t="n">
        <v>54.8672566371681</v>
      </c>
    </row>
    <row r="53" customFormat="false" ht="15" hidden="false" customHeight="true" outlineLevel="0" collapsed="false">
      <c r="A53" s="40" t="s">
        <v>133</v>
      </c>
      <c r="B53" s="51" t="n">
        <v>30.6874381800198</v>
      </c>
      <c r="C53" s="51" t="n">
        <v>35.4545454545455</v>
      </c>
      <c r="D53" s="51" t="n">
        <v>29.75768321513</v>
      </c>
      <c r="E53" s="51"/>
      <c r="F53" s="51" t="n">
        <v>30.6874381800198</v>
      </c>
      <c r="G53" s="51" t="n">
        <v>28.8446372239748</v>
      </c>
      <c r="H53" s="51" t="n">
        <v>32.3354984467665</v>
      </c>
      <c r="I53" s="51" t="n">
        <v>31.7087492660012</v>
      </c>
      <c r="J53" s="51" t="n">
        <v>30.9734513274336</v>
      </c>
    </row>
    <row r="54" customFormat="false" ht="15" hidden="false" customHeight="true" outlineLevel="0" collapsed="false">
      <c r="A54" s="40" t="s">
        <v>134</v>
      </c>
      <c r="B54" s="51" t="n">
        <v>11.655126937026</v>
      </c>
      <c r="C54" s="51" t="n">
        <v>13.9393939393939</v>
      </c>
      <c r="D54" s="51" t="n">
        <v>11.2096138691883</v>
      </c>
      <c r="E54" s="51"/>
      <c r="F54" s="51" t="n">
        <v>11.655126937026</v>
      </c>
      <c r="G54" s="51" t="n">
        <v>10.3706624605678</v>
      </c>
      <c r="H54" s="51" t="n">
        <v>12.4541090087546</v>
      </c>
      <c r="I54" s="51" t="n">
        <v>12.7422196124486</v>
      </c>
      <c r="J54" s="51" t="s">
        <v>158</v>
      </c>
    </row>
    <row r="55" customFormat="false" ht="15" hidden="false" customHeight="true" outlineLevel="0" collapsed="false">
      <c r="A55" s="40" t="s">
        <v>135</v>
      </c>
      <c r="B55" s="51" t="n">
        <v>3.1404549950544</v>
      </c>
      <c r="C55" s="51" t="n">
        <v>4.84848484848485</v>
      </c>
      <c r="D55" s="51" t="n">
        <v>2.80732860520095</v>
      </c>
      <c r="E55" s="51"/>
      <c r="F55" s="51" t="n">
        <v>3.1404549950544</v>
      </c>
      <c r="G55" s="51" t="n">
        <v>2.93769716088328</v>
      </c>
      <c r="H55" s="51" t="n">
        <v>2.90878282970912</v>
      </c>
      <c r="I55" s="51" t="n">
        <v>3.69935408103347</v>
      </c>
      <c r="J55" s="51" t="s">
        <v>158</v>
      </c>
    </row>
    <row r="56" customFormat="false" ht="15" hidden="false" customHeight="true" outlineLevel="0" collapsed="false">
      <c r="A56" s="42"/>
      <c r="B56" s="48"/>
      <c r="C56" s="48"/>
      <c r="D56" s="48"/>
      <c r="E56" s="48"/>
      <c r="F56" s="48"/>
      <c r="G56" s="48"/>
      <c r="H56" s="48"/>
      <c r="I56" s="48"/>
      <c r="J56" s="48"/>
    </row>
    <row r="57" customFormat="false" ht="26.25" hidden="false" customHeight="true" outlineLevel="0" collapsed="false">
      <c r="A57" s="71" t="s">
        <v>234</v>
      </c>
      <c r="B57" s="48" t="n">
        <v>100</v>
      </c>
      <c r="C57" s="48" t="n">
        <v>100</v>
      </c>
      <c r="D57" s="48" t="n">
        <v>100</v>
      </c>
      <c r="E57" s="48"/>
      <c r="F57" s="48" t="n">
        <v>100</v>
      </c>
      <c r="G57" s="48" t="n">
        <v>100</v>
      </c>
      <c r="H57" s="48" t="n">
        <v>100</v>
      </c>
      <c r="I57" s="48" t="n">
        <v>100</v>
      </c>
      <c r="J57" s="48" t="n">
        <v>100</v>
      </c>
    </row>
    <row r="58" customFormat="false" ht="15" hidden="false" customHeight="true" outlineLevel="0" collapsed="false">
      <c r="A58" s="72" t="s">
        <v>235</v>
      </c>
      <c r="B58" s="51" t="n">
        <v>82.5997362347511</v>
      </c>
      <c r="C58" s="51" t="n">
        <v>93.7373737373737</v>
      </c>
      <c r="D58" s="51" t="n">
        <v>80.4275019700552</v>
      </c>
      <c r="E58" s="51"/>
      <c r="F58" s="51" t="n">
        <v>82.5997362347511</v>
      </c>
      <c r="G58" s="51" t="n">
        <v>80.5205047318612</v>
      </c>
      <c r="H58" s="51" t="n">
        <v>82.4060999717594</v>
      </c>
      <c r="I58" s="51" t="n">
        <v>85.9953024075162</v>
      </c>
      <c r="J58" s="51" t="n">
        <v>79.6460176991151</v>
      </c>
    </row>
    <row r="59" customFormat="false" ht="15" hidden="false" customHeight="true" outlineLevel="0" collapsed="false">
      <c r="A59" s="40" t="s">
        <v>236</v>
      </c>
      <c r="B59" s="51" t="n">
        <v>73.2937685459941</v>
      </c>
      <c r="C59" s="51" t="n">
        <v>80.2525252525253</v>
      </c>
      <c r="D59" s="51" t="n">
        <v>71.9365642237983</v>
      </c>
      <c r="E59" s="51"/>
      <c r="F59" s="51" t="n">
        <v>73.2937685459941</v>
      </c>
      <c r="G59" s="51" t="n">
        <v>74.6648264984227</v>
      </c>
      <c r="H59" s="51" t="n">
        <v>71.3922620728608</v>
      </c>
      <c r="I59" s="51" t="n">
        <v>74.1045214327657</v>
      </c>
      <c r="J59" s="51" t="n">
        <v>46.9026548672566</v>
      </c>
    </row>
    <row r="60" customFormat="false" ht="15" hidden="false" customHeight="true" outlineLevel="0" collapsed="false">
      <c r="A60" s="40" t="s">
        <v>237</v>
      </c>
      <c r="B60" s="51" t="n">
        <v>9.30596768875701</v>
      </c>
      <c r="C60" s="51" t="n">
        <v>13.4848484848485</v>
      </c>
      <c r="D60" s="51" t="n">
        <v>8.4909377462569</v>
      </c>
      <c r="E60" s="51"/>
      <c r="F60" s="51" t="n">
        <v>9.30596768875701</v>
      </c>
      <c r="G60" s="51" t="n">
        <v>5.85567823343849</v>
      </c>
      <c r="H60" s="51" t="n">
        <v>11.0138378988986</v>
      </c>
      <c r="I60" s="51" t="n">
        <v>11.8907809747504</v>
      </c>
      <c r="J60" s="51" t="n">
        <v>32.7433628318584</v>
      </c>
    </row>
    <row r="61" customFormat="false" ht="15" hidden="false" customHeight="true" outlineLevel="0" collapsed="false">
      <c r="A61" s="72" t="s">
        <v>238</v>
      </c>
      <c r="B61" s="51" t="n">
        <v>17.4002637652489</v>
      </c>
      <c r="C61" s="51" t="n">
        <v>6.26262626262626</v>
      </c>
      <c r="D61" s="51" t="n">
        <v>19.5724980299448</v>
      </c>
      <c r="E61" s="51"/>
      <c r="F61" s="51" t="n">
        <v>17.4002637652489</v>
      </c>
      <c r="G61" s="51" t="n">
        <v>19.4794952681388</v>
      </c>
      <c r="H61" s="51" t="n">
        <v>17.5939000282406</v>
      </c>
      <c r="I61" s="51" t="n">
        <v>14.0046975924839</v>
      </c>
      <c r="J61" s="51" t="n">
        <v>20.353982300885</v>
      </c>
    </row>
    <row r="62" customFormat="false" ht="12.75" hidden="false" customHeight="false" outlineLevel="0" collapsed="false">
      <c r="A62" s="43"/>
      <c r="B62" s="44"/>
      <c r="C62" s="44"/>
      <c r="D62" s="44"/>
      <c r="E62" s="44"/>
      <c r="F62" s="44"/>
      <c r="G62" s="44"/>
      <c r="H62" s="44"/>
      <c r="I62" s="44"/>
      <c r="J62" s="44"/>
    </row>
    <row r="64" customFormat="false" ht="12.75" hidden="false" customHeight="true" outlineLevel="0" collapsed="false">
      <c r="A64" s="60" t="s">
        <v>140</v>
      </c>
      <c r="B64" s="60"/>
      <c r="C64" s="60"/>
      <c r="D64" s="60"/>
      <c r="E64" s="60"/>
      <c r="F64" s="60"/>
      <c r="G64" s="60"/>
      <c r="H64" s="60"/>
      <c r="I64" s="60"/>
      <c r="J64" s="60"/>
    </row>
  </sheetData>
  <mergeCells count="12">
    <mergeCell ref="A5:J5"/>
    <mergeCell ref="B7:D7"/>
    <mergeCell ref="F7:J7"/>
    <mergeCell ref="A23:J23"/>
    <mergeCell ref="A25:J25"/>
    <mergeCell ref="B27:D27"/>
    <mergeCell ref="F27:J27"/>
    <mergeCell ref="A43:J43"/>
    <mergeCell ref="A46:J46"/>
    <mergeCell ref="B48:D48"/>
    <mergeCell ref="F48:J48"/>
    <mergeCell ref="A64:J64"/>
  </mergeCells>
  <conditionalFormatting sqref="B30:J40">
    <cfRule type="expression" priority="2" aboveAverage="0" equalAverage="0" bottom="0" percent="0" rank="0" text="" dxfId="67">
      <formula>AND(B10&gt;=500,B10&lt;=1225)</formula>
    </cfRule>
  </conditionalFormatting>
  <conditionalFormatting sqref="B51:J61">
    <cfRule type="expression" priority="3" aboveAverage="0" equalAverage="0" bottom="0" percent="0" rank="0" text="" dxfId="68">
      <formula>AND(B10&gt;=500,B10&lt;=1225)</formula>
    </cfRule>
  </conditionalFormatting>
  <conditionalFormatting sqref="B10:J20">
    <cfRule type="expression" priority="4" aboveAverage="0" equalAverage="0" bottom="0" percent="0" rank="0" text="" dxfId="69">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P6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4" min="2" style="31" width="12.85"/>
    <col collapsed="false" customWidth="true" hidden="false" outlineLevel="0" max="5" min="5" style="31" width="4.14"/>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67.5" hidden="false" customHeight="true" outlineLevel="0" collapsed="false">
      <c r="A5" s="33" t="s">
        <v>253</v>
      </c>
      <c r="B5" s="33"/>
      <c r="C5" s="33"/>
      <c r="D5" s="33"/>
      <c r="E5" s="33"/>
      <c r="F5" s="33"/>
      <c r="G5" s="33"/>
      <c r="H5" s="33"/>
      <c r="I5" s="33"/>
      <c r="J5" s="33"/>
    </row>
    <row r="7" customFormat="false" ht="24" hidden="false" customHeight="true" outlineLevel="0" collapsed="false">
      <c r="A7" s="53"/>
      <c r="B7" s="54" t="s">
        <v>150</v>
      </c>
      <c r="C7" s="54"/>
      <c r="D7" s="54"/>
      <c r="F7" s="55" t="s">
        <v>151</v>
      </c>
      <c r="G7" s="55"/>
      <c r="H7" s="55"/>
      <c r="I7" s="55"/>
      <c r="J7" s="55"/>
    </row>
    <row r="8" s="59" customFormat="true" ht="27.75" hidden="false" customHeight="true" outlineLevel="0" collapsed="false">
      <c r="A8" s="37"/>
      <c r="B8" s="56" t="s">
        <v>5</v>
      </c>
      <c r="C8" s="57" t="s">
        <v>152</v>
      </c>
      <c r="D8" s="57" t="s">
        <v>153</v>
      </c>
      <c r="E8" s="31"/>
      <c r="F8" s="57" t="s">
        <v>5</v>
      </c>
      <c r="G8" s="57" t="s">
        <v>154</v>
      </c>
      <c r="H8" s="57" t="s">
        <v>155</v>
      </c>
      <c r="I8" s="57" t="s">
        <v>156</v>
      </c>
      <c r="J8" s="57" t="s">
        <v>157</v>
      </c>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row>
    <row r="10" customFormat="false" ht="15" hidden="false" customHeight="true" outlineLevel="0" collapsed="false">
      <c r="A10" s="40" t="s">
        <v>233</v>
      </c>
      <c r="B10" s="48" t="n">
        <v>262250</v>
      </c>
      <c r="C10" s="48" t="n">
        <v>57425</v>
      </c>
      <c r="D10" s="48" t="n">
        <v>204825</v>
      </c>
      <c r="E10" s="48"/>
      <c r="F10" s="48" t="n">
        <v>262250</v>
      </c>
      <c r="G10" s="48" t="n">
        <v>93050</v>
      </c>
      <c r="H10" s="48" t="n">
        <v>77575</v>
      </c>
      <c r="I10" s="48" t="n">
        <v>88850</v>
      </c>
      <c r="J10" s="48" t="n">
        <v>2775</v>
      </c>
    </row>
    <row r="11" customFormat="false" ht="15" hidden="false" customHeight="true" outlineLevel="0" collapsed="false">
      <c r="A11" s="40" t="s">
        <v>132</v>
      </c>
      <c r="B11" s="48" t="n">
        <v>140925</v>
      </c>
      <c r="C11" s="48" t="n">
        <v>26150</v>
      </c>
      <c r="D11" s="48" t="n">
        <v>114775</v>
      </c>
      <c r="E11" s="48"/>
      <c r="F11" s="48" t="n">
        <v>140925</v>
      </c>
      <c r="G11" s="48" t="n">
        <v>55500</v>
      </c>
      <c r="H11" s="48" t="n">
        <v>40200</v>
      </c>
      <c r="I11" s="48" t="n">
        <v>44025</v>
      </c>
      <c r="J11" s="48" t="n">
        <v>1200</v>
      </c>
    </row>
    <row r="12" customFormat="false" ht="15" hidden="false" customHeight="true" outlineLevel="0" collapsed="false">
      <c r="A12" s="40" t="s">
        <v>133</v>
      </c>
      <c r="B12" s="48" t="n">
        <v>75600</v>
      </c>
      <c r="C12" s="48" t="n">
        <v>17100</v>
      </c>
      <c r="D12" s="48" t="n">
        <v>58500</v>
      </c>
      <c r="E12" s="48"/>
      <c r="F12" s="48" t="n">
        <v>75600</v>
      </c>
      <c r="G12" s="48" t="n">
        <v>24425</v>
      </c>
      <c r="H12" s="48" t="n">
        <v>22725</v>
      </c>
      <c r="I12" s="48" t="n">
        <v>27400</v>
      </c>
      <c r="J12" s="48" t="n">
        <v>1050</v>
      </c>
    </row>
    <row r="13" customFormat="false" ht="15" hidden="false" customHeight="true" outlineLevel="0" collapsed="false">
      <c r="A13" s="40" t="s">
        <v>134</v>
      </c>
      <c r="B13" s="48" t="n">
        <v>35525</v>
      </c>
      <c r="C13" s="48" t="n">
        <v>10425</v>
      </c>
      <c r="D13" s="48" t="n">
        <v>25100</v>
      </c>
      <c r="E13" s="48"/>
      <c r="F13" s="48" t="n">
        <v>35525</v>
      </c>
      <c r="G13" s="48" t="n">
        <v>10300</v>
      </c>
      <c r="H13" s="48" t="n">
        <v>11025</v>
      </c>
      <c r="I13" s="48" t="n">
        <v>13725</v>
      </c>
      <c r="J13" s="48" t="s">
        <v>158</v>
      </c>
    </row>
    <row r="14" customFormat="false" ht="15" hidden="false" customHeight="true" outlineLevel="0" collapsed="false">
      <c r="A14" s="40" t="s">
        <v>135</v>
      </c>
      <c r="B14" s="48" t="n">
        <v>10200</v>
      </c>
      <c r="C14" s="48" t="n">
        <v>3750</v>
      </c>
      <c r="D14" s="48" t="n">
        <v>6450</v>
      </c>
      <c r="E14" s="48"/>
      <c r="F14" s="48" t="n">
        <v>10200</v>
      </c>
      <c r="G14" s="48" t="n">
        <v>2825</v>
      </c>
      <c r="H14" s="48" t="n">
        <v>3625</v>
      </c>
      <c r="I14" s="48" t="n">
        <v>3700</v>
      </c>
      <c r="J14" s="48" t="s">
        <v>158</v>
      </c>
    </row>
    <row r="15" customFormat="false" ht="15" hidden="false" customHeight="true" outlineLevel="0" collapsed="false">
      <c r="A15" s="42"/>
      <c r="B15" s="48"/>
      <c r="C15" s="48"/>
      <c r="D15" s="48"/>
      <c r="E15" s="48"/>
      <c r="F15" s="48"/>
      <c r="G15" s="48"/>
      <c r="H15" s="48"/>
      <c r="I15" s="48"/>
      <c r="J15" s="48"/>
    </row>
    <row r="16" customFormat="false" ht="25.5" hidden="false" customHeight="true" outlineLevel="0" collapsed="false">
      <c r="A16" s="71" t="s">
        <v>234</v>
      </c>
      <c r="B16" s="48" t="n">
        <v>262250</v>
      </c>
      <c r="C16" s="48" t="n">
        <v>57425</v>
      </c>
      <c r="D16" s="48" t="n">
        <v>204825</v>
      </c>
      <c r="E16" s="48"/>
      <c r="F16" s="48" t="n">
        <v>262250</v>
      </c>
      <c r="G16" s="48" t="n">
        <v>93050</v>
      </c>
      <c r="H16" s="48" t="n">
        <v>77575</v>
      </c>
      <c r="I16" s="48" t="n">
        <v>88850</v>
      </c>
      <c r="J16" s="48" t="n">
        <v>2775</v>
      </c>
    </row>
    <row r="17" customFormat="false" ht="15" hidden="false" customHeight="true" outlineLevel="0" collapsed="false">
      <c r="A17" s="72" t="s">
        <v>235</v>
      </c>
      <c r="B17" s="48" t="n">
        <v>234700</v>
      </c>
      <c r="C17" s="48" t="n">
        <v>54400</v>
      </c>
      <c r="D17" s="48" t="n">
        <v>180300</v>
      </c>
      <c r="E17" s="48"/>
      <c r="F17" s="48" t="n">
        <v>234700</v>
      </c>
      <c r="G17" s="48" t="n">
        <v>80275</v>
      </c>
      <c r="H17" s="48" t="n">
        <v>69600</v>
      </c>
      <c r="I17" s="48" t="n">
        <v>82150</v>
      </c>
      <c r="J17" s="48" t="n">
        <v>2675</v>
      </c>
    </row>
    <row r="18" customFormat="false" ht="15" hidden="false" customHeight="true" outlineLevel="0" collapsed="false">
      <c r="A18" s="40" t="s">
        <v>236</v>
      </c>
      <c r="B18" s="48" t="n">
        <v>114125</v>
      </c>
      <c r="C18" s="48" t="n">
        <v>19425</v>
      </c>
      <c r="D18" s="48" t="n">
        <v>94700</v>
      </c>
      <c r="E18" s="48"/>
      <c r="F18" s="48" t="n">
        <v>114125</v>
      </c>
      <c r="G18" s="48" t="n">
        <v>54500</v>
      </c>
      <c r="H18" s="48" t="n">
        <v>28800</v>
      </c>
      <c r="I18" s="48" t="n">
        <v>29850</v>
      </c>
      <c r="J18" s="48" t="n">
        <v>975</v>
      </c>
    </row>
    <row r="19" customFormat="false" ht="15" hidden="false" customHeight="true" outlineLevel="0" collapsed="false">
      <c r="A19" s="40" t="s">
        <v>237</v>
      </c>
      <c r="B19" s="48" t="n">
        <v>120575</v>
      </c>
      <c r="C19" s="48" t="n">
        <v>34975</v>
      </c>
      <c r="D19" s="48" t="n">
        <v>85600</v>
      </c>
      <c r="E19" s="48"/>
      <c r="F19" s="48" t="n">
        <v>120575</v>
      </c>
      <c r="G19" s="48" t="n">
        <v>25775</v>
      </c>
      <c r="H19" s="48" t="n">
        <v>40800</v>
      </c>
      <c r="I19" s="48" t="n">
        <v>52300</v>
      </c>
      <c r="J19" s="48" t="n">
        <v>1700</v>
      </c>
    </row>
    <row r="20" customFormat="false" ht="15" hidden="false" customHeight="true" outlineLevel="0" collapsed="false">
      <c r="A20" s="72" t="s">
        <v>238</v>
      </c>
      <c r="B20" s="48" t="n">
        <v>27550</v>
      </c>
      <c r="C20" s="48" t="n">
        <v>3025</v>
      </c>
      <c r="D20" s="48" t="n">
        <v>24525</v>
      </c>
      <c r="E20" s="48"/>
      <c r="F20" s="48" t="n">
        <v>27550</v>
      </c>
      <c r="G20" s="48" t="n">
        <v>12775</v>
      </c>
      <c r="H20" s="48" t="n">
        <v>7975</v>
      </c>
      <c r="I20" s="48" t="n">
        <v>6700</v>
      </c>
      <c r="J20" s="48" t="s">
        <v>158</v>
      </c>
    </row>
    <row r="21" customFormat="false" ht="12.75" hidden="false" customHeight="false" outlineLevel="0" collapsed="false">
      <c r="A21" s="43"/>
      <c r="B21" s="44"/>
      <c r="C21" s="44"/>
      <c r="D21" s="44"/>
      <c r="E21" s="44"/>
      <c r="F21" s="44"/>
      <c r="G21" s="44"/>
      <c r="H21" s="44"/>
      <c r="I21" s="44"/>
      <c r="J21" s="44"/>
    </row>
    <row r="23" customFormat="false" ht="12.75" hidden="false" customHeight="true" outlineLevel="0" collapsed="false">
      <c r="A23" s="60" t="s">
        <v>140</v>
      </c>
      <c r="B23" s="60"/>
      <c r="C23" s="60"/>
      <c r="D23" s="60"/>
      <c r="E23" s="60"/>
      <c r="F23" s="60"/>
      <c r="G23" s="60"/>
      <c r="H23" s="60"/>
      <c r="I23" s="60"/>
      <c r="J23" s="60"/>
    </row>
    <row r="25" customFormat="false" ht="65.25" hidden="false" customHeight="true" outlineLevel="0" collapsed="false">
      <c r="A25" s="33" t="s">
        <v>254</v>
      </c>
      <c r="B25" s="33"/>
      <c r="C25" s="33"/>
      <c r="D25" s="33"/>
      <c r="E25" s="33"/>
      <c r="F25" s="33"/>
      <c r="G25" s="33"/>
      <c r="H25" s="33"/>
      <c r="I25" s="33"/>
      <c r="J25" s="33"/>
    </row>
    <row r="27" customFormat="false" ht="24" hidden="false" customHeight="true" outlineLevel="0" collapsed="false">
      <c r="A27" s="53"/>
      <c r="B27" s="54" t="s">
        <v>150</v>
      </c>
      <c r="C27" s="54"/>
      <c r="D27" s="54"/>
      <c r="F27" s="55" t="s">
        <v>151</v>
      </c>
      <c r="G27" s="55"/>
      <c r="H27" s="55"/>
      <c r="I27" s="55"/>
      <c r="J27" s="55"/>
    </row>
    <row r="28" s="59" customFormat="true" ht="27.75" hidden="false" customHeight="true" outlineLevel="0" collapsed="false">
      <c r="A28" s="37"/>
      <c r="B28" s="56" t="s">
        <v>5</v>
      </c>
      <c r="C28" s="57" t="s">
        <v>152</v>
      </c>
      <c r="D28" s="57" t="s">
        <v>153</v>
      </c>
      <c r="E28" s="31"/>
      <c r="F28" s="57" t="s">
        <v>5</v>
      </c>
      <c r="G28" s="57" t="s">
        <v>154</v>
      </c>
      <c r="H28" s="57" t="s">
        <v>155</v>
      </c>
      <c r="I28" s="57" t="s">
        <v>156</v>
      </c>
      <c r="J28" s="57" t="s">
        <v>157</v>
      </c>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row>
    <row r="30" customFormat="false" ht="15" hidden="false" customHeight="true" outlineLevel="0" collapsed="false">
      <c r="A30" s="40" t="s">
        <v>233</v>
      </c>
      <c r="B30" s="49" t="n">
        <v>100</v>
      </c>
      <c r="C30" s="50" t="n">
        <v>21.8970448045758</v>
      </c>
      <c r="D30" s="50" t="n">
        <v>78.1029551954242</v>
      </c>
      <c r="E30" s="49"/>
      <c r="F30" s="49" t="n">
        <v>100</v>
      </c>
      <c r="G30" s="50" t="n">
        <v>35.4814108674929</v>
      </c>
      <c r="H30" s="50" t="n">
        <v>29.580552907531</v>
      </c>
      <c r="I30" s="50" t="n">
        <v>33.8798856053384</v>
      </c>
      <c r="J30" s="50" t="n">
        <v>1.05815061963775</v>
      </c>
    </row>
    <row r="31" customFormat="false" ht="15" hidden="false" customHeight="true" outlineLevel="0" collapsed="false">
      <c r="A31" s="40" t="s">
        <v>132</v>
      </c>
      <c r="B31" s="49" t="n">
        <v>100</v>
      </c>
      <c r="C31" s="50" t="n">
        <v>18.555969487316</v>
      </c>
      <c r="D31" s="50" t="n">
        <v>81.4440305126841</v>
      </c>
      <c r="E31" s="49"/>
      <c r="F31" s="49" t="n">
        <v>100</v>
      </c>
      <c r="G31" s="50" t="n">
        <v>39.3826503459287</v>
      </c>
      <c r="H31" s="50" t="n">
        <v>28.5258116019159</v>
      </c>
      <c r="I31" s="50" t="n">
        <v>31.2400212879191</v>
      </c>
      <c r="J31" s="50" t="n">
        <v>0.851516764236296</v>
      </c>
    </row>
    <row r="32" customFormat="false" ht="15" hidden="false" customHeight="true" outlineLevel="0" collapsed="false">
      <c r="A32" s="40" t="s">
        <v>133</v>
      </c>
      <c r="B32" s="49" t="n">
        <v>100</v>
      </c>
      <c r="C32" s="50" t="n">
        <v>22.6190476190476</v>
      </c>
      <c r="D32" s="50" t="n">
        <v>77.3809523809524</v>
      </c>
      <c r="E32" s="49"/>
      <c r="F32" s="49" t="n">
        <v>100</v>
      </c>
      <c r="G32" s="50" t="n">
        <v>32.3082010582011</v>
      </c>
      <c r="H32" s="50" t="n">
        <v>30.0595238095238</v>
      </c>
      <c r="I32" s="50" t="n">
        <v>36.2433862433862</v>
      </c>
      <c r="J32" s="50" t="n">
        <v>1.38888888888889</v>
      </c>
    </row>
    <row r="33" customFormat="false" ht="15" hidden="false" customHeight="true" outlineLevel="0" collapsed="false">
      <c r="A33" s="40" t="s">
        <v>134</v>
      </c>
      <c r="B33" s="49" t="n">
        <v>100</v>
      </c>
      <c r="C33" s="50" t="n">
        <v>29.3455313159747</v>
      </c>
      <c r="D33" s="50" t="n">
        <v>70.6544686840253</v>
      </c>
      <c r="E33" s="49"/>
      <c r="F33" s="49" t="n">
        <v>100</v>
      </c>
      <c r="G33" s="50" t="n">
        <v>28.9936664320901</v>
      </c>
      <c r="H33" s="50" t="n">
        <v>31.0344827586207</v>
      </c>
      <c r="I33" s="50" t="n">
        <v>38.6347642505278</v>
      </c>
      <c r="J33" s="50" t="s">
        <v>158</v>
      </c>
    </row>
    <row r="34" customFormat="false" ht="15" hidden="false" customHeight="true" outlineLevel="0" collapsed="false">
      <c r="A34" s="40" t="s">
        <v>135</v>
      </c>
      <c r="B34" s="49" t="n">
        <v>100</v>
      </c>
      <c r="C34" s="50" t="n">
        <v>36.7647058823529</v>
      </c>
      <c r="D34" s="50" t="n">
        <v>63.2352941176471</v>
      </c>
      <c r="E34" s="49"/>
      <c r="F34" s="49" t="n">
        <v>100</v>
      </c>
      <c r="G34" s="50" t="n">
        <v>27.6960784313726</v>
      </c>
      <c r="H34" s="50" t="n">
        <v>35.5392156862745</v>
      </c>
      <c r="I34" s="50" t="n">
        <v>36.2745098039216</v>
      </c>
      <c r="J34" s="50" t="s">
        <v>158</v>
      </c>
    </row>
    <row r="35" customFormat="false" ht="15" hidden="false" customHeight="true" outlineLevel="0" collapsed="false">
      <c r="A35" s="42"/>
      <c r="B35" s="49"/>
      <c r="C35" s="50"/>
      <c r="D35" s="50"/>
      <c r="E35" s="49"/>
      <c r="F35" s="49"/>
      <c r="G35" s="50"/>
      <c r="H35" s="50"/>
      <c r="I35" s="50"/>
      <c r="J35" s="50"/>
    </row>
    <row r="36" customFormat="false" ht="25.5" hidden="false" customHeight="true" outlineLevel="0" collapsed="false">
      <c r="A36" s="71" t="s">
        <v>234</v>
      </c>
      <c r="B36" s="49" t="n">
        <v>100</v>
      </c>
      <c r="C36" s="50" t="n">
        <v>21.8970448045758</v>
      </c>
      <c r="D36" s="50" t="n">
        <v>78.1029551954242</v>
      </c>
      <c r="E36" s="49"/>
      <c r="F36" s="49" t="n">
        <v>100</v>
      </c>
      <c r="G36" s="50" t="n">
        <v>35.4814108674929</v>
      </c>
      <c r="H36" s="50" t="n">
        <v>29.580552907531</v>
      </c>
      <c r="I36" s="50" t="n">
        <v>33.8798856053384</v>
      </c>
      <c r="J36" s="50" t="n">
        <v>1.05815061963775</v>
      </c>
    </row>
    <row r="37" customFormat="false" ht="15" hidden="false" customHeight="true" outlineLevel="0" collapsed="false">
      <c r="A37" s="72" t="s">
        <v>235</v>
      </c>
      <c r="B37" s="49" t="n">
        <v>100</v>
      </c>
      <c r="C37" s="50" t="n">
        <v>23.1785257775884</v>
      </c>
      <c r="D37" s="50" t="n">
        <v>76.8214742224116</v>
      </c>
      <c r="E37" s="49"/>
      <c r="F37" s="49" t="n">
        <v>100</v>
      </c>
      <c r="G37" s="50" t="n">
        <v>34.2032381763954</v>
      </c>
      <c r="H37" s="50" t="n">
        <v>29.6548785683852</v>
      </c>
      <c r="I37" s="50" t="n">
        <v>35.0021303792075</v>
      </c>
      <c r="J37" s="50" t="n">
        <v>1.13975287601193</v>
      </c>
    </row>
    <row r="38" customFormat="false" ht="15" hidden="false" customHeight="true" outlineLevel="0" collapsed="false">
      <c r="A38" s="40" t="s">
        <v>236</v>
      </c>
      <c r="B38" s="49" t="n">
        <v>100</v>
      </c>
      <c r="C38" s="50" t="n">
        <v>17.0208105147864</v>
      </c>
      <c r="D38" s="50" t="n">
        <v>82.9791894852136</v>
      </c>
      <c r="E38" s="49"/>
      <c r="F38" s="49" t="n">
        <v>100</v>
      </c>
      <c r="G38" s="50" t="n">
        <v>47.7546549835706</v>
      </c>
      <c r="H38" s="50" t="n">
        <v>25.2354874041621</v>
      </c>
      <c r="I38" s="50" t="n">
        <v>26.1555312157722</v>
      </c>
      <c r="J38" s="50" t="n">
        <v>0.854326396495071</v>
      </c>
    </row>
    <row r="39" customFormat="false" ht="15" hidden="false" customHeight="true" outlineLevel="0" collapsed="false">
      <c r="A39" s="40" t="s">
        <v>237</v>
      </c>
      <c r="B39" s="49" t="n">
        <v>100</v>
      </c>
      <c r="C39" s="50" t="n">
        <v>29.0068422143894</v>
      </c>
      <c r="D39" s="50" t="n">
        <v>70.9931577856106</v>
      </c>
      <c r="E39" s="49"/>
      <c r="F39" s="49" t="n">
        <v>100</v>
      </c>
      <c r="G39" s="50" t="n">
        <v>21.3767364710761</v>
      </c>
      <c r="H39" s="50" t="n">
        <v>33.8378602529546</v>
      </c>
      <c r="I39" s="50" t="n">
        <v>43.3754924320962</v>
      </c>
      <c r="J39" s="50" t="n">
        <v>1.40991084387311</v>
      </c>
    </row>
    <row r="40" customFormat="false" ht="15" hidden="false" customHeight="true" outlineLevel="0" collapsed="false">
      <c r="A40" s="72" t="s">
        <v>238</v>
      </c>
      <c r="B40" s="49" t="n">
        <v>100</v>
      </c>
      <c r="C40" s="50" t="n">
        <v>10.9800362976407</v>
      </c>
      <c r="D40" s="50" t="n">
        <v>89.0199637023594</v>
      </c>
      <c r="E40" s="49"/>
      <c r="F40" s="49" t="n">
        <v>100</v>
      </c>
      <c r="G40" s="50" t="n">
        <v>46.3702359346642</v>
      </c>
      <c r="H40" s="50" t="n">
        <v>28.9473684210526</v>
      </c>
      <c r="I40" s="50" t="n">
        <v>24.3194192377495</v>
      </c>
      <c r="J40" s="50" t="s">
        <v>158</v>
      </c>
    </row>
    <row r="41" customFormat="false" ht="12.75" hidden="false" customHeight="false" outlineLevel="0" collapsed="false">
      <c r="A41" s="43"/>
      <c r="B41" s="44"/>
      <c r="C41" s="44"/>
      <c r="D41" s="44"/>
      <c r="E41" s="44"/>
      <c r="F41" s="44"/>
      <c r="G41" s="44"/>
      <c r="H41" s="44"/>
      <c r="I41" s="44"/>
      <c r="J41" s="44"/>
    </row>
    <row r="43" customFormat="false" ht="12.75" hidden="false" customHeight="true" outlineLevel="0" collapsed="false">
      <c r="A43" s="60" t="s">
        <v>140</v>
      </c>
      <c r="B43" s="60"/>
      <c r="C43" s="60"/>
      <c r="D43" s="60"/>
      <c r="E43" s="60"/>
      <c r="F43" s="60"/>
      <c r="G43" s="60"/>
      <c r="H43" s="60"/>
      <c r="I43" s="60"/>
      <c r="J43" s="60"/>
    </row>
    <row r="46" customFormat="false" ht="67.5" hidden="false" customHeight="true" outlineLevel="0" collapsed="false">
      <c r="A46" s="33" t="s">
        <v>255</v>
      </c>
      <c r="B46" s="33"/>
      <c r="C46" s="33"/>
      <c r="D46" s="33"/>
      <c r="E46" s="33"/>
      <c r="F46" s="33"/>
      <c r="G46" s="33"/>
      <c r="H46" s="33"/>
      <c r="I46" s="33"/>
      <c r="J46" s="33"/>
    </row>
    <row r="48" customFormat="false" ht="24" hidden="false" customHeight="true" outlineLevel="0" collapsed="false">
      <c r="A48" s="53"/>
      <c r="B48" s="54" t="s">
        <v>150</v>
      </c>
      <c r="C48" s="54"/>
      <c r="D48" s="54"/>
      <c r="F48" s="55" t="s">
        <v>151</v>
      </c>
      <c r="G48" s="55"/>
      <c r="H48" s="55"/>
      <c r="I48" s="55"/>
      <c r="J48" s="55"/>
    </row>
    <row r="49" s="59" customFormat="true" ht="27.75" hidden="false" customHeight="true" outlineLevel="0" collapsed="false">
      <c r="A49" s="37"/>
      <c r="B49" s="56" t="s">
        <v>5</v>
      </c>
      <c r="C49" s="57" t="s">
        <v>152</v>
      </c>
      <c r="D49" s="57" t="s">
        <v>153</v>
      </c>
      <c r="E49" s="31"/>
      <c r="F49" s="57" t="s">
        <v>5</v>
      </c>
      <c r="G49" s="57" t="s">
        <v>154</v>
      </c>
      <c r="H49" s="57" t="s">
        <v>155</v>
      </c>
      <c r="I49" s="57" t="s">
        <v>156</v>
      </c>
      <c r="J49" s="57" t="s">
        <v>157</v>
      </c>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row>
    <row r="51" customFormat="false" ht="15" hidden="false" customHeight="true" outlineLevel="0" collapsed="false">
      <c r="A51" s="40" t="s">
        <v>233</v>
      </c>
      <c r="B51" s="48" t="n">
        <v>100</v>
      </c>
      <c r="C51" s="48" t="n">
        <v>100</v>
      </c>
      <c r="D51" s="48" t="n">
        <v>100</v>
      </c>
      <c r="E51" s="48"/>
      <c r="F51" s="48" t="n">
        <v>100</v>
      </c>
      <c r="G51" s="48" t="n">
        <v>100</v>
      </c>
      <c r="H51" s="48" t="n">
        <v>100</v>
      </c>
      <c r="I51" s="48" t="n">
        <v>100</v>
      </c>
      <c r="J51" s="48" t="n">
        <v>100</v>
      </c>
    </row>
    <row r="52" customFormat="false" ht="15" hidden="false" customHeight="true" outlineLevel="0" collapsed="false">
      <c r="A52" s="40" t="s">
        <v>132</v>
      </c>
      <c r="B52" s="51" t="n">
        <v>53.7368922783603</v>
      </c>
      <c r="C52" s="51" t="n">
        <v>45.5376578145407</v>
      </c>
      <c r="D52" s="51" t="n">
        <v>56.035640180642</v>
      </c>
      <c r="E52" s="51"/>
      <c r="F52" s="51" t="n">
        <v>53.7368922783603</v>
      </c>
      <c r="G52" s="51" t="n">
        <v>59.6453519613111</v>
      </c>
      <c r="H52" s="51" t="n">
        <v>51.8208185626813</v>
      </c>
      <c r="I52" s="51" t="n">
        <v>49.5498030388295</v>
      </c>
      <c r="J52" s="51" t="n">
        <v>43.2432432432432</v>
      </c>
    </row>
    <row r="53" customFormat="false" ht="15" hidden="false" customHeight="true" outlineLevel="0" collapsed="false">
      <c r="A53" s="40" t="s">
        <v>133</v>
      </c>
      <c r="B53" s="51" t="n">
        <v>28.8274547187798</v>
      </c>
      <c r="C53" s="51" t="n">
        <v>29.7779712668698</v>
      </c>
      <c r="D53" s="51" t="n">
        <v>28.5609666788722</v>
      </c>
      <c r="E53" s="51"/>
      <c r="F53" s="51" t="n">
        <v>28.8274547187798</v>
      </c>
      <c r="G53" s="51" t="n">
        <v>26.2493283181085</v>
      </c>
      <c r="H53" s="51" t="n">
        <v>29.2942313889784</v>
      </c>
      <c r="I53" s="51" t="n">
        <v>30.8384918401801</v>
      </c>
      <c r="J53" s="51" t="n">
        <v>37.8378378378378</v>
      </c>
    </row>
    <row r="54" customFormat="false" ht="15" hidden="false" customHeight="true" outlineLevel="0" collapsed="false">
      <c r="A54" s="40" t="s">
        <v>134</v>
      </c>
      <c r="B54" s="51" t="n">
        <v>13.5462345090562</v>
      </c>
      <c r="C54" s="51" t="n">
        <v>18.1541140618198</v>
      </c>
      <c r="D54" s="51" t="n">
        <v>12.2543634810204</v>
      </c>
      <c r="E54" s="51"/>
      <c r="F54" s="51" t="n">
        <v>13.5462345090562</v>
      </c>
      <c r="G54" s="51" t="n">
        <v>11.0693175711983</v>
      </c>
      <c r="H54" s="51" t="n">
        <v>14.2120528520786</v>
      </c>
      <c r="I54" s="51" t="n">
        <v>15.4473832301632</v>
      </c>
      <c r="J54" s="51" t="s">
        <v>158</v>
      </c>
    </row>
    <row r="55" customFormat="false" ht="15" hidden="false" customHeight="true" outlineLevel="0" collapsed="false">
      <c r="A55" s="40" t="s">
        <v>135</v>
      </c>
      <c r="B55" s="51" t="n">
        <v>3.88941849380362</v>
      </c>
      <c r="C55" s="51" t="n">
        <v>6.5302568567697</v>
      </c>
      <c r="D55" s="51" t="n">
        <v>3.1490296594654</v>
      </c>
      <c r="E55" s="51"/>
      <c r="F55" s="51" t="n">
        <v>3.88941849380362</v>
      </c>
      <c r="G55" s="51" t="n">
        <v>3.03600214938205</v>
      </c>
      <c r="H55" s="51" t="n">
        <v>4.67289719626168</v>
      </c>
      <c r="I55" s="51" t="n">
        <v>4.16432189082724</v>
      </c>
      <c r="J55" s="51" t="s">
        <v>158</v>
      </c>
    </row>
    <row r="56" customFormat="false" ht="15" hidden="false" customHeight="true" outlineLevel="0" collapsed="false">
      <c r="A56" s="42"/>
      <c r="B56" s="48"/>
      <c r="C56" s="48"/>
      <c r="D56" s="48"/>
      <c r="E56" s="48"/>
      <c r="F56" s="48"/>
      <c r="G56" s="48"/>
      <c r="H56" s="48"/>
      <c r="I56" s="48"/>
      <c r="J56" s="48"/>
    </row>
    <row r="57" customFormat="false" ht="24.75" hidden="false" customHeight="true" outlineLevel="0" collapsed="false">
      <c r="A57" s="71" t="s">
        <v>234</v>
      </c>
      <c r="B57" s="48" t="n">
        <v>100</v>
      </c>
      <c r="C57" s="48" t="n">
        <v>100</v>
      </c>
      <c r="D57" s="48" t="n">
        <v>100</v>
      </c>
      <c r="E57" s="48"/>
      <c r="F57" s="48" t="n">
        <v>100</v>
      </c>
      <c r="G57" s="48" t="n">
        <v>100</v>
      </c>
      <c r="H57" s="48" t="n">
        <v>100</v>
      </c>
      <c r="I57" s="48" t="n">
        <v>100</v>
      </c>
      <c r="J57" s="48" t="n">
        <v>100</v>
      </c>
    </row>
    <row r="58" customFormat="false" ht="15" hidden="false" customHeight="true" outlineLevel="0" collapsed="false">
      <c r="A58" s="72" t="s">
        <v>235</v>
      </c>
      <c r="B58" s="51" t="n">
        <v>89.4947569113441</v>
      </c>
      <c r="C58" s="51" t="n">
        <v>94.7322594688724</v>
      </c>
      <c r="D58" s="51" t="n">
        <v>88.026363969242</v>
      </c>
      <c r="E58" s="51"/>
      <c r="F58" s="51" t="n">
        <v>89.4947569113441</v>
      </c>
      <c r="G58" s="51" t="n">
        <v>86.2708221386351</v>
      </c>
      <c r="H58" s="51" t="n">
        <v>89.7196261682243</v>
      </c>
      <c r="I58" s="51" t="n">
        <v>92.4592009003939</v>
      </c>
      <c r="J58" s="51" t="n">
        <v>96.3963963963964</v>
      </c>
      <c r="K58" s="47"/>
    </row>
    <row r="59" customFormat="false" ht="15" hidden="false" customHeight="true" outlineLevel="0" collapsed="false">
      <c r="A59" s="40" t="s">
        <v>236</v>
      </c>
      <c r="B59" s="51" t="n">
        <v>43.5176358436606</v>
      </c>
      <c r="C59" s="51" t="n">
        <v>33.826730518067</v>
      </c>
      <c r="D59" s="51" t="n">
        <v>46.2345905040889</v>
      </c>
      <c r="E59" s="51"/>
      <c r="F59" s="51" t="n">
        <v>43.5176358436606</v>
      </c>
      <c r="G59" s="51" t="n">
        <v>58.5706609349812</v>
      </c>
      <c r="H59" s="51" t="n">
        <v>37.1253625523687</v>
      </c>
      <c r="I59" s="51" t="n">
        <v>33.5959482273495</v>
      </c>
      <c r="J59" s="51" t="n">
        <v>35.1351351351351</v>
      </c>
      <c r="K59" s="47"/>
    </row>
    <row r="60" customFormat="false" ht="15" hidden="false" customHeight="true" outlineLevel="0" collapsed="false">
      <c r="A60" s="40" t="s">
        <v>237</v>
      </c>
      <c r="B60" s="51" t="n">
        <v>45.9771210676835</v>
      </c>
      <c r="C60" s="51" t="n">
        <v>60.9055289508054</v>
      </c>
      <c r="D60" s="51" t="n">
        <v>41.7917734651532</v>
      </c>
      <c r="E60" s="51"/>
      <c r="F60" s="51" t="n">
        <v>45.9771210676835</v>
      </c>
      <c r="G60" s="51" t="n">
        <v>27.700161203654</v>
      </c>
      <c r="H60" s="51" t="n">
        <v>52.5942636158556</v>
      </c>
      <c r="I60" s="51" t="n">
        <v>58.8632526730445</v>
      </c>
      <c r="J60" s="51" t="n">
        <v>61.2612612612613</v>
      </c>
      <c r="K60" s="47"/>
    </row>
    <row r="61" customFormat="false" ht="15" hidden="false" customHeight="true" outlineLevel="0" collapsed="false">
      <c r="A61" s="72" t="s">
        <v>238</v>
      </c>
      <c r="B61" s="51" t="n">
        <v>10.5052430886559</v>
      </c>
      <c r="C61" s="51" t="n">
        <v>5.26774053112756</v>
      </c>
      <c r="D61" s="51" t="n">
        <v>11.973636030758</v>
      </c>
      <c r="E61" s="51"/>
      <c r="F61" s="51" t="n">
        <v>10.5052430886559</v>
      </c>
      <c r="G61" s="51" t="n">
        <v>13.7291778613649</v>
      </c>
      <c r="H61" s="51" t="n">
        <v>10.2803738317757</v>
      </c>
      <c r="I61" s="51" t="n">
        <v>7.54079909960608</v>
      </c>
      <c r="J61" s="51" t="s">
        <v>158</v>
      </c>
      <c r="K61" s="47"/>
    </row>
    <row r="62" customFormat="false" ht="12.75" hidden="false" customHeight="false" outlineLevel="0" collapsed="false">
      <c r="A62" s="43"/>
      <c r="B62" s="44"/>
      <c r="C62" s="44"/>
      <c r="D62" s="44"/>
      <c r="E62" s="44"/>
      <c r="F62" s="44"/>
      <c r="G62" s="44"/>
      <c r="H62" s="44"/>
      <c r="I62" s="44"/>
      <c r="J62" s="44"/>
    </row>
    <row r="64" customFormat="false" ht="12.75" hidden="false" customHeight="true" outlineLevel="0" collapsed="false">
      <c r="A64" s="60" t="s">
        <v>140</v>
      </c>
      <c r="B64" s="60"/>
      <c r="C64" s="60"/>
      <c r="D64" s="60"/>
      <c r="E64" s="60"/>
      <c r="F64" s="60"/>
      <c r="G64" s="60"/>
      <c r="H64" s="60"/>
      <c r="I64" s="60"/>
      <c r="J64" s="60"/>
    </row>
  </sheetData>
  <mergeCells count="12">
    <mergeCell ref="A5:J5"/>
    <mergeCell ref="B7:D7"/>
    <mergeCell ref="F7:J7"/>
    <mergeCell ref="A23:J23"/>
    <mergeCell ref="A25:J25"/>
    <mergeCell ref="B27:D27"/>
    <mergeCell ref="F27:J27"/>
    <mergeCell ref="A43:J43"/>
    <mergeCell ref="A46:J46"/>
    <mergeCell ref="B48:D48"/>
    <mergeCell ref="F48:J48"/>
    <mergeCell ref="A64:J64"/>
  </mergeCells>
  <conditionalFormatting sqref="B10:J20">
    <cfRule type="expression" priority="2" aboveAverage="0" equalAverage="0" bottom="0" percent="0" rank="0" text="" dxfId="70">
      <formula>AND(B10&gt;=500,B10&lt;=1225)</formula>
    </cfRule>
  </conditionalFormatting>
  <conditionalFormatting sqref="B30:J40">
    <cfRule type="expression" priority="3" aboveAverage="0" equalAverage="0" bottom="0" percent="0" rank="0" text="" dxfId="71">
      <formula>AND(B10&gt;=500,B10&lt;=1225)</formula>
    </cfRule>
  </conditionalFormatting>
  <conditionalFormatting sqref="B51:J61">
    <cfRule type="expression" priority="4" aboveAverage="0" equalAverage="0" bottom="0" percent="0" rank="0" text="" dxfId="72">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W64"/>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13"/>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7"/>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54" hidden="false" customHeight="true" outlineLevel="0" collapsed="false">
      <c r="A5" s="33" t="s">
        <v>256</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59" customFormat="true" ht="15" hidden="false" customHeight="true" outlineLevel="0" collapsed="false">
      <c r="A7" s="34"/>
      <c r="B7" s="62" t="s">
        <v>46</v>
      </c>
      <c r="C7" s="62"/>
      <c r="D7" s="62"/>
      <c r="E7" s="62"/>
      <c r="F7" s="31"/>
      <c r="G7" s="55" t="s">
        <v>168</v>
      </c>
      <c r="H7" s="55"/>
      <c r="I7" s="55"/>
      <c r="J7" s="55"/>
      <c r="K7" s="55"/>
      <c r="L7" s="55"/>
      <c r="M7" s="55"/>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row>
    <row r="8" s="59" customFormat="true" ht="39" hidden="false" customHeight="true" outlineLevel="0" collapsed="false">
      <c r="A8" s="37"/>
      <c r="B8" s="63" t="s">
        <v>5</v>
      </c>
      <c r="C8" s="63" t="s">
        <v>169</v>
      </c>
      <c r="D8" s="63" t="s">
        <v>170</v>
      </c>
      <c r="E8" s="63" t="s">
        <v>171</v>
      </c>
      <c r="F8" s="31"/>
      <c r="G8" s="63" t="s">
        <v>5</v>
      </c>
      <c r="H8" s="64" t="s">
        <v>172</v>
      </c>
      <c r="I8" s="63" t="s">
        <v>173</v>
      </c>
      <c r="J8" s="63" t="s">
        <v>174</v>
      </c>
      <c r="K8" s="63" t="s">
        <v>175</v>
      </c>
      <c r="L8" s="63" t="s">
        <v>176</v>
      </c>
      <c r="M8" s="63" t="s">
        <v>177</v>
      </c>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row>
    <row r="10" customFormat="false" ht="15" hidden="false" customHeight="true" outlineLevel="0" collapsed="false">
      <c r="A10" s="40" t="s">
        <v>233</v>
      </c>
      <c r="B10" s="48" t="n">
        <v>565550</v>
      </c>
      <c r="C10" s="48" t="n">
        <v>453125</v>
      </c>
      <c r="D10" s="48" t="n">
        <v>69900</v>
      </c>
      <c r="E10" s="48" t="n">
        <v>42525</v>
      </c>
      <c r="F10" s="48"/>
      <c r="G10" s="48" t="n">
        <v>565550</v>
      </c>
      <c r="H10" s="48" t="n">
        <v>28650</v>
      </c>
      <c r="I10" s="48" t="n">
        <v>110900</v>
      </c>
      <c r="J10" s="48" t="n">
        <v>153525</v>
      </c>
      <c r="K10" s="48" t="n">
        <v>111850</v>
      </c>
      <c r="L10" s="48" t="n">
        <v>156225</v>
      </c>
      <c r="M10" s="48" t="n">
        <v>4400</v>
      </c>
    </row>
    <row r="11" customFormat="false" ht="15" hidden="false" customHeight="true" outlineLevel="0" collapsed="false">
      <c r="A11" s="40" t="s">
        <v>132</v>
      </c>
      <c r="B11" s="48" t="n">
        <v>306275</v>
      </c>
      <c r="C11" s="48" t="n">
        <v>257700</v>
      </c>
      <c r="D11" s="48" t="n">
        <v>25525</v>
      </c>
      <c r="E11" s="48" t="n">
        <v>23050</v>
      </c>
      <c r="F11" s="48"/>
      <c r="G11" s="48" t="n">
        <v>306275</v>
      </c>
      <c r="H11" s="48" t="n">
        <v>17425</v>
      </c>
      <c r="I11" s="48" t="n">
        <v>56325</v>
      </c>
      <c r="J11" s="48" t="n">
        <v>95650</v>
      </c>
      <c r="K11" s="48" t="n">
        <v>62575</v>
      </c>
      <c r="L11" s="48" t="n">
        <v>71950</v>
      </c>
      <c r="M11" s="48" t="n">
        <v>2350</v>
      </c>
    </row>
    <row r="12" customFormat="false" ht="15" hidden="false" customHeight="true" outlineLevel="0" collapsed="false">
      <c r="A12" s="40" t="s">
        <v>133</v>
      </c>
      <c r="B12" s="48" t="n">
        <v>168675</v>
      </c>
      <c r="C12" s="48" t="n">
        <v>132675</v>
      </c>
      <c r="D12" s="48" t="n">
        <v>23050</v>
      </c>
      <c r="E12" s="48" t="n">
        <v>12950</v>
      </c>
      <c r="F12" s="48"/>
      <c r="G12" s="48" t="n">
        <v>168675</v>
      </c>
      <c r="H12" s="48" t="n">
        <v>7575</v>
      </c>
      <c r="I12" s="48" t="n">
        <v>36050</v>
      </c>
      <c r="J12" s="48" t="n">
        <v>42025</v>
      </c>
      <c r="K12" s="48" t="n">
        <v>32125</v>
      </c>
      <c r="L12" s="48" t="n">
        <v>49700</v>
      </c>
      <c r="M12" s="48" t="n">
        <v>1200</v>
      </c>
    </row>
    <row r="13" customFormat="false" ht="15" hidden="false" customHeight="true" outlineLevel="0" collapsed="false">
      <c r="A13" s="40" t="s">
        <v>134</v>
      </c>
      <c r="B13" s="48" t="n">
        <v>70875</v>
      </c>
      <c r="C13" s="48" t="n">
        <v>49725</v>
      </c>
      <c r="D13" s="48" t="n">
        <v>15875</v>
      </c>
      <c r="E13" s="48" t="n">
        <v>5275</v>
      </c>
      <c r="F13" s="48"/>
      <c r="G13" s="48" t="n">
        <v>70875</v>
      </c>
      <c r="H13" s="48" t="n">
        <v>3075</v>
      </c>
      <c r="I13" s="48" t="n">
        <v>15400</v>
      </c>
      <c r="J13" s="48" t="n">
        <v>12825</v>
      </c>
      <c r="K13" s="48" t="n">
        <v>12875</v>
      </c>
      <c r="L13" s="48" t="n">
        <v>26100</v>
      </c>
      <c r="M13" s="48" t="n">
        <v>600</v>
      </c>
    </row>
    <row r="14" customFormat="false" ht="15" hidden="false" customHeight="true" outlineLevel="0" collapsed="false">
      <c r="A14" s="40" t="s">
        <v>135</v>
      </c>
      <c r="B14" s="48" t="n">
        <v>19725</v>
      </c>
      <c r="C14" s="48" t="n">
        <v>13025</v>
      </c>
      <c r="D14" s="48" t="n">
        <v>5450</v>
      </c>
      <c r="E14" s="48" t="n">
        <v>1250</v>
      </c>
      <c r="F14" s="48"/>
      <c r="G14" s="48" t="n">
        <v>19725</v>
      </c>
      <c r="H14" s="48" t="n">
        <v>575</v>
      </c>
      <c r="I14" s="48" t="n">
        <v>3125</v>
      </c>
      <c r="J14" s="48" t="n">
        <v>3025</v>
      </c>
      <c r="K14" s="48" t="n">
        <v>4275</v>
      </c>
      <c r="L14" s="48" t="n">
        <v>8475</v>
      </c>
      <c r="M14" s="48" t="s">
        <v>158</v>
      </c>
    </row>
    <row r="15" customFormat="false" ht="15" hidden="false" customHeight="true" outlineLevel="0" collapsed="false">
      <c r="A15" s="42"/>
      <c r="B15" s="48"/>
      <c r="C15" s="48"/>
      <c r="D15" s="48"/>
      <c r="E15" s="48"/>
      <c r="F15" s="48"/>
      <c r="G15" s="48"/>
      <c r="H15" s="48"/>
      <c r="I15" s="48"/>
      <c r="J15" s="48"/>
      <c r="K15" s="48"/>
      <c r="L15" s="48"/>
      <c r="M15" s="48"/>
    </row>
    <row r="16" customFormat="false" ht="25.5" hidden="false" customHeight="false" outlineLevel="0" collapsed="false">
      <c r="A16" s="71" t="s">
        <v>234</v>
      </c>
      <c r="B16" s="48" t="n">
        <v>565550</v>
      </c>
      <c r="C16" s="48" t="n">
        <v>453125</v>
      </c>
      <c r="D16" s="48" t="n">
        <v>69900</v>
      </c>
      <c r="E16" s="48" t="n">
        <v>42525</v>
      </c>
      <c r="F16" s="48"/>
      <c r="G16" s="48" t="n">
        <v>565550</v>
      </c>
      <c r="H16" s="48" t="n">
        <v>28650</v>
      </c>
      <c r="I16" s="48" t="n">
        <v>110900</v>
      </c>
      <c r="J16" s="48" t="n">
        <v>153525</v>
      </c>
      <c r="K16" s="48" t="n">
        <v>111850</v>
      </c>
      <c r="L16" s="48" t="n">
        <v>156225</v>
      </c>
      <c r="M16" s="48" t="n">
        <v>4400</v>
      </c>
    </row>
    <row r="17" customFormat="false" ht="15" hidden="false" customHeight="true" outlineLevel="0" collapsed="false">
      <c r="A17" s="72" t="s">
        <v>235</v>
      </c>
      <c r="B17" s="48" t="n">
        <v>485225</v>
      </c>
      <c r="C17" s="48" t="n">
        <v>384500</v>
      </c>
      <c r="D17" s="48" t="n">
        <v>66250</v>
      </c>
      <c r="E17" s="48" t="n">
        <v>34475</v>
      </c>
      <c r="F17" s="48"/>
      <c r="G17" s="48" t="n">
        <v>485225</v>
      </c>
      <c r="H17" s="48" t="n">
        <v>24275</v>
      </c>
      <c r="I17" s="48" t="n">
        <v>90175</v>
      </c>
      <c r="J17" s="48" t="n">
        <v>133450</v>
      </c>
      <c r="K17" s="48" t="n">
        <v>95550</v>
      </c>
      <c r="L17" s="48" t="n">
        <v>139275</v>
      </c>
      <c r="M17" s="48" t="n">
        <v>2500</v>
      </c>
    </row>
    <row r="18" customFormat="false" ht="15" hidden="false" customHeight="true" outlineLevel="0" collapsed="false">
      <c r="A18" s="40" t="s">
        <v>236</v>
      </c>
      <c r="B18" s="48" t="n">
        <v>336425</v>
      </c>
      <c r="C18" s="48" t="n">
        <v>310325</v>
      </c>
      <c r="D18" s="48" t="n">
        <v>3375</v>
      </c>
      <c r="E18" s="48" t="n">
        <v>22725</v>
      </c>
      <c r="F18" s="48"/>
      <c r="G18" s="48" t="n">
        <v>336425</v>
      </c>
      <c r="H18" s="48" t="n">
        <v>21200</v>
      </c>
      <c r="I18" s="48" t="n">
        <v>82800</v>
      </c>
      <c r="J18" s="48" t="n">
        <v>101275</v>
      </c>
      <c r="K18" s="48" t="n">
        <v>70800</v>
      </c>
      <c r="L18" s="48" t="n">
        <v>58750</v>
      </c>
      <c r="M18" s="48" t="n">
        <v>1600</v>
      </c>
    </row>
    <row r="19" customFormat="false" ht="15" hidden="false" customHeight="true" outlineLevel="0" collapsed="false">
      <c r="A19" s="40" t="s">
        <v>237</v>
      </c>
      <c r="B19" s="48" t="n">
        <v>148800</v>
      </c>
      <c r="C19" s="48" t="n">
        <v>74175</v>
      </c>
      <c r="D19" s="48" t="n">
        <v>62875</v>
      </c>
      <c r="E19" s="48" t="n">
        <v>11750</v>
      </c>
      <c r="F19" s="48"/>
      <c r="G19" s="48" t="n">
        <v>148800</v>
      </c>
      <c r="H19" s="48" t="n">
        <v>3075</v>
      </c>
      <c r="I19" s="48" t="n">
        <v>7375</v>
      </c>
      <c r="J19" s="48" t="n">
        <v>32175</v>
      </c>
      <c r="K19" s="48" t="n">
        <v>24750</v>
      </c>
      <c r="L19" s="48" t="n">
        <v>80525</v>
      </c>
      <c r="M19" s="48" t="n">
        <v>900</v>
      </c>
    </row>
    <row r="20" customFormat="false" ht="15" hidden="false" customHeight="true" outlineLevel="0" collapsed="false">
      <c r="A20" s="72" t="s">
        <v>238</v>
      </c>
      <c r="B20" s="48" t="n">
        <v>80325</v>
      </c>
      <c r="C20" s="48" t="n">
        <v>68625</v>
      </c>
      <c r="D20" s="48" t="n">
        <v>3650</v>
      </c>
      <c r="E20" s="48" t="n">
        <v>8050</v>
      </c>
      <c r="F20" s="48"/>
      <c r="G20" s="48" t="n">
        <v>80325</v>
      </c>
      <c r="H20" s="48" t="n">
        <v>4375</v>
      </c>
      <c r="I20" s="48" t="n">
        <v>20725</v>
      </c>
      <c r="J20" s="48" t="n">
        <v>20075</v>
      </c>
      <c r="K20" s="48" t="n">
        <v>16300</v>
      </c>
      <c r="L20" s="48" t="n">
        <v>16950</v>
      </c>
      <c r="M20" s="48" t="n">
        <v>1900</v>
      </c>
    </row>
    <row r="21" customFormat="false" ht="12.75" hidden="false" customHeight="false" outlineLevel="0" collapsed="false">
      <c r="A21" s="43"/>
      <c r="B21" s="43"/>
      <c r="C21" s="43"/>
      <c r="D21" s="43"/>
      <c r="E21" s="43"/>
      <c r="F21" s="43"/>
      <c r="G21" s="43"/>
      <c r="H21" s="43"/>
      <c r="I21" s="43"/>
      <c r="J21" s="43"/>
      <c r="K21" s="43"/>
      <c r="L21" s="43"/>
      <c r="M21" s="43"/>
    </row>
    <row r="23" customFormat="false" ht="12.75" hidden="false" customHeight="false" outlineLevel="0" collapsed="false">
      <c r="A23" s="45" t="s">
        <v>140</v>
      </c>
    </row>
    <row r="25" customFormat="false" ht="48" hidden="false" customHeight="true" outlineLevel="0" collapsed="false">
      <c r="A25" s="33" t="s">
        <v>257</v>
      </c>
      <c r="B25" s="33"/>
      <c r="C25" s="33"/>
      <c r="D25" s="33"/>
      <c r="E25" s="33"/>
      <c r="F25" s="33"/>
      <c r="G25" s="33"/>
      <c r="H25" s="33"/>
      <c r="I25" s="33"/>
      <c r="J25" s="33"/>
      <c r="K25" s="33"/>
      <c r="L25" s="33"/>
      <c r="M25" s="33"/>
    </row>
    <row r="27" s="59" customFormat="true" ht="15" hidden="false" customHeight="true" outlineLevel="0" collapsed="false">
      <c r="A27" s="34"/>
      <c r="B27" s="62" t="s">
        <v>46</v>
      </c>
      <c r="C27" s="62"/>
      <c r="D27" s="62"/>
      <c r="E27" s="62"/>
      <c r="F27" s="31"/>
      <c r="G27" s="55" t="s">
        <v>168</v>
      </c>
      <c r="H27" s="55"/>
      <c r="I27" s="55"/>
      <c r="J27" s="55"/>
      <c r="K27" s="55"/>
      <c r="L27" s="55"/>
      <c r="M27" s="55"/>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row>
    <row r="28" s="59" customFormat="true" ht="39" hidden="false" customHeight="true" outlineLevel="0" collapsed="false">
      <c r="A28" s="37"/>
      <c r="B28" s="63" t="s">
        <v>5</v>
      </c>
      <c r="C28" s="63" t="s">
        <v>169</v>
      </c>
      <c r="D28" s="63" t="s">
        <v>170</v>
      </c>
      <c r="E28" s="63" t="s">
        <v>171</v>
      </c>
      <c r="F28" s="31"/>
      <c r="G28" s="63" t="s">
        <v>5</v>
      </c>
      <c r="H28" s="64" t="s">
        <v>172</v>
      </c>
      <c r="I28" s="63" t="s">
        <v>173</v>
      </c>
      <c r="J28" s="63" t="s">
        <v>174</v>
      </c>
      <c r="K28" s="63" t="s">
        <v>175</v>
      </c>
      <c r="L28" s="63" t="s">
        <v>176</v>
      </c>
      <c r="M28" s="63" t="s">
        <v>177</v>
      </c>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row>
    <row r="30" customFormat="false" ht="15" hidden="false" customHeight="true" outlineLevel="0" collapsed="false">
      <c r="A30" s="40" t="s">
        <v>233</v>
      </c>
      <c r="B30" s="31" t="n">
        <v>100</v>
      </c>
      <c r="C30" s="46" t="n">
        <v>80.1211210326231</v>
      </c>
      <c r="D30" s="46" t="n">
        <v>12.3596498983291</v>
      </c>
      <c r="E30" s="46" t="n">
        <v>7.51922906904783</v>
      </c>
      <c r="G30" s="31" t="n">
        <v>100</v>
      </c>
      <c r="H30" s="50" t="n">
        <v>5.06586508708337</v>
      </c>
      <c r="I30" s="50" t="n">
        <v>19.609229953143</v>
      </c>
      <c r="J30" s="50" t="n">
        <v>27.1461409247635</v>
      </c>
      <c r="K30" s="50" t="n">
        <v>19.7772080275838</v>
      </c>
      <c r="L30" s="50" t="n">
        <v>27.6235522942269</v>
      </c>
      <c r="M30" s="50" t="n">
        <v>0.77800371319954</v>
      </c>
    </row>
    <row r="31" customFormat="false" ht="15" hidden="false" customHeight="true" outlineLevel="0" collapsed="false">
      <c r="A31" s="40" t="s">
        <v>132</v>
      </c>
      <c r="B31" s="31" t="n">
        <v>100</v>
      </c>
      <c r="C31" s="46" t="n">
        <v>84.1400701983512</v>
      </c>
      <c r="D31" s="46" t="n">
        <v>8.33401354991429</v>
      </c>
      <c r="E31" s="46" t="n">
        <v>7.52591625173455</v>
      </c>
      <c r="G31" s="31" t="n">
        <v>100</v>
      </c>
      <c r="H31" s="50" t="n">
        <v>5.68933148314423</v>
      </c>
      <c r="I31" s="50" t="n">
        <v>18.3903354828177</v>
      </c>
      <c r="J31" s="50" t="n">
        <v>31.2301036650069</v>
      </c>
      <c r="K31" s="50" t="n">
        <v>20.4309852256959</v>
      </c>
      <c r="L31" s="50" t="n">
        <v>23.4919598400131</v>
      </c>
      <c r="M31" s="50" t="n">
        <v>0.767284303322178</v>
      </c>
    </row>
    <row r="32" customFormat="false" ht="15" hidden="false" customHeight="true" outlineLevel="0" collapsed="false">
      <c r="A32" s="40" t="s">
        <v>133</v>
      </c>
      <c r="B32" s="31" t="n">
        <v>100</v>
      </c>
      <c r="C32" s="46" t="n">
        <v>78.6571809693197</v>
      </c>
      <c r="D32" s="46" t="n">
        <v>13.6653327404772</v>
      </c>
      <c r="E32" s="46" t="n">
        <v>7.67748629020305</v>
      </c>
      <c r="G32" s="31" t="n">
        <v>100</v>
      </c>
      <c r="H32" s="50" t="n">
        <v>4.49088483770565</v>
      </c>
      <c r="I32" s="50" t="n">
        <v>21.3724618348896</v>
      </c>
      <c r="J32" s="50" t="n">
        <v>24.9147769378983</v>
      </c>
      <c r="K32" s="50" t="n">
        <v>19.0455017044612</v>
      </c>
      <c r="L32" s="50" t="n">
        <v>29.4649473840225</v>
      </c>
      <c r="M32" s="50" t="n">
        <v>0.711427301022677</v>
      </c>
    </row>
    <row r="33" customFormat="false" ht="15" hidden="false" customHeight="true" outlineLevel="0" collapsed="false">
      <c r="A33" s="40" t="s">
        <v>134</v>
      </c>
      <c r="B33" s="31" t="n">
        <v>100</v>
      </c>
      <c r="C33" s="46" t="n">
        <v>70.1587301587302</v>
      </c>
      <c r="D33" s="46" t="n">
        <v>22.3985890652557</v>
      </c>
      <c r="E33" s="46" t="n">
        <v>7.44268077601411</v>
      </c>
      <c r="G33" s="31" t="n">
        <v>100</v>
      </c>
      <c r="H33" s="50" t="n">
        <v>4.33862433862434</v>
      </c>
      <c r="I33" s="50" t="n">
        <v>21.7283950617284</v>
      </c>
      <c r="J33" s="50" t="n">
        <v>18.0952380952381</v>
      </c>
      <c r="K33" s="50" t="n">
        <v>18.1657848324515</v>
      </c>
      <c r="L33" s="50" t="n">
        <v>36.8253968253968</v>
      </c>
      <c r="M33" s="50" t="n">
        <v>0.846560846560847</v>
      </c>
    </row>
    <row r="34" customFormat="false" ht="15" hidden="false" customHeight="true" outlineLevel="0" collapsed="false">
      <c r="A34" s="40" t="s">
        <v>135</v>
      </c>
      <c r="B34" s="31" t="n">
        <v>100</v>
      </c>
      <c r="C34" s="46" t="n">
        <v>66.0329531051965</v>
      </c>
      <c r="D34" s="46" t="n">
        <v>27.6299112801014</v>
      </c>
      <c r="E34" s="46" t="n">
        <v>6.33713561470216</v>
      </c>
      <c r="G34" s="31" t="n">
        <v>100</v>
      </c>
      <c r="H34" s="50" t="n">
        <v>2.91508238276299</v>
      </c>
      <c r="I34" s="50" t="n">
        <v>15.8428390367554</v>
      </c>
      <c r="J34" s="50" t="n">
        <v>15.3358681875792</v>
      </c>
      <c r="K34" s="50" t="n">
        <v>21.6730038022814</v>
      </c>
      <c r="L34" s="50" t="n">
        <v>42.9657794676806</v>
      </c>
      <c r="M34" s="50" t="s">
        <v>158</v>
      </c>
    </row>
    <row r="35" customFormat="false" ht="15" hidden="false" customHeight="true" outlineLevel="0" collapsed="false">
      <c r="A35" s="42"/>
      <c r="C35" s="46"/>
      <c r="D35" s="46"/>
      <c r="E35" s="46"/>
      <c r="H35" s="50"/>
      <c r="I35" s="50"/>
      <c r="J35" s="50"/>
      <c r="K35" s="50"/>
      <c r="L35" s="50"/>
      <c r="M35" s="50"/>
    </row>
    <row r="36" customFormat="false" ht="27" hidden="false" customHeight="true" outlineLevel="0" collapsed="false">
      <c r="A36" s="71" t="s">
        <v>234</v>
      </c>
      <c r="B36" s="31" t="n">
        <v>100</v>
      </c>
      <c r="C36" s="46" t="n">
        <v>80.1211210326231</v>
      </c>
      <c r="D36" s="46" t="n">
        <v>12.3596498983291</v>
      </c>
      <c r="E36" s="46" t="n">
        <v>7.51922906904783</v>
      </c>
      <c r="G36" s="31" t="n">
        <v>100</v>
      </c>
      <c r="H36" s="50" t="n">
        <v>5.06586508708337</v>
      </c>
      <c r="I36" s="50" t="n">
        <v>19.609229953143</v>
      </c>
      <c r="J36" s="50" t="n">
        <v>27.1461409247635</v>
      </c>
      <c r="K36" s="50" t="n">
        <v>19.7772080275838</v>
      </c>
      <c r="L36" s="50" t="n">
        <v>27.6235522942269</v>
      </c>
      <c r="M36" s="50" t="n">
        <v>0.77800371319954</v>
      </c>
    </row>
    <row r="37" customFormat="false" ht="15" hidden="false" customHeight="true" outlineLevel="0" collapsed="false">
      <c r="A37" s="72" t="s">
        <v>235</v>
      </c>
      <c r="B37" s="31" t="n">
        <v>100</v>
      </c>
      <c r="C37" s="46" t="n">
        <v>79.2415889535782</v>
      </c>
      <c r="D37" s="46" t="n">
        <v>13.6534597351744</v>
      </c>
      <c r="E37" s="46" t="n">
        <v>7.10495131124736</v>
      </c>
      <c r="G37" s="31" t="n">
        <v>100</v>
      </c>
      <c r="H37" s="50" t="n">
        <v>5.00283373692617</v>
      </c>
      <c r="I37" s="50" t="n">
        <v>18.5841619867072</v>
      </c>
      <c r="J37" s="50" t="n">
        <v>27.5027049307023</v>
      </c>
      <c r="K37" s="50" t="n">
        <v>19.6918955123912</v>
      </c>
      <c r="L37" s="50" t="n">
        <v>28.7031789376063</v>
      </c>
      <c r="M37" s="50" t="n">
        <v>0.515224895666959</v>
      </c>
    </row>
    <row r="38" customFormat="false" ht="15" hidden="false" customHeight="true" outlineLevel="0" collapsed="false">
      <c r="A38" s="40" t="s">
        <v>236</v>
      </c>
      <c r="B38" s="31" t="n">
        <v>100</v>
      </c>
      <c r="C38" s="46" t="n">
        <v>92.241955859404</v>
      </c>
      <c r="D38" s="46" t="n">
        <v>1.0031953630081</v>
      </c>
      <c r="E38" s="46" t="n">
        <v>6.75484877758787</v>
      </c>
      <c r="G38" s="31" t="n">
        <v>100</v>
      </c>
      <c r="H38" s="50" t="n">
        <v>6.30155309504347</v>
      </c>
      <c r="I38" s="50" t="n">
        <v>24.6117262391321</v>
      </c>
      <c r="J38" s="50" t="n">
        <v>30.103291967006</v>
      </c>
      <c r="K38" s="50" t="n">
        <v>21.044809392881</v>
      </c>
      <c r="L38" s="50" t="n">
        <v>17.463030393104</v>
      </c>
      <c r="M38" s="50" t="n">
        <v>0.47558891283347</v>
      </c>
    </row>
    <row r="39" customFormat="false" ht="15" hidden="false" customHeight="true" outlineLevel="0" collapsed="false">
      <c r="A39" s="40" t="s">
        <v>237</v>
      </c>
      <c r="B39" s="31" t="n">
        <v>100</v>
      </c>
      <c r="C39" s="46" t="n">
        <v>49.8487903225807</v>
      </c>
      <c r="D39" s="46" t="n">
        <v>42.2547043010753</v>
      </c>
      <c r="E39" s="46" t="n">
        <v>7.89650537634409</v>
      </c>
      <c r="G39" s="31" t="n">
        <v>100</v>
      </c>
      <c r="H39" s="50" t="n">
        <v>2.06653225806452</v>
      </c>
      <c r="I39" s="50" t="n">
        <v>4.95631720430108</v>
      </c>
      <c r="J39" s="50" t="n">
        <v>21.6229838709677</v>
      </c>
      <c r="K39" s="50" t="n">
        <v>16.633064516129</v>
      </c>
      <c r="L39" s="50" t="n">
        <v>54.1162634408602</v>
      </c>
      <c r="M39" s="50" t="n">
        <v>0.604838709677419</v>
      </c>
    </row>
    <row r="40" customFormat="false" ht="15" hidden="false" customHeight="true" outlineLevel="0" collapsed="false">
      <c r="A40" s="72" t="s">
        <v>238</v>
      </c>
      <c r="B40" s="31" t="n">
        <v>100</v>
      </c>
      <c r="C40" s="46" t="n">
        <v>85.4341736694678</v>
      </c>
      <c r="D40" s="46" t="n">
        <v>4.54403983815749</v>
      </c>
      <c r="E40" s="46" t="n">
        <v>10.0217864923747</v>
      </c>
      <c r="G40" s="31" t="n">
        <v>100</v>
      </c>
      <c r="H40" s="50" t="n">
        <v>5.44662309368192</v>
      </c>
      <c r="I40" s="50" t="n">
        <v>25.8014316837846</v>
      </c>
      <c r="J40" s="50" t="n">
        <v>24.9922191098662</v>
      </c>
      <c r="K40" s="50" t="n">
        <v>20.2925614690321</v>
      </c>
      <c r="L40" s="50" t="n">
        <v>21.1017740429505</v>
      </c>
      <c r="M40" s="50" t="n">
        <v>2.36539060068472</v>
      </c>
    </row>
    <row r="41" customFormat="false" ht="12.75" hidden="false" customHeight="false" outlineLevel="0" collapsed="false">
      <c r="A41" s="43"/>
      <c r="B41" s="44"/>
      <c r="C41" s="44"/>
      <c r="D41" s="44"/>
      <c r="E41" s="44"/>
      <c r="F41" s="44"/>
      <c r="G41" s="44"/>
      <c r="H41" s="44"/>
      <c r="I41" s="44"/>
      <c r="J41" s="44"/>
      <c r="K41" s="44"/>
      <c r="L41" s="44"/>
      <c r="M41" s="44"/>
    </row>
    <row r="43" customFormat="false" ht="12.75" hidden="false" customHeight="false" outlineLevel="0" collapsed="false">
      <c r="A43" s="45" t="s">
        <v>140</v>
      </c>
    </row>
    <row r="46" customFormat="false" ht="51" hidden="false" customHeight="true" outlineLevel="0" collapsed="false">
      <c r="A46" s="33" t="s">
        <v>258</v>
      </c>
      <c r="B46" s="33"/>
      <c r="C46" s="33"/>
      <c r="D46" s="33"/>
      <c r="E46" s="33"/>
      <c r="F46" s="33"/>
      <c r="G46" s="33"/>
      <c r="H46" s="33"/>
      <c r="I46" s="33"/>
      <c r="J46" s="33"/>
      <c r="K46" s="33"/>
      <c r="L46" s="33"/>
      <c r="M46" s="33"/>
    </row>
    <row r="48" s="59" customFormat="true" ht="15" hidden="false" customHeight="true" outlineLevel="0" collapsed="false">
      <c r="A48" s="34"/>
      <c r="B48" s="62" t="s">
        <v>46</v>
      </c>
      <c r="C48" s="62"/>
      <c r="D48" s="62"/>
      <c r="E48" s="62"/>
      <c r="F48" s="31"/>
      <c r="G48" s="55" t="s">
        <v>168</v>
      </c>
      <c r="H48" s="55"/>
      <c r="I48" s="55"/>
      <c r="J48" s="55"/>
      <c r="K48" s="55"/>
      <c r="L48" s="55"/>
      <c r="M48" s="55"/>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row>
    <row r="49" s="59" customFormat="true" ht="39" hidden="false" customHeight="true" outlineLevel="0" collapsed="false">
      <c r="A49" s="37"/>
      <c r="B49" s="63" t="s">
        <v>5</v>
      </c>
      <c r="C49" s="63" t="s">
        <v>169</v>
      </c>
      <c r="D49" s="63" t="s">
        <v>170</v>
      </c>
      <c r="E49" s="63" t="s">
        <v>171</v>
      </c>
      <c r="F49" s="31"/>
      <c r="G49" s="63" t="s">
        <v>5</v>
      </c>
      <c r="H49" s="64" t="s">
        <v>172</v>
      </c>
      <c r="I49" s="63" t="s">
        <v>173</v>
      </c>
      <c r="J49" s="63" t="s">
        <v>174</v>
      </c>
      <c r="K49" s="63" t="s">
        <v>175</v>
      </c>
      <c r="L49" s="63" t="s">
        <v>176</v>
      </c>
      <c r="M49" s="63" t="s">
        <v>177</v>
      </c>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row>
    <row r="51" customFormat="false" ht="15" hidden="false" customHeight="true" outlineLevel="0" collapsed="false">
      <c r="A51" s="40" t="s">
        <v>233</v>
      </c>
      <c r="B51" s="49" t="n">
        <v>100</v>
      </c>
      <c r="C51" s="49" t="n">
        <v>100</v>
      </c>
      <c r="D51" s="49" t="n">
        <v>100</v>
      </c>
      <c r="E51" s="49" t="n">
        <v>100</v>
      </c>
      <c r="F51" s="49"/>
      <c r="G51" s="49" t="n">
        <v>100</v>
      </c>
      <c r="H51" s="49" t="n">
        <v>100</v>
      </c>
      <c r="I51" s="49" t="n">
        <v>100</v>
      </c>
      <c r="J51" s="49" t="n">
        <v>100</v>
      </c>
      <c r="K51" s="49" t="n">
        <v>100</v>
      </c>
      <c r="L51" s="49" t="n">
        <v>100</v>
      </c>
      <c r="M51" s="49" t="n">
        <v>100</v>
      </c>
    </row>
    <row r="52" customFormat="false" ht="15" hidden="false" customHeight="true" outlineLevel="0" collapsed="false">
      <c r="A52" s="40" t="s">
        <v>132</v>
      </c>
      <c r="B52" s="50" t="n">
        <v>54.1552471045885</v>
      </c>
      <c r="C52" s="50" t="n">
        <v>56.871724137931</v>
      </c>
      <c r="D52" s="50" t="n">
        <v>36.516452074392</v>
      </c>
      <c r="E52" s="50" t="n">
        <v>54.2034097589653</v>
      </c>
      <c r="F52" s="50"/>
      <c r="G52" s="50" t="n">
        <v>54.1552471045885</v>
      </c>
      <c r="H52" s="50" t="n">
        <v>60.8202443280977</v>
      </c>
      <c r="I52" s="50" t="n">
        <v>50.7889990982867</v>
      </c>
      <c r="J52" s="50" t="n">
        <v>62.3025565868751</v>
      </c>
      <c r="K52" s="50" t="n">
        <v>55.9454626732231</v>
      </c>
      <c r="L52" s="50" t="n">
        <v>46.0553688590174</v>
      </c>
      <c r="M52" s="50" t="n">
        <v>53.4090909090909</v>
      </c>
    </row>
    <row r="53" customFormat="false" ht="15" hidden="false" customHeight="true" outlineLevel="0" collapsed="false">
      <c r="A53" s="40" t="s">
        <v>133</v>
      </c>
      <c r="B53" s="50" t="n">
        <v>29.8249491645301</v>
      </c>
      <c r="C53" s="50" t="n">
        <v>29.28</v>
      </c>
      <c r="D53" s="50" t="n">
        <v>32.9756795422031</v>
      </c>
      <c r="E53" s="50" t="n">
        <v>30.4526748971193</v>
      </c>
      <c r="F53" s="50"/>
      <c r="G53" s="50" t="n">
        <v>29.8249491645301</v>
      </c>
      <c r="H53" s="50" t="n">
        <v>26.4397905759162</v>
      </c>
      <c r="I53" s="50" t="n">
        <v>32.5067628494139</v>
      </c>
      <c r="J53" s="50" t="n">
        <v>27.3733919557075</v>
      </c>
      <c r="K53" s="50" t="n">
        <v>28.7215020116227</v>
      </c>
      <c r="L53" s="50" t="n">
        <v>31.8130900944151</v>
      </c>
      <c r="M53" s="50" t="n">
        <v>27.2727272727273</v>
      </c>
    </row>
    <row r="54" customFormat="false" ht="15" hidden="false" customHeight="true" outlineLevel="0" collapsed="false">
      <c r="A54" s="40" t="s">
        <v>134</v>
      </c>
      <c r="B54" s="50" t="n">
        <v>12.532048448413</v>
      </c>
      <c r="C54" s="50" t="n">
        <v>10.9737931034483</v>
      </c>
      <c r="D54" s="50" t="n">
        <v>22.7110157367668</v>
      </c>
      <c r="E54" s="50" t="n">
        <v>12.4044679600235</v>
      </c>
      <c r="F54" s="50"/>
      <c r="G54" s="50" t="n">
        <v>12.532048448413</v>
      </c>
      <c r="H54" s="50" t="n">
        <v>10.7329842931937</v>
      </c>
      <c r="I54" s="50" t="n">
        <v>13.8863841298467</v>
      </c>
      <c r="J54" s="50" t="n">
        <v>8.35368832437714</v>
      </c>
      <c r="K54" s="50" t="n">
        <v>11.5109521680823</v>
      </c>
      <c r="L54" s="50" t="n">
        <v>16.7066730676908</v>
      </c>
      <c r="M54" s="50" t="n">
        <v>13.6363636363636</v>
      </c>
    </row>
    <row r="55" customFormat="false" ht="15" hidden="false" customHeight="true" outlineLevel="0" collapsed="false">
      <c r="A55" s="40" t="s">
        <v>135</v>
      </c>
      <c r="B55" s="50" t="n">
        <v>3.48775528246839</v>
      </c>
      <c r="C55" s="50" t="n">
        <v>2.87448275862069</v>
      </c>
      <c r="D55" s="50" t="n">
        <v>7.79685264663805</v>
      </c>
      <c r="E55" s="50" t="n">
        <v>2.93944738389183</v>
      </c>
      <c r="F55" s="50"/>
      <c r="G55" s="50" t="n">
        <v>3.48775528246839</v>
      </c>
      <c r="H55" s="50" t="n">
        <v>2.00698080279232</v>
      </c>
      <c r="I55" s="50" t="n">
        <v>2.81785392245266</v>
      </c>
      <c r="J55" s="50" t="n">
        <v>1.97036313304022</v>
      </c>
      <c r="K55" s="50" t="n">
        <v>3.82208314707197</v>
      </c>
      <c r="L55" s="50" t="n">
        <v>5.42486797887662</v>
      </c>
      <c r="M55" s="50" t="s">
        <v>158</v>
      </c>
    </row>
    <row r="56" customFormat="false" ht="15" hidden="false" customHeight="true" outlineLevel="0" collapsed="false">
      <c r="A56" s="42"/>
      <c r="B56" s="49"/>
      <c r="C56" s="49"/>
      <c r="D56" s="49"/>
      <c r="E56" s="49"/>
      <c r="F56" s="49"/>
      <c r="G56" s="49"/>
      <c r="H56" s="49"/>
      <c r="I56" s="49"/>
      <c r="J56" s="49"/>
      <c r="K56" s="49"/>
      <c r="L56" s="49"/>
      <c r="M56" s="49"/>
    </row>
    <row r="57" customFormat="false" ht="26.25" hidden="false" customHeight="true" outlineLevel="0" collapsed="false">
      <c r="A57" s="71" t="s">
        <v>234</v>
      </c>
      <c r="B57" s="49" t="n">
        <v>100</v>
      </c>
      <c r="C57" s="49" t="n">
        <v>100</v>
      </c>
      <c r="D57" s="49" t="n">
        <v>100</v>
      </c>
      <c r="E57" s="49" t="n">
        <v>100</v>
      </c>
      <c r="F57" s="49"/>
      <c r="G57" s="49" t="n">
        <v>100</v>
      </c>
      <c r="H57" s="49" t="n">
        <v>100</v>
      </c>
      <c r="I57" s="49" t="n">
        <v>100</v>
      </c>
      <c r="J57" s="49" t="n">
        <v>100</v>
      </c>
      <c r="K57" s="49" t="n">
        <v>100</v>
      </c>
      <c r="L57" s="49" t="n">
        <v>100</v>
      </c>
      <c r="M57" s="49" t="n">
        <v>100</v>
      </c>
    </row>
    <row r="58" customFormat="false" ht="15" hidden="false" customHeight="true" outlineLevel="0" collapsed="false">
      <c r="A58" s="72" t="s">
        <v>235</v>
      </c>
      <c r="B58" s="50" t="n">
        <v>85.7970117584652</v>
      </c>
      <c r="C58" s="50" t="n">
        <v>84.8551724137931</v>
      </c>
      <c r="D58" s="50" t="n">
        <v>94.7782546494993</v>
      </c>
      <c r="E58" s="50" t="n">
        <v>81.0699588477366</v>
      </c>
      <c r="F58" s="50"/>
      <c r="G58" s="50" t="n">
        <v>85.7970117584652</v>
      </c>
      <c r="H58" s="50" t="n">
        <v>84.7294938917976</v>
      </c>
      <c r="I58" s="50" t="n">
        <v>81.311992786294</v>
      </c>
      <c r="J58" s="50" t="n">
        <v>86.9239537534604</v>
      </c>
      <c r="K58" s="50" t="n">
        <v>85.4269110415735</v>
      </c>
      <c r="L58" s="50" t="n">
        <v>89.1502640422468</v>
      </c>
      <c r="M58" s="50" t="n">
        <v>56.8181818181818</v>
      </c>
    </row>
    <row r="59" customFormat="false" ht="15" hidden="false" customHeight="true" outlineLevel="0" collapsed="false">
      <c r="A59" s="40" t="s">
        <v>236</v>
      </c>
      <c r="B59" s="50" t="n">
        <v>59.4863407302626</v>
      </c>
      <c r="C59" s="50" t="n">
        <v>68.4855172413793</v>
      </c>
      <c r="D59" s="50" t="n">
        <v>4.82832618025751</v>
      </c>
      <c r="E59" s="50" t="n">
        <v>53.4391534391534</v>
      </c>
      <c r="F59" s="50"/>
      <c r="G59" s="50" t="n">
        <v>59.4863407302626</v>
      </c>
      <c r="H59" s="50" t="n">
        <v>73.9965095986038</v>
      </c>
      <c r="I59" s="50" t="n">
        <v>74.6618575293057</v>
      </c>
      <c r="J59" s="50" t="n">
        <v>65.9664549747598</v>
      </c>
      <c r="K59" s="50" t="n">
        <v>63.2990612427358</v>
      </c>
      <c r="L59" s="50" t="n">
        <v>37.606016962714</v>
      </c>
      <c r="M59" s="50" t="n">
        <v>36.3636363636364</v>
      </c>
    </row>
    <row r="60" customFormat="false" ht="15" hidden="false" customHeight="true" outlineLevel="0" collapsed="false">
      <c r="A60" s="40" t="s">
        <v>237</v>
      </c>
      <c r="B60" s="50" t="n">
        <v>26.3106710282026</v>
      </c>
      <c r="C60" s="50" t="n">
        <v>16.3696551724138</v>
      </c>
      <c r="D60" s="50" t="n">
        <v>89.9499284692418</v>
      </c>
      <c r="E60" s="50" t="n">
        <v>27.6308054085832</v>
      </c>
      <c r="F60" s="50"/>
      <c r="G60" s="50" t="n">
        <v>26.3106710282026</v>
      </c>
      <c r="H60" s="50" t="n">
        <v>10.7329842931937</v>
      </c>
      <c r="I60" s="50" t="n">
        <v>6.65013525698828</v>
      </c>
      <c r="J60" s="50" t="n">
        <v>20.9574987787005</v>
      </c>
      <c r="K60" s="50" t="n">
        <v>22.1278497988377</v>
      </c>
      <c r="L60" s="50" t="n">
        <v>51.5442470795327</v>
      </c>
      <c r="M60" s="50" t="n">
        <v>20.4545454545455</v>
      </c>
    </row>
    <row r="61" customFormat="false" ht="15" hidden="false" customHeight="true" outlineLevel="0" collapsed="false">
      <c r="A61" s="72" t="s">
        <v>238</v>
      </c>
      <c r="B61" s="50" t="n">
        <v>14.2029882415348</v>
      </c>
      <c r="C61" s="50" t="n">
        <v>15.1448275862069</v>
      </c>
      <c r="D61" s="50" t="n">
        <v>5.22174535050072</v>
      </c>
      <c r="E61" s="50" t="n">
        <v>18.9300411522634</v>
      </c>
      <c r="F61" s="50"/>
      <c r="G61" s="50" t="n">
        <v>14.2029882415348</v>
      </c>
      <c r="H61" s="50" t="n">
        <v>15.2705061082024</v>
      </c>
      <c r="I61" s="50" t="n">
        <v>18.688007213706</v>
      </c>
      <c r="J61" s="50" t="n">
        <v>13.0760462465397</v>
      </c>
      <c r="K61" s="50" t="n">
        <v>14.5730889584265</v>
      </c>
      <c r="L61" s="50" t="n">
        <v>10.8497359577532</v>
      </c>
      <c r="M61" s="50" t="n">
        <v>43.1818181818182</v>
      </c>
    </row>
    <row r="62" customFormat="false" ht="12.75" hidden="false" customHeight="false" outlineLevel="0" collapsed="false">
      <c r="A62" s="43"/>
      <c r="B62" s="44"/>
      <c r="C62" s="44"/>
      <c r="D62" s="44"/>
      <c r="E62" s="44"/>
      <c r="F62" s="44"/>
      <c r="G62" s="44"/>
      <c r="H62" s="44"/>
      <c r="I62" s="44"/>
      <c r="J62" s="44"/>
      <c r="K62" s="44"/>
      <c r="L62" s="44"/>
      <c r="M62" s="44"/>
    </row>
    <row r="63" customFormat="false" ht="12.75" hidden="false" customHeight="false" outlineLevel="0" collapsed="false">
      <c r="K63" s="65"/>
    </row>
    <row r="64" customFormat="false" ht="12.75" hidden="false" customHeight="false" outlineLevel="0" collapsed="false">
      <c r="A64" s="45" t="s">
        <v>140</v>
      </c>
      <c r="K64" s="65"/>
    </row>
  </sheetData>
  <mergeCells count="9">
    <mergeCell ref="A5:M5"/>
    <mergeCell ref="B7:E7"/>
    <mergeCell ref="G7:M7"/>
    <mergeCell ref="A25:M25"/>
    <mergeCell ref="B27:E27"/>
    <mergeCell ref="G27:M27"/>
    <mergeCell ref="A46:M46"/>
    <mergeCell ref="B48:E48"/>
    <mergeCell ref="G48:M48"/>
  </mergeCells>
  <conditionalFormatting sqref="B30:M40">
    <cfRule type="expression" priority="2" aboveAverage="0" equalAverage="0" bottom="0" percent="0" rank="0" text="" dxfId="73">
      <formula>AND(B10&gt;=500,B10&lt;=1225)</formula>
    </cfRule>
  </conditionalFormatting>
  <conditionalFormatting sqref="B51:M61">
    <cfRule type="expression" priority="3" aboveAverage="0" equalAverage="0" bottom="0" percent="0" rank="0" text="" dxfId="74">
      <formula>AND(B10&gt;=500,B10&lt;=1225)</formula>
    </cfRule>
  </conditionalFormatting>
  <conditionalFormatting sqref="B10:M20">
    <cfRule type="expression" priority="4" aboveAverage="0" equalAverage="0" bottom="0" percent="0" rank="0" text="" dxfId="75">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W6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13"/>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9.99"/>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48.75" hidden="false" customHeight="true" outlineLevel="0" collapsed="false">
      <c r="A5" s="33" t="s">
        <v>259</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59" customFormat="true" ht="15" hidden="false" customHeight="true" outlineLevel="0" collapsed="false">
      <c r="A7" s="34"/>
      <c r="B7" s="62" t="s">
        <v>46</v>
      </c>
      <c r="C7" s="62"/>
      <c r="D7" s="62"/>
      <c r="E7" s="62"/>
      <c r="F7" s="31"/>
      <c r="G7" s="55" t="s">
        <v>168</v>
      </c>
      <c r="H7" s="55"/>
      <c r="I7" s="55"/>
      <c r="J7" s="55"/>
      <c r="K7" s="55"/>
      <c r="L7" s="55"/>
      <c r="M7" s="55"/>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row>
    <row r="8" s="59" customFormat="true" ht="39" hidden="false" customHeight="true" outlineLevel="0" collapsed="false">
      <c r="A8" s="37"/>
      <c r="B8" s="63" t="s">
        <v>5</v>
      </c>
      <c r="C8" s="63" t="s">
        <v>169</v>
      </c>
      <c r="D8" s="63" t="s">
        <v>170</v>
      </c>
      <c r="E8" s="63" t="s">
        <v>171</v>
      </c>
      <c r="F8" s="31"/>
      <c r="G8" s="63" t="s">
        <v>5</v>
      </c>
      <c r="H8" s="64" t="s">
        <v>172</v>
      </c>
      <c r="I8" s="63" t="s">
        <v>173</v>
      </c>
      <c r="J8" s="63" t="s">
        <v>174</v>
      </c>
      <c r="K8" s="63" t="s">
        <v>175</v>
      </c>
      <c r="L8" s="63" t="s">
        <v>176</v>
      </c>
      <c r="M8" s="63" t="s">
        <v>177</v>
      </c>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row>
    <row r="10" customFormat="false" ht="15" hidden="false" customHeight="true" outlineLevel="0" collapsed="false">
      <c r="A10" s="40" t="s">
        <v>233</v>
      </c>
      <c r="B10" s="48" t="n">
        <v>303300</v>
      </c>
      <c r="C10" s="48" t="n">
        <v>268775</v>
      </c>
      <c r="D10" s="48" t="n">
        <v>5900</v>
      </c>
      <c r="E10" s="48" t="n">
        <v>28625</v>
      </c>
      <c r="F10" s="48"/>
      <c r="G10" s="48" t="n">
        <v>303300</v>
      </c>
      <c r="H10" s="48" t="n">
        <v>20075</v>
      </c>
      <c r="I10" s="48" t="n">
        <v>105075</v>
      </c>
      <c r="J10" s="48" t="n">
        <v>77300</v>
      </c>
      <c r="K10" s="48" t="n">
        <v>52125</v>
      </c>
      <c r="L10" s="48" t="n">
        <v>45450</v>
      </c>
      <c r="M10" s="48" t="n">
        <v>3275</v>
      </c>
    </row>
    <row r="11" customFormat="false" ht="15" hidden="false" customHeight="true" outlineLevel="0" collapsed="false">
      <c r="A11" s="40" t="s">
        <v>132</v>
      </c>
      <c r="B11" s="48" t="n">
        <v>165350</v>
      </c>
      <c r="C11" s="48" t="n">
        <v>147300</v>
      </c>
      <c r="D11" s="48" t="n">
        <v>2200</v>
      </c>
      <c r="E11" s="48" t="n">
        <v>15850</v>
      </c>
      <c r="F11" s="48"/>
      <c r="G11" s="48" t="n">
        <v>165350</v>
      </c>
      <c r="H11" s="48" t="n">
        <v>11925</v>
      </c>
      <c r="I11" s="48" t="n">
        <v>53150</v>
      </c>
      <c r="J11" s="48" t="n">
        <v>46275</v>
      </c>
      <c r="K11" s="48" t="n">
        <v>29125</v>
      </c>
      <c r="L11" s="48" t="n">
        <v>23125</v>
      </c>
      <c r="M11" s="48" t="n">
        <v>1750</v>
      </c>
    </row>
    <row r="12" customFormat="false" ht="15" hidden="false" customHeight="true" outlineLevel="0" collapsed="false">
      <c r="A12" s="40" t="s">
        <v>133</v>
      </c>
      <c r="B12" s="48" t="n">
        <v>93075</v>
      </c>
      <c r="C12" s="48" t="n">
        <v>82325</v>
      </c>
      <c r="D12" s="48" t="n">
        <v>2025</v>
      </c>
      <c r="E12" s="48" t="n">
        <v>8725</v>
      </c>
      <c r="F12" s="48"/>
      <c r="G12" s="48" t="n">
        <v>93075</v>
      </c>
      <c r="H12" s="48" t="n">
        <v>5325</v>
      </c>
      <c r="I12" s="48" t="n">
        <v>34100</v>
      </c>
      <c r="J12" s="48" t="n">
        <v>22725</v>
      </c>
      <c r="K12" s="48" t="n">
        <v>15075</v>
      </c>
      <c r="L12" s="48" t="n">
        <v>14975</v>
      </c>
      <c r="M12" s="48" t="n">
        <v>875</v>
      </c>
    </row>
    <row r="13" customFormat="false" ht="15" hidden="false" customHeight="true" outlineLevel="0" collapsed="false">
      <c r="A13" s="40" t="s">
        <v>134</v>
      </c>
      <c r="B13" s="48" t="n">
        <v>35350</v>
      </c>
      <c r="C13" s="48" t="n">
        <v>30600</v>
      </c>
      <c r="D13" s="48" t="n">
        <v>1350</v>
      </c>
      <c r="E13" s="48" t="n">
        <v>3400</v>
      </c>
      <c r="F13" s="48"/>
      <c r="G13" s="48" t="n">
        <v>35350</v>
      </c>
      <c r="H13" s="48" t="n">
        <v>2350</v>
      </c>
      <c r="I13" s="48" t="n">
        <v>14850</v>
      </c>
      <c r="J13" s="48" t="n">
        <v>6750</v>
      </c>
      <c r="K13" s="48" t="n">
        <v>5350</v>
      </c>
      <c r="L13" s="48" t="n">
        <v>5625</v>
      </c>
      <c r="M13" s="48" t="s">
        <v>158</v>
      </c>
    </row>
    <row r="14" customFormat="false" ht="15" hidden="false" customHeight="true" outlineLevel="0" collapsed="false">
      <c r="A14" s="40" t="s">
        <v>135</v>
      </c>
      <c r="B14" s="48" t="n">
        <v>9525</v>
      </c>
      <c r="C14" s="48" t="n">
        <v>8550</v>
      </c>
      <c r="D14" s="48" t="s">
        <v>158</v>
      </c>
      <c r="E14" s="48" t="n">
        <v>650</v>
      </c>
      <c r="F14" s="48"/>
      <c r="G14" s="48" t="n">
        <v>9525</v>
      </c>
      <c r="H14" s="48" t="s">
        <v>158</v>
      </c>
      <c r="I14" s="48" t="n">
        <v>2975</v>
      </c>
      <c r="J14" s="48" t="n">
        <v>1550</v>
      </c>
      <c r="K14" s="48" t="n">
        <v>2575</v>
      </c>
      <c r="L14" s="48" t="n">
        <v>1725</v>
      </c>
      <c r="M14" s="48" t="s">
        <v>158</v>
      </c>
    </row>
    <row r="15" customFormat="false" ht="15" hidden="false" customHeight="true" outlineLevel="0" collapsed="false">
      <c r="A15" s="42"/>
      <c r="B15" s="48"/>
      <c r="C15" s="48"/>
      <c r="D15" s="48"/>
      <c r="E15" s="48"/>
      <c r="F15" s="48"/>
      <c r="G15" s="48"/>
      <c r="H15" s="48"/>
      <c r="I15" s="48"/>
      <c r="J15" s="48"/>
      <c r="K15" s="48"/>
      <c r="L15" s="48"/>
      <c r="M15" s="48"/>
    </row>
    <row r="16" customFormat="false" ht="26.25" hidden="false" customHeight="true" outlineLevel="0" collapsed="false">
      <c r="A16" s="71" t="s">
        <v>234</v>
      </c>
      <c r="B16" s="48" t="n">
        <v>303300</v>
      </c>
      <c r="C16" s="48" t="n">
        <v>268775</v>
      </c>
      <c r="D16" s="48" t="n">
        <v>5900</v>
      </c>
      <c r="E16" s="48" t="n">
        <v>28625</v>
      </c>
      <c r="F16" s="48"/>
      <c r="G16" s="48" t="n">
        <v>303300</v>
      </c>
      <c r="H16" s="48" t="n">
        <v>20075</v>
      </c>
      <c r="I16" s="48" t="n">
        <v>105075</v>
      </c>
      <c r="J16" s="48" t="n">
        <v>77300</v>
      </c>
      <c r="K16" s="48" t="n">
        <v>52125</v>
      </c>
      <c r="L16" s="48" t="n">
        <v>45450</v>
      </c>
      <c r="M16" s="48" t="n">
        <v>3275</v>
      </c>
    </row>
    <row r="17" customFormat="false" ht="15" hidden="false" customHeight="true" outlineLevel="0" collapsed="false">
      <c r="A17" s="72" t="s">
        <v>235</v>
      </c>
      <c r="B17" s="48" t="n">
        <v>250525</v>
      </c>
      <c r="C17" s="48" t="n">
        <v>222175</v>
      </c>
      <c r="D17" s="48" t="n">
        <v>5550</v>
      </c>
      <c r="E17" s="48" t="n">
        <v>22800</v>
      </c>
      <c r="F17" s="48"/>
      <c r="G17" s="48" t="n">
        <v>250525</v>
      </c>
      <c r="H17" s="48" t="n">
        <v>16700</v>
      </c>
      <c r="I17" s="48" t="n">
        <v>85000</v>
      </c>
      <c r="J17" s="48" t="n">
        <v>65925</v>
      </c>
      <c r="K17" s="48" t="n">
        <v>43350</v>
      </c>
      <c r="L17" s="48" t="n">
        <v>37825</v>
      </c>
      <c r="M17" s="48" t="n">
        <v>1725</v>
      </c>
    </row>
    <row r="18" customFormat="false" ht="15" hidden="false" customHeight="true" outlineLevel="0" collapsed="false">
      <c r="A18" s="40" t="s">
        <v>236</v>
      </c>
      <c r="B18" s="48" t="n">
        <v>222300</v>
      </c>
      <c r="C18" s="48" t="n">
        <v>205400</v>
      </c>
      <c r="D18" s="48" t="n">
        <v>650</v>
      </c>
      <c r="E18" s="48" t="n">
        <v>16250</v>
      </c>
      <c r="F18" s="48"/>
      <c r="G18" s="48" t="n">
        <v>222300</v>
      </c>
      <c r="H18" s="48" t="n">
        <v>15625</v>
      </c>
      <c r="I18" s="48" t="n">
        <v>78625</v>
      </c>
      <c r="J18" s="48" t="n">
        <v>58975</v>
      </c>
      <c r="K18" s="48" t="n">
        <v>38850</v>
      </c>
      <c r="L18" s="48" t="n">
        <v>29150</v>
      </c>
      <c r="M18" s="48" t="n">
        <v>1075</v>
      </c>
    </row>
    <row r="19" customFormat="false" ht="15" hidden="false" customHeight="true" outlineLevel="0" collapsed="false">
      <c r="A19" s="40" t="s">
        <v>237</v>
      </c>
      <c r="B19" s="48" t="n">
        <v>28225</v>
      </c>
      <c r="C19" s="48" t="n">
        <v>16775</v>
      </c>
      <c r="D19" s="48" t="n">
        <v>4900</v>
      </c>
      <c r="E19" s="48" t="n">
        <v>6550</v>
      </c>
      <c r="F19" s="48"/>
      <c r="G19" s="48" t="n">
        <v>28225</v>
      </c>
      <c r="H19" s="48" t="n">
        <v>1075</v>
      </c>
      <c r="I19" s="48" t="n">
        <v>6375</v>
      </c>
      <c r="J19" s="48" t="n">
        <v>6950</v>
      </c>
      <c r="K19" s="48" t="n">
        <v>4500</v>
      </c>
      <c r="L19" s="48" t="n">
        <v>8675</v>
      </c>
      <c r="M19" s="48" t="n">
        <v>650</v>
      </c>
    </row>
    <row r="20" customFormat="false" ht="15" hidden="false" customHeight="true" outlineLevel="0" collapsed="false">
      <c r="A20" s="72" t="s">
        <v>238</v>
      </c>
      <c r="B20" s="48" t="n">
        <v>52775</v>
      </c>
      <c r="C20" s="48" t="n">
        <v>46600</v>
      </c>
      <c r="D20" s="48" t="s">
        <v>158</v>
      </c>
      <c r="E20" s="48" t="n">
        <v>5825</v>
      </c>
      <c r="F20" s="48"/>
      <c r="G20" s="48" t="n">
        <v>52775</v>
      </c>
      <c r="H20" s="48" t="n">
        <v>3375</v>
      </c>
      <c r="I20" s="48" t="n">
        <v>20075</v>
      </c>
      <c r="J20" s="48" t="n">
        <v>11375</v>
      </c>
      <c r="K20" s="48" t="n">
        <v>8775</v>
      </c>
      <c r="L20" s="48" t="n">
        <v>7625</v>
      </c>
      <c r="M20" s="48" t="n">
        <v>1550</v>
      </c>
    </row>
    <row r="21" customFormat="false" ht="12.75" hidden="false" customHeight="false" outlineLevel="0" collapsed="false">
      <c r="A21" s="43"/>
      <c r="B21" s="43"/>
      <c r="C21" s="43"/>
      <c r="D21" s="43"/>
      <c r="E21" s="43"/>
      <c r="F21" s="43"/>
      <c r="G21" s="43"/>
      <c r="H21" s="43"/>
      <c r="I21" s="43"/>
      <c r="J21" s="43"/>
      <c r="K21" s="43"/>
      <c r="L21" s="43"/>
      <c r="M21" s="43"/>
    </row>
    <row r="23" customFormat="false" ht="12.75" hidden="false" customHeight="false" outlineLevel="0" collapsed="false">
      <c r="A23" s="45" t="s">
        <v>140</v>
      </c>
    </row>
    <row r="25" customFormat="false" ht="46.5" hidden="false" customHeight="true" outlineLevel="0" collapsed="false">
      <c r="A25" s="33" t="s">
        <v>260</v>
      </c>
      <c r="B25" s="33"/>
      <c r="C25" s="33"/>
      <c r="D25" s="33"/>
      <c r="E25" s="33"/>
      <c r="F25" s="33"/>
      <c r="G25" s="33"/>
      <c r="H25" s="33"/>
      <c r="I25" s="33"/>
      <c r="J25" s="33"/>
      <c r="K25" s="33"/>
      <c r="L25" s="33"/>
      <c r="M25" s="33"/>
    </row>
    <row r="27" s="59" customFormat="true" ht="15" hidden="false" customHeight="true" outlineLevel="0" collapsed="false">
      <c r="A27" s="34"/>
      <c r="B27" s="62" t="s">
        <v>46</v>
      </c>
      <c r="C27" s="62"/>
      <c r="D27" s="62"/>
      <c r="E27" s="62"/>
      <c r="F27" s="31"/>
      <c r="G27" s="55" t="s">
        <v>168</v>
      </c>
      <c r="H27" s="55"/>
      <c r="I27" s="55"/>
      <c r="J27" s="55"/>
      <c r="K27" s="55"/>
      <c r="L27" s="55"/>
      <c r="M27" s="55"/>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row>
    <row r="28" s="59" customFormat="true" ht="39" hidden="false" customHeight="true" outlineLevel="0" collapsed="false">
      <c r="A28" s="37"/>
      <c r="B28" s="63" t="s">
        <v>5</v>
      </c>
      <c r="C28" s="63" t="s">
        <v>169</v>
      </c>
      <c r="D28" s="63" t="s">
        <v>170</v>
      </c>
      <c r="E28" s="63" t="s">
        <v>171</v>
      </c>
      <c r="F28" s="31"/>
      <c r="G28" s="63" t="s">
        <v>5</v>
      </c>
      <c r="H28" s="64" t="s">
        <v>172</v>
      </c>
      <c r="I28" s="63" t="s">
        <v>173</v>
      </c>
      <c r="J28" s="63" t="s">
        <v>174</v>
      </c>
      <c r="K28" s="63" t="s">
        <v>175</v>
      </c>
      <c r="L28" s="63" t="s">
        <v>176</v>
      </c>
      <c r="M28" s="63" t="s">
        <v>177</v>
      </c>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row>
    <row r="30" customFormat="false" ht="15" hidden="false" customHeight="true" outlineLevel="0" collapsed="false">
      <c r="A30" s="40" t="s">
        <v>233</v>
      </c>
      <c r="B30" s="49" t="n">
        <v>100</v>
      </c>
      <c r="C30" s="50" t="n">
        <v>88.6168809759314</v>
      </c>
      <c r="D30" s="50" t="n">
        <v>1.94526871084735</v>
      </c>
      <c r="E30" s="50" t="n">
        <v>9.43785031322123</v>
      </c>
      <c r="F30" s="49"/>
      <c r="G30" s="49" t="n">
        <v>100</v>
      </c>
      <c r="H30" s="50" t="n">
        <v>6.61885921529838</v>
      </c>
      <c r="I30" s="50" t="n">
        <v>34.6439169139466</v>
      </c>
      <c r="J30" s="50" t="n">
        <v>25.4863171777118</v>
      </c>
      <c r="K30" s="50" t="n">
        <v>17.1859545004946</v>
      </c>
      <c r="L30" s="50" t="n">
        <v>14.9851632047478</v>
      </c>
      <c r="M30" s="50" t="n">
        <v>1.07978898780086</v>
      </c>
    </row>
    <row r="31" customFormat="false" ht="15" hidden="false" customHeight="true" outlineLevel="0" collapsed="false">
      <c r="A31" s="40" t="s">
        <v>132</v>
      </c>
      <c r="B31" s="49" t="n">
        <v>100</v>
      </c>
      <c r="C31" s="50" t="n">
        <v>89.0837617175688</v>
      </c>
      <c r="D31" s="50" t="n">
        <v>1.33051103719383</v>
      </c>
      <c r="E31" s="50" t="n">
        <v>9.58572724523738</v>
      </c>
      <c r="F31" s="49"/>
      <c r="G31" s="49" t="n">
        <v>100</v>
      </c>
      <c r="H31" s="50" t="n">
        <v>7.21197459933474</v>
      </c>
      <c r="I31" s="50" t="n">
        <v>32.1439371031146</v>
      </c>
      <c r="J31" s="50" t="n">
        <v>27.9860901118839</v>
      </c>
      <c r="K31" s="50" t="n">
        <v>17.6141517992138</v>
      </c>
      <c r="L31" s="50" t="n">
        <v>13.9854853341397</v>
      </c>
      <c r="M31" s="50" t="n">
        <v>1.05836105231328</v>
      </c>
    </row>
    <row r="32" customFormat="false" ht="15" hidden="false" customHeight="true" outlineLevel="0" collapsed="false">
      <c r="A32" s="40" t="s">
        <v>133</v>
      </c>
      <c r="B32" s="49" t="n">
        <v>100</v>
      </c>
      <c r="C32" s="50" t="n">
        <v>88.4501745903841</v>
      </c>
      <c r="D32" s="50" t="n">
        <v>2.17566478646253</v>
      </c>
      <c r="E32" s="50" t="n">
        <v>9.37416062315337</v>
      </c>
      <c r="F32" s="49"/>
      <c r="G32" s="49" t="n">
        <v>100</v>
      </c>
      <c r="H32" s="50" t="n">
        <v>5.72119258662369</v>
      </c>
      <c r="I32" s="50" t="n">
        <v>36.6371206016653</v>
      </c>
      <c r="J32" s="50" t="n">
        <v>24.4157937147462</v>
      </c>
      <c r="K32" s="50" t="n">
        <v>16.1966156325544</v>
      </c>
      <c r="L32" s="50" t="n">
        <v>16.0891753961859</v>
      </c>
      <c r="M32" s="50" t="n">
        <v>0.94010206822455</v>
      </c>
    </row>
    <row r="33" customFormat="false" ht="15" hidden="false" customHeight="true" outlineLevel="0" collapsed="false">
      <c r="A33" s="40" t="s">
        <v>134</v>
      </c>
      <c r="B33" s="49" t="n">
        <v>100</v>
      </c>
      <c r="C33" s="50" t="n">
        <v>86.5629420084866</v>
      </c>
      <c r="D33" s="50" t="n">
        <v>3.81895332390382</v>
      </c>
      <c r="E33" s="50" t="n">
        <v>9.61810466760962</v>
      </c>
      <c r="F33" s="49"/>
      <c r="G33" s="49" t="n">
        <v>100</v>
      </c>
      <c r="H33" s="50" t="n">
        <v>6.64780763790665</v>
      </c>
      <c r="I33" s="50" t="n">
        <v>42.008486562942</v>
      </c>
      <c r="J33" s="50" t="n">
        <v>19.0947666195191</v>
      </c>
      <c r="K33" s="50" t="n">
        <v>15.1343705799151</v>
      </c>
      <c r="L33" s="50" t="n">
        <v>15.9123055162659</v>
      </c>
      <c r="M33" s="50" t="s">
        <v>158</v>
      </c>
    </row>
    <row r="34" customFormat="false" ht="15" hidden="false" customHeight="true" outlineLevel="0" collapsed="false">
      <c r="A34" s="40" t="s">
        <v>135</v>
      </c>
      <c r="B34" s="49" t="n">
        <v>100</v>
      </c>
      <c r="C34" s="50" t="n">
        <v>89.7637795275591</v>
      </c>
      <c r="D34" s="50" t="s">
        <v>158</v>
      </c>
      <c r="E34" s="50" t="n">
        <v>6.8241469816273</v>
      </c>
      <c r="F34" s="49"/>
      <c r="G34" s="49" t="n">
        <v>100</v>
      </c>
      <c r="H34" s="50" t="s">
        <v>158</v>
      </c>
      <c r="I34" s="50" t="n">
        <v>31.2335958005249</v>
      </c>
      <c r="J34" s="50" t="n">
        <v>16.2729658792651</v>
      </c>
      <c r="K34" s="50" t="n">
        <v>27.0341207349081</v>
      </c>
      <c r="L34" s="50" t="n">
        <v>18.1102362204724</v>
      </c>
      <c r="M34" s="50" t="s">
        <v>158</v>
      </c>
    </row>
    <row r="35" customFormat="false" ht="15" hidden="false" customHeight="true" outlineLevel="0" collapsed="false">
      <c r="A35" s="42"/>
      <c r="B35" s="49"/>
      <c r="C35" s="50"/>
      <c r="D35" s="50"/>
      <c r="E35" s="50"/>
      <c r="F35" s="49"/>
      <c r="G35" s="49"/>
      <c r="H35" s="50"/>
      <c r="I35" s="50"/>
      <c r="J35" s="50"/>
      <c r="K35" s="50"/>
      <c r="L35" s="50"/>
      <c r="M35" s="50"/>
    </row>
    <row r="36" customFormat="false" ht="24" hidden="false" customHeight="true" outlineLevel="0" collapsed="false">
      <c r="A36" s="71" t="s">
        <v>234</v>
      </c>
      <c r="B36" s="49" t="n">
        <v>100</v>
      </c>
      <c r="C36" s="50" t="n">
        <v>88.6168809759314</v>
      </c>
      <c r="D36" s="50" t="n">
        <v>1.94526871084735</v>
      </c>
      <c r="E36" s="50" t="n">
        <v>9.43785031322123</v>
      </c>
      <c r="F36" s="49"/>
      <c r="G36" s="49" t="n">
        <v>100</v>
      </c>
      <c r="H36" s="50" t="n">
        <v>6.61885921529838</v>
      </c>
      <c r="I36" s="50" t="n">
        <v>34.6439169139466</v>
      </c>
      <c r="J36" s="50" t="n">
        <v>25.4863171777118</v>
      </c>
      <c r="K36" s="50" t="n">
        <v>17.1859545004946</v>
      </c>
      <c r="L36" s="50" t="n">
        <v>14.9851632047478</v>
      </c>
      <c r="M36" s="50" t="n">
        <v>1.07978898780086</v>
      </c>
    </row>
    <row r="37" customFormat="false" ht="15" hidden="false" customHeight="true" outlineLevel="0" collapsed="false">
      <c r="A37" s="72" t="s">
        <v>235</v>
      </c>
      <c r="B37" s="49" t="n">
        <v>100</v>
      </c>
      <c r="C37" s="50" t="n">
        <v>88.6837640953997</v>
      </c>
      <c r="D37" s="50" t="n">
        <v>2.21534776968366</v>
      </c>
      <c r="E37" s="50" t="n">
        <v>9.10088813491668</v>
      </c>
      <c r="F37" s="49"/>
      <c r="G37" s="49" t="n">
        <v>100</v>
      </c>
      <c r="H37" s="50" t="n">
        <v>6.66600139706616</v>
      </c>
      <c r="I37" s="50" t="n">
        <v>33.9287496257859</v>
      </c>
      <c r="J37" s="50" t="n">
        <v>26.3147390479992</v>
      </c>
      <c r="K37" s="50" t="n">
        <v>17.3036623091508</v>
      </c>
      <c r="L37" s="50" t="n">
        <v>15.0982935834747</v>
      </c>
      <c r="M37" s="50" t="n">
        <v>0.688554036523301</v>
      </c>
    </row>
    <row r="38" customFormat="false" ht="15" hidden="false" customHeight="true" outlineLevel="0" collapsed="false">
      <c r="A38" s="40" t="s">
        <v>236</v>
      </c>
      <c r="B38" s="49" t="n">
        <v>100</v>
      </c>
      <c r="C38" s="50" t="n">
        <v>92.3976608187135</v>
      </c>
      <c r="D38" s="50" t="n">
        <v>0.292397660818713</v>
      </c>
      <c r="E38" s="50" t="n">
        <v>7.30994152046784</v>
      </c>
      <c r="F38" s="49"/>
      <c r="G38" s="49" t="n">
        <v>100</v>
      </c>
      <c r="H38" s="50" t="n">
        <v>7.02878992352677</v>
      </c>
      <c r="I38" s="50" t="n">
        <v>35.3688708951867</v>
      </c>
      <c r="J38" s="50" t="n">
        <v>26.5294646873594</v>
      </c>
      <c r="K38" s="50" t="n">
        <v>17.476383265857</v>
      </c>
      <c r="L38" s="50" t="n">
        <v>13.1129104813315</v>
      </c>
      <c r="M38" s="50" t="n">
        <v>0.483580746738642</v>
      </c>
    </row>
    <row r="39" customFormat="false" ht="15" hidden="false" customHeight="true" outlineLevel="0" collapsed="false">
      <c r="A39" s="40" t="s">
        <v>237</v>
      </c>
      <c r="B39" s="49" t="n">
        <v>100</v>
      </c>
      <c r="C39" s="50" t="n">
        <v>59.4331266607617</v>
      </c>
      <c r="D39" s="50" t="n">
        <v>17.3604960141718</v>
      </c>
      <c r="E39" s="50" t="n">
        <v>23.2063773250664</v>
      </c>
      <c r="F39" s="49"/>
      <c r="G39" s="49" t="n">
        <v>100</v>
      </c>
      <c r="H39" s="50" t="n">
        <v>3.80868024800709</v>
      </c>
      <c r="I39" s="50" t="n">
        <v>22.5863596102746</v>
      </c>
      <c r="J39" s="50" t="n">
        <v>24.6235606731621</v>
      </c>
      <c r="K39" s="50" t="n">
        <v>15.9433126660762</v>
      </c>
      <c r="L39" s="50" t="n">
        <v>30.7351638618246</v>
      </c>
      <c r="M39" s="50" t="n">
        <v>2.30292294065545</v>
      </c>
    </row>
    <row r="40" customFormat="false" ht="15" hidden="false" customHeight="true" outlineLevel="0" collapsed="false">
      <c r="A40" s="72" t="s">
        <v>238</v>
      </c>
      <c r="B40" s="49" t="n">
        <v>100</v>
      </c>
      <c r="C40" s="50" t="n">
        <v>88.2993841781146</v>
      </c>
      <c r="D40" s="50" t="s">
        <v>158</v>
      </c>
      <c r="E40" s="50" t="n">
        <v>11.0374230222643</v>
      </c>
      <c r="F40" s="49"/>
      <c r="G40" s="49" t="n">
        <v>100</v>
      </c>
      <c r="H40" s="50" t="n">
        <v>6.3950734249171</v>
      </c>
      <c r="I40" s="50" t="n">
        <v>38.0388441496921</v>
      </c>
      <c r="J40" s="50" t="n">
        <v>21.5537659876836</v>
      </c>
      <c r="K40" s="50" t="n">
        <v>16.6271909047845</v>
      </c>
      <c r="L40" s="50" t="n">
        <v>14.4481288488868</v>
      </c>
      <c r="M40" s="50" t="n">
        <v>2.936996684036</v>
      </c>
    </row>
    <row r="41" customFormat="false" ht="12.75" hidden="false" customHeight="false" outlineLevel="0" collapsed="false">
      <c r="A41" s="43"/>
      <c r="B41" s="44"/>
      <c r="C41" s="44"/>
      <c r="D41" s="44"/>
      <c r="E41" s="44"/>
      <c r="F41" s="44"/>
      <c r="G41" s="44"/>
      <c r="H41" s="44"/>
      <c r="I41" s="44"/>
      <c r="J41" s="44"/>
      <c r="K41" s="44"/>
      <c r="L41" s="44"/>
      <c r="M41" s="44"/>
    </row>
    <row r="43" customFormat="false" ht="12.75" hidden="false" customHeight="false" outlineLevel="0" collapsed="false">
      <c r="A43" s="45" t="s">
        <v>140</v>
      </c>
    </row>
    <row r="46" customFormat="false" ht="48" hidden="false" customHeight="true" outlineLevel="0" collapsed="false">
      <c r="A46" s="33" t="s">
        <v>261</v>
      </c>
      <c r="B46" s="33"/>
      <c r="C46" s="33"/>
      <c r="D46" s="33"/>
      <c r="E46" s="33"/>
      <c r="F46" s="33"/>
      <c r="G46" s="33"/>
      <c r="H46" s="33"/>
      <c r="I46" s="33"/>
      <c r="J46" s="33"/>
      <c r="K46" s="33"/>
      <c r="L46" s="33"/>
      <c r="M46" s="33"/>
    </row>
    <row r="48" s="59" customFormat="true" ht="15" hidden="false" customHeight="true" outlineLevel="0" collapsed="false">
      <c r="A48" s="34"/>
      <c r="B48" s="62" t="s">
        <v>46</v>
      </c>
      <c r="C48" s="62"/>
      <c r="D48" s="62"/>
      <c r="E48" s="62"/>
      <c r="F48" s="31"/>
      <c r="G48" s="55" t="s">
        <v>168</v>
      </c>
      <c r="H48" s="55"/>
      <c r="I48" s="55"/>
      <c r="J48" s="55"/>
      <c r="K48" s="55"/>
      <c r="L48" s="55"/>
      <c r="M48" s="55"/>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row>
    <row r="49" s="59" customFormat="true" ht="39" hidden="false" customHeight="true" outlineLevel="0" collapsed="false">
      <c r="A49" s="37"/>
      <c r="B49" s="63" t="s">
        <v>5</v>
      </c>
      <c r="C49" s="63" t="s">
        <v>169</v>
      </c>
      <c r="D49" s="63" t="s">
        <v>170</v>
      </c>
      <c r="E49" s="63" t="s">
        <v>171</v>
      </c>
      <c r="F49" s="31"/>
      <c r="G49" s="63" t="s">
        <v>5</v>
      </c>
      <c r="H49" s="64" t="s">
        <v>172</v>
      </c>
      <c r="I49" s="63" t="s">
        <v>173</v>
      </c>
      <c r="J49" s="63" t="s">
        <v>174</v>
      </c>
      <c r="K49" s="63" t="s">
        <v>175</v>
      </c>
      <c r="L49" s="63" t="s">
        <v>176</v>
      </c>
      <c r="M49" s="63" t="s">
        <v>177</v>
      </c>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row>
    <row r="51" customFormat="false" ht="15" hidden="false" customHeight="true" outlineLevel="0" collapsed="false">
      <c r="A51" s="40" t="s">
        <v>233</v>
      </c>
      <c r="B51" s="49" t="n">
        <v>100</v>
      </c>
      <c r="C51" s="49" t="n">
        <v>100</v>
      </c>
      <c r="D51" s="49" t="n">
        <v>100</v>
      </c>
      <c r="E51" s="49" t="n">
        <v>100</v>
      </c>
      <c r="F51" s="49"/>
      <c r="G51" s="49" t="n">
        <v>100</v>
      </c>
      <c r="H51" s="49" t="n">
        <v>100</v>
      </c>
      <c r="I51" s="49" t="n">
        <v>100</v>
      </c>
      <c r="J51" s="49" t="n">
        <v>100</v>
      </c>
      <c r="K51" s="49" t="n">
        <v>100</v>
      </c>
      <c r="L51" s="49" t="n">
        <v>100</v>
      </c>
      <c r="M51" s="49" t="n">
        <v>100</v>
      </c>
    </row>
    <row r="52" customFormat="false" ht="15" hidden="false" customHeight="true" outlineLevel="0" collapsed="false">
      <c r="A52" s="40" t="s">
        <v>132</v>
      </c>
      <c r="B52" s="50" t="n">
        <v>54.5169798878998</v>
      </c>
      <c r="C52" s="50" t="n">
        <v>54.8042042600688</v>
      </c>
      <c r="D52" s="50" t="n">
        <v>37.2881355932203</v>
      </c>
      <c r="E52" s="50" t="n">
        <v>55.3711790393013</v>
      </c>
      <c r="F52" s="50"/>
      <c r="G52" s="50" t="n">
        <v>54.5169798878998</v>
      </c>
      <c r="H52" s="50" t="n">
        <v>59.4022415940224</v>
      </c>
      <c r="I52" s="50" t="n">
        <v>50.5829169640733</v>
      </c>
      <c r="J52" s="50" t="n">
        <v>59.8641655886158</v>
      </c>
      <c r="K52" s="50" t="n">
        <v>55.8752997601918</v>
      </c>
      <c r="L52" s="50" t="n">
        <v>50.8800880088009</v>
      </c>
      <c r="M52" s="50" t="n">
        <v>53.4351145038168</v>
      </c>
    </row>
    <row r="53" customFormat="false" ht="15" hidden="false" customHeight="true" outlineLevel="0" collapsed="false">
      <c r="A53" s="40" t="s">
        <v>133</v>
      </c>
      <c r="B53" s="50" t="n">
        <v>30.6874381800198</v>
      </c>
      <c r="C53" s="50" t="n">
        <v>30.6297088642917</v>
      </c>
      <c r="D53" s="50" t="n">
        <v>34.3220338983051</v>
      </c>
      <c r="E53" s="50" t="n">
        <v>30.4803493449782</v>
      </c>
      <c r="F53" s="50"/>
      <c r="G53" s="50" t="n">
        <v>30.6874381800198</v>
      </c>
      <c r="H53" s="50" t="n">
        <v>26.5255292652553</v>
      </c>
      <c r="I53" s="50" t="n">
        <v>32.453009754937</v>
      </c>
      <c r="J53" s="50" t="n">
        <v>29.398447606727</v>
      </c>
      <c r="K53" s="50" t="n">
        <v>28.9208633093525</v>
      </c>
      <c r="L53" s="50" t="n">
        <v>32.948294829483</v>
      </c>
      <c r="M53" s="50" t="n">
        <v>26.7175572519084</v>
      </c>
    </row>
    <row r="54" customFormat="false" ht="15" hidden="false" customHeight="true" outlineLevel="0" collapsed="false">
      <c r="A54" s="40" t="s">
        <v>134</v>
      </c>
      <c r="B54" s="50" t="n">
        <v>11.655126937026</v>
      </c>
      <c r="C54" s="50" t="n">
        <v>11.3849874430286</v>
      </c>
      <c r="D54" s="50" t="n">
        <v>22.8813559322034</v>
      </c>
      <c r="E54" s="50" t="n">
        <v>11.8777292576419</v>
      </c>
      <c r="F54" s="50"/>
      <c r="G54" s="50" t="n">
        <v>11.655126937026</v>
      </c>
      <c r="H54" s="50" t="n">
        <v>11.706102117061</v>
      </c>
      <c r="I54" s="50" t="n">
        <v>14.1327623126338</v>
      </c>
      <c r="J54" s="50" t="n">
        <v>8.73221216041397</v>
      </c>
      <c r="K54" s="50" t="n">
        <v>10.2637889688249</v>
      </c>
      <c r="L54" s="50" t="n">
        <v>12.3762376237624</v>
      </c>
      <c r="M54" s="50" t="s">
        <v>158</v>
      </c>
    </row>
    <row r="55" customFormat="false" ht="15" hidden="false" customHeight="true" outlineLevel="0" collapsed="false">
      <c r="A55" s="40" t="s">
        <v>135</v>
      </c>
      <c r="B55" s="50" t="n">
        <v>3.1404549950544</v>
      </c>
      <c r="C55" s="50" t="n">
        <v>3.18109943261092</v>
      </c>
      <c r="D55" s="50" t="s">
        <v>158</v>
      </c>
      <c r="E55" s="50" t="n">
        <v>2.2707423580786</v>
      </c>
      <c r="F55" s="50"/>
      <c r="G55" s="50" t="n">
        <v>3.1404549950544</v>
      </c>
      <c r="H55" s="50" t="s">
        <v>158</v>
      </c>
      <c r="I55" s="50" t="n">
        <v>2.83131096835594</v>
      </c>
      <c r="J55" s="50" t="n">
        <v>2.00517464424321</v>
      </c>
      <c r="K55" s="50" t="n">
        <v>4.9400479616307</v>
      </c>
      <c r="L55" s="50" t="n">
        <v>3.7953795379538</v>
      </c>
      <c r="M55" s="50" t="s">
        <v>158</v>
      </c>
    </row>
    <row r="56" customFormat="false" ht="15" hidden="false" customHeight="true" outlineLevel="0" collapsed="false">
      <c r="A56" s="42"/>
      <c r="B56" s="49"/>
      <c r="C56" s="49"/>
      <c r="D56" s="49"/>
      <c r="E56" s="49"/>
      <c r="F56" s="49"/>
      <c r="G56" s="49"/>
      <c r="H56" s="49"/>
      <c r="I56" s="49"/>
      <c r="J56" s="49"/>
      <c r="K56" s="49"/>
      <c r="L56" s="49"/>
      <c r="M56" s="49"/>
    </row>
    <row r="57" customFormat="false" ht="27.75" hidden="false" customHeight="true" outlineLevel="0" collapsed="false">
      <c r="A57" s="71" t="s">
        <v>234</v>
      </c>
      <c r="B57" s="49" t="n">
        <v>100</v>
      </c>
      <c r="C57" s="49" t="n">
        <v>100</v>
      </c>
      <c r="D57" s="49" t="n">
        <v>100</v>
      </c>
      <c r="E57" s="49" t="n">
        <v>100</v>
      </c>
      <c r="F57" s="49"/>
      <c r="G57" s="49" t="n">
        <v>100</v>
      </c>
      <c r="H57" s="49" t="n">
        <v>100</v>
      </c>
      <c r="I57" s="49" t="n">
        <v>100</v>
      </c>
      <c r="J57" s="49" t="n">
        <v>100</v>
      </c>
      <c r="K57" s="49" t="n">
        <v>100</v>
      </c>
      <c r="L57" s="49" t="n">
        <v>100</v>
      </c>
      <c r="M57" s="49" t="n">
        <v>100</v>
      </c>
    </row>
    <row r="58" customFormat="false" ht="15" hidden="false" customHeight="true" outlineLevel="0" collapsed="false">
      <c r="A58" s="72" t="s">
        <v>235</v>
      </c>
      <c r="B58" s="50" t="n">
        <v>82.5997362347511</v>
      </c>
      <c r="C58" s="50" t="n">
        <v>82.6620779462376</v>
      </c>
      <c r="D58" s="50" t="n">
        <v>94.0677966101695</v>
      </c>
      <c r="E58" s="50" t="n">
        <v>79.6506550218341</v>
      </c>
      <c r="F58" s="50"/>
      <c r="G58" s="50" t="n">
        <v>82.5997362347511</v>
      </c>
      <c r="H58" s="50" t="n">
        <v>83.1880448318805</v>
      </c>
      <c r="I58" s="50" t="n">
        <v>80.8945990958839</v>
      </c>
      <c r="J58" s="50" t="n">
        <v>85.2846054333765</v>
      </c>
      <c r="K58" s="50" t="n">
        <v>83.1654676258993</v>
      </c>
      <c r="L58" s="50" t="n">
        <v>83.2233223322332</v>
      </c>
      <c r="M58" s="50" t="n">
        <v>52.6717557251908</v>
      </c>
    </row>
    <row r="59" customFormat="false" ht="15" hidden="false" customHeight="true" outlineLevel="0" collapsed="false">
      <c r="A59" s="40" t="s">
        <v>236</v>
      </c>
      <c r="B59" s="50" t="n">
        <v>73.2937685459941</v>
      </c>
      <c r="C59" s="50" t="n">
        <v>76.4207980652963</v>
      </c>
      <c r="D59" s="50" t="n">
        <v>11.0169491525424</v>
      </c>
      <c r="E59" s="50" t="n">
        <v>56.7685589519651</v>
      </c>
      <c r="F59" s="50"/>
      <c r="G59" s="50" t="n">
        <v>73.2937685459941</v>
      </c>
      <c r="H59" s="50" t="n">
        <v>77.8331257783313</v>
      </c>
      <c r="I59" s="50" t="n">
        <v>74.8275041636926</v>
      </c>
      <c r="J59" s="50" t="n">
        <v>76.2936610608021</v>
      </c>
      <c r="K59" s="50" t="n">
        <v>74.5323741007194</v>
      </c>
      <c r="L59" s="50" t="n">
        <v>64.1364136413641</v>
      </c>
      <c r="M59" s="50" t="n">
        <v>32.824427480916</v>
      </c>
    </row>
    <row r="60" customFormat="false" ht="15" hidden="false" customHeight="true" outlineLevel="0" collapsed="false">
      <c r="A60" s="40" t="s">
        <v>237</v>
      </c>
      <c r="B60" s="50" t="n">
        <v>9.30596768875701</v>
      </c>
      <c r="C60" s="50" t="n">
        <v>6.24127988094131</v>
      </c>
      <c r="D60" s="50" t="n">
        <v>83.0508474576271</v>
      </c>
      <c r="E60" s="50" t="n">
        <v>22.882096069869</v>
      </c>
      <c r="F60" s="50"/>
      <c r="G60" s="50" t="n">
        <v>9.30596768875701</v>
      </c>
      <c r="H60" s="50" t="n">
        <v>5.35491905354919</v>
      </c>
      <c r="I60" s="50" t="n">
        <v>6.06709493219129</v>
      </c>
      <c r="J60" s="50" t="n">
        <v>8.99094437257439</v>
      </c>
      <c r="K60" s="50" t="n">
        <v>8.63309352517986</v>
      </c>
      <c r="L60" s="50" t="n">
        <v>19.0869086908691</v>
      </c>
      <c r="M60" s="50" t="n">
        <v>19.8473282442748</v>
      </c>
    </row>
    <row r="61" customFormat="false" ht="15" hidden="false" customHeight="true" outlineLevel="0" collapsed="false">
      <c r="A61" s="72" t="s">
        <v>238</v>
      </c>
      <c r="B61" s="50" t="n">
        <v>17.4002637652489</v>
      </c>
      <c r="C61" s="50" t="n">
        <v>17.3379220537624</v>
      </c>
      <c r="D61" s="50" t="s">
        <v>158</v>
      </c>
      <c r="E61" s="50" t="n">
        <v>20.3493449781659</v>
      </c>
      <c r="F61" s="50"/>
      <c r="G61" s="50" t="n">
        <v>17.4002637652489</v>
      </c>
      <c r="H61" s="50" t="n">
        <v>16.8119551681196</v>
      </c>
      <c r="I61" s="50" t="n">
        <v>19.1054009041161</v>
      </c>
      <c r="J61" s="50" t="n">
        <v>14.7153945666235</v>
      </c>
      <c r="K61" s="50" t="n">
        <v>16.8345323741007</v>
      </c>
      <c r="L61" s="50" t="n">
        <v>16.7766776677668</v>
      </c>
      <c r="M61" s="50" t="n">
        <v>47.3282442748092</v>
      </c>
    </row>
    <row r="62" customFormat="false" ht="12.75" hidden="false" customHeight="false" outlineLevel="0" collapsed="false">
      <c r="A62" s="43"/>
      <c r="B62" s="44"/>
      <c r="C62" s="44"/>
      <c r="D62" s="44"/>
      <c r="E62" s="44"/>
      <c r="F62" s="44"/>
      <c r="G62" s="44"/>
      <c r="H62" s="44"/>
      <c r="I62" s="44"/>
      <c r="J62" s="44"/>
      <c r="K62" s="44"/>
      <c r="L62" s="44"/>
      <c r="M62" s="44"/>
    </row>
    <row r="63" customFormat="false" ht="12.75" hidden="false" customHeight="false" outlineLevel="0" collapsed="false">
      <c r="K63" s="65"/>
    </row>
    <row r="64" customFormat="false" ht="12.75" hidden="false" customHeight="false" outlineLevel="0" collapsed="false">
      <c r="A64" s="45" t="s">
        <v>140</v>
      </c>
      <c r="K64" s="65"/>
    </row>
  </sheetData>
  <mergeCells count="9">
    <mergeCell ref="A5:M5"/>
    <mergeCell ref="B7:E7"/>
    <mergeCell ref="G7:M7"/>
    <mergeCell ref="A25:M25"/>
    <mergeCell ref="B27:E27"/>
    <mergeCell ref="G27:M27"/>
    <mergeCell ref="A46:M46"/>
    <mergeCell ref="B48:E48"/>
    <mergeCell ref="G48:M48"/>
  </mergeCells>
  <conditionalFormatting sqref="B30:M40">
    <cfRule type="expression" priority="2" aboveAverage="0" equalAverage="0" bottom="0" percent="0" rank="0" text="" dxfId="76">
      <formula>AND(B10&gt;=500,B10&lt;=1225)</formula>
    </cfRule>
  </conditionalFormatting>
  <conditionalFormatting sqref="B51:M61">
    <cfRule type="expression" priority="3" aboveAverage="0" equalAverage="0" bottom="0" percent="0" rank="0" text="" dxfId="77">
      <formula>AND(B10&gt;=500,B10&lt;=1225)</formula>
    </cfRule>
  </conditionalFormatting>
  <conditionalFormatting sqref="B10:M20">
    <cfRule type="expression" priority="4" aboveAverage="0" equalAverage="0" bottom="0" percent="0" rank="0" text="" dxfId="78">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W6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13"/>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7.99"/>
    <col collapsed="false" customWidth="true" hidden="false" outlineLevel="0" max="13" min="13" style="31" width="10.99"/>
    <col collapsed="false" customWidth="false" hidden="false" outlineLevel="0" max="257" min="14" style="31" width="11.42"/>
  </cols>
  <sheetData>
    <row r="3" customFormat="false" ht="12.75" hidden="false" customHeight="false" outlineLevel="0" collapsed="false">
      <c r="L3" s="32" t="s">
        <v>116</v>
      </c>
    </row>
    <row r="5" customFormat="false" ht="49.5" hidden="false" customHeight="true" outlineLevel="0" collapsed="false">
      <c r="A5" s="33" t="s">
        <v>262</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59" customFormat="true" ht="15" hidden="false" customHeight="true" outlineLevel="0" collapsed="false">
      <c r="A7" s="34"/>
      <c r="B7" s="62" t="s">
        <v>46</v>
      </c>
      <c r="C7" s="62"/>
      <c r="D7" s="62"/>
      <c r="E7" s="62"/>
      <c r="F7" s="31"/>
      <c r="G7" s="55" t="s">
        <v>168</v>
      </c>
      <c r="H7" s="55"/>
      <c r="I7" s="55"/>
      <c r="J7" s="55"/>
      <c r="K7" s="55"/>
      <c r="L7" s="55"/>
      <c r="M7" s="55"/>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row>
    <row r="8" s="59" customFormat="true" ht="39" hidden="false" customHeight="true" outlineLevel="0" collapsed="false">
      <c r="A8" s="37"/>
      <c r="B8" s="63" t="s">
        <v>5</v>
      </c>
      <c r="C8" s="63" t="s">
        <v>169</v>
      </c>
      <c r="D8" s="63" t="s">
        <v>170</v>
      </c>
      <c r="E8" s="63" t="s">
        <v>171</v>
      </c>
      <c r="F8" s="31"/>
      <c r="G8" s="63" t="s">
        <v>5</v>
      </c>
      <c r="H8" s="64" t="s">
        <v>172</v>
      </c>
      <c r="I8" s="63" t="s">
        <v>173</v>
      </c>
      <c r="J8" s="63" t="s">
        <v>174</v>
      </c>
      <c r="K8" s="63" t="s">
        <v>175</v>
      </c>
      <c r="L8" s="63" t="s">
        <v>176</v>
      </c>
      <c r="M8" s="63" t="s">
        <v>177</v>
      </c>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row>
    <row r="10" customFormat="false" ht="15" hidden="false" customHeight="true" outlineLevel="0" collapsed="false">
      <c r="A10" s="40" t="s">
        <v>233</v>
      </c>
      <c r="B10" s="48" t="n">
        <v>262250</v>
      </c>
      <c r="C10" s="48" t="n">
        <v>184350</v>
      </c>
      <c r="D10" s="48" t="n">
        <v>64000</v>
      </c>
      <c r="E10" s="48" t="n">
        <v>13900</v>
      </c>
      <c r="F10" s="48"/>
      <c r="G10" s="48" t="n">
        <v>262250</v>
      </c>
      <c r="H10" s="48" t="n">
        <v>8575</v>
      </c>
      <c r="I10" s="48" t="n">
        <v>5825</v>
      </c>
      <c r="J10" s="48" t="n">
        <v>76225</v>
      </c>
      <c r="K10" s="48" t="n">
        <v>59725</v>
      </c>
      <c r="L10" s="48" t="n">
        <v>110775</v>
      </c>
      <c r="M10" s="48" t="n">
        <v>1125</v>
      </c>
    </row>
    <row r="11" customFormat="false" ht="15" hidden="false" customHeight="true" outlineLevel="0" collapsed="false">
      <c r="A11" s="40" t="s">
        <v>132</v>
      </c>
      <c r="B11" s="48" t="n">
        <v>140925</v>
      </c>
      <c r="C11" s="48" t="n">
        <v>110400</v>
      </c>
      <c r="D11" s="48" t="n">
        <v>23325</v>
      </c>
      <c r="E11" s="48" t="n">
        <v>7200</v>
      </c>
      <c r="F11" s="48"/>
      <c r="G11" s="48" t="n">
        <v>140925</v>
      </c>
      <c r="H11" s="48" t="n">
        <v>5500</v>
      </c>
      <c r="I11" s="48" t="n">
        <v>3175</v>
      </c>
      <c r="J11" s="48" t="n">
        <v>49375</v>
      </c>
      <c r="K11" s="48" t="n">
        <v>33450</v>
      </c>
      <c r="L11" s="48" t="n">
        <v>48825</v>
      </c>
      <c r="M11" s="48" t="n">
        <v>600</v>
      </c>
    </row>
    <row r="12" customFormat="false" ht="15" hidden="false" customHeight="true" outlineLevel="0" collapsed="false">
      <c r="A12" s="40" t="s">
        <v>133</v>
      </c>
      <c r="B12" s="48" t="n">
        <v>75600</v>
      </c>
      <c r="C12" s="48" t="n">
        <v>50350</v>
      </c>
      <c r="D12" s="48" t="n">
        <v>21025</v>
      </c>
      <c r="E12" s="48" t="n">
        <v>4225</v>
      </c>
      <c r="F12" s="48"/>
      <c r="G12" s="48" t="n">
        <v>75600</v>
      </c>
      <c r="H12" s="48" t="n">
        <v>2250</v>
      </c>
      <c r="I12" s="48" t="n">
        <v>1950</v>
      </c>
      <c r="J12" s="48" t="n">
        <v>19300</v>
      </c>
      <c r="K12" s="48" t="n">
        <v>17050</v>
      </c>
      <c r="L12" s="48" t="n">
        <v>34725</v>
      </c>
      <c r="M12" s="48" t="s">
        <v>158</v>
      </c>
    </row>
    <row r="13" customFormat="false" ht="15" hidden="false" customHeight="true" outlineLevel="0" collapsed="false">
      <c r="A13" s="40" t="s">
        <v>134</v>
      </c>
      <c r="B13" s="48" t="n">
        <v>35525</v>
      </c>
      <c r="C13" s="48" t="n">
        <v>19125</v>
      </c>
      <c r="D13" s="48" t="n">
        <v>14525</v>
      </c>
      <c r="E13" s="48" t="n">
        <v>1875</v>
      </c>
      <c r="F13" s="48"/>
      <c r="G13" s="48" t="n">
        <v>35525</v>
      </c>
      <c r="H13" s="48" t="n">
        <v>725</v>
      </c>
      <c r="I13" s="48" t="n">
        <v>550</v>
      </c>
      <c r="J13" s="48" t="n">
        <v>6075</v>
      </c>
      <c r="K13" s="48" t="n">
        <v>7525</v>
      </c>
      <c r="L13" s="48" t="n">
        <v>20475</v>
      </c>
      <c r="M13" s="48" t="s">
        <v>158</v>
      </c>
    </row>
    <row r="14" customFormat="false" ht="15" hidden="false" customHeight="true" outlineLevel="0" collapsed="false">
      <c r="A14" s="40" t="s">
        <v>135</v>
      </c>
      <c r="B14" s="48" t="n">
        <v>10200</v>
      </c>
      <c r="C14" s="48" t="n">
        <v>4475</v>
      </c>
      <c r="D14" s="48" t="n">
        <v>5125</v>
      </c>
      <c r="E14" s="48" t="n">
        <v>600</v>
      </c>
      <c r="F14" s="48"/>
      <c r="G14" s="48" t="n">
        <v>10200</v>
      </c>
      <c r="H14" s="48" t="s">
        <v>158</v>
      </c>
      <c r="I14" s="48" t="s">
        <v>158</v>
      </c>
      <c r="J14" s="48" t="n">
        <v>1475</v>
      </c>
      <c r="K14" s="48" t="n">
        <v>1700</v>
      </c>
      <c r="L14" s="48" t="n">
        <v>6750</v>
      </c>
      <c r="M14" s="48" t="s">
        <v>158</v>
      </c>
    </row>
    <row r="15" customFormat="false" ht="15" hidden="false" customHeight="true" outlineLevel="0" collapsed="false">
      <c r="A15" s="42"/>
      <c r="B15" s="48"/>
      <c r="C15" s="48"/>
      <c r="D15" s="48"/>
      <c r="E15" s="48"/>
      <c r="F15" s="48"/>
      <c r="G15" s="48"/>
      <c r="H15" s="48"/>
      <c r="I15" s="48"/>
      <c r="J15" s="48"/>
      <c r="K15" s="48"/>
      <c r="L15" s="48"/>
      <c r="M15" s="48"/>
    </row>
    <row r="16" customFormat="false" ht="25.5" hidden="false" customHeight="true" outlineLevel="0" collapsed="false">
      <c r="A16" s="71" t="s">
        <v>234</v>
      </c>
      <c r="B16" s="48" t="n">
        <v>262250</v>
      </c>
      <c r="C16" s="48" t="n">
        <v>184350</v>
      </c>
      <c r="D16" s="48" t="n">
        <v>64000</v>
      </c>
      <c r="E16" s="48" t="n">
        <v>13900</v>
      </c>
      <c r="F16" s="48"/>
      <c r="G16" s="48" t="n">
        <v>262250</v>
      </c>
      <c r="H16" s="48" t="n">
        <v>8575</v>
      </c>
      <c r="I16" s="48" t="n">
        <v>5825</v>
      </c>
      <c r="J16" s="48" t="n">
        <v>76225</v>
      </c>
      <c r="K16" s="48" t="n">
        <v>59725</v>
      </c>
      <c r="L16" s="48" t="n">
        <v>110775</v>
      </c>
      <c r="M16" s="48" t="n">
        <v>1125</v>
      </c>
    </row>
    <row r="17" customFormat="false" ht="15" hidden="false" customHeight="true" outlineLevel="0" collapsed="false">
      <c r="A17" s="72" t="s">
        <v>235</v>
      </c>
      <c r="B17" s="48" t="n">
        <v>234700</v>
      </c>
      <c r="C17" s="48" t="n">
        <v>162325</v>
      </c>
      <c r="D17" s="48" t="n">
        <v>60700</v>
      </c>
      <c r="E17" s="48" t="n">
        <v>11675</v>
      </c>
      <c r="F17" s="48"/>
      <c r="G17" s="48" t="n">
        <v>234700</v>
      </c>
      <c r="H17" s="48" t="n">
        <v>7575</v>
      </c>
      <c r="I17" s="48" t="n">
        <v>5175</v>
      </c>
      <c r="J17" s="48" t="n">
        <v>67525</v>
      </c>
      <c r="K17" s="48" t="n">
        <v>52200</v>
      </c>
      <c r="L17" s="48" t="n">
        <v>101450</v>
      </c>
      <c r="M17" s="48" t="n">
        <v>775</v>
      </c>
    </row>
    <row r="18" customFormat="false" ht="15" hidden="false" customHeight="true" outlineLevel="0" collapsed="false">
      <c r="A18" s="40" t="s">
        <v>236</v>
      </c>
      <c r="B18" s="48" t="n">
        <v>114125</v>
      </c>
      <c r="C18" s="48" t="n">
        <v>104925</v>
      </c>
      <c r="D18" s="48" t="n">
        <v>2725</v>
      </c>
      <c r="E18" s="48" t="n">
        <v>6475</v>
      </c>
      <c r="F18" s="48"/>
      <c r="G18" s="48" t="n">
        <v>114125</v>
      </c>
      <c r="H18" s="48" t="n">
        <v>5575</v>
      </c>
      <c r="I18" s="48" t="n">
        <v>4175</v>
      </c>
      <c r="J18" s="48" t="n">
        <v>42300</v>
      </c>
      <c r="K18" s="48" t="n">
        <v>31950</v>
      </c>
      <c r="L18" s="48" t="n">
        <v>29600</v>
      </c>
      <c r="M18" s="48" t="n">
        <v>525</v>
      </c>
    </row>
    <row r="19" customFormat="false" ht="15" hidden="false" customHeight="true" outlineLevel="0" collapsed="false">
      <c r="A19" s="40" t="s">
        <v>237</v>
      </c>
      <c r="B19" s="48" t="n">
        <v>120575</v>
      </c>
      <c r="C19" s="48" t="n">
        <v>57400</v>
      </c>
      <c r="D19" s="48" t="n">
        <v>57975</v>
      </c>
      <c r="E19" s="48" t="n">
        <v>5200</v>
      </c>
      <c r="F19" s="48"/>
      <c r="G19" s="48" t="n">
        <v>120575</v>
      </c>
      <c r="H19" s="48" t="n">
        <v>2000</v>
      </c>
      <c r="I19" s="48" t="n">
        <v>1000</v>
      </c>
      <c r="J19" s="48" t="n">
        <v>25225</v>
      </c>
      <c r="K19" s="48" t="n">
        <v>20250</v>
      </c>
      <c r="L19" s="48" t="n">
        <v>71850</v>
      </c>
      <c r="M19" s="48" t="s">
        <v>158</v>
      </c>
    </row>
    <row r="20" customFormat="false" ht="15" hidden="false" customHeight="true" outlineLevel="0" collapsed="false">
      <c r="A20" s="72" t="s">
        <v>238</v>
      </c>
      <c r="B20" s="48" t="n">
        <v>27550</v>
      </c>
      <c r="C20" s="48" t="n">
        <v>22025</v>
      </c>
      <c r="D20" s="48" t="n">
        <v>3300</v>
      </c>
      <c r="E20" s="48" t="n">
        <v>2225</v>
      </c>
      <c r="F20" s="48"/>
      <c r="G20" s="48" t="n">
        <v>27550</v>
      </c>
      <c r="H20" s="48" t="n">
        <v>1000</v>
      </c>
      <c r="I20" s="48" t="n">
        <v>650</v>
      </c>
      <c r="J20" s="48" t="n">
        <v>8700</v>
      </c>
      <c r="K20" s="48" t="n">
        <v>7525</v>
      </c>
      <c r="L20" s="48" t="n">
        <v>9325</v>
      </c>
      <c r="M20" s="48" t="s">
        <v>158</v>
      </c>
    </row>
    <row r="21" customFormat="false" ht="12.75" hidden="false" customHeight="false" outlineLevel="0" collapsed="false">
      <c r="A21" s="43"/>
      <c r="B21" s="43"/>
      <c r="C21" s="43"/>
      <c r="D21" s="43"/>
      <c r="E21" s="43"/>
      <c r="F21" s="43"/>
      <c r="G21" s="43"/>
      <c r="H21" s="43"/>
      <c r="I21" s="43"/>
      <c r="J21" s="43"/>
      <c r="K21" s="43"/>
      <c r="L21" s="43"/>
      <c r="M21" s="43"/>
    </row>
    <row r="23" customFormat="false" ht="12.75" hidden="false" customHeight="false" outlineLevel="0" collapsed="false">
      <c r="A23" s="45" t="s">
        <v>140</v>
      </c>
    </row>
    <row r="25" customFormat="false" ht="46.5" hidden="false" customHeight="true" outlineLevel="0" collapsed="false">
      <c r="A25" s="33" t="s">
        <v>263</v>
      </c>
      <c r="B25" s="33"/>
      <c r="C25" s="33"/>
      <c r="D25" s="33"/>
      <c r="E25" s="33"/>
      <c r="F25" s="33"/>
      <c r="G25" s="33"/>
      <c r="H25" s="33"/>
      <c r="I25" s="33"/>
      <c r="J25" s="33"/>
      <c r="K25" s="33"/>
      <c r="L25" s="33"/>
      <c r="M25" s="33"/>
    </row>
    <row r="27" s="59" customFormat="true" ht="15" hidden="false" customHeight="true" outlineLevel="0" collapsed="false">
      <c r="A27" s="34"/>
      <c r="B27" s="62" t="s">
        <v>46</v>
      </c>
      <c r="C27" s="62"/>
      <c r="D27" s="62"/>
      <c r="E27" s="62"/>
      <c r="F27" s="31"/>
      <c r="G27" s="55" t="s">
        <v>168</v>
      </c>
      <c r="H27" s="55"/>
      <c r="I27" s="55"/>
      <c r="J27" s="55"/>
      <c r="K27" s="55"/>
      <c r="L27" s="55"/>
      <c r="M27" s="55"/>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row>
    <row r="28" s="59" customFormat="true" ht="39" hidden="false" customHeight="true" outlineLevel="0" collapsed="false">
      <c r="A28" s="37"/>
      <c r="B28" s="63" t="s">
        <v>5</v>
      </c>
      <c r="C28" s="63" t="s">
        <v>169</v>
      </c>
      <c r="D28" s="63" t="s">
        <v>170</v>
      </c>
      <c r="E28" s="63" t="s">
        <v>171</v>
      </c>
      <c r="F28" s="31"/>
      <c r="G28" s="63" t="s">
        <v>5</v>
      </c>
      <c r="H28" s="64" t="s">
        <v>172</v>
      </c>
      <c r="I28" s="63" t="s">
        <v>173</v>
      </c>
      <c r="J28" s="63" t="s">
        <v>174</v>
      </c>
      <c r="K28" s="63" t="s">
        <v>175</v>
      </c>
      <c r="L28" s="63" t="s">
        <v>176</v>
      </c>
      <c r="M28" s="63" t="s">
        <v>177</v>
      </c>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row>
    <row r="30" customFormat="false" ht="15" hidden="false" customHeight="true" outlineLevel="0" collapsed="false">
      <c r="A30" s="40" t="s">
        <v>233</v>
      </c>
      <c r="B30" s="31" t="n">
        <v>100</v>
      </c>
      <c r="C30" s="50" t="n">
        <v>70.2955195424214</v>
      </c>
      <c r="D30" s="50" t="n">
        <v>24.4041944709247</v>
      </c>
      <c r="E30" s="50" t="n">
        <v>5.30028598665396</v>
      </c>
      <c r="G30" s="31" t="n">
        <v>100</v>
      </c>
      <c r="H30" s="50" t="n">
        <v>3.2697807435653</v>
      </c>
      <c r="I30" s="50" t="n">
        <v>2.22116301239276</v>
      </c>
      <c r="J30" s="50" t="n">
        <v>29.0657769304099</v>
      </c>
      <c r="K30" s="50" t="n">
        <v>22.7740705433746</v>
      </c>
      <c r="L30" s="50" t="n">
        <v>42.2402287893232</v>
      </c>
      <c r="M30" s="50" t="n">
        <v>0.428979980934223</v>
      </c>
    </row>
    <row r="31" customFormat="false" ht="15" hidden="false" customHeight="true" outlineLevel="0" collapsed="false">
      <c r="A31" s="40" t="s">
        <v>132</v>
      </c>
      <c r="B31" s="31" t="n">
        <v>100</v>
      </c>
      <c r="C31" s="50" t="n">
        <v>78.3395423097392</v>
      </c>
      <c r="D31" s="50" t="n">
        <v>16.551357104843</v>
      </c>
      <c r="E31" s="50" t="n">
        <v>5.10910058541778</v>
      </c>
      <c r="G31" s="31" t="n">
        <v>100</v>
      </c>
      <c r="H31" s="50" t="n">
        <v>3.90278516941636</v>
      </c>
      <c r="I31" s="50" t="n">
        <v>2.25297143870853</v>
      </c>
      <c r="J31" s="50" t="n">
        <v>35.0363668618059</v>
      </c>
      <c r="K31" s="50" t="n">
        <v>23.7360298030867</v>
      </c>
      <c r="L31" s="50" t="n">
        <v>34.6460883448643</v>
      </c>
      <c r="M31" s="50" t="n">
        <v>0.425758382118148</v>
      </c>
    </row>
    <row r="32" customFormat="false" ht="15" hidden="false" customHeight="true" outlineLevel="0" collapsed="false">
      <c r="A32" s="40" t="s">
        <v>133</v>
      </c>
      <c r="B32" s="31" t="n">
        <v>100</v>
      </c>
      <c r="C32" s="50" t="n">
        <v>66.6005291005291</v>
      </c>
      <c r="D32" s="50" t="n">
        <v>27.8108465608466</v>
      </c>
      <c r="E32" s="50" t="n">
        <v>5.58862433862434</v>
      </c>
      <c r="G32" s="31" t="n">
        <v>100</v>
      </c>
      <c r="H32" s="50" t="n">
        <v>2.97619047619048</v>
      </c>
      <c r="I32" s="50" t="n">
        <v>2.57936507936508</v>
      </c>
      <c r="J32" s="50" t="n">
        <v>25.5291005291005</v>
      </c>
      <c r="K32" s="50" t="n">
        <v>22.5529100529101</v>
      </c>
      <c r="L32" s="50" t="n">
        <v>45.9325396825397</v>
      </c>
      <c r="M32" s="50" t="s">
        <v>158</v>
      </c>
    </row>
    <row r="33" customFormat="false" ht="15" hidden="false" customHeight="true" outlineLevel="0" collapsed="false">
      <c r="A33" s="40" t="s">
        <v>134</v>
      </c>
      <c r="B33" s="31" t="n">
        <v>100</v>
      </c>
      <c r="C33" s="50" t="n">
        <v>53.835327234342</v>
      </c>
      <c r="D33" s="50" t="n">
        <v>40.8866995073892</v>
      </c>
      <c r="E33" s="50" t="n">
        <v>5.27797325826882</v>
      </c>
      <c r="G33" s="31" t="n">
        <v>100</v>
      </c>
      <c r="H33" s="50" t="n">
        <v>2.04081632653061</v>
      </c>
      <c r="I33" s="50" t="n">
        <v>1.54820548909219</v>
      </c>
      <c r="J33" s="50" t="n">
        <v>17.100633356791</v>
      </c>
      <c r="K33" s="50" t="n">
        <v>21.1822660098522</v>
      </c>
      <c r="L33" s="50" t="n">
        <v>57.6354679802956</v>
      </c>
      <c r="M33" s="50" t="s">
        <v>158</v>
      </c>
    </row>
    <row r="34" customFormat="false" ht="15" hidden="false" customHeight="true" outlineLevel="0" collapsed="false">
      <c r="A34" s="40" t="s">
        <v>135</v>
      </c>
      <c r="B34" s="31" t="n">
        <v>100</v>
      </c>
      <c r="C34" s="50" t="n">
        <v>43.8725490196078</v>
      </c>
      <c r="D34" s="50" t="n">
        <v>50.2450980392157</v>
      </c>
      <c r="E34" s="50" t="n">
        <v>5.88235294117647</v>
      </c>
      <c r="G34" s="31" t="n">
        <v>100</v>
      </c>
      <c r="H34" s="50" t="s">
        <v>158</v>
      </c>
      <c r="I34" s="50" t="s">
        <v>158</v>
      </c>
      <c r="J34" s="50" t="n">
        <v>14.4607843137255</v>
      </c>
      <c r="K34" s="50" t="n">
        <v>16.6666666666667</v>
      </c>
      <c r="L34" s="50" t="n">
        <v>66.1764705882353</v>
      </c>
      <c r="M34" s="50" t="s">
        <v>158</v>
      </c>
    </row>
    <row r="35" customFormat="false" ht="15" hidden="false" customHeight="true" outlineLevel="0" collapsed="false">
      <c r="A35" s="42"/>
      <c r="C35" s="50"/>
      <c r="D35" s="50"/>
      <c r="E35" s="50"/>
      <c r="H35" s="50"/>
      <c r="I35" s="50"/>
      <c r="J35" s="50"/>
      <c r="K35" s="50"/>
      <c r="L35" s="50"/>
      <c r="M35" s="50"/>
    </row>
    <row r="36" customFormat="false" ht="25.5" hidden="false" customHeight="true" outlineLevel="0" collapsed="false">
      <c r="A36" s="71" t="s">
        <v>234</v>
      </c>
      <c r="B36" s="31" t="n">
        <v>100</v>
      </c>
      <c r="C36" s="50" t="n">
        <v>70.2955195424214</v>
      </c>
      <c r="D36" s="50" t="n">
        <v>24.4041944709247</v>
      </c>
      <c r="E36" s="50" t="n">
        <v>5.30028598665396</v>
      </c>
      <c r="G36" s="31" t="n">
        <v>100</v>
      </c>
      <c r="H36" s="50" t="n">
        <v>3.2697807435653</v>
      </c>
      <c r="I36" s="50" t="n">
        <v>2.22116301239276</v>
      </c>
      <c r="J36" s="50" t="n">
        <v>29.0657769304099</v>
      </c>
      <c r="K36" s="50" t="n">
        <v>22.7740705433746</v>
      </c>
      <c r="L36" s="50" t="n">
        <v>42.2402287893232</v>
      </c>
      <c r="M36" s="50" t="n">
        <v>0.428979980934223</v>
      </c>
    </row>
    <row r="37" customFormat="false" ht="15" hidden="false" customHeight="true" outlineLevel="0" collapsed="false">
      <c r="A37" s="72" t="s">
        <v>235</v>
      </c>
      <c r="B37" s="31" t="n">
        <v>100</v>
      </c>
      <c r="C37" s="50" t="n">
        <v>69.1627609714529</v>
      </c>
      <c r="D37" s="50" t="n">
        <v>25.8628035790371</v>
      </c>
      <c r="E37" s="50" t="n">
        <v>4.97443544951001</v>
      </c>
      <c r="G37" s="31" t="n">
        <v>100</v>
      </c>
      <c r="H37" s="50" t="n">
        <v>3.22752449936089</v>
      </c>
      <c r="I37" s="50" t="n">
        <v>2.2049424797614</v>
      </c>
      <c r="J37" s="50" t="n">
        <v>28.7707711972731</v>
      </c>
      <c r="K37" s="50" t="n">
        <v>22.2411589262889</v>
      </c>
      <c r="L37" s="50" t="n">
        <v>43.2253941201534</v>
      </c>
      <c r="M37" s="50" t="n">
        <v>0.330208777162335</v>
      </c>
    </row>
    <row r="38" customFormat="false" ht="15" hidden="false" customHeight="true" outlineLevel="0" collapsed="false">
      <c r="A38" s="40" t="s">
        <v>236</v>
      </c>
      <c r="B38" s="31" t="n">
        <v>100</v>
      </c>
      <c r="C38" s="50" t="n">
        <v>91.9386637458927</v>
      </c>
      <c r="D38" s="50" t="n">
        <v>2.38773274917853</v>
      </c>
      <c r="E38" s="50" t="n">
        <v>5.67360350492881</v>
      </c>
      <c r="G38" s="31" t="n">
        <v>100</v>
      </c>
      <c r="H38" s="50" t="n">
        <v>4.88499452354874</v>
      </c>
      <c r="I38" s="50" t="n">
        <v>3.65826944140197</v>
      </c>
      <c r="J38" s="50" t="n">
        <v>37.0646221248631</v>
      </c>
      <c r="K38" s="50" t="n">
        <v>27.9956188389923</v>
      </c>
      <c r="L38" s="50" t="n">
        <v>25.9364731653888</v>
      </c>
      <c r="M38" s="50" t="n">
        <v>0.460021905805038</v>
      </c>
    </row>
    <row r="39" customFormat="false" ht="15" hidden="false" customHeight="true" outlineLevel="0" collapsed="false">
      <c r="A39" s="40" t="s">
        <v>237</v>
      </c>
      <c r="B39" s="31" t="n">
        <v>100</v>
      </c>
      <c r="C39" s="50" t="n">
        <v>47.6052249637155</v>
      </c>
      <c r="D39" s="50" t="n">
        <v>48.0821065726726</v>
      </c>
      <c r="E39" s="50" t="n">
        <v>4.31266846361186</v>
      </c>
      <c r="G39" s="31" t="n">
        <v>100</v>
      </c>
      <c r="H39" s="50" t="n">
        <v>1.65871863985072</v>
      </c>
      <c r="I39" s="50" t="n">
        <v>0.829359319925358</v>
      </c>
      <c r="J39" s="50" t="n">
        <v>20.9205888451172</v>
      </c>
      <c r="K39" s="50" t="n">
        <v>16.7945262284885</v>
      </c>
      <c r="L39" s="50" t="n">
        <v>59.589467136637</v>
      </c>
      <c r="M39" s="50" t="s">
        <v>158</v>
      </c>
    </row>
    <row r="40" customFormat="false" ht="15" hidden="false" customHeight="true" outlineLevel="0" collapsed="false">
      <c r="A40" s="72" t="s">
        <v>238</v>
      </c>
      <c r="B40" s="31" t="n">
        <v>100</v>
      </c>
      <c r="C40" s="50" t="n">
        <v>79.94555353902</v>
      </c>
      <c r="D40" s="50" t="n">
        <v>11.978221415608</v>
      </c>
      <c r="E40" s="50" t="n">
        <v>8.07622504537205</v>
      </c>
      <c r="G40" s="31" t="n">
        <v>100</v>
      </c>
      <c r="H40" s="50" t="n">
        <v>3.62976406533575</v>
      </c>
      <c r="I40" s="50" t="n">
        <v>2.35934664246824</v>
      </c>
      <c r="J40" s="50" t="n">
        <v>31.5789473684211</v>
      </c>
      <c r="K40" s="50" t="n">
        <v>27.3139745916515</v>
      </c>
      <c r="L40" s="50" t="n">
        <v>33.8475499092559</v>
      </c>
      <c r="M40" s="50" t="s">
        <v>158</v>
      </c>
    </row>
    <row r="41" customFormat="false" ht="12.75" hidden="false" customHeight="false" outlineLevel="0" collapsed="false">
      <c r="A41" s="43"/>
      <c r="B41" s="44"/>
      <c r="C41" s="44"/>
      <c r="D41" s="44"/>
      <c r="E41" s="44"/>
      <c r="F41" s="44"/>
      <c r="G41" s="44"/>
      <c r="H41" s="44"/>
      <c r="I41" s="44"/>
      <c r="J41" s="44"/>
      <c r="K41" s="44"/>
      <c r="L41" s="44"/>
      <c r="M41" s="44"/>
    </row>
    <row r="43" customFormat="false" ht="12.75" hidden="false" customHeight="false" outlineLevel="0" collapsed="false">
      <c r="A43" s="45" t="s">
        <v>140</v>
      </c>
    </row>
    <row r="46" customFormat="false" ht="49.5" hidden="false" customHeight="true" outlineLevel="0" collapsed="false">
      <c r="A46" s="33" t="s">
        <v>264</v>
      </c>
      <c r="B46" s="33"/>
      <c r="C46" s="33"/>
      <c r="D46" s="33"/>
      <c r="E46" s="33"/>
      <c r="F46" s="33"/>
      <c r="G46" s="33"/>
      <c r="H46" s="33"/>
      <c r="I46" s="33"/>
      <c r="J46" s="33"/>
      <c r="K46" s="33"/>
      <c r="L46" s="33"/>
      <c r="M46" s="33"/>
    </row>
    <row r="48" s="59" customFormat="true" ht="15" hidden="false" customHeight="true" outlineLevel="0" collapsed="false">
      <c r="A48" s="34"/>
      <c r="B48" s="62" t="s">
        <v>46</v>
      </c>
      <c r="C48" s="62"/>
      <c r="D48" s="62"/>
      <c r="E48" s="62"/>
      <c r="F48" s="31"/>
      <c r="G48" s="55" t="s">
        <v>168</v>
      </c>
      <c r="H48" s="55"/>
      <c r="I48" s="55"/>
      <c r="J48" s="55"/>
      <c r="K48" s="55"/>
      <c r="L48" s="55"/>
      <c r="M48" s="55"/>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row>
    <row r="49" s="59" customFormat="true" ht="39" hidden="false" customHeight="true" outlineLevel="0" collapsed="false">
      <c r="A49" s="37"/>
      <c r="B49" s="63" t="s">
        <v>5</v>
      </c>
      <c r="C49" s="63" t="s">
        <v>169</v>
      </c>
      <c r="D49" s="63" t="s">
        <v>170</v>
      </c>
      <c r="E49" s="63" t="s">
        <v>171</v>
      </c>
      <c r="F49" s="31"/>
      <c r="G49" s="63" t="s">
        <v>5</v>
      </c>
      <c r="H49" s="64" t="s">
        <v>172</v>
      </c>
      <c r="I49" s="63" t="s">
        <v>173</v>
      </c>
      <c r="J49" s="63" t="s">
        <v>174</v>
      </c>
      <c r="K49" s="63" t="s">
        <v>175</v>
      </c>
      <c r="L49" s="63" t="s">
        <v>176</v>
      </c>
      <c r="M49" s="63" t="s">
        <v>177</v>
      </c>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row>
    <row r="51" customFormat="false" ht="15" hidden="false" customHeight="true" outlineLevel="0" collapsed="false">
      <c r="A51" s="40" t="s">
        <v>233</v>
      </c>
      <c r="B51" s="49" t="n">
        <v>100</v>
      </c>
      <c r="C51" s="49" t="n">
        <v>100</v>
      </c>
      <c r="D51" s="49" t="n">
        <v>100</v>
      </c>
      <c r="E51" s="49" t="n">
        <v>100</v>
      </c>
      <c r="F51" s="49"/>
      <c r="G51" s="49" t="n">
        <v>100</v>
      </c>
      <c r="H51" s="49" t="n">
        <v>100</v>
      </c>
      <c r="I51" s="49" t="n">
        <v>100</v>
      </c>
      <c r="J51" s="49" t="n">
        <v>100</v>
      </c>
      <c r="K51" s="49" t="n">
        <v>100</v>
      </c>
      <c r="L51" s="49" t="n">
        <v>100</v>
      </c>
      <c r="M51" s="49" t="n">
        <v>100</v>
      </c>
    </row>
    <row r="52" customFormat="false" ht="15" hidden="false" customHeight="true" outlineLevel="0" collapsed="false">
      <c r="A52" s="40" t="s">
        <v>132</v>
      </c>
      <c r="B52" s="50" t="n">
        <v>53.7368922783603</v>
      </c>
      <c r="C52" s="50" t="n">
        <v>59.8860862489829</v>
      </c>
      <c r="D52" s="50" t="n">
        <v>36.4453125</v>
      </c>
      <c r="E52" s="50" t="n">
        <v>51.7985611510791</v>
      </c>
      <c r="F52" s="50"/>
      <c r="G52" s="50" t="n">
        <v>53.7368922783603</v>
      </c>
      <c r="H52" s="50" t="n">
        <v>64.1399416909621</v>
      </c>
      <c r="I52" s="50" t="n">
        <v>54.5064377682403</v>
      </c>
      <c r="J52" s="50" t="n">
        <v>64.7753361757954</v>
      </c>
      <c r="K52" s="50" t="n">
        <v>56.0066973629134</v>
      </c>
      <c r="L52" s="50" t="n">
        <v>44.0758293838863</v>
      </c>
      <c r="M52" s="50" t="n">
        <v>53.3333333333333</v>
      </c>
    </row>
    <row r="53" customFormat="false" ht="15" hidden="false" customHeight="true" outlineLevel="0" collapsed="false">
      <c r="A53" s="40" t="s">
        <v>133</v>
      </c>
      <c r="B53" s="50" t="n">
        <v>28.8274547187798</v>
      </c>
      <c r="C53" s="50" t="n">
        <v>27.3121779224302</v>
      </c>
      <c r="D53" s="50" t="n">
        <v>32.8515625</v>
      </c>
      <c r="E53" s="50" t="n">
        <v>30.3956834532374</v>
      </c>
      <c r="F53" s="50"/>
      <c r="G53" s="50" t="n">
        <v>28.8274547187798</v>
      </c>
      <c r="H53" s="50" t="n">
        <v>26.2390670553936</v>
      </c>
      <c r="I53" s="50" t="n">
        <v>33.4763948497854</v>
      </c>
      <c r="J53" s="50" t="n">
        <v>25.3197769760577</v>
      </c>
      <c r="K53" s="50" t="n">
        <v>28.5475094181666</v>
      </c>
      <c r="L53" s="50" t="n">
        <v>31.3473256601219</v>
      </c>
      <c r="M53" s="50" t="s">
        <v>158</v>
      </c>
    </row>
    <row r="54" customFormat="false" ht="15" hidden="false" customHeight="true" outlineLevel="0" collapsed="false">
      <c r="A54" s="40" t="s">
        <v>134</v>
      </c>
      <c r="B54" s="50" t="n">
        <v>13.5462345090562</v>
      </c>
      <c r="C54" s="50" t="n">
        <v>10.3742880390561</v>
      </c>
      <c r="D54" s="50" t="n">
        <v>22.6953125</v>
      </c>
      <c r="E54" s="50" t="n">
        <v>13.4892086330935</v>
      </c>
      <c r="F54" s="50"/>
      <c r="G54" s="50" t="n">
        <v>13.5462345090562</v>
      </c>
      <c r="H54" s="50" t="n">
        <v>8.45481049562682</v>
      </c>
      <c r="I54" s="50" t="n">
        <v>9.44206008583691</v>
      </c>
      <c r="J54" s="50" t="n">
        <v>7.96982617251558</v>
      </c>
      <c r="K54" s="50" t="n">
        <v>12.5994139807451</v>
      </c>
      <c r="L54" s="50" t="n">
        <v>18.4834123222749</v>
      </c>
      <c r="M54" s="50" t="s">
        <v>158</v>
      </c>
    </row>
    <row r="55" customFormat="false" ht="15" hidden="false" customHeight="true" outlineLevel="0" collapsed="false">
      <c r="A55" s="40" t="s">
        <v>135</v>
      </c>
      <c r="B55" s="50" t="n">
        <v>3.88941849380362</v>
      </c>
      <c r="C55" s="50" t="n">
        <v>2.42744778953078</v>
      </c>
      <c r="D55" s="50" t="n">
        <v>8.0078125</v>
      </c>
      <c r="E55" s="50" t="n">
        <v>4.31654676258993</v>
      </c>
      <c r="F55" s="50"/>
      <c r="G55" s="50" t="n">
        <v>3.88941849380362</v>
      </c>
      <c r="H55" s="50" t="s">
        <v>158</v>
      </c>
      <c r="I55" s="50" t="s">
        <v>158</v>
      </c>
      <c r="J55" s="50" t="n">
        <v>1.93506067563135</v>
      </c>
      <c r="K55" s="50" t="n">
        <v>2.84637923817497</v>
      </c>
      <c r="L55" s="50" t="n">
        <v>6.09343263371699</v>
      </c>
      <c r="M55" s="50" t="s">
        <v>158</v>
      </c>
    </row>
    <row r="56" customFormat="false" ht="15" hidden="false" customHeight="true" outlineLevel="0" collapsed="false">
      <c r="A56" s="42"/>
      <c r="B56" s="49"/>
      <c r="C56" s="49"/>
      <c r="D56" s="49"/>
      <c r="E56" s="49"/>
      <c r="F56" s="49"/>
      <c r="G56" s="49"/>
      <c r="H56" s="49"/>
      <c r="I56" s="49"/>
      <c r="J56" s="49"/>
      <c r="K56" s="49"/>
      <c r="L56" s="49"/>
      <c r="M56" s="49"/>
    </row>
    <row r="57" customFormat="false" ht="24.75" hidden="false" customHeight="true" outlineLevel="0" collapsed="false">
      <c r="A57" s="71" t="s">
        <v>234</v>
      </c>
      <c r="B57" s="49" t="n">
        <v>100</v>
      </c>
      <c r="C57" s="49" t="n">
        <v>100</v>
      </c>
      <c r="D57" s="49" t="n">
        <v>100</v>
      </c>
      <c r="E57" s="49" t="n">
        <v>100</v>
      </c>
      <c r="F57" s="49"/>
      <c r="G57" s="49" t="n">
        <v>100</v>
      </c>
      <c r="H57" s="49" t="n">
        <v>100</v>
      </c>
      <c r="I57" s="49" t="n">
        <v>100</v>
      </c>
      <c r="J57" s="49" t="n">
        <v>100</v>
      </c>
      <c r="K57" s="49" t="n">
        <v>100</v>
      </c>
      <c r="L57" s="49" t="n">
        <v>100</v>
      </c>
      <c r="M57" s="49" t="n">
        <v>100</v>
      </c>
    </row>
    <row r="58" customFormat="false" ht="15" hidden="false" customHeight="true" outlineLevel="0" collapsed="false">
      <c r="A58" s="72" t="s">
        <v>235</v>
      </c>
      <c r="B58" s="50" t="n">
        <v>89.4947569113441</v>
      </c>
      <c r="C58" s="50" t="n">
        <v>88.0526173040412</v>
      </c>
      <c r="D58" s="50" t="n">
        <v>94.84375</v>
      </c>
      <c r="E58" s="50" t="n">
        <v>83.9928057553957</v>
      </c>
      <c r="F58" s="50"/>
      <c r="G58" s="50" t="n">
        <v>89.4947569113441</v>
      </c>
      <c r="H58" s="50" t="n">
        <v>88.3381924198251</v>
      </c>
      <c r="I58" s="50" t="n">
        <v>88.8412017167382</v>
      </c>
      <c r="J58" s="50" t="n">
        <v>88.586421777632</v>
      </c>
      <c r="K58" s="50" t="n">
        <v>87.4005860192549</v>
      </c>
      <c r="L58" s="50" t="n">
        <v>91.582035657865</v>
      </c>
      <c r="M58" s="50" t="n">
        <v>68.8888888888889</v>
      </c>
    </row>
    <row r="59" customFormat="false" ht="15" hidden="false" customHeight="true" outlineLevel="0" collapsed="false">
      <c r="A59" s="40" t="s">
        <v>236</v>
      </c>
      <c r="B59" s="50" t="n">
        <v>43.5176358436606</v>
      </c>
      <c r="C59" s="50" t="n">
        <v>56.9161920260374</v>
      </c>
      <c r="D59" s="50" t="n">
        <v>4.2578125</v>
      </c>
      <c r="E59" s="50" t="n">
        <v>46.5827338129496</v>
      </c>
      <c r="F59" s="50"/>
      <c r="G59" s="50" t="n">
        <v>43.5176358436606</v>
      </c>
      <c r="H59" s="50" t="n">
        <v>65.0145772594752</v>
      </c>
      <c r="I59" s="50" t="n">
        <v>71.6738197424893</v>
      </c>
      <c r="J59" s="50" t="n">
        <v>55.4936044604788</v>
      </c>
      <c r="K59" s="50" t="n">
        <v>53.495186270406</v>
      </c>
      <c r="L59" s="50" t="n">
        <v>26.7208305122997</v>
      </c>
      <c r="M59" s="50" t="n">
        <v>46.6666666666667</v>
      </c>
    </row>
    <row r="60" customFormat="false" ht="15" hidden="false" customHeight="true" outlineLevel="0" collapsed="false">
      <c r="A60" s="40" t="s">
        <v>237</v>
      </c>
      <c r="B60" s="50" t="n">
        <v>45.9771210676835</v>
      </c>
      <c r="C60" s="50" t="n">
        <v>31.1364252780038</v>
      </c>
      <c r="D60" s="50" t="n">
        <v>90.5859375</v>
      </c>
      <c r="E60" s="50" t="n">
        <v>37.410071942446</v>
      </c>
      <c r="F60" s="50"/>
      <c r="G60" s="50" t="n">
        <v>45.9771210676835</v>
      </c>
      <c r="H60" s="50" t="n">
        <v>23.3236151603499</v>
      </c>
      <c r="I60" s="50" t="n">
        <v>17.1673819742489</v>
      </c>
      <c r="J60" s="50" t="n">
        <v>33.0928173171532</v>
      </c>
      <c r="K60" s="50" t="n">
        <v>33.9053997488489</v>
      </c>
      <c r="L60" s="50" t="n">
        <v>64.8612051455653</v>
      </c>
      <c r="M60" s="50" t="s">
        <v>158</v>
      </c>
    </row>
    <row r="61" customFormat="false" ht="15" hidden="false" customHeight="true" outlineLevel="0" collapsed="false">
      <c r="A61" s="72" t="s">
        <v>238</v>
      </c>
      <c r="B61" s="50" t="n">
        <v>10.5052430886559</v>
      </c>
      <c r="C61" s="50" t="n">
        <v>11.9473826959588</v>
      </c>
      <c r="D61" s="50" t="n">
        <v>5.15625</v>
      </c>
      <c r="E61" s="50" t="n">
        <v>16.0071942446043</v>
      </c>
      <c r="F61" s="50"/>
      <c r="G61" s="50" t="n">
        <v>10.5052430886559</v>
      </c>
      <c r="H61" s="50" t="n">
        <v>11.6618075801749</v>
      </c>
      <c r="I61" s="50" t="n">
        <v>11.1587982832618</v>
      </c>
      <c r="J61" s="50" t="n">
        <v>11.413578222368</v>
      </c>
      <c r="K61" s="50" t="n">
        <v>12.5994139807451</v>
      </c>
      <c r="L61" s="50" t="n">
        <v>8.41796434213496</v>
      </c>
      <c r="M61" s="50" t="s">
        <v>158</v>
      </c>
    </row>
    <row r="62" customFormat="false" ht="12.75" hidden="false" customHeight="false" outlineLevel="0" collapsed="false">
      <c r="A62" s="43"/>
      <c r="B62" s="44"/>
      <c r="C62" s="44"/>
      <c r="D62" s="44"/>
      <c r="E62" s="44"/>
      <c r="F62" s="44"/>
      <c r="G62" s="44"/>
      <c r="H62" s="44"/>
      <c r="I62" s="44"/>
      <c r="J62" s="44"/>
      <c r="K62" s="44"/>
      <c r="L62" s="44"/>
      <c r="M62" s="44"/>
    </row>
    <row r="63" customFormat="false" ht="12.75" hidden="false" customHeight="false" outlineLevel="0" collapsed="false">
      <c r="K63" s="65"/>
    </row>
    <row r="64" customFormat="false" ht="12.75" hidden="false" customHeight="false" outlineLevel="0" collapsed="false">
      <c r="A64" s="45" t="s">
        <v>140</v>
      </c>
      <c r="K64" s="65"/>
    </row>
  </sheetData>
  <mergeCells count="9">
    <mergeCell ref="A5:M5"/>
    <mergeCell ref="B7:E7"/>
    <mergeCell ref="G7:M7"/>
    <mergeCell ref="A25:M25"/>
    <mergeCell ref="B27:E27"/>
    <mergeCell ref="G27:M27"/>
    <mergeCell ref="A46:M46"/>
    <mergeCell ref="B48:E48"/>
    <mergeCell ref="G48:M48"/>
  </mergeCells>
  <conditionalFormatting sqref="B30:M40">
    <cfRule type="expression" priority="2" aboveAverage="0" equalAverage="0" bottom="0" percent="0" rank="0" text="" dxfId="79">
      <formula>AND(B10&gt;=500,B10&lt;=1225)</formula>
    </cfRule>
  </conditionalFormatting>
  <conditionalFormatting sqref="B51:M61">
    <cfRule type="expression" priority="3" aboveAverage="0" equalAverage="0" bottom="0" percent="0" rank="0" text="" dxfId="80">
      <formula>AND(B10&gt;=500,B10&lt;=1225)</formula>
    </cfRule>
  </conditionalFormatting>
  <conditionalFormatting sqref="B10:M20">
    <cfRule type="expression" priority="4" aboveAverage="0" equalAverage="0" bottom="0" percent="0" rank="0" text="" dxfId="81">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F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40.84"/>
    <col collapsed="false" customWidth="true" hidden="false" outlineLevel="0" max="5" min="2" style="74" width="12.7"/>
    <col collapsed="false" customWidth="false" hidden="false" outlineLevel="0" max="257" min="6" style="74" width="11.42"/>
  </cols>
  <sheetData>
    <row r="3" customFormat="false" ht="12.75" hidden="false" customHeight="false" outlineLevel="0" collapsed="false">
      <c r="D3" s="32" t="s">
        <v>116</v>
      </c>
    </row>
    <row r="5" customFormat="false" ht="49.5" hidden="false" customHeight="true" outlineLevel="0" collapsed="false">
      <c r="A5" s="33" t="s">
        <v>265</v>
      </c>
      <c r="B5" s="33"/>
      <c r="C5" s="33"/>
      <c r="D5" s="33"/>
      <c r="E5" s="33"/>
      <c r="F5" s="75"/>
    </row>
    <row r="6" s="78" customFormat="true" ht="12.75" hidden="false" customHeight="true" outlineLevel="0" collapsed="false">
      <c r="A6" s="76"/>
      <c r="B6" s="77"/>
      <c r="C6" s="77"/>
      <c r="D6" s="77"/>
      <c r="E6" s="77"/>
    </row>
    <row r="7" s="78" customFormat="true" ht="15" hidden="false" customHeight="true" outlineLevel="0" collapsed="false">
      <c r="A7" s="79" t="s">
        <v>213</v>
      </c>
      <c r="B7" s="80" t="s">
        <v>266</v>
      </c>
      <c r="C7" s="80"/>
      <c r="D7" s="80"/>
      <c r="E7" s="80"/>
    </row>
    <row r="8" s="78" customFormat="true" ht="29.25" hidden="false" customHeight="true" outlineLevel="0" collapsed="false">
      <c r="A8" s="81"/>
      <c r="B8" s="82" t="s">
        <v>5</v>
      </c>
      <c r="C8" s="83" t="s">
        <v>267</v>
      </c>
      <c r="D8" s="83" t="s">
        <v>268</v>
      </c>
      <c r="E8" s="83" t="s">
        <v>269</v>
      </c>
    </row>
    <row r="9" s="86" customFormat="true" ht="12" hidden="false" customHeight="true" outlineLevel="0" collapsed="false">
      <c r="A9" s="84"/>
      <c r="B9" s="85"/>
      <c r="C9" s="85"/>
      <c r="D9" s="85"/>
      <c r="E9" s="85"/>
    </row>
    <row r="10" s="86" customFormat="true" ht="15" hidden="false" customHeight="true" outlineLevel="0" collapsed="false">
      <c r="A10" s="87" t="s">
        <v>270</v>
      </c>
      <c r="B10" s="88"/>
      <c r="C10" s="88"/>
      <c r="D10" s="88"/>
      <c r="E10" s="88"/>
    </row>
    <row r="11" s="86" customFormat="true" ht="15" hidden="false" customHeight="true" outlineLevel="0" collapsed="false">
      <c r="A11" s="89" t="s">
        <v>271</v>
      </c>
      <c r="B11" s="90" t="n">
        <v>565550</v>
      </c>
      <c r="C11" s="48" t="n">
        <v>453125</v>
      </c>
      <c r="D11" s="48" t="n">
        <v>69900</v>
      </c>
      <c r="E11" s="48" t="n">
        <v>42525</v>
      </c>
    </row>
    <row r="12" s="86" customFormat="true" ht="15" hidden="false" customHeight="true" outlineLevel="0" collapsed="false">
      <c r="A12" s="89" t="s">
        <v>267</v>
      </c>
      <c r="B12" s="48" t="n">
        <v>392525</v>
      </c>
      <c r="C12" s="90" t="n">
        <v>361050</v>
      </c>
      <c r="D12" s="48" t="n">
        <v>3900</v>
      </c>
      <c r="E12" s="48" t="n">
        <v>27575</v>
      </c>
    </row>
    <row r="13" s="86" customFormat="true" ht="15" hidden="false" customHeight="true" outlineLevel="0" collapsed="false">
      <c r="A13" s="89" t="s">
        <v>268</v>
      </c>
      <c r="B13" s="48" t="n">
        <v>143700</v>
      </c>
      <c r="C13" s="48" t="n">
        <v>73700</v>
      </c>
      <c r="D13" s="90" t="n">
        <v>65775</v>
      </c>
      <c r="E13" s="48" t="n">
        <v>4225</v>
      </c>
    </row>
    <row r="14" s="86" customFormat="true" ht="15" hidden="false" customHeight="true" outlineLevel="0" collapsed="false">
      <c r="A14" s="89" t="s">
        <v>269</v>
      </c>
      <c r="B14" s="48" t="n">
        <v>29325</v>
      </c>
      <c r="C14" s="48" t="n">
        <v>18375</v>
      </c>
      <c r="D14" s="48" t="s">
        <v>158</v>
      </c>
      <c r="E14" s="90" t="n">
        <v>10725</v>
      </c>
    </row>
    <row r="15" s="86" customFormat="true" ht="15" hidden="false" customHeight="true" outlineLevel="0" collapsed="false">
      <c r="A15" s="84"/>
      <c r="B15" s="85"/>
      <c r="C15" s="85"/>
      <c r="D15" s="85"/>
      <c r="E15" s="85"/>
    </row>
    <row r="16" s="78" customFormat="true" ht="15" hidden="false" customHeight="true" outlineLevel="0" collapsed="false">
      <c r="A16" s="91" t="s">
        <v>272</v>
      </c>
      <c r="B16" s="92"/>
      <c r="C16" s="92"/>
      <c r="D16" s="92"/>
      <c r="E16" s="92"/>
      <c r="F16" s="93"/>
    </row>
    <row r="17" s="78" customFormat="true" ht="15" hidden="false" customHeight="true" outlineLevel="0" collapsed="false">
      <c r="A17" s="89" t="s">
        <v>271</v>
      </c>
      <c r="B17" s="90" t="n">
        <v>100</v>
      </c>
      <c r="C17" s="51" t="n">
        <v>80.1211210326231</v>
      </c>
      <c r="D17" s="51" t="n">
        <v>12.3596498983291</v>
      </c>
      <c r="E17" s="51" t="n">
        <v>7.51922906904783</v>
      </c>
    </row>
    <row r="18" s="78" customFormat="true" ht="15" hidden="false" customHeight="true" outlineLevel="0" collapsed="false">
      <c r="A18" s="89" t="s">
        <v>267</v>
      </c>
      <c r="B18" s="48" t="n">
        <v>100</v>
      </c>
      <c r="C18" s="94" t="n">
        <v>91.9814024584421</v>
      </c>
      <c r="D18" s="51" t="n">
        <v>0.993567288707726</v>
      </c>
      <c r="E18" s="51" t="n">
        <v>7.02503025285014</v>
      </c>
    </row>
    <row r="19" s="78" customFormat="true" ht="15" hidden="false" customHeight="true" outlineLevel="0" collapsed="false">
      <c r="A19" s="89" t="s">
        <v>268</v>
      </c>
      <c r="B19" s="48" t="n">
        <v>100</v>
      </c>
      <c r="C19" s="51" t="n">
        <v>51.2874043145442</v>
      </c>
      <c r="D19" s="94" t="n">
        <v>45.7724425887265</v>
      </c>
      <c r="E19" s="51" t="n">
        <v>2.9401530967293</v>
      </c>
    </row>
    <row r="20" s="78" customFormat="true" ht="15" hidden="false" customHeight="true" outlineLevel="0" collapsed="false">
      <c r="A20" s="89" t="s">
        <v>269</v>
      </c>
      <c r="B20" s="48" t="n">
        <v>100</v>
      </c>
      <c r="C20" s="51" t="n">
        <v>62.6598465473146</v>
      </c>
      <c r="D20" s="51" t="s">
        <v>158</v>
      </c>
      <c r="E20" s="94" t="n">
        <v>36.5728900255755</v>
      </c>
    </row>
    <row r="21" s="78" customFormat="true" ht="15" hidden="false" customHeight="true" outlineLevel="0" collapsed="false">
      <c r="A21" s="95"/>
      <c r="B21" s="51"/>
      <c r="C21" s="51"/>
      <c r="D21" s="51"/>
      <c r="E21" s="51"/>
    </row>
    <row r="22" s="78" customFormat="true" ht="15" hidden="false" customHeight="true" outlineLevel="0" collapsed="false">
      <c r="A22" s="91" t="s">
        <v>273</v>
      </c>
      <c r="B22" s="94"/>
      <c r="C22" s="94"/>
      <c r="D22" s="94"/>
      <c r="E22" s="94"/>
    </row>
    <row r="23" s="78" customFormat="true" ht="15" hidden="false" customHeight="true" outlineLevel="0" collapsed="false">
      <c r="A23" s="89" t="s">
        <v>271</v>
      </c>
      <c r="B23" s="90" t="n">
        <v>100</v>
      </c>
      <c r="C23" s="48" t="n">
        <v>100</v>
      </c>
      <c r="D23" s="48" t="n">
        <v>100</v>
      </c>
      <c r="E23" s="48" t="n">
        <v>100</v>
      </c>
    </row>
    <row r="24" s="78" customFormat="true" ht="15" hidden="false" customHeight="true" outlineLevel="0" collapsed="false">
      <c r="A24" s="89" t="s">
        <v>267</v>
      </c>
      <c r="B24" s="51" t="n">
        <v>69.4058880735567</v>
      </c>
      <c r="C24" s="94" t="n">
        <v>79.68</v>
      </c>
      <c r="D24" s="51" t="n">
        <v>5.5793991416309</v>
      </c>
      <c r="E24" s="51" t="n">
        <v>64.8442092886537</v>
      </c>
    </row>
    <row r="25" s="78" customFormat="true" ht="15" hidden="false" customHeight="true" outlineLevel="0" collapsed="false">
      <c r="A25" s="89" t="s">
        <v>268</v>
      </c>
      <c r="B25" s="51" t="n">
        <v>25.4088939969941</v>
      </c>
      <c r="C25" s="51" t="n">
        <v>16.2648275862069</v>
      </c>
      <c r="D25" s="94" t="n">
        <v>94.0987124463519</v>
      </c>
      <c r="E25" s="51" t="n">
        <v>9.93533215755438</v>
      </c>
    </row>
    <row r="26" s="78" customFormat="true" ht="15" hidden="false" customHeight="true" outlineLevel="0" collapsed="false">
      <c r="A26" s="89" t="s">
        <v>269</v>
      </c>
      <c r="B26" s="51" t="n">
        <v>5.18521792944921</v>
      </c>
      <c r="C26" s="51" t="n">
        <v>4.0551724137931</v>
      </c>
      <c r="D26" s="51" t="s">
        <v>158</v>
      </c>
      <c r="E26" s="94" t="n">
        <v>25.2204585537919</v>
      </c>
    </row>
    <row r="28" customFormat="false" ht="12.75" hidden="false" customHeight="false" outlineLevel="0" collapsed="false">
      <c r="A28" s="96"/>
      <c r="B28" s="97"/>
      <c r="C28" s="96"/>
      <c r="D28" s="96"/>
      <c r="E28" s="96"/>
    </row>
    <row r="29" s="31" customFormat="true" ht="12.75" hidden="false" customHeight="true" outlineLevel="0" collapsed="false">
      <c r="A29" s="98" t="s">
        <v>274</v>
      </c>
      <c r="B29" s="98"/>
      <c r="C29" s="98"/>
      <c r="D29" s="98"/>
      <c r="E29" s="98"/>
    </row>
    <row r="30" s="31" customFormat="true" ht="9.75" hidden="false" customHeight="true" outlineLevel="0" collapsed="false">
      <c r="A30" s="98"/>
      <c r="B30" s="98"/>
      <c r="C30" s="98"/>
      <c r="D30" s="98"/>
      <c r="E30" s="98"/>
    </row>
    <row r="31" s="31" customFormat="true" ht="12.75" hidden="false" customHeight="false" outlineLevel="0" collapsed="false">
      <c r="A31" s="99" t="s">
        <v>140</v>
      </c>
      <c r="B31" s="99"/>
      <c r="C31" s="99"/>
      <c r="D31" s="99"/>
      <c r="E31" s="99"/>
    </row>
    <row r="32" s="31" customFormat="true" ht="12.75" hidden="false" customHeight="false" outlineLevel="0" collapsed="false">
      <c r="A32" s="100"/>
      <c r="B32" s="101"/>
    </row>
    <row r="33" customFormat="false" ht="12.75" hidden="false" customHeight="false" outlineLevel="0" collapsed="false">
      <c r="A33" s="102"/>
      <c r="B33" s="102"/>
      <c r="C33" s="102"/>
      <c r="D33" s="102"/>
      <c r="E33" s="102"/>
    </row>
    <row r="34" customFormat="false" ht="12.75" hidden="false" customHeight="false" outlineLevel="0" collapsed="false">
      <c r="A34" s="103"/>
      <c r="B34" s="104"/>
      <c r="C34" s="104"/>
      <c r="D34" s="104"/>
      <c r="E34" s="104"/>
    </row>
    <row r="35" customFormat="false" ht="12.75" hidden="false" customHeight="false" outlineLevel="0" collapsed="false">
      <c r="A35" s="105"/>
      <c r="B35" s="104"/>
      <c r="C35" s="105"/>
      <c r="D35" s="105"/>
      <c r="E35" s="105"/>
    </row>
    <row r="36" customFormat="false" ht="12.75" hidden="false" customHeight="false" outlineLevel="0" collapsed="false">
      <c r="A36" s="105"/>
      <c r="B36" s="104"/>
      <c r="C36" s="105"/>
      <c r="D36" s="105"/>
      <c r="E36" s="105"/>
    </row>
    <row r="37" customFormat="false" ht="12.75" hidden="false" customHeight="false" outlineLevel="0" collapsed="false">
      <c r="A37" s="105"/>
      <c r="B37" s="104"/>
      <c r="C37" s="105"/>
      <c r="D37" s="105"/>
      <c r="E37" s="105"/>
    </row>
    <row r="38" customFormat="false" ht="12.75" hidden="false" customHeight="false" outlineLevel="0" collapsed="false">
      <c r="A38" s="105"/>
      <c r="B38" s="104"/>
      <c r="C38" s="105"/>
      <c r="D38" s="105"/>
      <c r="E38" s="105"/>
    </row>
    <row r="39" customFormat="false" ht="12.75" hidden="false" customHeight="false" outlineLevel="0" collapsed="false">
      <c r="A39" s="105"/>
      <c r="B39" s="104"/>
      <c r="C39" s="105"/>
      <c r="D39" s="105"/>
      <c r="E39" s="105"/>
    </row>
    <row r="40" customFormat="false" ht="12.75" hidden="false" customHeight="false" outlineLevel="0" collapsed="false">
      <c r="A40" s="102"/>
      <c r="B40" s="102"/>
      <c r="C40" s="102"/>
      <c r="D40" s="102"/>
      <c r="E40" s="102"/>
    </row>
  </sheetData>
  <mergeCells count="4">
    <mergeCell ref="A5:E5"/>
    <mergeCell ref="B7:E7"/>
    <mergeCell ref="A29:E29"/>
    <mergeCell ref="A31:E31"/>
  </mergeCells>
  <conditionalFormatting sqref="C11:E14 B12:B14">
    <cfRule type="expression" priority="2" aboveAverage="0" equalAverage="0" bottom="0" percent="0" rank="0" text="" dxfId="82">
      <formula>AND(C11&gt;=500,C11&lt;=1225)</formula>
    </cfRule>
  </conditionalFormatting>
  <conditionalFormatting sqref="B17:E20">
    <cfRule type="expression" priority="3" aboveAverage="0" equalAverage="0" bottom="0" percent="0" rank="0" text="" dxfId="83">
      <formula>AND(B11&gt;=500,B11&lt;=1225)</formula>
    </cfRule>
  </conditionalFormatting>
  <conditionalFormatting sqref="B23:E26">
    <cfRule type="expression" priority="4" aboveAverage="0" equalAverage="0" bottom="0" percent="0" rank="0" text="" dxfId="84">
      <formula>AND(B11&gt;=500,B11&lt;=1225)</formula>
    </cfRule>
  </conditionalFormatting>
  <conditionalFormatting sqref="B11">
    <cfRule type="expression" priority="5" aboveAverage="0" equalAverage="0" bottom="0" percent="0" rank="0" text="" dxfId="85">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6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56"/>
    <col collapsed="false" customWidth="true" hidden="false" outlineLevel="0" max="10" min="2" style="31" width="8.7"/>
    <col collapsed="false" customWidth="true" hidden="false" outlineLevel="0" max="11" min="11" style="31" width="9.85"/>
    <col collapsed="false" customWidth="false" hidden="false" outlineLevel="0" max="257" min="12" style="31" width="11.42"/>
  </cols>
  <sheetData>
    <row r="3" customFormat="false" ht="12.75" hidden="false" customHeight="false" outlineLevel="0" collapsed="false">
      <c r="J3" s="32" t="s">
        <v>116</v>
      </c>
    </row>
    <row r="5" customFormat="false" ht="31.5" hidden="false" customHeight="true" outlineLevel="0" collapsed="false">
      <c r="A5" s="33" t="s">
        <v>143</v>
      </c>
      <c r="B5" s="33"/>
      <c r="C5" s="33"/>
      <c r="D5" s="33"/>
      <c r="E5" s="33"/>
      <c r="F5" s="33"/>
      <c r="G5" s="33"/>
      <c r="H5" s="33"/>
      <c r="I5" s="33"/>
      <c r="J5" s="33"/>
      <c r="K5" s="33"/>
    </row>
    <row r="7" customFormat="false" ht="12.75" hidden="false" customHeight="false" outlineLevel="0" collapsed="false">
      <c r="A7" s="34"/>
      <c r="B7" s="35" t="s">
        <v>5</v>
      </c>
      <c r="C7" s="36" t="n">
        <v>2006</v>
      </c>
      <c r="D7" s="36" t="n">
        <v>2005</v>
      </c>
      <c r="E7" s="36" t="n">
        <v>2004</v>
      </c>
      <c r="F7" s="36" t="n">
        <v>2003</v>
      </c>
      <c r="G7" s="36" t="n">
        <v>2002</v>
      </c>
      <c r="H7" s="36" t="n">
        <v>2001</v>
      </c>
      <c r="I7" s="36" t="n">
        <v>2000</v>
      </c>
      <c r="J7" s="36" t="n">
        <v>1999</v>
      </c>
      <c r="K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row>
    <row r="10" customFormat="false" ht="15" hidden="false" customHeight="true" outlineLevel="0" collapsed="false">
      <c r="A10" s="40" t="s">
        <v>131</v>
      </c>
      <c r="B10" s="48" t="n">
        <v>303300</v>
      </c>
      <c r="C10" s="48" t="n">
        <v>31675</v>
      </c>
      <c r="D10" s="48" t="n">
        <v>78750</v>
      </c>
      <c r="E10" s="48" t="n">
        <v>20850</v>
      </c>
      <c r="F10" s="48" t="n">
        <v>17825</v>
      </c>
      <c r="G10" s="48" t="n">
        <v>39150</v>
      </c>
      <c r="H10" s="48" t="n">
        <v>22425</v>
      </c>
      <c r="I10" s="48" t="n">
        <v>19500</v>
      </c>
      <c r="J10" s="48" t="n">
        <v>8525</v>
      </c>
      <c r="K10" s="48" t="n">
        <v>64600</v>
      </c>
    </row>
    <row r="11" customFormat="false" ht="15" hidden="false" customHeight="true" outlineLevel="0" collapsed="false">
      <c r="A11" s="40" t="s">
        <v>132</v>
      </c>
      <c r="B11" s="48" t="n">
        <v>88250</v>
      </c>
      <c r="C11" s="48" t="n">
        <v>15725</v>
      </c>
      <c r="D11" s="48" t="n">
        <v>33150</v>
      </c>
      <c r="E11" s="48" t="n">
        <v>8925</v>
      </c>
      <c r="F11" s="48" t="n">
        <v>6200</v>
      </c>
      <c r="G11" s="48" t="n">
        <v>10675</v>
      </c>
      <c r="H11" s="48" t="n">
        <v>5100</v>
      </c>
      <c r="I11" s="48" t="n">
        <v>3975</v>
      </c>
      <c r="J11" s="48" t="n">
        <v>1900</v>
      </c>
      <c r="K11" s="48" t="n">
        <v>2600</v>
      </c>
    </row>
    <row r="12" customFormat="false" ht="15" hidden="false" customHeight="true" outlineLevel="0" collapsed="false">
      <c r="A12" s="40" t="s">
        <v>133</v>
      </c>
      <c r="B12" s="48" t="n">
        <v>116675</v>
      </c>
      <c r="C12" s="48" t="n">
        <v>10425</v>
      </c>
      <c r="D12" s="48" t="n">
        <v>29200</v>
      </c>
      <c r="E12" s="48" t="n">
        <v>7325</v>
      </c>
      <c r="F12" s="48" t="n">
        <v>6975</v>
      </c>
      <c r="G12" s="48" t="n">
        <v>16775</v>
      </c>
      <c r="H12" s="48" t="n">
        <v>10450</v>
      </c>
      <c r="I12" s="48" t="n">
        <v>9700</v>
      </c>
      <c r="J12" s="48" t="n">
        <v>4275</v>
      </c>
      <c r="K12" s="48" t="n">
        <v>21550</v>
      </c>
    </row>
    <row r="13" customFormat="false" ht="15" hidden="false" customHeight="true" outlineLevel="0" collapsed="false">
      <c r="A13" s="40" t="s">
        <v>134</v>
      </c>
      <c r="B13" s="48" t="n">
        <v>67350</v>
      </c>
      <c r="C13" s="48" t="n">
        <v>3950</v>
      </c>
      <c r="D13" s="48" t="n">
        <v>12500</v>
      </c>
      <c r="E13" s="48" t="n">
        <v>3150</v>
      </c>
      <c r="F13" s="48" t="n">
        <v>3275</v>
      </c>
      <c r="G13" s="48" t="n">
        <v>8400</v>
      </c>
      <c r="H13" s="48" t="n">
        <v>5000</v>
      </c>
      <c r="I13" s="48" t="n">
        <v>4125</v>
      </c>
      <c r="J13" s="48" t="n">
        <v>1725</v>
      </c>
      <c r="K13" s="48" t="n">
        <v>25225</v>
      </c>
    </row>
    <row r="14" customFormat="false" ht="15" hidden="false" customHeight="true" outlineLevel="0" collapsed="false">
      <c r="A14" s="40" t="s">
        <v>135</v>
      </c>
      <c r="B14" s="48" t="n">
        <v>31025</v>
      </c>
      <c r="C14" s="48" t="n">
        <v>1575</v>
      </c>
      <c r="D14" s="48" t="n">
        <v>3900</v>
      </c>
      <c r="E14" s="48" t="n">
        <v>1450</v>
      </c>
      <c r="F14" s="48" t="n">
        <v>1375</v>
      </c>
      <c r="G14" s="48" t="n">
        <v>3300</v>
      </c>
      <c r="H14" s="48" t="n">
        <v>1875</v>
      </c>
      <c r="I14" s="48" t="n">
        <v>1700</v>
      </c>
      <c r="J14" s="48" t="n">
        <v>625</v>
      </c>
      <c r="K14" s="48" t="n">
        <v>15225</v>
      </c>
    </row>
    <row r="15" customFormat="false" ht="15" hidden="false" customHeight="true" outlineLevel="0" collapsed="false">
      <c r="A15" s="42"/>
      <c r="B15" s="48"/>
      <c r="C15" s="48"/>
      <c r="D15" s="48"/>
      <c r="E15" s="48"/>
      <c r="F15" s="48"/>
      <c r="G15" s="48"/>
      <c r="H15" s="48"/>
      <c r="I15" s="48"/>
      <c r="J15" s="48"/>
      <c r="K15" s="48"/>
    </row>
    <row r="16" customFormat="false" ht="15" hidden="false" customHeight="true" outlineLevel="0" collapsed="false">
      <c r="A16" s="40" t="s">
        <v>136</v>
      </c>
      <c r="B16" s="48" t="n">
        <v>303300</v>
      </c>
      <c r="C16" s="48" t="n">
        <v>31675</v>
      </c>
      <c r="D16" s="48" t="n">
        <v>78750</v>
      </c>
      <c r="E16" s="48" t="n">
        <v>20850</v>
      </c>
      <c r="F16" s="48" t="n">
        <v>17825</v>
      </c>
      <c r="G16" s="48" t="n">
        <v>39150</v>
      </c>
      <c r="H16" s="48" t="n">
        <v>22425</v>
      </c>
      <c r="I16" s="48" t="n">
        <v>19500</v>
      </c>
      <c r="J16" s="48" t="n">
        <v>8525</v>
      </c>
      <c r="K16" s="48" t="n">
        <v>64600</v>
      </c>
    </row>
    <row r="17" customFormat="false" ht="15" hidden="false" customHeight="true" outlineLevel="0" collapsed="false">
      <c r="A17" s="40" t="s">
        <v>137</v>
      </c>
      <c r="B17" s="48" t="n">
        <v>143725</v>
      </c>
      <c r="C17" s="48" t="n">
        <v>16250</v>
      </c>
      <c r="D17" s="48" t="n">
        <v>35575</v>
      </c>
      <c r="E17" s="48" t="n">
        <v>10325</v>
      </c>
      <c r="F17" s="48" t="n">
        <v>9325</v>
      </c>
      <c r="G17" s="48" t="n">
        <v>18200</v>
      </c>
      <c r="H17" s="48" t="n">
        <v>10675</v>
      </c>
      <c r="I17" s="48" t="n">
        <v>9950</v>
      </c>
      <c r="J17" s="48" t="n">
        <v>4100</v>
      </c>
      <c r="K17" s="48" t="n">
        <v>29325</v>
      </c>
    </row>
    <row r="18" customFormat="false" ht="15" hidden="false" customHeight="true" outlineLevel="0" collapsed="false">
      <c r="A18" s="40" t="s">
        <v>138</v>
      </c>
      <c r="B18" s="48" t="n">
        <v>123250</v>
      </c>
      <c r="C18" s="48" t="n">
        <v>12150</v>
      </c>
      <c r="D18" s="48" t="n">
        <v>33250</v>
      </c>
      <c r="E18" s="48" t="n">
        <v>7300</v>
      </c>
      <c r="F18" s="48" t="n">
        <v>6075</v>
      </c>
      <c r="G18" s="48" t="n">
        <v>16975</v>
      </c>
      <c r="H18" s="48" t="n">
        <v>8025</v>
      </c>
      <c r="I18" s="48" t="n">
        <v>7100</v>
      </c>
      <c r="J18" s="48" t="n">
        <v>3150</v>
      </c>
      <c r="K18" s="48" t="n">
        <v>29225</v>
      </c>
    </row>
    <row r="19" customFormat="false" ht="15" hidden="false" customHeight="true" outlineLevel="0" collapsed="false">
      <c r="A19" s="40" t="s">
        <v>139</v>
      </c>
      <c r="B19" s="48" t="n">
        <v>36325</v>
      </c>
      <c r="C19" s="48" t="n">
        <v>3275</v>
      </c>
      <c r="D19" s="48" t="n">
        <v>9925</v>
      </c>
      <c r="E19" s="48" t="n">
        <v>3225</v>
      </c>
      <c r="F19" s="48" t="n">
        <v>2425</v>
      </c>
      <c r="G19" s="48" t="n">
        <v>3975</v>
      </c>
      <c r="H19" s="48" t="n">
        <v>3725</v>
      </c>
      <c r="I19" s="48" t="n">
        <v>2450</v>
      </c>
      <c r="J19" s="48" t="n">
        <v>1275</v>
      </c>
      <c r="K19" s="48" t="n">
        <v>6050</v>
      </c>
    </row>
    <row r="20" customFormat="false" ht="12.75" hidden="false" customHeight="false" outlineLevel="0" collapsed="false">
      <c r="A20" s="43"/>
      <c r="B20" s="44"/>
      <c r="C20" s="44"/>
      <c r="D20" s="44"/>
      <c r="E20" s="44"/>
      <c r="F20" s="44"/>
      <c r="G20" s="44"/>
      <c r="H20" s="44"/>
      <c r="I20" s="44"/>
      <c r="J20" s="44"/>
      <c r="K20" s="44"/>
    </row>
    <row r="22" customFormat="false" ht="12.75" hidden="false" customHeight="false" outlineLevel="0" collapsed="false">
      <c r="A22" s="45" t="s">
        <v>140</v>
      </c>
    </row>
    <row r="24" customFormat="false" ht="36" hidden="false" customHeight="true" outlineLevel="0" collapsed="false">
      <c r="A24" s="33" t="s">
        <v>144</v>
      </c>
      <c r="B24" s="33"/>
      <c r="C24" s="33"/>
      <c r="D24" s="33"/>
      <c r="E24" s="33"/>
      <c r="F24" s="33"/>
      <c r="G24" s="33"/>
      <c r="H24" s="33"/>
      <c r="I24" s="33"/>
      <c r="J24" s="33"/>
      <c r="K24" s="33"/>
    </row>
    <row r="26" customFormat="false" ht="12.75" hidden="false" customHeight="false" outlineLevel="0" collapsed="false">
      <c r="A26" s="34"/>
      <c r="B26" s="35" t="s">
        <v>5</v>
      </c>
      <c r="C26" s="36" t="n">
        <v>2006</v>
      </c>
      <c r="D26" s="36" t="n">
        <v>2005</v>
      </c>
      <c r="E26" s="36" t="n">
        <v>2004</v>
      </c>
      <c r="F26" s="36" t="n">
        <v>2003</v>
      </c>
      <c r="G26" s="36" t="n">
        <v>2002</v>
      </c>
      <c r="H26" s="36" t="n">
        <v>2001</v>
      </c>
      <c r="I26" s="36" t="n">
        <v>2000</v>
      </c>
      <c r="J26" s="36" t="n">
        <v>1999</v>
      </c>
      <c r="K26" s="36" t="s">
        <v>118</v>
      </c>
    </row>
    <row r="27" customFormat="false" ht="12.75" hidden="false" customHeight="false" outlineLevel="0" collapsed="false">
      <c r="A27" s="37"/>
      <c r="B27" s="38"/>
      <c r="C27" s="39" t="s">
        <v>119</v>
      </c>
      <c r="D27" s="39" t="s">
        <v>120</v>
      </c>
      <c r="E27" s="39" t="s">
        <v>121</v>
      </c>
      <c r="F27" s="39" t="s">
        <v>122</v>
      </c>
      <c r="G27" s="39" t="s">
        <v>123</v>
      </c>
      <c r="H27" s="39" t="s">
        <v>124</v>
      </c>
      <c r="I27" s="39" t="s">
        <v>125</v>
      </c>
      <c r="J27" s="39" t="s">
        <v>126</v>
      </c>
      <c r="K27" s="39" t="s">
        <v>127</v>
      </c>
    </row>
    <row r="29" customFormat="false" ht="15" hidden="false" customHeight="true" outlineLevel="0" collapsed="false">
      <c r="A29" s="40" t="s">
        <v>131</v>
      </c>
      <c r="B29" s="49" t="n">
        <v>100</v>
      </c>
      <c r="C29" s="50" t="n">
        <v>10.443455324761</v>
      </c>
      <c r="D29" s="50" t="n">
        <v>25.9643916913947</v>
      </c>
      <c r="E29" s="50" t="n">
        <v>6.87438180019782</v>
      </c>
      <c r="F29" s="50" t="n">
        <v>5.87701945268711</v>
      </c>
      <c r="G29" s="50" t="n">
        <v>12.9080118694362</v>
      </c>
      <c r="H29" s="50" t="n">
        <v>7.39366963402572</v>
      </c>
      <c r="I29" s="50" t="n">
        <v>6.42927794263106</v>
      </c>
      <c r="J29" s="50" t="n">
        <v>2.81074843389383</v>
      </c>
      <c r="K29" s="50" t="n">
        <v>21.2990438509726</v>
      </c>
    </row>
    <row r="30" customFormat="false" ht="15" hidden="false" customHeight="true" outlineLevel="0" collapsed="false">
      <c r="A30" s="40" t="s">
        <v>132</v>
      </c>
      <c r="B30" s="49" t="n">
        <v>100</v>
      </c>
      <c r="C30" s="50" t="n">
        <v>17.8186968838527</v>
      </c>
      <c r="D30" s="50" t="n">
        <v>37.5637393767705</v>
      </c>
      <c r="E30" s="50" t="n">
        <v>10.1133144475921</v>
      </c>
      <c r="F30" s="50" t="n">
        <v>7.02549575070822</v>
      </c>
      <c r="G30" s="50" t="n">
        <v>12.0963172804533</v>
      </c>
      <c r="H30" s="50" t="n">
        <v>5.77903682719547</v>
      </c>
      <c r="I30" s="50" t="n">
        <v>4.5042492917847</v>
      </c>
      <c r="J30" s="50" t="n">
        <v>2.15297450424929</v>
      </c>
      <c r="K30" s="50" t="n">
        <v>2.94617563739377</v>
      </c>
    </row>
    <row r="31" customFormat="false" ht="15" hidden="false" customHeight="true" outlineLevel="0" collapsed="false">
      <c r="A31" s="40" t="s">
        <v>133</v>
      </c>
      <c r="B31" s="49" t="n">
        <v>100</v>
      </c>
      <c r="C31" s="50" t="n">
        <v>8.93507606599529</v>
      </c>
      <c r="D31" s="50" t="n">
        <v>25.0267838011571</v>
      </c>
      <c r="E31" s="50" t="n">
        <v>6.27812299121491</v>
      </c>
      <c r="F31" s="50" t="n">
        <v>5.97814441825584</v>
      </c>
      <c r="G31" s="50" t="n">
        <v>14.3775444611099</v>
      </c>
      <c r="H31" s="50" t="n">
        <v>8.95650310692093</v>
      </c>
      <c r="I31" s="50" t="n">
        <v>8.31369187915149</v>
      </c>
      <c r="J31" s="50" t="n">
        <v>3.66402399828584</v>
      </c>
      <c r="K31" s="50" t="n">
        <v>18.4701092779087</v>
      </c>
    </row>
    <row r="32" customFormat="false" ht="15" hidden="false" customHeight="true" outlineLevel="0" collapsed="false">
      <c r="A32" s="40" t="s">
        <v>134</v>
      </c>
      <c r="B32" s="49" t="n">
        <v>100</v>
      </c>
      <c r="C32" s="50" t="n">
        <v>5.8648849294729</v>
      </c>
      <c r="D32" s="50" t="n">
        <v>18.5597624350408</v>
      </c>
      <c r="E32" s="50" t="n">
        <v>4.67706013363029</v>
      </c>
      <c r="F32" s="50" t="n">
        <v>4.8626577579807</v>
      </c>
      <c r="G32" s="50" t="n">
        <v>12.4721603563474</v>
      </c>
      <c r="H32" s="50" t="n">
        <v>7.42390497401633</v>
      </c>
      <c r="I32" s="50" t="n">
        <v>6.12472160356347</v>
      </c>
      <c r="J32" s="50" t="n">
        <v>2.56124721603563</v>
      </c>
      <c r="K32" s="50" t="n">
        <v>37.4536005939124</v>
      </c>
    </row>
    <row r="33" customFormat="false" ht="15" hidden="false" customHeight="true" outlineLevel="0" collapsed="false">
      <c r="A33" s="40" t="s">
        <v>135</v>
      </c>
      <c r="B33" s="49" t="n">
        <v>100</v>
      </c>
      <c r="C33" s="50" t="n">
        <v>5.07655116841257</v>
      </c>
      <c r="D33" s="50" t="n">
        <v>12.5705076551168</v>
      </c>
      <c r="E33" s="50" t="n">
        <v>4.67365028203062</v>
      </c>
      <c r="F33" s="50" t="n">
        <v>4.43190975020145</v>
      </c>
      <c r="G33" s="50" t="n">
        <v>10.6365834004835</v>
      </c>
      <c r="H33" s="50" t="n">
        <v>6.04351329572925</v>
      </c>
      <c r="I33" s="50" t="n">
        <v>5.47945205479452</v>
      </c>
      <c r="J33" s="50" t="n">
        <v>2.01450443190975</v>
      </c>
      <c r="K33" s="50" t="n">
        <v>49.0733279613215</v>
      </c>
    </row>
    <row r="34" customFormat="false" ht="15" hidden="false" customHeight="true" outlineLevel="0" collapsed="false">
      <c r="A34" s="42"/>
      <c r="B34" s="49"/>
      <c r="C34" s="50"/>
      <c r="D34" s="50"/>
      <c r="E34" s="50"/>
      <c r="F34" s="50"/>
      <c r="G34" s="50"/>
      <c r="H34" s="50"/>
      <c r="I34" s="50"/>
      <c r="J34" s="50"/>
      <c r="K34" s="50"/>
    </row>
    <row r="35" customFormat="false" ht="15" hidden="false" customHeight="true" outlineLevel="0" collapsed="false">
      <c r="A35" s="40" t="s">
        <v>136</v>
      </c>
      <c r="B35" s="49" t="n">
        <v>100</v>
      </c>
      <c r="C35" s="50" t="n">
        <v>10.443455324761</v>
      </c>
      <c r="D35" s="50" t="n">
        <v>25.9643916913947</v>
      </c>
      <c r="E35" s="50" t="n">
        <v>6.87438180019782</v>
      </c>
      <c r="F35" s="50" t="n">
        <v>5.87701945268711</v>
      </c>
      <c r="G35" s="50" t="n">
        <v>12.9080118694362</v>
      </c>
      <c r="H35" s="50" t="n">
        <v>7.39366963402572</v>
      </c>
      <c r="I35" s="50" t="n">
        <v>6.42927794263106</v>
      </c>
      <c r="J35" s="50" t="n">
        <v>2.81074843389383</v>
      </c>
      <c r="K35" s="50" t="n">
        <v>21.2990438509726</v>
      </c>
    </row>
    <row r="36" customFormat="false" ht="15" hidden="false" customHeight="true" outlineLevel="0" collapsed="false">
      <c r="A36" s="40" t="s">
        <v>137</v>
      </c>
      <c r="B36" s="49" t="n">
        <v>100</v>
      </c>
      <c r="C36" s="50" t="n">
        <v>11.3063141415898</v>
      </c>
      <c r="D36" s="50" t="n">
        <v>24.7521308053575</v>
      </c>
      <c r="E36" s="50" t="n">
        <v>7.1838580622717</v>
      </c>
      <c r="F36" s="50" t="n">
        <v>6.48808488432771</v>
      </c>
      <c r="G36" s="50" t="n">
        <v>12.6630718385806</v>
      </c>
      <c r="H36" s="50" t="n">
        <v>7.4273786745521</v>
      </c>
      <c r="I36" s="50" t="n">
        <v>6.9229431205427</v>
      </c>
      <c r="J36" s="50" t="n">
        <v>2.85267002957036</v>
      </c>
      <c r="K36" s="50" t="n">
        <v>20.4035484432075</v>
      </c>
    </row>
    <row r="37" customFormat="false" ht="15" hidden="false" customHeight="true" outlineLevel="0" collapsed="false">
      <c r="A37" s="40" t="s">
        <v>138</v>
      </c>
      <c r="B37" s="49" t="n">
        <v>100</v>
      </c>
      <c r="C37" s="50" t="n">
        <v>9.8580121703854</v>
      </c>
      <c r="D37" s="50" t="n">
        <v>26.9776876267749</v>
      </c>
      <c r="E37" s="50" t="n">
        <v>5.92292089249493</v>
      </c>
      <c r="F37" s="50" t="n">
        <v>4.9290060851927</v>
      </c>
      <c r="G37" s="50" t="n">
        <v>13.7728194726166</v>
      </c>
      <c r="H37" s="50" t="n">
        <v>6.51115618661258</v>
      </c>
      <c r="I37" s="50" t="n">
        <v>5.7606490872211</v>
      </c>
      <c r="J37" s="50" t="n">
        <v>2.55578093306288</v>
      </c>
      <c r="K37" s="50" t="n">
        <v>23.7119675456389</v>
      </c>
    </row>
    <row r="38" customFormat="false" ht="15" hidden="false" customHeight="true" outlineLevel="0" collapsed="false">
      <c r="A38" s="40" t="s">
        <v>139</v>
      </c>
      <c r="B38" s="49" t="n">
        <v>100</v>
      </c>
      <c r="C38" s="50" t="n">
        <v>9.01582931865107</v>
      </c>
      <c r="D38" s="50" t="n">
        <v>27.3227804542326</v>
      </c>
      <c r="E38" s="50" t="n">
        <v>8.87818306951136</v>
      </c>
      <c r="F38" s="50" t="n">
        <v>6.67584308327598</v>
      </c>
      <c r="G38" s="50" t="n">
        <v>10.942876806607</v>
      </c>
      <c r="H38" s="50" t="n">
        <v>10.2546455609085</v>
      </c>
      <c r="I38" s="50" t="n">
        <v>6.74466620784584</v>
      </c>
      <c r="J38" s="50" t="n">
        <v>3.50997935306263</v>
      </c>
      <c r="K38" s="50" t="n">
        <v>16.655196145905</v>
      </c>
    </row>
    <row r="39" customFormat="false" ht="12.75" hidden="false" customHeight="false" outlineLevel="0" collapsed="false">
      <c r="A39" s="43"/>
      <c r="B39" s="44"/>
      <c r="C39" s="44"/>
      <c r="D39" s="44"/>
      <c r="E39" s="44"/>
      <c r="F39" s="44"/>
      <c r="G39" s="44"/>
      <c r="H39" s="44"/>
      <c r="I39" s="44"/>
      <c r="J39" s="44"/>
      <c r="K39" s="44"/>
    </row>
    <row r="41" customFormat="false" ht="12.75" hidden="false" customHeight="false" outlineLevel="0" collapsed="false">
      <c r="A41" s="45" t="s">
        <v>140</v>
      </c>
    </row>
    <row r="44" customFormat="false" ht="36.75" hidden="false" customHeight="true" outlineLevel="0" collapsed="false">
      <c r="A44" s="33" t="s">
        <v>145</v>
      </c>
      <c r="B44" s="33"/>
      <c r="C44" s="33"/>
      <c r="D44" s="33"/>
      <c r="E44" s="33"/>
      <c r="F44" s="33"/>
      <c r="G44" s="33"/>
      <c r="H44" s="33"/>
      <c r="I44" s="33"/>
      <c r="J44" s="33"/>
      <c r="K44" s="33"/>
    </row>
    <row r="46" customFormat="false" ht="12.75" hidden="false" customHeight="false" outlineLevel="0" collapsed="false">
      <c r="A46" s="34"/>
      <c r="B46" s="35" t="s">
        <v>5</v>
      </c>
      <c r="C46" s="36" t="n">
        <v>2006</v>
      </c>
      <c r="D46" s="36" t="n">
        <v>2005</v>
      </c>
      <c r="E46" s="36" t="n">
        <v>2004</v>
      </c>
      <c r="F46" s="36" t="n">
        <v>2003</v>
      </c>
      <c r="G46" s="36" t="n">
        <v>2002</v>
      </c>
      <c r="H46" s="36" t="n">
        <v>2001</v>
      </c>
      <c r="I46" s="36" t="n">
        <v>2000</v>
      </c>
      <c r="J46" s="36" t="n">
        <v>1999</v>
      </c>
      <c r="K46" s="36" t="s">
        <v>118</v>
      </c>
    </row>
    <row r="47" customFormat="false" ht="12.75" hidden="false" customHeight="false" outlineLevel="0" collapsed="false">
      <c r="A47" s="37"/>
      <c r="B47" s="38"/>
      <c r="C47" s="39" t="s">
        <v>119</v>
      </c>
      <c r="D47" s="39" t="s">
        <v>120</v>
      </c>
      <c r="E47" s="39" t="s">
        <v>121</v>
      </c>
      <c r="F47" s="39" t="s">
        <v>122</v>
      </c>
      <c r="G47" s="39" t="s">
        <v>123</v>
      </c>
      <c r="H47" s="39" t="s">
        <v>124</v>
      </c>
      <c r="I47" s="39" t="s">
        <v>125</v>
      </c>
      <c r="J47" s="39" t="s">
        <v>126</v>
      </c>
      <c r="K47" s="39" t="s">
        <v>127</v>
      </c>
    </row>
    <row r="49" customFormat="false" ht="15" hidden="false" customHeight="true" outlineLevel="0" collapsed="false">
      <c r="A49" s="40" t="s">
        <v>131</v>
      </c>
      <c r="B49" s="48" t="n">
        <v>100</v>
      </c>
      <c r="C49" s="48" t="n">
        <v>100</v>
      </c>
      <c r="D49" s="48" t="n">
        <v>100</v>
      </c>
      <c r="E49" s="48" t="n">
        <v>100</v>
      </c>
      <c r="F49" s="48" t="n">
        <v>100</v>
      </c>
      <c r="G49" s="48" t="n">
        <v>100</v>
      </c>
      <c r="H49" s="48" t="n">
        <v>100</v>
      </c>
      <c r="I49" s="48" t="n">
        <v>100</v>
      </c>
      <c r="J49" s="48" t="n">
        <v>100</v>
      </c>
      <c r="K49" s="48" t="n">
        <v>100</v>
      </c>
    </row>
    <row r="50" customFormat="false" ht="15" hidden="false" customHeight="true" outlineLevel="0" collapsed="false">
      <c r="A50" s="40" t="s">
        <v>132</v>
      </c>
      <c r="B50" s="51" t="n">
        <v>29.09660402242</v>
      </c>
      <c r="C50" s="51" t="n">
        <v>49.6448303078137</v>
      </c>
      <c r="D50" s="51" t="n">
        <v>42.0952380952381</v>
      </c>
      <c r="E50" s="51" t="n">
        <v>42.8057553956835</v>
      </c>
      <c r="F50" s="51" t="n">
        <v>34.7826086956522</v>
      </c>
      <c r="G50" s="51" t="n">
        <v>27.2669220945083</v>
      </c>
      <c r="H50" s="51" t="n">
        <v>22.742474916388</v>
      </c>
      <c r="I50" s="51" t="n">
        <v>20.3846153846154</v>
      </c>
      <c r="J50" s="51" t="n">
        <v>22.2873900293255</v>
      </c>
      <c r="K50" s="51" t="n">
        <v>4.02476780185759</v>
      </c>
    </row>
    <row r="51" customFormat="false" ht="15" hidden="false" customHeight="true" outlineLevel="0" collapsed="false">
      <c r="A51" s="40" t="s">
        <v>133</v>
      </c>
      <c r="B51" s="51" t="n">
        <v>38.4685130234092</v>
      </c>
      <c r="C51" s="51" t="n">
        <v>32.9123914759274</v>
      </c>
      <c r="D51" s="51" t="n">
        <v>37.0793650793651</v>
      </c>
      <c r="E51" s="51" t="n">
        <v>35.1318944844125</v>
      </c>
      <c r="F51" s="51" t="n">
        <v>39.1304347826087</v>
      </c>
      <c r="G51" s="51" t="n">
        <v>42.8480204342273</v>
      </c>
      <c r="H51" s="51" t="n">
        <v>46.5997770345596</v>
      </c>
      <c r="I51" s="51" t="n">
        <v>49.7435897435897</v>
      </c>
      <c r="J51" s="51" t="n">
        <v>50.1466275659824</v>
      </c>
      <c r="K51" s="51" t="n">
        <v>33.359133126935</v>
      </c>
    </row>
    <row r="52" customFormat="false" ht="15" hidden="false" customHeight="true" outlineLevel="0" collapsed="false">
      <c r="A52" s="40" t="s">
        <v>134</v>
      </c>
      <c r="B52" s="51" t="n">
        <v>22.2057368941642</v>
      </c>
      <c r="C52" s="51" t="n">
        <v>12.4704025256511</v>
      </c>
      <c r="D52" s="51" t="n">
        <v>15.8730158730159</v>
      </c>
      <c r="E52" s="51" t="n">
        <v>15.1079136690647</v>
      </c>
      <c r="F52" s="51" t="n">
        <v>18.3730715287518</v>
      </c>
      <c r="G52" s="51" t="n">
        <v>21.455938697318</v>
      </c>
      <c r="H52" s="51" t="n">
        <v>22.2965440356745</v>
      </c>
      <c r="I52" s="51" t="n">
        <v>21.1538461538462</v>
      </c>
      <c r="J52" s="51" t="n">
        <v>20.2346041055718</v>
      </c>
      <c r="K52" s="51" t="n">
        <v>39.0479876160991</v>
      </c>
    </row>
    <row r="53" customFormat="false" ht="15" hidden="false" customHeight="true" outlineLevel="0" collapsed="false">
      <c r="A53" s="40" t="s">
        <v>135</v>
      </c>
      <c r="B53" s="51" t="n">
        <v>10.2291460600066</v>
      </c>
      <c r="C53" s="51" t="n">
        <v>4.97237569060774</v>
      </c>
      <c r="D53" s="51" t="n">
        <v>4.95238095238095</v>
      </c>
      <c r="E53" s="51" t="n">
        <v>6.95443645083933</v>
      </c>
      <c r="F53" s="51" t="n">
        <v>7.71388499298738</v>
      </c>
      <c r="G53" s="51" t="n">
        <v>8.42911877394636</v>
      </c>
      <c r="H53" s="51" t="n">
        <v>8.36120401337793</v>
      </c>
      <c r="I53" s="51" t="n">
        <v>8.71794871794872</v>
      </c>
      <c r="J53" s="51" t="n">
        <v>7.33137829912023</v>
      </c>
      <c r="K53" s="51" t="n">
        <v>23.5681114551084</v>
      </c>
    </row>
    <row r="54" customFormat="false" ht="15" hidden="false" customHeight="true" outlineLevel="0" collapsed="false">
      <c r="A54" s="42"/>
      <c r="B54" s="48"/>
      <c r="C54" s="48"/>
      <c r="D54" s="48"/>
      <c r="E54" s="48"/>
      <c r="F54" s="48"/>
      <c r="G54" s="48"/>
      <c r="H54" s="48"/>
      <c r="I54" s="48"/>
      <c r="J54" s="48"/>
      <c r="K54" s="48"/>
    </row>
    <row r="55" customFormat="false" ht="15" hidden="false" customHeight="true" outlineLevel="0" collapsed="false">
      <c r="A55" s="40" t="s">
        <v>136</v>
      </c>
      <c r="B55" s="48" t="n">
        <v>100</v>
      </c>
      <c r="C55" s="48" t="n">
        <v>100</v>
      </c>
      <c r="D55" s="48" t="n">
        <v>100</v>
      </c>
      <c r="E55" s="48" t="n">
        <v>100</v>
      </c>
      <c r="F55" s="48" t="n">
        <v>100</v>
      </c>
      <c r="G55" s="48" t="n">
        <v>100</v>
      </c>
      <c r="H55" s="48" t="n">
        <v>100</v>
      </c>
      <c r="I55" s="48" t="n">
        <v>100</v>
      </c>
      <c r="J55" s="48" t="n">
        <v>100</v>
      </c>
      <c r="K55" s="48" t="n">
        <v>100</v>
      </c>
    </row>
    <row r="56" customFormat="false" ht="15" hidden="false" customHeight="true" outlineLevel="0" collapsed="false">
      <c r="A56" s="40" t="s">
        <v>137</v>
      </c>
      <c r="B56" s="51" t="n">
        <v>47.3870755028025</v>
      </c>
      <c r="C56" s="51" t="n">
        <v>51.3022888713496</v>
      </c>
      <c r="D56" s="51" t="n">
        <v>45.1746031746032</v>
      </c>
      <c r="E56" s="51" t="n">
        <v>49.5203836930456</v>
      </c>
      <c r="F56" s="51" t="n">
        <v>52.3141654978962</v>
      </c>
      <c r="G56" s="51" t="n">
        <v>46.4878671775224</v>
      </c>
      <c r="H56" s="51" t="n">
        <v>47.603121516165</v>
      </c>
      <c r="I56" s="51" t="n">
        <v>51.025641025641</v>
      </c>
      <c r="J56" s="51" t="n">
        <v>48.0938416422287</v>
      </c>
      <c r="K56" s="51" t="n">
        <v>45.3947368421053</v>
      </c>
    </row>
    <row r="57" customFormat="false" ht="15" hidden="false" customHeight="true" outlineLevel="0" collapsed="false">
      <c r="A57" s="40" t="s">
        <v>138</v>
      </c>
      <c r="B57" s="51" t="n">
        <v>40.6363336630399</v>
      </c>
      <c r="C57" s="51" t="n">
        <v>38.3583267561168</v>
      </c>
      <c r="D57" s="51" t="n">
        <v>42.2222222222222</v>
      </c>
      <c r="E57" s="51" t="n">
        <v>35.0119904076739</v>
      </c>
      <c r="F57" s="51" t="n">
        <v>34.0813464235624</v>
      </c>
      <c r="G57" s="51" t="n">
        <v>43.3588761174968</v>
      </c>
      <c r="H57" s="51" t="n">
        <v>35.7859531772575</v>
      </c>
      <c r="I57" s="51" t="n">
        <v>36.4102564102564</v>
      </c>
      <c r="J57" s="51" t="n">
        <v>36.950146627566</v>
      </c>
      <c r="K57" s="51" t="n">
        <v>45.2399380804954</v>
      </c>
    </row>
    <row r="58" customFormat="false" ht="15" hidden="false" customHeight="true" outlineLevel="0" collapsed="false">
      <c r="A58" s="40" t="s">
        <v>139</v>
      </c>
      <c r="B58" s="51" t="n">
        <v>11.9765908341576</v>
      </c>
      <c r="C58" s="51" t="n">
        <v>10.3393843725335</v>
      </c>
      <c r="D58" s="51" t="n">
        <v>12.6031746031746</v>
      </c>
      <c r="E58" s="51" t="n">
        <v>15.4676258992806</v>
      </c>
      <c r="F58" s="51" t="n">
        <v>13.6044880785414</v>
      </c>
      <c r="G58" s="51" t="n">
        <v>10.1532567049808</v>
      </c>
      <c r="H58" s="51" t="n">
        <v>16.6109253065775</v>
      </c>
      <c r="I58" s="51" t="n">
        <v>12.5641025641026</v>
      </c>
      <c r="J58" s="51" t="n">
        <v>14.9560117302053</v>
      </c>
      <c r="K58" s="51" t="n">
        <v>9.36532507739938</v>
      </c>
    </row>
    <row r="59" customFormat="false" ht="12.75" hidden="false" customHeight="false" outlineLevel="0" collapsed="false">
      <c r="A59" s="43"/>
      <c r="B59" s="44"/>
      <c r="C59" s="44"/>
      <c r="D59" s="44"/>
      <c r="E59" s="44"/>
      <c r="F59" s="44"/>
      <c r="G59" s="44"/>
      <c r="H59" s="44"/>
      <c r="I59" s="44"/>
      <c r="J59" s="44"/>
      <c r="K59" s="44"/>
    </row>
    <row r="61" customFormat="false" ht="12.75" hidden="false" customHeight="false" outlineLevel="0" collapsed="false">
      <c r="A61" s="45" t="s">
        <v>140</v>
      </c>
    </row>
  </sheetData>
  <mergeCells count="3">
    <mergeCell ref="A5:K5"/>
    <mergeCell ref="A24:K24"/>
    <mergeCell ref="A44:K44"/>
  </mergeCells>
  <conditionalFormatting sqref="B10:K19">
    <cfRule type="expression" priority="2" aboveAverage="0" equalAverage="0" bottom="0" percent="0" rank="0" text="" dxfId="3">
      <formula>AND(B10&gt;=500,B10&lt;=1225)</formula>
    </cfRule>
  </conditionalFormatting>
  <conditionalFormatting sqref="B29:K38">
    <cfRule type="expression" priority="3" aboveAverage="0" equalAverage="0" bottom="0" percent="0" rank="0" text="" dxfId="4">
      <formula>AND(B10&gt;=500,B10&lt;=1225)</formula>
    </cfRule>
  </conditionalFormatting>
  <conditionalFormatting sqref="B49:K58">
    <cfRule type="expression" priority="4" aboveAverage="0" equalAverage="0" bottom="0" percent="0" rank="0" text="" dxfId="5">
      <formula>AND(B10&gt;=500,B10&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F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40.84"/>
    <col collapsed="false" customWidth="true" hidden="false" outlineLevel="0" max="5" min="2" style="74" width="12.7"/>
    <col collapsed="false" customWidth="false" hidden="false" outlineLevel="0" max="257" min="6" style="74" width="11.42"/>
  </cols>
  <sheetData>
    <row r="3" customFormat="false" ht="12.75" hidden="false" customHeight="false" outlineLevel="0" collapsed="false">
      <c r="D3" s="32" t="s">
        <v>116</v>
      </c>
    </row>
    <row r="5" customFormat="false" ht="49.5" hidden="false" customHeight="true" outlineLevel="0" collapsed="false">
      <c r="A5" s="33" t="s">
        <v>275</v>
      </c>
      <c r="B5" s="33"/>
      <c r="C5" s="33"/>
      <c r="D5" s="33"/>
      <c r="E5" s="33"/>
      <c r="F5" s="75"/>
    </row>
    <row r="6" s="78" customFormat="true" ht="12.75" hidden="false" customHeight="true" outlineLevel="0" collapsed="false">
      <c r="A6" s="76"/>
      <c r="B6" s="77"/>
      <c r="C6" s="77"/>
      <c r="D6" s="77"/>
      <c r="E6" s="77"/>
    </row>
    <row r="7" s="78" customFormat="true" ht="15" hidden="false" customHeight="true" outlineLevel="0" collapsed="false">
      <c r="A7" s="79" t="s">
        <v>213</v>
      </c>
      <c r="B7" s="80" t="s">
        <v>266</v>
      </c>
      <c r="C7" s="80"/>
      <c r="D7" s="80"/>
      <c r="E7" s="80"/>
    </row>
    <row r="8" s="78" customFormat="true" ht="29.25" hidden="false" customHeight="true" outlineLevel="0" collapsed="false">
      <c r="A8" s="81"/>
      <c r="B8" s="82" t="s">
        <v>5</v>
      </c>
      <c r="C8" s="83" t="s">
        <v>267</v>
      </c>
      <c r="D8" s="83" t="s">
        <v>268</v>
      </c>
      <c r="E8" s="83" t="s">
        <v>269</v>
      </c>
    </row>
    <row r="9" s="86" customFormat="true" ht="12" hidden="false" customHeight="true" outlineLevel="0" collapsed="false">
      <c r="A9" s="84"/>
      <c r="B9" s="85"/>
      <c r="C9" s="85"/>
      <c r="D9" s="85"/>
      <c r="E9" s="85"/>
    </row>
    <row r="10" s="86" customFormat="true" ht="15" hidden="false" customHeight="true" outlineLevel="0" collapsed="false">
      <c r="A10" s="87" t="s">
        <v>270</v>
      </c>
      <c r="B10" s="88"/>
      <c r="C10" s="88"/>
      <c r="D10" s="88"/>
      <c r="E10" s="88"/>
    </row>
    <row r="11" s="86" customFormat="true" ht="15" hidden="false" customHeight="true" outlineLevel="0" collapsed="false">
      <c r="A11" s="89" t="s">
        <v>271</v>
      </c>
      <c r="B11" s="106" t="n">
        <v>303300</v>
      </c>
      <c r="C11" s="107" t="n">
        <v>268775</v>
      </c>
      <c r="D11" s="107" t="n">
        <v>5900</v>
      </c>
      <c r="E11" s="107" t="n">
        <v>28625</v>
      </c>
    </row>
    <row r="12" s="86" customFormat="true" ht="15" hidden="false" customHeight="true" outlineLevel="0" collapsed="false">
      <c r="A12" s="89" t="s">
        <v>267</v>
      </c>
      <c r="B12" s="107" t="n">
        <v>260750</v>
      </c>
      <c r="C12" s="106" t="n">
        <v>240375</v>
      </c>
      <c r="D12" s="107" t="n">
        <v>725</v>
      </c>
      <c r="E12" s="107" t="n">
        <v>19650</v>
      </c>
    </row>
    <row r="13" s="86" customFormat="true" ht="15" hidden="false" customHeight="true" outlineLevel="0" collapsed="false">
      <c r="A13" s="89" t="s">
        <v>268</v>
      </c>
      <c r="B13" s="107" t="n">
        <v>19625</v>
      </c>
      <c r="C13" s="107" t="n">
        <v>12875</v>
      </c>
      <c r="D13" s="106" t="n">
        <v>5125</v>
      </c>
      <c r="E13" s="107" t="n">
        <v>1625</v>
      </c>
    </row>
    <row r="14" s="86" customFormat="true" ht="15" hidden="false" customHeight="true" outlineLevel="0" collapsed="false">
      <c r="A14" s="89" t="s">
        <v>269</v>
      </c>
      <c r="B14" s="107" t="n">
        <v>22925</v>
      </c>
      <c r="C14" s="107" t="n">
        <v>15525</v>
      </c>
      <c r="D14" s="107" t="s">
        <v>158</v>
      </c>
      <c r="E14" s="106" t="n">
        <v>7350</v>
      </c>
    </row>
    <row r="15" s="86" customFormat="true" ht="15" hidden="false" customHeight="true" outlineLevel="0" collapsed="false">
      <c r="A15" s="84"/>
      <c r="B15" s="33"/>
      <c r="C15" s="33"/>
      <c r="D15" s="33"/>
      <c r="E15" s="33"/>
    </row>
    <row r="16" s="78" customFormat="true" ht="15" hidden="false" customHeight="true" outlineLevel="0" collapsed="false">
      <c r="A16" s="91" t="s">
        <v>272</v>
      </c>
      <c r="B16" s="92"/>
      <c r="C16" s="92"/>
      <c r="D16" s="92"/>
      <c r="E16" s="92"/>
      <c r="F16" s="93"/>
    </row>
    <row r="17" s="78" customFormat="true" ht="15" hidden="false" customHeight="true" outlineLevel="0" collapsed="false">
      <c r="A17" s="89" t="s">
        <v>271</v>
      </c>
      <c r="B17" s="90" t="n">
        <v>100</v>
      </c>
      <c r="C17" s="51" t="n">
        <v>88.6168809759314</v>
      </c>
      <c r="D17" s="51" t="n">
        <v>1.94526871084735</v>
      </c>
      <c r="E17" s="51" t="n">
        <v>9.43785031322123</v>
      </c>
    </row>
    <row r="18" s="78" customFormat="true" ht="15" hidden="false" customHeight="true" outlineLevel="0" collapsed="false">
      <c r="A18" s="89" t="s">
        <v>267</v>
      </c>
      <c r="B18" s="48" t="n">
        <v>100</v>
      </c>
      <c r="C18" s="94" t="n">
        <v>92.1860019175455</v>
      </c>
      <c r="D18" s="51" t="n">
        <v>0.278044103547459</v>
      </c>
      <c r="E18" s="51" t="n">
        <v>7.535953978907</v>
      </c>
    </row>
    <row r="19" s="78" customFormat="true" ht="15" hidden="false" customHeight="true" outlineLevel="0" collapsed="false">
      <c r="A19" s="89" t="s">
        <v>268</v>
      </c>
      <c r="B19" s="48" t="n">
        <v>100</v>
      </c>
      <c r="C19" s="51" t="n">
        <v>65.6050955414013</v>
      </c>
      <c r="D19" s="94" t="n">
        <v>26.1146496815287</v>
      </c>
      <c r="E19" s="51" t="n">
        <v>8.28025477707007</v>
      </c>
    </row>
    <row r="20" s="78" customFormat="true" ht="15" hidden="false" customHeight="true" outlineLevel="0" collapsed="false">
      <c r="A20" s="89" t="s">
        <v>269</v>
      </c>
      <c r="B20" s="48" t="n">
        <v>100</v>
      </c>
      <c r="C20" s="51" t="n">
        <v>67.7208287895311</v>
      </c>
      <c r="D20" s="51" t="s">
        <v>158</v>
      </c>
      <c r="E20" s="94" t="n">
        <v>32.0610687022901</v>
      </c>
    </row>
    <row r="21" s="78" customFormat="true" ht="15" hidden="false" customHeight="true" outlineLevel="0" collapsed="false">
      <c r="A21" s="95"/>
      <c r="B21" s="33"/>
      <c r="C21" s="33"/>
      <c r="D21" s="33"/>
      <c r="E21" s="33"/>
      <c r="F21" s="93"/>
    </row>
    <row r="22" s="78" customFormat="true" ht="15" hidden="false" customHeight="true" outlineLevel="0" collapsed="false">
      <c r="A22" s="91" t="s">
        <v>273</v>
      </c>
      <c r="B22" s="92"/>
      <c r="C22" s="92"/>
      <c r="D22" s="92"/>
      <c r="E22" s="92"/>
      <c r="F22" s="93"/>
    </row>
    <row r="23" s="78" customFormat="true" ht="15" hidden="false" customHeight="true" outlineLevel="0" collapsed="false">
      <c r="A23" s="89" t="s">
        <v>271</v>
      </c>
      <c r="B23" s="90" t="n">
        <v>100</v>
      </c>
      <c r="C23" s="48" t="n">
        <v>100</v>
      </c>
      <c r="D23" s="48" t="n">
        <v>100</v>
      </c>
      <c r="E23" s="48" t="n">
        <v>100</v>
      </c>
    </row>
    <row r="24" s="78" customFormat="true" ht="15" hidden="false" customHeight="true" outlineLevel="0" collapsed="false">
      <c r="A24" s="89" t="s">
        <v>267</v>
      </c>
      <c r="B24" s="51" t="n">
        <v>85.9709858226179</v>
      </c>
      <c r="C24" s="94" t="n">
        <v>89.4335410659474</v>
      </c>
      <c r="D24" s="51" t="n">
        <v>12.2881355932203</v>
      </c>
      <c r="E24" s="51" t="n">
        <v>68.646288209607</v>
      </c>
    </row>
    <row r="25" s="78" customFormat="true" ht="15" hidden="false" customHeight="true" outlineLevel="0" collapsed="false">
      <c r="A25" s="89" t="s">
        <v>268</v>
      </c>
      <c r="B25" s="51" t="n">
        <v>6.47049126277613</v>
      </c>
      <c r="C25" s="51" t="n">
        <v>4.79025206957492</v>
      </c>
      <c r="D25" s="94" t="n">
        <v>86.864406779661</v>
      </c>
      <c r="E25" s="51" t="n">
        <v>5.67685589519651</v>
      </c>
    </row>
    <row r="26" s="78" customFormat="true" ht="15" hidden="false" customHeight="true" outlineLevel="0" collapsed="false">
      <c r="A26" s="89" t="s">
        <v>269</v>
      </c>
      <c r="B26" s="51" t="n">
        <v>7.558522914606</v>
      </c>
      <c r="C26" s="51" t="n">
        <v>5.77620686447772</v>
      </c>
      <c r="D26" s="51" t="s">
        <v>158</v>
      </c>
      <c r="E26" s="94" t="n">
        <v>25.6768558951965</v>
      </c>
    </row>
    <row r="28" customFormat="false" ht="12.75" hidden="false" customHeight="false" outlineLevel="0" collapsed="false">
      <c r="A28" s="96"/>
      <c r="B28" s="97"/>
      <c r="C28" s="96"/>
      <c r="D28" s="96"/>
      <c r="E28" s="96"/>
    </row>
    <row r="29" s="31" customFormat="true" ht="12.75" hidden="false" customHeight="true" outlineLevel="0" collapsed="false">
      <c r="A29" s="98" t="s">
        <v>274</v>
      </c>
      <c r="B29" s="98"/>
      <c r="C29" s="98"/>
      <c r="D29" s="98"/>
      <c r="E29" s="98"/>
    </row>
    <row r="30" customFormat="false" ht="12.75" hidden="false" customHeight="false" outlineLevel="0" collapsed="false">
      <c r="A30" s="93"/>
      <c r="B30" s="108"/>
      <c r="C30" s="93"/>
      <c r="D30" s="93"/>
      <c r="E30" s="93"/>
    </row>
    <row r="31" s="31" customFormat="true" ht="12.75" hidden="false" customHeight="false" outlineLevel="0" collapsed="false">
      <c r="A31" s="99" t="s">
        <v>140</v>
      </c>
      <c r="B31" s="99"/>
      <c r="C31" s="99"/>
      <c r="D31" s="99"/>
      <c r="E31" s="99"/>
    </row>
    <row r="32" s="31" customFormat="true" ht="12.75" hidden="false" customHeight="false" outlineLevel="0" collapsed="false">
      <c r="A32" s="100"/>
      <c r="B32" s="101"/>
    </row>
    <row r="33" customFormat="false" ht="12.75" hidden="false" customHeight="false" outlineLevel="0" collapsed="false">
      <c r="A33" s="102"/>
      <c r="B33" s="102"/>
      <c r="C33" s="102"/>
      <c r="D33" s="102"/>
      <c r="E33" s="102"/>
    </row>
    <row r="34" customFormat="false" ht="12.75" hidden="false" customHeight="false" outlineLevel="0" collapsed="false">
      <c r="A34" s="103"/>
      <c r="B34" s="104"/>
      <c r="C34" s="104"/>
      <c r="D34" s="104"/>
      <c r="E34" s="104"/>
    </row>
    <row r="35" customFormat="false" ht="12.75" hidden="false" customHeight="false" outlineLevel="0" collapsed="false">
      <c r="A35" s="105"/>
      <c r="B35" s="104"/>
      <c r="C35" s="105"/>
      <c r="D35" s="105"/>
      <c r="E35" s="105"/>
    </row>
    <row r="36" customFormat="false" ht="12.75" hidden="false" customHeight="false" outlineLevel="0" collapsed="false">
      <c r="A36" s="105"/>
      <c r="B36" s="104"/>
      <c r="C36" s="105"/>
      <c r="D36" s="105"/>
      <c r="E36" s="105"/>
    </row>
    <row r="37" customFormat="false" ht="12.75" hidden="false" customHeight="false" outlineLevel="0" collapsed="false">
      <c r="A37" s="105"/>
      <c r="B37" s="104"/>
      <c r="C37" s="105"/>
      <c r="D37" s="105"/>
      <c r="E37" s="105"/>
    </row>
    <row r="38" customFormat="false" ht="12.75" hidden="false" customHeight="false" outlineLevel="0" collapsed="false">
      <c r="A38" s="105"/>
      <c r="B38" s="104"/>
      <c r="C38" s="105"/>
      <c r="D38" s="105"/>
      <c r="E38" s="105"/>
    </row>
    <row r="39" customFormat="false" ht="12.75" hidden="false" customHeight="false" outlineLevel="0" collapsed="false">
      <c r="A39" s="105"/>
      <c r="B39" s="104"/>
      <c r="C39" s="105"/>
      <c r="D39" s="105"/>
      <c r="E39" s="105"/>
    </row>
    <row r="40" customFormat="false" ht="12.75" hidden="false" customHeight="false" outlineLevel="0" collapsed="false">
      <c r="A40" s="102"/>
      <c r="B40" s="102"/>
      <c r="C40" s="102"/>
      <c r="D40" s="102"/>
      <c r="E40" s="102"/>
    </row>
  </sheetData>
  <mergeCells count="4">
    <mergeCell ref="A5:E5"/>
    <mergeCell ref="B7:E7"/>
    <mergeCell ref="A29:E29"/>
    <mergeCell ref="A31:E31"/>
  </mergeCells>
  <conditionalFormatting sqref="B11:E14">
    <cfRule type="expression" priority="2" aboveAverage="0" equalAverage="0" bottom="0" percent="0" rank="0" text="" dxfId="86">
      <formula>AND(B11&gt;=500,B11&lt;=1225)</formula>
    </cfRule>
  </conditionalFormatting>
  <conditionalFormatting sqref="B17:E20">
    <cfRule type="expression" priority="3" aboveAverage="0" equalAverage="0" bottom="0" percent="0" rank="0" text="" dxfId="87">
      <formula>AND(B11&gt;=500,B11&lt;=1225)</formula>
    </cfRule>
  </conditionalFormatting>
  <conditionalFormatting sqref="B23:E26">
    <cfRule type="expression" priority="4" aboveAverage="0" equalAverage="0" bottom="0" percent="0" rank="0" text="" dxfId="88">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F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40.84"/>
    <col collapsed="false" customWidth="true" hidden="false" outlineLevel="0" max="5" min="2" style="74" width="12.7"/>
    <col collapsed="false" customWidth="false" hidden="false" outlineLevel="0" max="257" min="6" style="74" width="11.42"/>
  </cols>
  <sheetData>
    <row r="3" customFormat="false" ht="12.75" hidden="false" customHeight="false" outlineLevel="0" collapsed="false">
      <c r="D3" s="32" t="s">
        <v>116</v>
      </c>
    </row>
    <row r="5" customFormat="false" ht="51" hidden="false" customHeight="true" outlineLevel="0" collapsed="false">
      <c r="A5" s="33" t="s">
        <v>276</v>
      </c>
      <c r="B5" s="33"/>
      <c r="C5" s="33"/>
      <c r="D5" s="33"/>
      <c r="E5" s="33"/>
      <c r="F5" s="75"/>
    </row>
    <row r="6" s="78" customFormat="true" ht="12.75" hidden="false" customHeight="true" outlineLevel="0" collapsed="false">
      <c r="A6" s="76"/>
      <c r="B6" s="77"/>
      <c r="C6" s="77"/>
      <c r="D6" s="77"/>
      <c r="E6" s="77"/>
    </row>
    <row r="7" s="78" customFormat="true" ht="15" hidden="false" customHeight="true" outlineLevel="0" collapsed="false">
      <c r="A7" s="79" t="s">
        <v>213</v>
      </c>
      <c r="B7" s="80" t="s">
        <v>266</v>
      </c>
      <c r="C7" s="80"/>
      <c r="D7" s="80"/>
      <c r="E7" s="80"/>
    </row>
    <row r="8" s="78" customFormat="true" ht="29.25" hidden="false" customHeight="true" outlineLevel="0" collapsed="false">
      <c r="A8" s="81"/>
      <c r="B8" s="82" t="s">
        <v>5</v>
      </c>
      <c r="C8" s="83" t="s">
        <v>267</v>
      </c>
      <c r="D8" s="83" t="s">
        <v>268</v>
      </c>
      <c r="E8" s="83" t="s">
        <v>269</v>
      </c>
    </row>
    <row r="9" s="86" customFormat="true" ht="12" hidden="false" customHeight="true" outlineLevel="0" collapsed="false">
      <c r="A9" s="84"/>
      <c r="B9" s="85"/>
      <c r="C9" s="85"/>
      <c r="D9" s="85"/>
      <c r="E9" s="85"/>
    </row>
    <row r="10" s="86" customFormat="true" ht="15" hidden="false" customHeight="true" outlineLevel="0" collapsed="false">
      <c r="A10" s="87" t="s">
        <v>270</v>
      </c>
      <c r="B10" s="88"/>
      <c r="C10" s="88"/>
      <c r="D10" s="88"/>
      <c r="E10" s="88"/>
    </row>
    <row r="11" s="86" customFormat="true" ht="15" hidden="false" customHeight="true" outlineLevel="0" collapsed="false">
      <c r="A11" s="89" t="s">
        <v>271</v>
      </c>
      <c r="B11" s="109" t="n">
        <v>262250</v>
      </c>
      <c r="C11" s="110" t="n">
        <v>184350</v>
      </c>
      <c r="D11" s="110" t="n">
        <v>64000</v>
      </c>
      <c r="E11" s="110" t="n">
        <v>13900</v>
      </c>
    </row>
    <row r="12" s="86" customFormat="true" ht="15" hidden="false" customHeight="true" outlineLevel="0" collapsed="false">
      <c r="A12" s="89" t="s">
        <v>267</v>
      </c>
      <c r="B12" s="110" t="n">
        <v>131775</v>
      </c>
      <c r="C12" s="109" t="n">
        <v>120675</v>
      </c>
      <c r="D12" s="110" t="n">
        <v>3175</v>
      </c>
      <c r="E12" s="110" t="n">
        <v>7925</v>
      </c>
    </row>
    <row r="13" s="86" customFormat="true" ht="15" hidden="false" customHeight="true" outlineLevel="0" collapsed="false">
      <c r="A13" s="89" t="s">
        <v>268</v>
      </c>
      <c r="B13" s="110" t="n">
        <v>124075</v>
      </c>
      <c r="C13" s="110" t="n">
        <v>60825</v>
      </c>
      <c r="D13" s="109" t="n">
        <v>60650</v>
      </c>
      <c r="E13" s="110" t="n">
        <v>2600</v>
      </c>
    </row>
    <row r="14" s="86" customFormat="true" ht="15" hidden="false" customHeight="true" outlineLevel="0" collapsed="false">
      <c r="A14" s="89" t="s">
        <v>269</v>
      </c>
      <c r="B14" s="110" t="n">
        <v>6400</v>
      </c>
      <c r="C14" s="110" t="n">
        <v>2850</v>
      </c>
      <c r="D14" s="110" t="s">
        <v>158</v>
      </c>
      <c r="E14" s="109" t="n">
        <v>3375</v>
      </c>
    </row>
    <row r="15" s="86" customFormat="true" ht="15" hidden="false" customHeight="true" outlineLevel="0" collapsed="false">
      <c r="A15" s="84"/>
      <c r="B15" s="85"/>
      <c r="C15" s="85"/>
      <c r="D15" s="85"/>
      <c r="E15" s="85"/>
    </row>
    <row r="16" s="78" customFormat="true" ht="12.75" hidden="false" customHeight="true" outlineLevel="0" collapsed="false">
      <c r="A16" s="91" t="s">
        <v>272</v>
      </c>
      <c r="B16" s="92"/>
      <c r="C16" s="111"/>
      <c r="D16" s="111"/>
      <c r="E16" s="111"/>
      <c r="F16" s="93"/>
    </row>
    <row r="17" s="78" customFormat="true" ht="12.75" hidden="false" customHeight="false" outlineLevel="0" collapsed="false">
      <c r="A17" s="89" t="s">
        <v>271</v>
      </c>
      <c r="B17" s="90" t="n">
        <v>100</v>
      </c>
      <c r="C17" s="51" t="n">
        <v>70.2955195424214</v>
      </c>
      <c r="D17" s="51" t="n">
        <v>24.4041944709247</v>
      </c>
      <c r="E17" s="51" t="n">
        <v>5.30028598665396</v>
      </c>
    </row>
    <row r="18" s="78" customFormat="true" ht="12.75" hidden="false" customHeight="false" outlineLevel="0" collapsed="false">
      <c r="A18" s="89" t="s">
        <v>267</v>
      </c>
      <c r="B18" s="48" t="n">
        <v>100</v>
      </c>
      <c r="C18" s="94" t="n">
        <v>91.5765509391007</v>
      </c>
      <c r="D18" s="51" t="n">
        <v>2.40940997913109</v>
      </c>
      <c r="E18" s="51" t="n">
        <v>6.01403908176817</v>
      </c>
    </row>
    <row r="19" s="78" customFormat="true" ht="12.75" hidden="false" customHeight="false" outlineLevel="0" collapsed="false">
      <c r="A19" s="89" t="s">
        <v>268</v>
      </c>
      <c r="B19" s="48" t="n">
        <v>100</v>
      </c>
      <c r="C19" s="51" t="n">
        <v>49.0227684868023</v>
      </c>
      <c r="D19" s="94" t="n">
        <v>48.881724763248</v>
      </c>
      <c r="E19" s="51" t="n">
        <v>2.09550674994963</v>
      </c>
    </row>
    <row r="20" s="78" customFormat="true" ht="12.75" hidden="false" customHeight="false" outlineLevel="0" collapsed="false">
      <c r="A20" s="89" t="s">
        <v>269</v>
      </c>
      <c r="B20" s="48" t="n">
        <v>100</v>
      </c>
      <c r="C20" s="51" t="n">
        <v>44.53125</v>
      </c>
      <c r="D20" s="51" t="s">
        <v>158</v>
      </c>
      <c r="E20" s="94" t="n">
        <v>52.734375</v>
      </c>
    </row>
    <row r="21" s="78" customFormat="true" ht="11.25" hidden="false" customHeight="true" outlineLevel="0" collapsed="false">
      <c r="A21" s="95"/>
      <c r="B21" s="51"/>
      <c r="C21" s="51"/>
      <c r="D21" s="51"/>
      <c r="E21" s="51"/>
      <c r="F21" s="93"/>
    </row>
    <row r="22" s="78" customFormat="true" ht="12.75" hidden="false" customHeight="true" outlineLevel="0" collapsed="false">
      <c r="A22" s="91" t="s">
        <v>273</v>
      </c>
      <c r="B22" s="94"/>
      <c r="C22" s="94"/>
      <c r="D22" s="94"/>
      <c r="E22" s="94"/>
      <c r="F22" s="93"/>
    </row>
    <row r="23" s="78" customFormat="true" ht="12.75" hidden="false" customHeight="false" outlineLevel="0" collapsed="false">
      <c r="A23" s="89" t="s">
        <v>271</v>
      </c>
      <c r="B23" s="90" t="n">
        <v>100</v>
      </c>
      <c r="C23" s="48" t="n">
        <v>100</v>
      </c>
      <c r="D23" s="48" t="n">
        <v>100</v>
      </c>
      <c r="E23" s="48" t="n">
        <v>100</v>
      </c>
    </row>
    <row r="24" s="78" customFormat="true" ht="12.75" hidden="false" customHeight="false" outlineLevel="0" collapsed="false">
      <c r="A24" s="89" t="s">
        <v>267</v>
      </c>
      <c r="B24" s="51" t="n">
        <v>50.2478551000953</v>
      </c>
      <c r="C24" s="94" t="n">
        <v>65.459723352319</v>
      </c>
      <c r="D24" s="51" t="n">
        <v>4.9609375</v>
      </c>
      <c r="E24" s="51" t="n">
        <v>57.0143884892086</v>
      </c>
    </row>
    <row r="25" s="78" customFormat="true" ht="12.75" hidden="false" customHeight="false" outlineLevel="0" collapsed="false">
      <c r="A25" s="89" t="s">
        <v>268</v>
      </c>
      <c r="B25" s="51" t="n">
        <v>47.3117254528122</v>
      </c>
      <c r="C25" s="51" t="n">
        <v>32.9943043124491</v>
      </c>
      <c r="D25" s="94" t="n">
        <v>94.765625</v>
      </c>
      <c r="E25" s="51" t="n">
        <v>18.705035971223</v>
      </c>
    </row>
    <row r="26" s="78" customFormat="true" ht="12.75" hidden="false" customHeight="false" outlineLevel="0" collapsed="false">
      <c r="A26" s="89" t="s">
        <v>269</v>
      </c>
      <c r="B26" s="51" t="n">
        <v>2.44041944709247</v>
      </c>
      <c r="C26" s="51" t="n">
        <v>1.5459723352319</v>
      </c>
      <c r="D26" s="51" t="s">
        <v>158</v>
      </c>
      <c r="E26" s="94" t="n">
        <v>24.2805755395683</v>
      </c>
    </row>
    <row r="28" customFormat="false" ht="12.75" hidden="false" customHeight="false" outlineLevel="0" collapsed="false">
      <c r="A28" s="96"/>
      <c r="B28" s="97"/>
      <c r="C28" s="96"/>
      <c r="D28" s="96"/>
      <c r="E28" s="96"/>
    </row>
    <row r="29" s="31" customFormat="true" ht="12.75" hidden="false" customHeight="true" outlineLevel="0" collapsed="false">
      <c r="A29" s="98" t="s">
        <v>274</v>
      </c>
      <c r="B29" s="98"/>
      <c r="C29" s="98"/>
      <c r="D29" s="98"/>
      <c r="E29" s="98"/>
    </row>
    <row r="30" s="31" customFormat="true" ht="12.75" hidden="false" customHeight="false" outlineLevel="0" collapsed="false">
      <c r="A30" s="98"/>
      <c r="B30" s="98"/>
      <c r="C30" s="98"/>
      <c r="D30" s="98"/>
      <c r="E30" s="98"/>
    </row>
    <row r="31" s="31" customFormat="true" ht="12.75" hidden="false" customHeight="false" outlineLevel="0" collapsed="false">
      <c r="A31" s="99" t="s">
        <v>140</v>
      </c>
      <c r="B31" s="99"/>
      <c r="C31" s="99"/>
      <c r="D31" s="99"/>
      <c r="E31" s="99"/>
    </row>
    <row r="32" s="31" customFormat="true" ht="12.75" hidden="false" customHeight="false" outlineLevel="0" collapsed="false">
      <c r="A32" s="100"/>
      <c r="B32" s="101"/>
    </row>
    <row r="33" customFormat="false" ht="12.75" hidden="false" customHeight="false" outlineLevel="0" collapsed="false">
      <c r="A33" s="102"/>
      <c r="B33" s="102"/>
      <c r="C33" s="102"/>
      <c r="D33" s="102"/>
      <c r="E33" s="102"/>
    </row>
    <row r="34" customFormat="false" ht="12.75" hidden="false" customHeight="false" outlineLevel="0" collapsed="false">
      <c r="A34" s="103"/>
      <c r="B34" s="104"/>
      <c r="C34" s="104"/>
      <c r="D34" s="104"/>
      <c r="E34" s="104"/>
    </row>
    <row r="35" customFormat="false" ht="12.75" hidden="false" customHeight="false" outlineLevel="0" collapsed="false">
      <c r="A35" s="105"/>
      <c r="B35" s="104"/>
      <c r="C35" s="105"/>
      <c r="D35" s="105"/>
      <c r="E35" s="105"/>
    </row>
    <row r="36" customFormat="false" ht="12.75" hidden="false" customHeight="false" outlineLevel="0" collapsed="false">
      <c r="A36" s="105"/>
      <c r="B36" s="104"/>
      <c r="C36" s="105"/>
      <c r="D36" s="105"/>
      <c r="E36" s="105"/>
    </row>
    <row r="37" customFormat="false" ht="12.75" hidden="false" customHeight="false" outlineLevel="0" collapsed="false">
      <c r="A37" s="105"/>
      <c r="B37" s="104"/>
      <c r="C37" s="105"/>
      <c r="D37" s="105"/>
      <c r="E37" s="105"/>
    </row>
    <row r="38" customFormat="false" ht="12.75" hidden="false" customHeight="false" outlineLevel="0" collapsed="false">
      <c r="A38" s="105"/>
      <c r="B38" s="104"/>
      <c r="C38" s="105"/>
      <c r="D38" s="105"/>
      <c r="E38" s="105"/>
    </row>
    <row r="39" customFormat="false" ht="12.75" hidden="false" customHeight="false" outlineLevel="0" collapsed="false">
      <c r="A39" s="105"/>
      <c r="B39" s="104"/>
      <c r="C39" s="105"/>
      <c r="D39" s="105"/>
      <c r="E39" s="105"/>
    </row>
    <row r="40" customFormat="false" ht="12.75" hidden="false" customHeight="false" outlineLevel="0" collapsed="false">
      <c r="A40" s="102"/>
      <c r="B40" s="102"/>
      <c r="C40" s="102"/>
      <c r="D40" s="102"/>
      <c r="E40" s="102"/>
    </row>
  </sheetData>
  <mergeCells count="4">
    <mergeCell ref="A5:E5"/>
    <mergeCell ref="B7:E7"/>
    <mergeCell ref="A29:E29"/>
    <mergeCell ref="A31:E31"/>
  </mergeCells>
  <conditionalFormatting sqref="B11:E14">
    <cfRule type="expression" priority="2" aboveAverage="0" equalAverage="0" bottom="0" percent="0" rank="0" text="" dxfId="89">
      <formula>AND(B11&gt;=500,B11&lt;=1225)</formula>
    </cfRule>
  </conditionalFormatting>
  <conditionalFormatting sqref="B17:E20">
    <cfRule type="expression" priority="3" aboveAverage="0" equalAverage="0" bottom="0" percent="0" rank="0" text="" dxfId="90">
      <formula>AND(B11&gt;=500,B11&lt;=1225)</formula>
    </cfRule>
  </conditionalFormatting>
  <conditionalFormatting sqref="B23:E26">
    <cfRule type="expression" priority="4" aboveAverage="0" equalAverage="0" bottom="0" percent="0" rank="0" text="" dxfId="91">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3.99"/>
    <col collapsed="false" customWidth="true" hidden="false" outlineLevel="0" max="2" min="2" style="31" width="8.41"/>
    <col collapsed="false" customWidth="true" hidden="false" outlineLevel="0" max="3" min="3" style="31" width="14.28"/>
    <col collapsed="false" customWidth="true" hidden="false" outlineLevel="0" max="4" min="4" style="31" width="8.7"/>
    <col collapsed="false" customWidth="true" hidden="false" outlineLevel="0" max="5" min="5" style="31" width="3.85"/>
    <col collapsed="false" customWidth="true" hidden="false" outlineLevel="0" max="6" min="6" style="31" width="7.42"/>
    <col collapsed="false" customWidth="true" hidden="false" outlineLevel="0" max="7" min="7" style="31" width="12.99"/>
    <col collapsed="false" customWidth="true" hidden="false" outlineLevel="0" max="8" min="8" style="31" width="8.7"/>
    <col collapsed="false" customWidth="true" hidden="false" outlineLevel="0" max="9" min="9" style="31" width="3.7"/>
    <col collapsed="false" customWidth="true" hidden="false" outlineLevel="0" max="10" min="10" style="31" width="21.28"/>
    <col collapsed="false" customWidth="false" hidden="false" outlineLevel="0" max="257" min="11" style="31" width="11.42"/>
  </cols>
  <sheetData>
    <row r="3" customFormat="false" ht="12.75" hidden="false" customHeight="false" outlineLevel="0" collapsed="false">
      <c r="I3" s="32" t="s">
        <v>116</v>
      </c>
    </row>
    <row r="5" customFormat="false" ht="35.25" hidden="false" customHeight="true" outlineLevel="0" collapsed="false">
      <c r="A5" s="33" t="s">
        <v>277</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2"/>
      <c r="B7" s="83" t="s">
        <v>278</v>
      </c>
      <c r="C7" s="83"/>
      <c r="D7" s="83"/>
      <c r="E7" s="113"/>
      <c r="F7" s="83" t="s">
        <v>279</v>
      </c>
      <c r="G7" s="83"/>
      <c r="H7" s="83"/>
      <c r="J7" s="83" t="s">
        <v>280</v>
      </c>
    </row>
    <row r="8" customFormat="false" ht="29.25" hidden="false" customHeight="true" outlineLevel="0" collapsed="false">
      <c r="A8" s="81"/>
      <c r="B8" s="83" t="s">
        <v>5</v>
      </c>
      <c r="C8" s="83" t="s">
        <v>281</v>
      </c>
      <c r="D8" s="83" t="s">
        <v>282</v>
      </c>
      <c r="E8" s="113"/>
      <c r="F8" s="83" t="s">
        <v>5</v>
      </c>
      <c r="G8" s="83" t="s">
        <v>281</v>
      </c>
      <c r="H8" s="83" t="s">
        <v>283</v>
      </c>
      <c r="J8" s="83"/>
    </row>
    <row r="9" customFormat="false" ht="13.5" hidden="false" customHeight="true" outlineLevel="0" collapsed="false">
      <c r="A9" s="113"/>
      <c r="B9" s="113"/>
      <c r="C9" s="113"/>
      <c r="D9" s="113"/>
      <c r="E9" s="113"/>
      <c r="F9" s="113"/>
      <c r="G9" s="113"/>
    </row>
    <row r="10" customFormat="false" ht="15" hidden="false" customHeight="true" outlineLevel="0" collapsed="false">
      <c r="A10" s="87" t="s">
        <v>284</v>
      </c>
      <c r="B10" s="72"/>
      <c r="C10" s="72"/>
      <c r="D10" s="72"/>
      <c r="F10" s="72"/>
      <c r="G10" s="72"/>
      <c r="H10" s="72"/>
      <c r="I10" s="86"/>
      <c r="J10" s="114"/>
      <c r="K10" s="86"/>
      <c r="L10" s="86"/>
      <c r="M10" s="86"/>
      <c r="N10" s="86"/>
    </row>
    <row r="11" customFormat="false" ht="15" hidden="false" customHeight="true" outlineLevel="0" collapsed="false">
      <c r="A11" s="115" t="s">
        <v>271</v>
      </c>
      <c r="B11" s="41" t="n">
        <v>565550</v>
      </c>
      <c r="C11" s="41" t="n">
        <v>437550</v>
      </c>
      <c r="D11" s="41" t="n">
        <v>128000</v>
      </c>
      <c r="E11" s="41"/>
      <c r="F11" s="41" t="n">
        <v>565550</v>
      </c>
      <c r="G11" s="41" t="n">
        <v>437550</v>
      </c>
      <c r="H11" s="41" t="n">
        <v>128000</v>
      </c>
      <c r="I11" s="116"/>
      <c r="J11" s="116" t="n">
        <v>0</v>
      </c>
      <c r="K11" s="86"/>
      <c r="L11" s="86"/>
      <c r="M11" s="86"/>
      <c r="N11" s="86"/>
    </row>
    <row r="12" customFormat="false" ht="15" hidden="false" customHeight="true" outlineLevel="0" collapsed="false">
      <c r="A12" s="115" t="s">
        <v>285</v>
      </c>
      <c r="B12" s="41" t="n">
        <v>392525</v>
      </c>
      <c r="C12" s="41" t="n">
        <v>361050</v>
      </c>
      <c r="D12" s="41" t="n">
        <v>31475</v>
      </c>
      <c r="E12" s="41"/>
      <c r="F12" s="41" t="n">
        <v>453125</v>
      </c>
      <c r="G12" s="41" t="n">
        <v>361050</v>
      </c>
      <c r="H12" s="41" t="n">
        <v>92075</v>
      </c>
      <c r="I12" s="116"/>
      <c r="J12" s="116" t="n">
        <v>60600</v>
      </c>
      <c r="K12" s="86"/>
      <c r="L12" s="86"/>
      <c r="M12" s="86"/>
      <c r="N12" s="86"/>
    </row>
    <row r="13" customFormat="false" ht="15" hidden="false" customHeight="true" outlineLevel="0" collapsed="false">
      <c r="A13" s="115" t="s">
        <v>286</v>
      </c>
      <c r="B13" s="41" t="n">
        <v>143700</v>
      </c>
      <c r="C13" s="41" t="n">
        <v>65775</v>
      </c>
      <c r="D13" s="41" t="n">
        <v>77925</v>
      </c>
      <c r="E13" s="41"/>
      <c r="F13" s="41" t="n">
        <v>69900</v>
      </c>
      <c r="G13" s="41" t="n">
        <v>65775</v>
      </c>
      <c r="H13" s="41" t="n">
        <v>4125</v>
      </c>
      <c r="I13" s="116"/>
      <c r="J13" s="116" t="n">
        <v>-73800</v>
      </c>
      <c r="K13" s="86"/>
      <c r="L13" s="86"/>
      <c r="M13" s="86"/>
      <c r="N13" s="86"/>
    </row>
    <row r="14" customFormat="false" ht="15" hidden="false" customHeight="true" outlineLevel="0" collapsed="false">
      <c r="A14" s="115" t="s">
        <v>287</v>
      </c>
      <c r="B14" s="41" t="n">
        <v>29325</v>
      </c>
      <c r="C14" s="41" t="n">
        <v>10725</v>
      </c>
      <c r="D14" s="41" t="n">
        <v>18600</v>
      </c>
      <c r="E14" s="41"/>
      <c r="F14" s="41" t="n">
        <v>42525</v>
      </c>
      <c r="G14" s="41" t="n">
        <v>10725</v>
      </c>
      <c r="H14" s="41" t="n">
        <v>31800</v>
      </c>
      <c r="I14" s="116"/>
      <c r="J14" s="116" t="n">
        <v>13200</v>
      </c>
      <c r="K14" s="86"/>
      <c r="L14" s="86"/>
      <c r="M14" s="86"/>
      <c r="N14" s="86"/>
    </row>
    <row r="15" customFormat="false" ht="15" hidden="false" customHeight="true" outlineLevel="0" collapsed="false">
      <c r="I15" s="86"/>
      <c r="J15" s="116"/>
      <c r="K15" s="86"/>
      <c r="L15" s="86"/>
      <c r="M15" s="86"/>
      <c r="N15" s="86"/>
    </row>
    <row r="16" customFormat="false" ht="15" hidden="false" customHeight="true" outlineLevel="0" collapsed="false">
      <c r="A16" s="72" t="s">
        <v>273</v>
      </c>
      <c r="B16" s="72"/>
      <c r="C16" s="72"/>
      <c r="D16" s="72"/>
      <c r="F16" s="72"/>
      <c r="G16" s="72"/>
      <c r="H16" s="72"/>
      <c r="J16" s="114"/>
    </row>
    <row r="17" customFormat="false" ht="15" hidden="false" customHeight="true" outlineLevel="0" collapsed="false">
      <c r="A17" s="115" t="s">
        <v>271</v>
      </c>
      <c r="B17" s="110" t="n">
        <v>100</v>
      </c>
      <c r="C17" s="110" t="n">
        <v>100</v>
      </c>
      <c r="D17" s="110" t="n">
        <v>100</v>
      </c>
      <c r="E17" s="110"/>
      <c r="F17" s="110" t="n">
        <v>100</v>
      </c>
      <c r="G17" s="110" t="n">
        <v>100</v>
      </c>
      <c r="H17" s="110" t="n">
        <v>100</v>
      </c>
      <c r="J17" s="116"/>
    </row>
    <row r="18" customFormat="false" ht="15" hidden="false" customHeight="true" outlineLevel="0" collapsed="false">
      <c r="A18" s="115" t="s">
        <v>285</v>
      </c>
      <c r="B18" s="117" t="n">
        <v>69.4058880735567</v>
      </c>
      <c r="C18" s="117" t="n">
        <v>82.5162838532739</v>
      </c>
      <c r="D18" s="117" t="n">
        <v>24.58984375</v>
      </c>
      <c r="E18" s="117"/>
      <c r="F18" s="117" t="n">
        <v>80.1211210326231</v>
      </c>
      <c r="G18" s="117" t="n">
        <v>82.5162838532739</v>
      </c>
      <c r="H18" s="117" t="n">
        <v>71.93359375</v>
      </c>
      <c r="J18" s="86" t="n">
        <v>10.7152329590664</v>
      </c>
      <c r="K18" s="118"/>
    </row>
    <row r="19" customFormat="false" ht="15" hidden="false" customHeight="true" outlineLevel="0" collapsed="false">
      <c r="A19" s="115" t="s">
        <v>286</v>
      </c>
      <c r="B19" s="117" t="n">
        <v>25.4088939969941</v>
      </c>
      <c r="C19" s="117" t="n">
        <v>15.0325677065478</v>
      </c>
      <c r="D19" s="117" t="n">
        <v>60.87890625</v>
      </c>
      <c r="E19" s="117"/>
      <c r="F19" s="117" t="n">
        <v>12.3596498983291</v>
      </c>
      <c r="G19" s="117" t="n">
        <v>15.0325677065478</v>
      </c>
      <c r="H19" s="117" t="n">
        <v>3.22265625</v>
      </c>
      <c r="J19" s="86" t="n">
        <v>-13.049244098665</v>
      </c>
      <c r="L19" s="118"/>
    </row>
    <row r="20" customFormat="false" ht="15" hidden="false" customHeight="true" outlineLevel="0" collapsed="false">
      <c r="A20" s="115" t="s">
        <v>287</v>
      </c>
      <c r="B20" s="117" t="n">
        <v>5.18521792944921</v>
      </c>
      <c r="C20" s="117" t="n">
        <v>2.45114844017827</v>
      </c>
      <c r="D20" s="117" t="n">
        <v>14.53125</v>
      </c>
      <c r="E20" s="117"/>
      <c r="F20" s="117" t="n">
        <v>7.51922906904783</v>
      </c>
      <c r="G20" s="117" t="n">
        <v>2.45114844017827</v>
      </c>
      <c r="H20" s="117" t="n">
        <v>24.84375</v>
      </c>
      <c r="J20" s="86" t="n">
        <v>2.33401113959862</v>
      </c>
      <c r="M20" s="118"/>
    </row>
    <row r="21" customFormat="false" ht="15" hidden="false" customHeight="true" outlineLevel="0" collapsed="false">
      <c r="A21" s="70"/>
      <c r="B21" s="70"/>
      <c r="C21" s="70"/>
      <c r="D21" s="70"/>
      <c r="E21" s="70"/>
      <c r="F21" s="70"/>
      <c r="G21" s="70"/>
      <c r="J21" s="86"/>
    </row>
    <row r="22" customFormat="false" ht="15" hidden="false" customHeight="true" outlineLevel="0" collapsed="false">
      <c r="A22" s="72" t="s">
        <v>272</v>
      </c>
      <c r="B22" s="72"/>
      <c r="C22" s="72"/>
      <c r="D22" s="72"/>
      <c r="F22" s="72"/>
      <c r="G22" s="72"/>
      <c r="H22" s="72"/>
      <c r="J22" s="114"/>
    </row>
    <row r="23" customFormat="false" ht="15" hidden="false" customHeight="true" outlineLevel="0" collapsed="false">
      <c r="A23" s="115" t="s">
        <v>271</v>
      </c>
      <c r="B23" s="41" t="n">
        <v>100</v>
      </c>
      <c r="C23" s="47" t="n">
        <v>77.3671647069225</v>
      </c>
      <c r="D23" s="47" t="n">
        <v>22.6328352930775</v>
      </c>
      <c r="E23" s="41"/>
      <c r="F23" s="41" t="n">
        <v>100</v>
      </c>
      <c r="G23" s="47" t="n">
        <v>77.3671647069225</v>
      </c>
      <c r="H23" s="47" t="n">
        <v>22.6328352930775</v>
      </c>
      <c r="I23" s="65"/>
      <c r="J23" s="86"/>
    </row>
    <row r="24" customFormat="false" ht="15" hidden="false" customHeight="true" outlineLevel="0" collapsed="false">
      <c r="A24" s="115" t="s">
        <v>285</v>
      </c>
      <c r="B24" s="41" t="n">
        <v>100</v>
      </c>
      <c r="C24" s="47" t="n">
        <v>91.9814024584421</v>
      </c>
      <c r="D24" s="47" t="n">
        <v>8.01859754155786</v>
      </c>
      <c r="E24" s="41"/>
      <c r="F24" s="41" t="n">
        <v>100</v>
      </c>
      <c r="G24" s="47" t="n">
        <v>79.68</v>
      </c>
      <c r="H24" s="47" t="n">
        <v>20.32</v>
      </c>
      <c r="I24" s="65"/>
      <c r="J24" s="86"/>
    </row>
    <row r="25" customFormat="false" ht="15" hidden="false" customHeight="true" outlineLevel="0" collapsed="false">
      <c r="A25" s="115" t="s">
        <v>286</v>
      </c>
      <c r="B25" s="41" t="n">
        <v>100</v>
      </c>
      <c r="C25" s="47" t="n">
        <v>45.7724425887265</v>
      </c>
      <c r="D25" s="47" t="n">
        <v>54.2275574112735</v>
      </c>
      <c r="E25" s="41"/>
      <c r="F25" s="41" t="n">
        <v>100</v>
      </c>
      <c r="G25" s="47" t="n">
        <v>94.0987124463519</v>
      </c>
      <c r="H25" s="47" t="n">
        <v>5.90128755364807</v>
      </c>
      <c r="I25" s="65"/>
      <c r="J25" s="86"/>
    </row>
    <row r="26" customFormat="false" ht="15" hidden="false" customHeight="true" outlineLevel="0" collapsed="false">
      <c r="A26" s="115" t="s">
        <v>287</v>
      </c>
      <c r="B26" s="41" t="n">
        <v>100</v>
      </c>
      <c r="C26" s="47" t="n">
        <v>36.5728900255755</v>
      </c>
      <c r="D26" s="47" t="n">
        <v>63.4271099744246</v>
      </c>
      <c r="E26" s="41"/>
      <c r="F26" s="41" t="n">
        <v>100</v>
      </c>
      <c r="G26" s="47" t="n">
        <v>25.2204585537919</v>
      </c>
      <c r="H26" s="47" t="n">
        <v>74.7795414462081</v>
      </c>
      <c r="I26" s="65"/>
      <c r="J26" s="86"/>
    </row>
    <row r="27" customFormat="false" ht="12.75" hidden="false" customHeight="false" outlineLevel="0" collapsed="false">
      <c r="A27" s="43"/>
      <c r="B27" s="43"/>
      <c r="C27" s="43"/>
      <c r="D27" s="43"/>
      <c r="E27" s="43"/>
      <c r="F27" s="43"/>
      <c r="G27" s="43"/>
      <c r="H27" s="43"/>
      <c r="I27" s="43"/>
      <c r="J27" s="43"/>
    </row>
    <row r="29" customFormat="false" ht="12.75" hidden="false" customHeight="true" outlineLevel="0" collapsed="false">
      <c r="A29" s="119" t="s">
        <v>140</v>
      </c>
      <c r="B29" s="120"/>
      <c r="C29" s="120"/>
      <c r="D29" s="120"/>
      <c r="E29" s="120"/>
      <c r="F29" s="120"/>
      <c r="G29" s="120"/>
      <c r="H29" s="121"/>
    </row>
    <row r="30" customFormat="false" ht="12.75" hidden="false" customHeight="false" outlineLevel="0" collapsed="false">
      <c r="A30" s="99"/>
      <c r="B30" s="99"/>
      <c r="C30" s="99"/>
      <c r="D30" s="99"/>
    </row>
  </sheetData>
  <mergeCells count="4">
    <mergeCell ref="A5:J5"/>
    <mergeCell ref="B7:D7"/>
    <mergeCell ref="F7:H7"/>
    <mergeCell ref="J7:J8"/>
  </mergeCells>
  <conditionalFormatting sqref="B11:H14">
    <cfRule type="expression" priority="2" aboveAverage="0" equalAverage="0" bottom="0" percent="0" rank="0" text="" dxfId="92">
      <formula>AND(B11&gt;=500,B11&lt;=1225)</formula>
    </cfRule>
  </conditionalFormatting>
  <conditionalFormatting sqref="B17:H20">
    <cfRule type="expression" priority="3" aboveAverage="0" equalAverage="0" bottom="0" percent="0" rank="0" text="" dxfId="93">
      <formula>AND(B11&gt;=500,B11&lt;=1225)</formula>
    </cfRule>
  </conditionalFormatting>
  <conditionalFormatting sqref="B23:H26">
    <cfRule type="expression" priority="4" aboveAverage="0" equalAverage="0" bottom="0" percent="0" rank="0" text="" dxfId="94">
      <formula>AND(B11&gt;=500,B11&lt;=1225)</formula>
    </cfRule>
  </conditionalFormatting>
  <conditionalFormatting sqref="J11:J14">
    <cfRule type="expression" priority="5" aboveAverage="0" equalAverage="0" bottom="0" percent="0" rank="0" text="" dxfId="95">
      <formula>AND(B11&gt;=500,B11&lt;=1225)</formula>
    </cfRule>
  </conditionalFormatting>
  <conditionalFormatting sqref="J17:J20">
    <cfRule type="expression" priority="6" aboveAverage="0" equalAverage="0" bottom="0" percent="0" rank="0" text="" dxfId="96">
      <formula>AND(B11&gt;=500,B11&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5.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1.13"/>
    <col collapsed="false" customWidth="false" hidden="false" outlineLevel="0" max="257" min="11" style="31" width="11.42"/>
  </cols>
  <sheetData>
    <row r="3" customFormat="false" ht="12.75" hidden="false" customHeight="false" outlineLevel="0" collapsed="false">
      <c r="I3" s="32" t="s">
        <v>116</v>
      </c>
    </row>
    <row r="5" customFormat="false" ht="35.25" hidden="false" customHeight="true" outlineLevel="0" collapsed="false">
      <c r="A5" s="33" t="s">
        <v>288</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2"/>
      <c r="B7" s="83" t="s">
        <v>278</v>
      </c>
      <c r="C7" s="83"/>
      <c r="D7" s="83"/>
      <c r="E7" s="113"/>
      <c r="F7" s="83" t="s">
        <v>279</v>
      </c>
      <c r="G7" s="83"/>
      <c r="H7" s="83"/>
      <c r="J7" s="83" t="s">
        <v>280</v>
      </c>
    </row>
    <row r="8" customFormat="false" ht="30" hidden="false" customHeight="true" outlineLevel="0" collapsed="false">
      <c r="A8" s="81"/>
      <c r="B8" s="83" t="s">
        <v>5</v>
      </c>
      <c r="C8" s="83" t="s">
        <v>281</v>
      </c>
      <c r="D8" s="83" t="s">
        <v>282</v>
      </c>
      <c r="E8" s="113"/>
      <c r="F8" s="83" t="s">
        <v>5</v>
      </c>
      <c r="G8" s="83" t="s">
        <v>281</v>
      </c>
      <c r="H8" s="83" t="s">
        <v>283</v>
      </c>
      <c r="J8" s="83"/>
    </row>
    <row r="9" customFormat="false" ht="13.5" hidden="false" customHeight="true" outlineLevel="0" collapsed="false">
      <c r="A9" s="113"/>
      <c r="B9" s="113"/>
      <c r="C9" s="113"/>
      <c r="D9" s="113"/>
      <c r="E9" s="113"/>
      <c r="F9" s="113"/>
      <c r="G9" s="113"/>
    </row>
    <row r="10" customFormat="false" ht="12.75" hidden="false" customHeight="false" outlineLevel="0" collapsed="false">
      <c r="A10" s="87" t="s">
        <v>284</v>
      </c>
      <c r="B10" s="72"/>
      <c r="C10" s="72"/>
      <c r="D10" s="72"/>
      <c r="F10" s="72"/>
      <c r="G10" s="72"/>
      <c r="H10" s="72"/>
      <c r="I10" s="86"/>
      <c r="J10" s="86"/>
      <c r="K10" s="86"/>
      <c r="L10" s="86"/>
      <c r="M10" s="86"/>
      <c r="N10" s="86"/>
    </row>
    <row r="11" customFormat="false" ht="12.75" hidden="false" customHeight="false" outlineLevel="0" collapsed="false">
      <c r="A11" s="115" t="s">
        <v>271</v>
      </c>
      <c r="B11" s="41" t="n">
        <v>303300</v>
      </c>
      <c r="C11" s="41" t="n">
        <v>252850</v>
      </c>
      <c r="D11" s="41" t="n">
        <v>50450</v>
      </c>
      <c r="E11" s="41"/>
      <c r="F11" s="41" t="n">
        <v>303300</v>
      </c>
      <c r="G11" s="41" t="n">
        <v>252850</v>
      </c>
      <c r="H11" s="41" t="n">
        <v>50450</v>
      </c>
      <c r="I11" s="116"/>
      <c r="J11" s="116" t="n">
        <v>0</v>
      </c>
      <c r="K11" s="86"/>
      <c r="L11" s="86"/>
      <c r="M11" s="86"/>
      <c r="N11" s="86"/>
    </row>
    <row r="12" customFormat="false" ht="12.75" hidden="false" customHeight="false" outlineLevel="0" collapsed="false">
      <c r="A12" s="115" t="s">
        <v>285</v>
      </c>
      <c r="B12" s="41" t="n">
        <v>260750</v>
      </c>
      <c r="C12" s="41" t="n">
        <v>240375</v>
      </c>
      <c r="D12" s="41" t="n">
        <v>20375</v>
      </c>
      <c r="E12" s="41"/>
      <c r="F12" s="41" t="n">
        <v>268775</v>
      </c>
      <c r="G12" s="41" t="n">
        <v>240375</v>
      </c>
      <c r="H12" s="41" t="n">
        <v>28400</v>
      </c>
      <c r="I12" s="116"/>
      <c r="J12" s="116" t="n">
        <v>8025</v>
      </c>
      <c r="K12" s="86"/>
      <c r="L12" s="86"/>
      <c r="M12" s="86"/>
      <c r="N12" s="86"/>
    </row>
    <row r="13" customFormat="false" ht="12.75" hidden="false" customHeight="false" outlineLevel="0" collapsed="false">
      <c r="A13" s="115" t="s">
        <v>286</v>
      </c>
      <c r="B13" s="41" t="n">
        <v>19625</v>
      </c>
      <c r="C13" s="41" t="n">
        <v>5125</v>
      </c>
      <c r="D13" s="41" t="n">
        <v>14500</v>
      </c>
      <c r="E13" s="41"/>
      <c r="F13" s="41" t="n">
        <v>5900</v>
      </c>
      <c r="G13" s="41" t="n">
        <v>5125</v>
      </c>
      <c r="H13" s="41" t="n">
        <v>775</v>
      </c>
      <c r="I13" s="116"/>
      <c r="J13" s="116" t="n">
        <v>-13725</v>
      </c>
      <c r="K13" s="86"/>
      <c r="L13" s="86"/>
      <c r="M13" s="86"/>
      <c r="N13" s="86"/>
    </row>
    <row r="14" customFormat="false" ht="12.75" hidden="false" customHeight="false" outlineLevel="0" collapsed="false">
      <c r="A14" s="115" t="s">
        <v>287</v>
      </c>
      <c r="B14" s="41" t="n">
        <v>22925</v>
      </c>
      <c r="C14" s="41" t="n">
        <v>7350</v>
      </c>
      <c r="D14" s="41" t="n">
        <v>15575</v>
      </c>
      <c r="E14" s="41"/>
      <c r="F14" s="41" t="n">
        <v>28625</v>
      </c>
      <c r="G14" s="41" t="n">
        <v>7350</v>
      </c>
      <c r="H14" s="41" t="n">
        <v>21275</v>
      </c>
      <c r="I14" s="116"/>
      <c r="J14" s="116" t="n">
        <v>5700</v>
      </c>
      <c r="K14" s="86"/>
      <c r="L14" s="86"/>
      <c r="M14" s="86"/>
      <c r="N14" s="86"/>
    </row>
    <row r="15" customFormat="false" ht="12.75" hidden="false" customHeight="false" outlineLevel="0" collapsed="false">
      <c r="I15" s="86"/>
      <c r="J15" s="116"/>
      <c r="K15" s="86"/>
      <c r="L15" s="86"/>
      <c r="M15" s="86"/>
      <c r="N15" s="86"/>
    </row>
    <row r="16" customFormat="false" ht="12.75" hidden="false" customHeight="false" outlineLevel="0" collapsed="false">
      <c r="A16" s="72" t="s">
        <v>273</v>
      </c>
      <c r="B16" s="72"/>
      <c r="C16" s="72"/>
      <c r="D16" s="72"/>
      <c r="F16" s="72"/>
      <c r="G16" s="72"/>
      <c r="H16" s="72"/>
      <c r="J16" s="114"/>
    </row>
    <row r="17" customFormat="false" ht="12.75" hidden="false" customHeight="false" outlineLevel="0" collapsed="false">
      <c r="A17" s="115" t="s">
        <v>271</v>
      </c>
      <c r="B17" s="110" t="n">
        <v>100</v>
      </c>
      <c r="C17" s="110" t="n">
        <v>100</v>
      </c>
      <c r="D17" s="110" t="n">
        <v>100</v>
      </c>
      <c r="E17" s="110"/>
      <c r="F17" s="110" t="n">
        <v>100</v>
      </c>
      <c r="G17" s="110" t="n">
        <v>100</v>
      </c>
      <c r="H17" s="110" t="n">
        <v>100</v>
      </c>
      <c r="I17" s="110"/>
      <c r="J17" s="110"/>
    </row>
    <row r="18" customFormat="false" ht="12.75" hidden="false" customHeight="false" outlineLevel="0" collapsed="false">
      <c r="A18" s="115" t="s">
        <v>285</v>
      </c>
      <c r="B18" s="117" t="n">
        <v>85.9709858226179</v>
      </c>
      <c r="C18" s="117" t="n">
        <v>95.0662448091754</v>
      </c>
      <c r="D18" s="117" t="n">
        <v>40.386521308226</v>
      </c>
      <c r="E18" s="117"/>
      <c r="F18" s="117" t="n">
        <v>88.6168809759314</v>
      </c>
      <c r="G18" s="117" t="n">
        <v>95.0662448091754</v>
      </c>
      <c r="H18" s="117" t="n">
        <v>56.2933597621407</v>
      </c>
      <c r="I18" s="117"/>
      <c r="J18" s="117" t="n">
        <v>2.64589515331355</v>
      </c>
      <c r="K18" s="118"/>
    </row>
    <row r="19" customFormat="false" ht="12.75" hidden="false" customHeight="false" outlineLevel="0" collapsed="false">
      <c r="A19" s="115" t="s">
        <v>286</v>
      </c>
      <c r="B19" s="117" t="n">
        <v>6.47049126277613</v>
      </c>
      <c r="C19" s="117" t="n">
        <v>2.02689341506822</v>
      </c>
      <c r="D19" s="117" t="n">
        <v>28.7413280475719</v>
      </c>
      <c r="E19" s="117"/>
      <c r="F19" s="117" t="n">
        <v>1.94526871084735</v>
      </c>
      <c r="G19" s="117" t="n">
        <v>2.02689341506822</v>
      </c>
      <c r="H19" s="117" t="n">
        <v>1.53617443012884</v>
      </c>
      <c r="I19" s="117"/>
      <c r="J19" s="117" t="n">
        <v>-4.52522255192878</v>
      </c>
      <c r="L19" s="118"/>
    </row>
    <row r="20" customFormat="false" ht="12.75" hidden="false" customHeight="false" outlineLevel="0" collapsed="false">
      <c r="A20" s="115" t="s">
        <v>287</v>
      </c>
      <c r="B20" s="117" t="n">
        <v>7.558522914606</v>
      </c>
      <c r="C20" s="117" t="n">
        <v>2.90686177575638</v>
      </c>
      <c r="D20" s="117" t="n">
        <v>30.8721506442022</v>
      </c>
      <c r="E20" s="117"/>
      <c r="F20" s="117" t="n">
        <v>9.43785031322123</v>
      </c>
      <c r="G20" s="117" t="n">
        <v>2.90686177575638</v>
      </c>
      <c r="H20" s="117" t="n">
        <v>42.1704658077304</v>
      </c>
      <c r="I20" s="117"/>
      <c r="J20" s="117" t="n">
        <v>1.87932739861523</v>
      </c>
      <c r="M20" s="118"/>
    </row>
    <row r="21" customFormat="false" ht="11.25" hidden="false" customHeight="true" outlineLevel="0" collapsed="false">
      <c r="A21" s="70"/>
      <c r="B21" s="70"/>
      <c r="C21" s="70"/>
      <c r="D21" s="70"/>
      <c r="E21" s="70"/>
      <c r="F21" s="70"/>
      <c r="G21" s="70"/>
      <c r="J21" s="86"/>
    </row>
    <row r="22" customFormat="false" ht="12.75" hidden="false" customHeight="false" outlineLevel="0" collapsed="false">
      <c r="A22" s="72" t="s">
        <v>272</v>
      </c>
      <c r="B22" s="72"/>
      <c r="C22" s="72"/>
      <c r="D22" s="72"/>
      <c r="F22" s="72"/>
      <c r="G22" s="72"/>
      <c r="H22" s="72"/>
      <c r="J22" s="114"/>
    </row>
    <row r="23" customFormat="false" ht="12.75" hidden="false" customHeight="false" outlineLevel="0" collapsed="false">
      <c r="A23" s="115" t="s">
        <v>271</v>
      </c>
      <c r="B23" s="41" t="n">
        <v>100</v>
      </c>
      <c r="C23" s="47" t="n">
        <v>83.3663039894494</v>
      </c>
      <c r="D23" s="47" t="n">
        <v>16.6336960105506</v>
      </c>
      <c r="E23" s="47"/>
      <c r="F23" s="41" t="n">
        <v>100</v>
      </c>
      <c r="G23" s="47" t="n">
        <v>83.3663039894494</v>
      </c>
      <c r="H23" s="47" t="n">
        <v>16.6336960105506</v>
      </c>
      <c r="I23" s="65"/>
      <c r="J23" s="86"/>
    </row>
    <row r="24" customFormat="false" ht="12.75" hidden="false" customHeight="false" outlineLevel="0" collapsed="false">
      <c r="A24" s="115" t="s">
        <v>285</v>
      </c>
      <c r="B24" s="41" t="n">
        <v>100</v>
      </c>
      <c r="C24" s="47" t="n">
        <v>92.1860019175455</v>
      </c>
      <c r="D24" s="47" t="n">
        <v>7.81399808245446</v>
      </c>
      <c r="E24" s="47"/>
      <c r="F24" s="41" t="n">
        <v>100</v>
      </c>
      <c r="G24" s="47" t="n">
        <v>89.4335410659474</v>
      </c>
      <c r="H24" s="47" t="n">
        <v>10.5664589340526</v>
      </c>
      <c r="I24" s="65"/>
      <c r="J24" s="86"/>
    </row>
    <row r="25" customFormat="false" ht="12.75" hidden="false" customHeight="false" outlineLevel="0" collapsed="false">
      <c r="A25" s="115" t="s">
        <v>286</v>
      </c>
      <c r="B25" s="41" t="n">
        <v>100</v>
      </c>
      <c r="C25" s="47" t="n">
        <v>26.1146496815287</v>
      </c>
      <c r="D25" s="47" t="n">
        <v>73.8853503184713</v>
      </c>
      <c r="E25" s="47"/>
      <c r="F25" s="41" t="n">
        <v>100</v>
      </c>
      <c r="G25" s="47" t="n">
        <v>86.864406779661</v>
      </c>
      <c r="H25" s="47" t="n">
        <v>13.135593220339</v>
      </c>
      <c r="I25" s="65"/>
      <c r="J25" s="86"/>
    </row>
    <row r="26" customFormat="false" ht="12.75" hidden="false" customHeight="false" outlineLevel="0" collapsed="false">
      <c r="A26" s="115" t="s">
        <v>287</v>
      </c>
      <c r="B26" s="41" t="n">
        <v>100</v>
      </c>
      <c r="C26" s="47" t="n">
        <v>32.0610687022901</v>
      </c>
      <c r="D26" s="47" t="n">
        <v>67.9389312977099</v>
      </c>
      <c r="E26" s="47"/>
      <c r="F26" s="41" t="n">
        <v>100</v>
      </c>
      <c r="G26" s="47" t="n">
        <v>25.6768558951965</v>
      </c>
      <c r="H26" s="47" t="n">
        <v>74.3231441048035</v>
      </c>
      <c r="I26" s="65"/>
      <c r="J26" s="86"/>
    </row>
    <row r="27" customFormat="false" ht="12.75" hidden="false" customHeight="false" outlineLevel="0" collapsed="false">
      <c r="A27" s="43"/>
      <c r="B27" s="43"/>
      <c r="C27" s="43"/>
      <c r="D27" s="43"/>
      <c r="E27" s="43"/>
      <c r="F27" s="43"/>
      <c r="G27" s="43"/>
      <c r="H27" s="43"/>
      <c r="I27" s="43"/>
      <c r="J27" s="43"/>
    </row>
    <row r="29" customFormat="false" ht="12.75" hidden="false" customHeight="true" outlineLevel="0" collapsed="false">
      <c r="A29" s="119" t="s">
        <v>140</v>
      </c>
      <c r="B29" s="120"/>
      <c r="C29" s="120"/>
      <c r="D29" s="120"/>
      <c r="E29" s="120"/>
      <c r="F29" s="120"/>
      <c r="G29" s="120"/>
      <c r="H29" s="121"/>
    </row>
    <row r="30" customFormat="false" ht="12.75" hidden="false" customHeight="false" outlineLevel="0" collapsed="false">
      <c r="A30" s="99"/>
      <c r="B30" s="99"/>
      <c r="C30" s="99"/>
      <c r="D30" s="99"/>
    </row>
  </sheetData>
  <mergeCells count="4">
    <mergeCell ref="A5:J5"/>
    <mergeCell ref="B7:D7"/>
    <mergeCell ref="F7:H7"/>
    <mergeCell ref="J7:J8"/>
  </mergeCells>
  <conditionalFormatting sqref="B23:H26">
    <cfRule type="expression" priority="2" aboveAverage="0" equalAverage="0" bottom="0" percent="0" rank="0" text="" dxfId="97">
      <formula>AND(B11&gt;=500,B11&lt;=1225)</formula>
    </cfRule>
  </conditionalFormatting>
  <conditionalFormatting sqref="B11:H14">
    <cfRule type="expression" priority="3" aboveAverage="0" equalAverage="0" bottom="0" percent="0" rank="0" text="" dxfId="98">
      <formula>AND(B11&gt;=500,B11&lt;=1225)</formula>
    </cfRule>
  </conditionalFormatting>
  <conditionalFormatting sqref="J11">
    <cfRule type="expression" priority="4" aboveAverage="0" equalAverage="0" bottom="0" percent="0" rank="0" text="" dxfId="99">
      <formula>AND(B11&gt;=500,B11&lt;=1225)</formula>
    </cfRule>
  </conditionalFormatting>
  <conditionalFormatting sqref="B17:I20">
    <cfRule type="expression" priority="5" aboveAverage="0" equalAverage="0" bottom="0" percent="0" rank="0" text="" dxfId="100">
      <formula>AND(B11&gt;=500,B11&lt;=1225)</formula>
    </cfRule>
  </conditionalFormatting>
  <conditionalFormatting sqref="J17:J20">
    <cfRule type="expression" priority="6" aboveAverage="0" equalAverage="0" bottom="0" percent="0" rank="0" text="" dxfId="101">
      <formula>AND(B11&gt;=500,B11&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4.28"/>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I3" s="32" t="s">
        <v>116</v>
      </c>
    </row>
    <row r="5" customFormat="false" ht="35.25" hidden="false" customHeight="true" outlineLevel="0" collapsed="false">
      <c r="A5" s="33" t="s">
        <v>289</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2"/>
      <c r="B7" s="83" t="s">
        <v>278</v>
      </c>
      <c r="C7" s="83"/>
      <c r="D7" s="83"/>
      <c r="E7" s="113"/>
      <c r="F7" s="83" t="s">
        <v>279</v>
      </c>
      <c r="G7" s="83"/>
      <c r="H7" s="83"/>
      <c r="J7" s="83" t="s">
        <v>280</v>
      </c>
    </row>
    <row r="8" customFormat="false" ht="26.25" hidden="false" customHeight="true" outlineLevel="0" collapsed="false">
      <c r="A8" s="81"/>
      <c r="B8" s="83" t="s">
        <v>5</v>
      </c>
      <c r="C8" s="83" t="s">
        <v>281</v>
      </c>
      <c r="D8" s="83" t="s">
        <v>282</v>
      </c>
      <c r="E8" s="113"/>
      <c r="F8" s="83" t="s">
        <v>5</v>
      </c>
      <c r="G8" s="83" t="s">
        <v>281</v>
      </c>
      <c r="H8" s="83" t="s">
        <v>283</v>
      </c>
      <c r="J8" s="83"/>
    </row>
    <row r="9" customFormat="false" ht="13.5" hidden="false" customHeight="true" outlineLevel="0" collapsed="false">
      <c r="A9" s="113"/>
      <c r="B9" s="113"/>
      <c r="C9" s="113"/>
      <c r="D9" s="113"/>
      <c r="E9" s="113"/>
      <c r="F9" s="113"/>
      <c r="G9" s="113"/>
    </row>
    <row r="10" customFormat="false" ht="12.75" hidden="false" customHeight="false" outlineLevel="0" collapsed="false">
      <c r="A10" s="87" t="s">
        <v>284</v>
      </c>
      <c r="B10" s="72"/>
      <c r="C10" s="72"/>
      <c r="D10" s="72"/>
      <c r="F10" s="72"/>
      <c r="G10" s="72"/>
      <c r="H10" s="72"/>
      <c r="I10" s="86"/>
      <c r="J10" s="86"/>
      <c r="K10" s="86"/>
      <c r="L10" s="86"/>
      <c r="M10" s="86"/>
      <c r="N10" s="86"/>
    </row>
    <row r="11" customFormat="false" ht="12.75" hidden="false" customHeight="false" outlineLevel="0" collapsed="false">
      <c r="A11" s="115" t="s">
        <v>271</v>
      </c>
      <c r="B11" s="41" t="n">
        <v>262250</v>
      </c>
      <c r="C11" s="41" t="n">
        <v>184700</v>
      </c>
      <c r="D11" s="41" t="n">
        <v>77550</v>
      </c>
      <c r="E11" s="41"/>
      <c r="F11" s="41" t="n">
        <v>262250</v>
      </c>
      <c r="G11" s="41" t="n">
        <v>184700</v>
      </c>
      <c r="H11" s="41" t="n">
        <v>77550</v>
      </c>
      <c r="I11" s="116"/>
      <c r="J11" s="116" t="n">
        <v>0</v>
      </c>
      <c r="K11" s="86"/>
      <c r="L11" s="86"/>
      <c r="M11" s="86"/>
      <c r="N11" s="86"/>
    </row>
    <row r="12" customFormat="false" ht="12.75" hidden="false" customHeight="false" outlineLevel="0" collapsed="false">
      <c r="A12" s="115" t="s">
        <v>285</v>
      </c>
      <c r="B12" s="41" t="n">
        <v>131775</v>
      </c>
      <c r="C12" s="41" t="n">
        <v>120675</v>
      </c>
      <c r="D12" s="41" t="n">
        <v>11100</v>
      </c>
      <c r="E12" s="41"/>
      <c r="F12" s="41" t="n">
        <v>184350</v>
      </c>
      <c r="G12" s="41" t="n">
        <v>120675</v>
      </c>
      <c r="H12" s="41" t="n">
        <v>63675</v>
      </c>
      <c r="I12" s="116"/>
      <c r="J12" s="116" t="n">
        <v>52575</v>
      </c>
      <c r="K12" s="86"/>
      <c r="L12" s="86"/>
      <c r="M12" s="86"/>
      <c r="N12" s="86"/>
    </row>
    <row r="13" customFormat="false" ht="12.75" hidden="false" customHeight="false" outlineLevel="0" collapsed="false">
      <c r="A13" s="115" t="s">
        <v>286</v>
      </c>
      <c r="B13" s="41" t="n">
        <v>124075</v>
      </c>
      <c r="C13" s="41" t="n">
        <v>60650</v>
      </c>
      <c r="D13" s="41" t="n">
        <v>63425</v>
      </c>
      <c r="E13" s="41"/>
      <c r="F13" s="41" t="n">
        <v>64000</v>
      </c>
      <c r="G13" s="41" t="n">
        <v>60650</v>
      </c>
      <c r="H13" s="41" t="n">
        <v>3350</v>
      </c>
      <c r="I13" s="116"/>
      <c r="J13" s="116" t="n">
        <v>-60075</v>
      </c>
      <c r="K13" s="86"/>
      <c r="L13" s="86"/>
      <c r="M13" s="86"/>
      <c r="N13" s="86"/>
    </row>
    <row r="14" customFormat="false" ht="12.75" hidden="false" customHeight="false" outlineLevel="0" collapsed="false">
      <c r="A14" s="115" t="s">
        <v>287</v>
      </c>
      <c r="B14" s="41" t="n">
        <v>6400</v>
      </c>
      <c r="C14" s="41" t="n">
        <v>3375</v>
      </c>
      <c r="D14" s="41" t="n">
        <v>3025</v>
      </c>
      <c r="E14" s="41"/>
      <c r="F14" s="41" t="n">
        <v>13900</v>
      </c>
      <c r="G14" s="41" t="n">
        <v>3375</v>
      </c>
      <c r="H14" s="41" t="n">
        <v>10525</v>
      </c>
      <c r="I14" s="116"/>
      <c r="J14" s="116" t="n">
        <v>7500</v>
      </c>
      <c r="K14" s="86"/>
      <c r="L14" s="86"/>
      <c r="M14" s="86"/>
      <c r="N14" s="86"/>
    </row>
    <row r="15" customFormat="false" ht="12.75" hidden="false" customHeight="false" outlineLevel="0" collapsed="false">
      <c r="I15" s="86"/>
      <c r="J15" s="116"/>
      <c r="K15" s="86"/>
      <c r="L15" s="86"/>
      <c r="M15" s="86"/>
      <c r="N15" s="86"/>
    </row>
    <row r="16" customFormat="false" ht="12.75" hidden="false" customHeight="false" outlineLevel="0" collapsed="false">
      <c r="A16" s="72" t="s">
        <v>273</v>
      </c>
      <c r="B16" s="72"/>
      <c r="C16" s="72"/>
      <c r="D16" s="72"/>
      <c r="F16" s="72"/>
      <c r="G16" s="72"/>
      <c r="H16" s="72"/>
      <c r="J16" s="114"/>
    </row>
    <row r="17" customFormat="false" ht="12.75" hidden="false" customHeight="false" outlineLevel="0" collapsed="false">
      <c r="A17" s="115" t="s">
        <v>271</v>
      </c>
      <c r="B17" s="110" t="n">
        <v>100</v>
      </c>
      <c r="C17" s="110" t="n">
        <v>100</v>
      </c>
      <c r="D17" s="110" t="n">
        <v>100</v>
      </c>
      <c r="E17" s="110"/>
      <c r="F17" s="110" t="n">
        <v>100</v>
      </c>
      <c r="G17" s="110" t="n">
        <v>100</v>
      </c>
      <c r="H17" s="110" t="n">
        <v>100</v>
      </c>
      <c r="J17" s="86"/>
    </row>
    <row r="18" customFormat="false" ht="12.75" hidden="false" customHeight="false" outlineLevel="0" collapsed="false">
      <c r="A18" s="115" t="s">
        <v>285</v>
      </c>
      <c r="B18" s="117" t="n">
        <v>50.2478551000953</v>
      </c>
      <c r="C18" s="117" t="n">
        <v>65.3356794802382</v>
      </c>
      <c r="D18" s="117" t="n">
        <v>14.3133462282398</v>
      </c>
      <c r="E18" s="117"/>
      <c r="F18" s="117" t="n">
        <v>70.2955195424214</v>
      </c>
      <c r="G18" s="117" t="n">
        <v>65.3356794802382</v>
      </c>
      <c r="H18" s="117" t="n">
        <v>82.1083172147002</v>
      </c>
      <c r="J18" s="86" t="n">
        <v>20.047664442326</v>
      </c>
      <c r="K18" s="118"/>
    </row>
    <row r="19" customFormat="false" ht="12.75" hidden="false" customHeight="false" outlineLevel="0" collapsed="false">
      <c r="A19" s="115" t="s">
        <v>286</v>
      </c>
      <c r="B19" s="117" t="n">
        <v>47.3117254528122</v>
      </c>
      <c r="C19" s="117" t="n">
        <v>32.8370330265295</v>
      </c>
      <c r="D19" s="117" t="n">
        <v>81.785944551902</v>
      </c>
      <c r="E19" s="117"/>
      <c r="F19" s="117" t="n">
        <v>24.4041944709247</v>
      </c>
      <c r="G19" s="117" t="n">
        <v>32.8370330265295</v>
      </c>
      <c r="H19" s="117" t="n">
        <v>4.31979368149581</v>
      </c>
      <c r="J19" s="86" t="n">
        <v>-22.9075309818875</v>
      </c>
      <c r="L19" s="118"/>
    </row>
    <row r="20" customFormat="false" ht="12.75" hidden="false" customHeight="false" outlineLevel="0" collapsed="false">
      <c r="A20" s="115" t="s">
        <v>287</v>
      </c>
      <c r="B20" s="117" t="n">
        <v>2.44041944709247</v>
      </c>
      <c r="C20" s="117" t="n">
        <v>1.82728749323227</v>
      </c>
      <c r="D20" s="117" t="n">
        <v>3.90070921985816</v>
      </c>
      <c r="E20" s="117"/>
      <c r="F20" s="117" t="n">
        <v>5.30028598665396</v>
      </c>
      <c r="G20" s="117" t="n">
        <v>1.82728749323227</v>
      </c>
      <c r="H20" s="117" t="n">
        <v>13.571889103804</v>
      </c>
      <c r="J20" s="86" t="n">
        <v>2.85986653956149</v>
      </c>
      <c r="M20" s="118"/>
    </row>
    <row r="21" customFormat="false" ht="11.25" hidden="false" customHeight="true" outlineLevel="0" collapsed="false">
      <c r="A21" s="70"/>
      <c r="B21" s="70"/>
      <c r="C21" s="70"/>
      <c r="D21" s="70"/>
      <c r="E21" s="70"/>
      <c r="F21" s="70"/>
      <c r="G21" s="70"/>
      <c r="J21" s="86"/>
    </row>
    <row r="22" customFormat="false" ht="12.75" hidden="false" customHeight="false" outlineLevel="0" collapsed="false">
      <c r="A22" s="72" t="s">
        <v>272</v>
      </c>
      <c r="B22" s="72"/>
      <c r="C22" s="72"/>
      <c r="D22" s="72"/>
      <c r="F22" s="72"/>
      <c r="G22" s="72"/>
      <c r="H22" s="72"/>
      <c r="J22" s="114"/>
    </row>
    <row r="23" customFormat="false" ht="12.75" hidden="false" customHeight="false" outlineLevel="0" collapsed="false">
      <c r="A23" s="115" t="s">
        <v>271</v>
      </c>
      <c r="B23" s="41" t="n">
        <v>100</v>
      </c>
      <c r="C23" s="47" t="n">
        <v>70.4289799809342</v>
      </c>
      <c r="D23" s="47" t="n">
        <v>29.5710200190658</v>
      </c>
      <c r="E23" s="41"/>
      <c r="F23" s="41" t="n">
        <v>100</v>
      </c>
      <c r="G23" s="47" t="n">
        <v>70.4289799809342</v>
      </c>
      <c r="H23" s="47" t="n">
        <v>29.5710200190658</v>
      </c>
      <c r="I23" s="65"/>
      <c r="J23" s="86"/>
    </row>
    <row r="24" customFormat="false" ht="12.75" hidden="false" customHeight="false" outlineLevel="0" collapsed="false">
      <c r="A24" s="115" t="s">
        <v>285</v>
      </c>
      <c r="B24" s="41" t="n">
        <v>100</v>
      </c>
      <c r="C24" s="47" t="n">
        <v>91.5765509391007</v>
      </c>
      <c r="D24" s="47" t="n">
        <v>8.42344906089926</v>
      </c>
      <c r="E24" s="41"/>
      <c r="F24" s="41" t="n">
        <v>100</v>
      </c>
      <c r="G24" s="47" t="n">
        <v>65.459723352319</v>
      </c>
      <c r="H24" s="47" t="n">
        <v>34.540276647681</v>
      </c>
      <c r="I24" s="65"/>
      <c r="J24" s="86"/>
    </row>
    <row r="25" customFormat="false" ht="12.75" hidden="false" customHeight="false" outlineLevel="0" collapsed="false">
      <c r="A25" s="115" t="s">
        <v>286</v>
      </c>
      <c r="B25" s="41" t="n">
        <v>100</v>
      </c>
      <c r="C25" s="47" t="n">
        <v>48.881724763248</v>
      </c>
      <c r="D25" s="47" t="n">
        <v>51.118275236752</v>
      </c>
      <c r="E25" s="41"/>
      <c r="F25" s="41" t="n">
        <v>100</v>
      </c>
      <c r="G25" s="47" t="n">
        <v>94.765625</v>
      </c>
      <c r="H25" s="47" t="n">
        <v>5.234375</v>
      </c>
      <c r="I25" s="65"/>
      <c r="J25" s="86"/>
    </row>
    <row r="26" customFormat="false" ht="12.75" hidden="false" customHeight="false" outlineLevel="0" collapsed="false">
      <c r="A26" s="115" t="s">
        <v>287</v>
      </c>
      <c r="B26" s="41" t="n">
        <v>100</v>
      </c>
      <c r="C26" s="47" t="n">
        <v>52.734375</v>
      </c>
      <c r="D26" s="47" t="n">
        <v>47.265625</v>
      </c>
      <c r="E26" s="41"/>
      <c r="F26" s="41" t="n">
        <v>100</v>
      </c>
      <c r="G26" s="47" t="n">
        <v>24.2805755395683</v>
      </c>
      <c r="H26" s="47" t="n">
        <v>75.7194244604317</v>
      </c>
      <c r="I26" s="65"/>
      <c r="J26" s="86"/>
    </row>
    <row r="27" customFormat="false" ht="12.75" hidden="false" customHeight="false" outlineLevel="0" collapsed="false">
      <c r="A27" s="43"/>
      <c r="B27" s="43"/>
      <c r="C27" s="43"/>
      <c r="D27" s="43"/>
      <c r="E27" s="43"/>
      <c r="F27" s="43"/>
      <c r="G27" s="43"/>
      <c r="H27" s="43"/>
      <c r="I27" s="43"/>
      <c r="J27" s="43"/>
    </row>
    <row r="29" customFormat="false" ht="12.75" hidden="false" customHeight="true" outlineLevel="0" collapsed="false">
      <c r="A29" s="119" t="s">
        <v>140</v>
      </c>
      <c r="B29" s="120"/>
      <c r="C29" s="120"/>
      <c r="D29" s="120"/>
      <c r="E29" s="120"/>
      <c r="F29" s="120"/>
      <c r="G29" s="120"/>
      <c r="H29" s="121"/>
    </row>
    <row r="30" customFormat="false" ht="12.75" hidden="false" customHeight="false" outlineLevel="0" collapsed="false">
      <c r="A30" s="99"/>
      <c r="B30" s="99"/>
      <c r="C30" s="99"/>
      <c r="D30" s="99"/>
    </row>
  </sheetData>
  <mergeCells count="4">
    <mergeCell ref="A5:J5"/>
    <mergeCell ref="B7:D7"/>
    <mergeCell ref="F7:H7"/>
    <mergeCell ref="J7:J8"/>
  </mergeCells>
  <conditionalFormatting sqref="B11:H14">
    <cfRule type="expression" priority="2" aboveAverage="0" equalAverage="0" bottom="0" percent="0" rank="0" text="" dxfId="102">
      <formula>AND(B11&gt;=500,B11&lt;=1225)</formula>
    </cfRule>
  </conditionalFormatting>
  <conditionalFormatting sqref="B17:H20">
    <cfRule type="expression" priority="3" aboveAverage="0" equalAverage="0" bottom="0" percent="0" rank="0" text="" dxfId="103">
      <formula>AND(B11&gt;=500,B11&lt;=1225)</formula>
    </cfRule>
  </conditionalFormatting>
  <conditionalFormatting sqref="J11:J14">
    <cfRule type="expression" priority="4" aboveAverage="0" equalAverage="0" bottom="0" percent="0" rank="0" text="" dxfId="104">
      <formula>AND(B11&gt;=500,B11&lt;=1225)</formula>
    </cfRule>
  </conditionalFormatting>
  <conditionalFormatting sqref="B23:H26">
    <cfRule type="expression" priority="5" aboveAverage="0" equalAverage="0" bottom="0" percent="0" rank="0" text="" dxfId="105">
      <formula>AND(B11&gt;=500,B11&lt;=1225)</formula>
    </cfRule>
  </conditionalFormatting>
  <conditionalFormatting sqref="J17:J20">
    <cfRule type="expression" priority="6" aboveAverage="0" equalAverage="0" bottom="0" percent="0" rank="0" text="" dxfId="106">
      <formula>AND(B11&gt;=500,B11&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H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9.41"/>
    <col collapsed="false" customWidth="true" hidden="false" outlineLevel="0" max="2" min="2" style="74" width="14.41"/>
    <col collapsed="false" customWidth="true" hidden="false" outlineLevel="0" max="3" min="3" style="74" width="16.13"/>
    <col collapsed="false" customWidth="true" hidden="false" outlineLevel="0" max="4" min="4" style="74" width="17.99"/>
    <col collapsed="false" customWidth="true" hidden="false" outlineLevel="0" max="5" min="5" style="74" width="16.7"/>
    <col collapsed="false" customWidth="true" hidden="false" outlineLevel="0" max="6" min="6" style="74" width="18.28"/>
    <col collapsed="false" customWidth="true" hidden="false" outlineLevel="0" max="7" min="7" style="74" width="3.85"/>
    <col collapsed="false" customWidth="false" hidden="false" outlineLevel="0" max="257" min="8" style="74" width="11.42"/>
  </cols>
  <sheetData>
    <row r="3" customFormat="false" ht="12.75" hidden="false" customHeight="false" outlineLevel="0" collapsed="false">
      <c r="D3" s="32" t="s">
        <v>116</v>
      </c>
    </row>
    <row r="5" s="78" customFormat="true" ht="36" hidden="false" customHeight="true" outlineLevel="0" collapsed="false">
      <c r="A5" s="33" t="s">
        <v>290</v>
      </c>
      <c r="B5" s="33"/>
      <c r="C5" s="33"/>
      <c r="D5" s="33"/>
      <c r="E5" s="33"/>
      <c r="F5" s="75"/>
      <c r="G5" s="75"/>
      <c r="H5" s="75"/>
    </row>
    <row r="6" s="78" customFormat="true" ht="12" hidden="false" customHeight="true" outlineLevel="0" collapsed="false">
      <c r="A6" s="70"/>
      <c r="B6" s="70"/>
      <c r="C6" s="70"/>
      <c r="D6" s="70"/>
      <c r="E6" s="70"/>
      <c r="F6" s="75"/>
    </row>
    <row r="7" s="86" customFormat="true" ht="17.25" hidden="false" customHeight="true" outlineLevel="0" collapsed="false">
      <c r="A7" s="122"/>
      <c r="B7" s="82"/>
      <c r="C7" s="83" t="s">
        <v>267</v>
      </c>
      <c r="D7" s="83" t="s">
        <v>268</v>
      </c>
      <c r="E7" s="83" t="s">
        <v>269</v>
      </c>
    </row>
    <row r="8" s="84" customFormat="true" ht="15.75" hidden="false" customHeight="true" outlineLevel="0" collapsed="false">
      <c r="C8" s="85"/>
      <c r="D8" s="85"/>
      <c r="E8" s="85"/>
    </row>
    <row r="9" s="78" customFormat="true" ht="14.25" hidden="false" customHeight="false" outlineLevel="0" collapsed="false">
      <c r="A9" s="123" t="s">
        <v>291</v>
      </c>
      <c r="B9" s="123"/>
      <c r="C9" s="78" t="n">
        <v>15.4385071014585</v>
      </c>
      <c r="D9" s="78" t="n">
        <v>-51.356993736952</v>
      </c>
      <c r="E9" s="78" t="n">
        <v>45.0127877237852</v>
      </c>
      <c r="G9" s="93"/>
      <c r="H9" s="93"/>
    </row>
    <row r="10" s="126" customFormat="true" ht="12.75" hidden="false" customHeight="false" outlineLevel="0" collapsed="false">
      <c r="A10" s="124" t="n">
        <v>2006</v>
      </c>
      <c r="B10" s="125" t="s">
        <v>119</v>
      </c>
      <c r="C10" s="78" t="n">
        <v>2.81609195402299</v>
      </c>
      <c r="D10" s="78" t="n">
        <v>-15.5405405405405</v>
      </c>
      <c r="E10" s="78" t="n">
        <v>-4.61538461538462</v>
      </c>
      <c r="G10" s="127"/>
      <c r="H10" s="127"/>
    </row>
    <row r="11" s="128" customFormat="true" ht="12.75" hidden="false" customHeight="false" outlineLevel="0" collapsed="false">
      <c r="A11" s="124" t="n">
        <v>2005</v>
      </c>
      <c r="B11" s="125" t="s">
        <v>120</v>
      </c>
      <c r="C11" s="78" t="n">
        <v>23.4704641350211</v>
      </c>
      <c r="D11" s="78" t="n">
        <v>-32.5114918512328</v>
      </c>
      <c r="E11" s="78" t="n">
        <v>-49.5575221238938</v>
      </c>
      <c r="G11" s="129"/>
      <c r="H11" s="129"/>
    </row>
    <row r="12" s="128" customFormat="true" ht="12.75" hidden="false" customHeight="false" outlineLevel="0" collapsed="false">
      <c r="A12" s="124" t="n">
        <v>2004</v>
      </c>
      <c r="B12" s="125" t="s">
        <v>121</v>
      </c>
      <c r="C12" s="78" t="n">
        <v>10.4046242774566</v>
      </c>
      <c r="D12" s="78" t="n">
        <v>-59.5959595959596</v>
      </c>
      <c r="E12" s="78" t="n">
        <v>-11.2676056338028</v>
      </c>
      <c r="G12" s="129"/>
      <c r="H12" s="129"/>
    </row>
    <row r="13" s="128" customFormat="true" ht="12.75" hidden="false" customHeight="false" outlineLevel="0" collapsed="false">
      <c r="A13" s="124" t="n">
        <v>2003</v>
      </c>
      <c r="B13" s="125" t="s">
        <v>122</v>
      </c>
      <c r="C13" s="78" t="n">
        <v>11.4965312190287</v>
      </c>
      <c r="D13" s="78" t="n">
        <v>-62.6865671641791</v>
      </c>
      <c r="E13" s="78" t="n">
        <v>17.2413793103448</v>
      </c>
      <c r="G13" s="129"/>
      <c r="H13" s="129"/>
    </row>
    <row r="14" s="128" customFormat="true" ht="12.75" hidden="false" customHeight="false" outlineLevel="0" collapsed="false">
      <c r="A14" s="124" t="n">
        <v>2002</v>
      </c>
      <c r="B14" s="125" t="s">
        <v>123</v>
      </c>
      <c r="C14" s="78" t="n">
        <v>18.8321167883212</v>
      </c>
      <c r="D14" s="78" t="n">
        <v>-61.1832611832612</v>
      </c>
      <c r="E14" s="78" t="n">
        <v>34.2592592592593</v>
      </c>
      <c r="G14" s="129"/>
      <c r="H14" s="129"/>
    </row>
    <row r="15" customFormat="false" ht="12.75" hidden="false" customHeight="false" outlineLevel="0" collapsed="false">
      <c r="A15" s="124" t="n">
        <v>2001</v>
      </c>
      <c r="B15" s="125" t="s">
        <v>124</v>
      </c>
      <c r="C15" s="78" t="n">
        <v>21.0237659963437</v>
      </c>
      <c r="D15" s="78" t="n">
        <v>-70.7142857142857</v>
      </c>
      <c r="E15" s="78" t="n">
        <v>-20.253164556962</v>
      </c>
      <c r="G15" s="77"/>
    </row>
    <row r="16" s="78" customFormat="true" ht="12.75" hidden="false" customHeight="false" outlineLevel="0" collapsed="false">
      <c r="A16" s="124" t="n">
        <v>2000</v>
      </c>
      <c r="B16" s="125" t="s">
        <v>125</v>
      </c>
      <c r="C16" s="78" t="n">
        <v>17.8068410462777</v>
      </c>
      <c r="D16" s="78" t="n">
        <v>-72.9230769230769</v>
      </c>
      <c r="E16" s="78" t="n">
        <v>75.9493670886076</v>
      </c>
    </row>
    <row r="17" s="78" customFormat="true" ht="12.75" hidden="false" customHeight="false" outlineLevel="0" collapsed="false">
      <c r="A17" s="124" t="n">
        <v>1999</v>
      </c>
      <c r="B17" s="125" t="s">
        <v>126</v>
      </c>
      <c r="C17" s="78" t="n">
        <v>63.3720930232558</v>
      </c>
      <c r="D17" s="78" t="n">
        <v>-82.2950819672131</v>
      </c>
      <c r="E17" s="78" t="n">
        <v>62.2641509433962</v>
      </c>
    </row>
    <row r="18" s="78" customFormat="true" ht="12.75" hidden="false" customHeight="false" outlineLevel="0" collapsed="false">
      <c r="A18" s="124" t="s">
        <v>118</v>
      </c>
      <c r="B18" s="125" t="s">
        <v>292</v>
      </c>
      <c r="C18" s="78" t="n">
        <v>6.67244367417678</v>
      </c>
      <c r="D18" s="78" t="n">
        <v>-73.2261116367077</v>
      </c>
      <c r="E18" s="78" t="n">
        <v>152.957746478873</v>
      </c>
    </row>
    <row r="19" s="78" customFormat="true" ht="12.75" hidden="false" customHeight="false" outlineLevel="0" collapsed="false">
      <c r="A19" s="130"/>
      <c r="B19" s="130"/>
      <c r="C19" s="130"/>
      <c r="D19" s="130"/>
      <c r="E19" s="130"/>
      <c r="F19" s="102"/>
      <c r="G19" s="102"/>
      <c r="H19" s="93"/>
    </row>
    <row r="20" s="78" customFormat="true" ht="12.75" hidden="false" customHeight="false" outlineLevel="0" collapsed="false">
      <c r="A20" s="102"/>
      <c r="B20" s="102"/>
      <c r="C20" s="102"/>
      <c r="D20" s="102"/>
      <c r="E20" s="102"/>
      <c r="F20" s="102"/>
      <c r="G20" s="102"/>
      <c r="H20" s="93"/>
    </row>
    <row r="21" s="78" customFormat="true" ht="19.5" hidden="false" customHeight="true" outlineLevel="0" collapsed="false">
      <c r="A21" s="120" t="s">
        <v>293</v>
      </c>
      <c r="B21" s="120"/>
      <c r="C21" s="120"/>
      <c r="D21" s="120"/>
      <c r="E21" s="120"/>
      <c r="F21" s="102"/>
      <c r="G21" s="102"/>
      <c r="H21" s="93"/>
    </row>
    <row r="22" s="78" customFormat="true" ht="12.75" hidden="false" customHeight="false" outlineLevel="0" collapsed="false">
      <c r="A22" s="131" t="s">
        <v>294</v>
      </c>
      <c r="B22" s="102"/>
      <c r="C22" s="102"/>
      <c r="D22" s="102"/>
      <c r="E22" s="102"/>
      <c r="F22" s="102"/>
      <c r="G22" s="102"/>
      <c r="H22" s="93"/>
    </row>
    <row r="23" s="31" customFormat="true" ht="25.5" hidden="false" customHeight="true" outlineLevel="0" collapsed="false">
      <c r="A23" s="132" t="s">
        <v>140</v>
      </c>
      <c r="B23" s="132"/>
      <c r="C23" s="132"/>
      <c r="D23" s="132"/>
      <c r="E23" s="132"/>
    </row>
    <row r="24" s="31" customFormat="true" ht="12.75" hidden="false" customHeight="false" outlineLevel="0" collapsed="false">
      <c r="B24" s="101"/>
    </row>
    <row r="25" customFormat="false" ht="12.75" hidden="false" customHeight="false" outlineLevel="0" collapsed="false">
      <c r="C25" s="108"/>
      <c r="D25" s="93"/>
      <c r="E25" s="93"/>
      <c r="F25" s="93"/>
      <c r="G25" s="78"/>
    </row>
    <row r="52" customFormat="false" ht="12.75" hidden="false" customHeight="false" outlineLevel="0" collapsed="false">
      <c r="A52" s="133" t="s">
        <v>295</v>
      </c>
      <c r="B52" s="133"/>
      <c r="C52" s="133"/>
      <c r="D52" s="133" t="s">
        <v>296</v>
      </c>
      <c r="E52" s="133"/>
      <c r="F52" s="133"/>
    </row>
    <row r="53" customFormat="false" ht="12.75" hidden="false" customHeight="false" outlineLevel="0" collapsed="false">
      <c r="A53" s="133"/>
      <c r="B53" s="133"/>
      <c r="C53" s="133"/>
      <c r="D53" s="133"/>
      <c r="E53" s="133"/>
      <c r="F53" s="133"/>
    </row>
    <row r="54" customFormat="false" ht="12.75" hidden="false" customHeight="false" outlineLevel="0" collapsed="false">
      <c r="A54" s="133" t="n">
        <v>2</v>
      </c>
      <c r="B54" s="133" t="n">
        <v>2</v>
      </c>
      <c r="C54" s="133" t="n">
        <v>2</v>
      </c>
      <c r="D54" s="133" t="n">
        <v>2</v>
      </c>
      <c r="E54" s="133" t="n">
        <v>2</v>
      </c>
      <c r="F54" s="133" t="n">
        <v>2</v>
      </c>
    </row>
    <row r="55" customFormat="false" ht="12.75" hidden="false" customHeight="false" outlineLevel="0" collapsed="false">
      <c r="A55" s="133" t="n">
        <v>2</v>
      </c>
      <c r="B55" s="133" t="n">
        <v>2</v>
      </c>
      <c r="C55" s="133" t="n">
        <v>2</v>
      </c>
      <c r="D55" s="133" t="n">
        <v>2</v>
      </c>
      <c r="E55" s="133" t="n">
        <v>2</v>
      </c>
      <c r="F55" s="133" t="n">
        <v>2</v>
      </c>
    </row>
    <row r="56" customFormat="false" ht="12.75" hidden="false" customHeight="false" outlineLevel="0" collapsed="false">
      <c r="A56" s="133" t="n">
        <v>2</v>
      </c>
      <c r="B56" s="133" t="n">
        <v>2</v>
      </c>
      <c r="C56" s="133" t="n">
        <v>2</v>
      </c>
      <c r="D56" s="133" t="n">
        <v>2</v>
      </c>
      <c r="E56" s="133" t="n">
        <v>2</v>
      </c>
      <c r="F56" s="133" t="n">
        <v>2</v>
      </c>
    </row>
    <row r="57" customFormat="false" ht="12.75" hidden="false" customHeight="false" outlineLevel="0" collapsed="false">
      <c r="A57" s="133" t="n">
        <v>2</v>
      </c>
      <c r="B57" s="133" t="n">
        <v>2</v>
      </c>
      <c r="C57" s="133" t="n">
        <v>2</v>
      </c>
      <c r="D57" s="133" t="n">
        <v>2</v>
      </c>
      <c r="E57" s="133" t="n">
        <v>2</v>
      </c>
      <c r="F57" s="133" t="n">
        <v>2</v>
      </c>
    </row>
    <row r="58" customFormat="false" ht="12.75" hidden="false" customHeight="false" outlineLevel="0" collapsed="false">
      <c r="A58" s="133" t="n">
        <v>2</v>
      </c>
      <c r="B58" s="133" t="n">
        <v>2</v>
      </c>
      <c r="C58" s="133" t="n">
        <v>2</v>
      </c>
      <c r="D58" s="133" t="n">
        <v>2</v>
      </c>
      <c r="E58" s="133" t="n">
        <v>2</v>
      </c>
      <c r="F58" s="133" t="n">
        <v>2</v>
      </c>
    </row>
    <row r="59" customFormat="false" ht="12.75" hidden="false" customHeight="false" outlineLevel="0" collapsed="false">
      <c r="A59" s="133" t="n">
        <v>2</v>
      </c>
      <c r="B59" s="133" t="n">
        <v>2</v>
      </c>
      <c r="C59" s="133" t="n">
        <v>2</v>
      </c>
      <c r="D59" s="133" t="n">
        <v>2</v>
      </c>
      <c r="E59" s="133" t="n">
        <v>2</v>
      </c>
      <c r="F59" s="133" t="n">
        <v>2</v>
      </c>
    </row>
    <row r="60" customFormat="false" ht="12.75" hidden="false" customHeight="false" outlineLevel="0" collapsed="false">
      <c r="A60" s="133" t="n">
        <v>2</v>
      </c>
      <c r="B60" s="133" t="n">
        <v>2</v>
      </c>
      <c r="C60" s="133" t="n">
        <v>2</v>
      </c>
      <c r="D60" s="133" t="n">
        <v>2</v>
      </c>
      <c r="E60" s="133" t="n">
        <v>2</v>
      </c>
      <c r="F60" s="133" t="n">
        <v>2</v>
      </c>
    </row>
    <row r="61" customFormat="false" ht="12.75" hidden="false" customHeight="false" outlineLevel="0" collapsed="false">
      <c r="A61" s="133" t="n">
        <v>2</v>
      </c>
      <c r="B61" s="133" t="n">
        <v>2</v>
      </c>
      <c r="C61" s="133" t="n">
        <v>2</v>
      </c>
      <c r="D61" s="133" t="n">
        <v>2</v>
      </c>
      <c r="E61" s="133" t="n">
        <v>2</v>
      </c>
      <c r="F61" s="133" t="n">
        <v>2</v>
      </c>
    </row>
    <row r="62" customFormat="false" ht="12.75" hidden="false" customHeight="false" outlineLevel="0" collapsed="false">
      <c r="A62" s="133" t="n">
        <v>2</v>
      </c>
      <c r="B62" s="133" t="n">
        <v>2</v>
      </c>
      <c r="C62" s="133" t="n">
        <v>2</v>
      </c>
      <c r="D62" s="133" t="n">
        <v>2</v>
      </c>
      <c r="E62" s="133" t="n">
        <v>2</v>
      </c>
      <c r="F62" s="133" t="n">
        <v>2</v>
      </c>
    </row>
    <row r="63" customFormat="false" ht="12.75" hidden="false" customHeight="false" outlineLevel="0" collapsed="false">
      <c r="A63" s="133" t="n">
        <v>2</v>
      </c>
      <c r="B63" s="133" t="n">
        <v>2</v>
      </c>
      <c r="C63" s="133" t="n">
        <v>2</v>
      </c>
      <c r="D63" s="133" t="n">
        <v>2</v>
      </c>
      <c r="E63" s="133" t="n">
        <v>2</v>
      </c>
      <c r="F63" s="133" t="n">
        <v>2</v>
      </c>
    </row>
    <row r="64" customFormat="false" ht="12.75" hidden="false" customHeight="false" outlineLevel="0" collapsed="false">
      <c r="A64" s="133"/>
      <c r="B64" s="133"/>
      <c r="C64" s="133"/>
      <c r="D64" s="133"/>
      <c r="E64" s="133"/>
      <c r="F64" s="133"/>
    </row>
  </sheetData>
  <mergeCells count="3">
    <mergeCell ref="A5:E5"/>
    <mergeCell ref="A21:E21"/>
    <mergeCell ref="A23:E23"/>
  </mergeCells>
  <conditionalFormatting sqref="C9:E18">
    <cfRule type="expression" priority="2" aboveAverage="0" equalAverage="0" bottom="0" percent="0" rank="0" text="" dxfId="107">
      <formula>AND(D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H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9.41"/>
    <col collapsed="false" customWidth="true" hidden="false" outlineLevel="0" max="2" min="2" style="74" width="14.41"/>
    <col collapsed="false" customWidth="true" hidden="false" outlineLevel="0" max="3" min="3" style="74" width="15.99"/>
    <col collapsed="false" customWidth="true" hidden="false" outlineLevel="0" max="4" min="4" style="74" width="18.85"/>
    <col collapsed="false" customWidth="true" hidden="false" outlineLevel="0" max="5" min="5" style="74" width="16.7"/>
    <col collapsed="false" customWidth="true" hidden="false" outlineLevel="0" max="6" min="6" style="74" width="18.28"/>
    <col collapsed="false" customWidth="true" hidden="false" outlineLevel="0" max="7" min="7" style="74" width="3.85"/>
    <col collapsed="false" customWidth="false" hidden="false" outlineLevel="0" max="257" min="8" style="74" width="11.42"/>
  </cols>
  <sheetData>
    <row r="3" customFormat="false" ht="12.75" hidden="false" customHeight="false" outlineLevel="0" collapsed="false">
      <c r="D3" s="32" t="s">
        <v>116</v>
      </c>
    </row>
    <row r="5" s="78" customFormat="true" ht="49.5" hidden="false" customHeight="true" outlineLevel="0" collapsed="false">
      <c r="A5" s="33" t="s">
        <v>297</v>
      </c>
      <c r="B5" s="33"/>
      <c r="C5" s="33"/>
      <c r="D5" s="33"/>
      <c r="E5" s="33"/>
      <c r="F5" s="75"/>
      <c r="G5" s="75"/>
      <c r="H5" s="75"/>
    </row>
    <row r="6" s="78" customFormat="true" ht="12" hidden="false" customHeight="true" outlineLevel="0" collapsed="false">
      <c r="A6" s="70"/>
      <c r="B6" s="70"/>
      <c r="C6" s="70"/>
      <c r="D6" s="70"/>
      <c r="E6" s="70"/>
      <c r="F6" s="75"/>
    </row>
    <row r="7" s="86" customFormat="true" ht="17.25" hidden="false" customHeight="true" outlineLevel="0" collapsed="false">
      <c r="A7" s="122"/>
      <c r="B7" s="82"/>
      <c r="C7" s="83" t="s">
        <v>267</v>
      </c>
      <c r="D7" s="83" t="s">
        <v>268</v>
      </c>
      <c r="E7" s="83" t="s">
        <v>269</v>
      </c>
    </row>
    <row r="8" s="84" customFormat="true" ht="15.75" hidden="false" customHeight="true" outlineLevel="0" collapsed="false">
      <c r="C8" s="85"/>
      <c r="D8" s="85"/>
      <c r="E8" s="85"/>
    </row>
    <row r="9" s="78" customFormat="true" ht="14.25" hidden="false" customHeight="false" outlineLevel="0" collapsed="false">
      <c r="A9" s="123" t="s">
        <v>291</v>
      </c>
      <c r="B9" s="123"/>
      <c r="C9" s="134" t="n">
        <v>3.07766059443912</v>
      </c>
      <c r="D9" s="134" t="n">
        <v>-69.9363057324841</v>
      </c>
      <c r="E9" s="134" t="n">
        <v>24.8636859323882</v>
      </c>
      <c r="G9" s="93"/>
      <c r="H9" s="93"/>
    </row>
    <row r="10" s="126" customFormat="true" ht="12.75" hidden="false" customHeight="false" outlineLevel="0" collapsed="false">
      <c r="A10" s="124" t="n">
        <v>2006</v>
      </c>
      <c r="B10" s="125" t="s">
        <v>119</v>
      </c>
      <c r="C10" s="134" t="n">
        <v>1.97594501718213</v>
      </c>
      <c r="D10" s="134" t="n">
        <v>-32.7272727272727</v>
      </c>
      <c r="E10" s="134" t="n">
        <v>-10.4166666666667</v>
      </c>
      <c r="G10" s="127"/>
      <c r="H10" s="127"/>
    </row>
    <row r="11" s="128" customFormat="true" ht="12.75" hidden="false" customHeight="false" outlineLevel="0" collapsed="false">
      <c r="A11" s="124" t="n">
        <v>2005</v>
      </c>
      <c r="B11" s="125" t="s">
        <v>120</v>
      </c>
      <c r="C11" s="134" t="n">
        <v>9.98877665544332</v>
      </c>
      <c r="D11" s="134" t="n">
        <v>-53.6842105263158</v>
      </c>
      <c r="E11" s="134" t="n">
        <v>-59.375</v>
      </c>
      <c r="G11" s="129"/>
      <c r="H11" s="129"/>
    </row>
    <row r="12" s="128" customFormat="true" ht="12.75" hidden="false" customHeight="false" outlineLevel="0" collapsed="false">
      <c r="A12" s="124" t="n">
        <v>2004</v>
      </c>
      <c r="B12" s="125" t="s">
        <v>121</v>
      </c>
      <c r="C12" s="134" t="n">
        <v>1.29198966408269</v>
      </c>
      <c r="D12" s="134" t="s">
        <v>158</v>
      </c>
      <c r="E12" s="134" t="n">
        <v>-8.88888888888889</v>
      </c>
      <c r="G12" s="129"/>
      <c r="H12" s="129"/>
    </row>
    <row r="13" s="128" customFormat="true" ht="12.75" hidden="false" customHeight="false" outlineLevel="0" collapsed="false">
      <c r="A13" s="124" t="n">
        <v>2003</v>
      </c>
      <c r="B13" s="125" t="s">
        <v>122</v>
      </c>
      <c r="C13" s="134" t="n">
        <v>2.77777777777778</v>
      </c>
      <c r="D13" s="134" t="s">
        <v>158</v>
      </c>
      <c r="E13" s="134" t="n">
        <v>2.5</v>
      </c>
      <c r="G13" s="129"/>
      <c r="H13" s="129"/>
    </row>
    <row r="14" s="128" customFormat="true" ht="12.75" hidden="false" customHeight="false" outlineLevel="0" collapsed="false">
      <c r="A14" s="124" t="n">
        <v>2002</v>
      </c>
      <c r="B14" s="125" t="s">
        <v>123</v>
      </c>
      <c r="C14" s="134" t="n">
        <v>1.90409026798308</v>
      </c>
      <c r="D14" s="134" t="s">
        <v>158</v>
      </c>
      <c r="E14" s="134" t="n">
        <v>17.0454545454545</v>
      </c>
      <c r="G14" s="129"/>
      <c r="H14" s="129"/>
    </row>
    <row r="15" customFormat="false" ht="12.75" hidden="false" customHeight="false" outlineLevel="0" collapsed="false">
      <c r="A15" s="124" t="n">
        <v>2001</v>
      </c>
      <c r="B15" s="125" t="s">
        <v>124</v>
      </c>
      <c r="C15" s="134" t="n">
        <v>8.9572192513369</v>
      </c>
      <c r="D15" s="134" t="s">
        <v>158</v>
      </c>
      <c r="E15" s="134" t="n">
        <v>-39.6694214876033</v>
      </c>
      <c r="G15" s="77"/>
    </row>
    <row r="16" s="78" customFormat="true" ht="12.75" hidden="false" customHeight="false" outlineLevel="0" collapsed="false">
      <c r="A16" s="124" t="n">
        <v>2000</v>
      </c>
      <c r="B16" s="125" t="s">
        <v>125</v>
      </c>
      <c r="C16" s="134" t="n">
        <v>2.85714285714286</v>
      </c>
      <c r="D16" s="134" t="s">
        <v>158</v>
      </c>
      <c r="E16" s="134" t="n">
        <v>36.3636363636364</v>
      </c>
    </row>
    <row r="17" s="78" customFormat="true" ht="12.75" hidden="false" customHeight="false" outlineLevel="0" collapsed="false">
      <c r="A17" s="124" t="n">
        <v>1999</v>
      </c>
      <c r="B17" s="125" t="s">
        <v>126</v>
      </c>
      <c r="C17" s="134" t="n">
        <v>28.3185840707965</v>
      </c>
      <c r="D17" s="134" t="s">
        <v>158</v>
      </c>
      <c r="E17" s="134" t="n">
        <v>19.047619047619</v>
      </c>
    </row>
    <row r="18" s="78" customFormat="true" ht="12.75" hidden="false" customHeight="false" outlineLevel="0" collapsed="false">
      <c r="A18" s="124" t="s">
        <v>118</v>
      </c>
      <c r="B18" s="125" t="s">
        <v>292</v>
      </c>
      <c r="C18" s="134" t="n">
        <v>-8.23084200567644</v>
      </c>
      <c r="D18" s="134" t="s">
        <v>158</v>
      </c>
      <c r="E18" s="134" t="n">
        <v>127.636363636364</v>
      </c>
    </row>
    <row r="19" s="78" customFormat="true" ht="12.75" hidden="false" customHeight="false" outlineLevel="0" collapsed="false">
      <c r="A19" s="130"/>
      <c r="B19" s="130"/>
      <c r="C19" s="130"/>
      <c r="D19" s="130"/>
      <c r="E19" s="130"/>
      <c r="F19" s="102"/>
      <c r="G19" s="102"/>
      <c r="H19" s="93"/>
    </row>
    <row r="20" s="78" customFormat="true" ht="12.75" hidden="false" customHeight="false" outlineLevel="0" collapsed="false">
      <c r="A20" s="102"/>
      <c r="B20" s="102"/>
      <c r="C20" s="102"/>
      <c r="D20" s="102"/>
      <c r="E20" s="102"/>
      <c r="F20" s="102"/>
      <c r="G20" s="102"/>
      <c r="H20" s="93"/>
    </row>
    <row r="21" s="78" customFormat="true" ht="19.5" hidden="false" customHeight="true" outlineLevel="0" collapsed="false">
      <c r="A21" s="120" t="s">
        <v>293</v>
      </c>
      <c r="B21" s="120"/>
      <c r="C21" s="120"/>
      <c r="D21" s="120"/>
      <c r="E21" s="120"/>
      <c r="F21" s="102"/>
      <c r="G21" s="102"/>
      <c r="H21" s="93"/>
    </row>
    <row r="22" s="78" customFormat="true" ht="12.75" hidden="false" customHeight="false" outlineLevel="0" collapsed="false">
      <c r="A22" s="131" t="s">
        <v>294</v>
      </c>
      <c r="B22" s="102"/>
      <c r="C22" s="102"/>
      <c r="D22" s="102"/>
      <c r="E22" s="102"/>
      <c r="F22" s="102"/>
      <c r="G22" s="102"/>
      <c r="H22" s="93"/>
    </row>
    <row r="23" s="31" customFormat="true" ht="25.5" hidden="false" customHeight="true" outlineLevel="0" collapsed="false">
      <c r="A23" s="132" t="s">
        <v>140</v>
      </c>
      <c r="B23" s="132"/>
      <c r="C23" s="132"/>
      <c r="D23" s="132"/>
      <c r="E23" s="132"/>
    </row>
    <row r="24" s="31" customFormat="true" ht="12.75" hidden="false" customHeight="false" outlineLevel="0" collapsed="false">
      <c r="B24" s="101"/>
    </row>
    <row r="25" customFormat="false" ht="12.75" hidden="false" customHeight="false" outlineLevel="0" collapsed="false">
      <c r="C25" s="108"/>
      <c r="D25" s="93"/>
      <c r="E25" s="93"/>
      <c r="F25" s="93"/>
      <c r="G25" s="78"/>
    </row>
    <row r="52" customFormat="false" ht="12.75" hidden="false" customHeight="false" outlineLevel="0" collapsed="false">
      <c r="D52" s="135"/>
    </row>
    <row r="54" customFormat="false" ht="12.75" hidden="false" customHeight="false" outlineLevel="0" collapsed="false">
      <c r="A54" s="133"/>
      <c r="B54" s="133"/>
      <c r="C54" s="133"/>
      <c r="D54" s="133"/>
      <c r="E54" s="133"/>
      <c r="F54" s="133"/>
    </row>
    <row r="55" customFormat="false" ht="12.75" hidden="false" customHeight="false" outlineLevel="0" collapsed="false">
      <c r="A55" s="133"/>
      <c r="B55" s="133"/>
      <c r="C55" s="133"/>
      <c r="D55" s="133"/>
      <c r="E55" s="133"/>
      <c r="F55" s="133"/>
    </row>
    <row r="56" customFormat="false" ht="12.75" hidden="false" customHeight="false" outlineLevel="0" collapsed="false">
      <c r="A56" s="133"/>
      <c r="B56" s="133"/>
      <c r="C56" s="133"/>
      <c r="D56" s="133"/>
      <c r="E56" s="133"/>
      <c r="F56" s="133"/>
    </row>
    <row r="57" customFormat="false" ht="12.75" hidden="false" customHeight="false" outlineLevel="0" collapsed="false">
      <c r="A57" s="133"/>
      <c r="B57" s="133"/>
      <c r="C57" s="133"/>
      <c r="D57" s="133"/>
      <c r="E57" s="133"/>
      <c r="F57" s="133"/>
    </row>
    <row r="58" customFormat="false" ht="12.75" hidden="false" customHeight="false" outlineLevel="0" collapsed="false">
      <c r="A58" s="133"/>
      <c r="B58" s="133"/>
      <c r="C58" s="133"/>
      <c r="D58" s="133"/>
      <c r="E58" s="133"/>
      <c r="F58" s="133"/>
    </row>
    <row r="59" customFormat="false" ht="12.75" hidden="false" customHeight="false" outlineLevel="0" collapsed="false">
      <c r="A59" s="133"/>
      <c r="B59" s="133"/>
      <c r="C59" s="133"/>
      <c r="D59" s="133"/>
      <c r="E59" s="133"/>
      <c r="F59" s="133"/>
    </row>
    <row r="60" customFormat="false" ht="12.75" hidden="false" customHeight="false" outlineLevel="0" collapsed="false">
      <c r="A60" s="133"/>
      <c r="B60" s="133"/>
      <c r="C60" s="133"/>
      <c r="D60" s="133"/>
      <c r="E60" s="133"/>
      <c r="F60" s="133"/>
    </row>
    <row r="61" customFormat="false" ht="12.75" hidden="false" customHeight="false" outlineLevel="0" collapsed="false">
      <c r="A61" s="133"/>
      <c r="B61" s="133"/>
      <c r="C61" s="133"/>
      <c r="D61" s="133"/>
      <c r="E61" s="133"/>
      <c r="F61" s="133"/>
    </row>
    <row r="62" customFormat="false" ht="12.75" hidden="false" customHeight="false" outlineLevel="0" collapsed="false">
      <c r="A62" s="133"/>
      <c r="B62" s="133"/>
      <c r="C62" s="133"/>
      <c r="D62" s="133"/>
      <c r="E62" s="133"/>
      <c r="F62" s="133"/>
    </row>
    <row r="63" customFormat="false" ht="12.75" hidden="false" customHeight="false" outlineLevel="0" collapsed="false">
      <c r="A63" s="133"/>
      <c r="B63" s="133"/>
      <c r="C63" s="133"/>
      <c r="D63" s="133"/>
      <c r="E63" s="133"/>
      <c r="F63" s="133"/>
    </row>
    <row r="64" customFormat="false" ht="12.75" hidden="false" customHeight="false" outlineLevel="0" collapsed="false">
      <c r="A64" s="133"/>
      <c r="B64" s="133"/>
      <c r="C64" s="133"/>
      <c r="D64" s="133"/>
      <c r="E64" s="133"/>
      <c r="F64" s="133"/>
    </row>
    <row r="65" customFormat="false" ht="12.75" hidden="false" customHeight="false" outlineLevel="0" collapsed="false">
      <c r="A65" s="133"/>
      <c r="B65" s="133"/>
      <c r="C65" s="133"/>
      <c r="D65" s="133"/>
      <c r="E65" s="133"/>
      <c r="F65" s="133"/>
    </row>
    <row r="66" customFormat="false" ht="12.75" hidden="false" customHeight="false" outlineLevel="0" collapsed="false">
      <c r="A66" s="133"/>
      <c r="B66" s="133"/>
      <c r="C66" s="133"/>
      <c r="D66" s="133"/>
      <c r="E66" s="133"/>
      <c r="F66" s="133"/>
    </row>
    <row r="67" customFormat="false" ht="12.75" hidden="false" customHeight="false" outlineLevel="0" collapsed="false">
      <c r="A67" s="133"/>
      <c r="B67" s="133"/>
      <c r="C67" s="133"/>
      <c r="D67" s="133"/>
      <c r="E67" s="133"/>
      <c r="F67" s="133"/>
    </row>
    <row r="68" customFormat="false" ht="12.75" hidden="false" customHeight="false" outlineLevel="0" collapsed="false">
      <c r="A68" s="133"/>
      <c r="B68" s="133"/>
      <c r="C68" s="133"/>
      <c r="D68" s="133"/>
      <c r="E68" s="133"/>
      <c r="F68" s="133"/>
    </row>
  </sheetData>
  <mergeCells count="3">
    <mergeCell ref="A5:E5"/>
    <mergeCell ref="A21:E21"/>
    <mergeCell ref="A23:E23"/>
  </mergeCells>
  <conditionalFormatting sqref="C9:E18">
    <cfRule type="expression" priority="2" aboveAverage="0" equalAverage="0" bottom="0" percent="0" rank="0" text="" dxfId="108">
      <formula>AND(D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H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9.41"/>
    <col collapsed="false" customWidth="true" hidden="false" outlineLevel="0" max="2" min="2" style="74" width="14.41"/>
    <col collapsed="false" customWidth="true" hidden="false" outlineLevel="0" max="3" min="3" style="74" width="15.99"/>
    <col collapsed="false" customWidth="true" hidden="false" outlineLevel="0" max="4" min="4" style="74" width="17.85"/>
    <col collapsed="false" customWidth="true" hidden="false" outlineLevel="0" max="5" min="5" style="74" width="16.7"/>
    <col collapsed="false" customWidth="true" hidden="false" outlineLevel="0" max="6" min="6" style="74" width="18.28"/>
    <col collapsed="false" customWidth="true" hidden="false" outlineLevel="0" max="7" min="7" style="74" width="3.85"/>
    <col collapsed="false" customWidth="false" hidden="false" outlineLevel="0" max="257" min="8" style="74" width="11.42"/>
  </cols>
  <sheetData>
    <row r="3" customFormat="false" ht="12.75" hidden="false" customHeight="false" outlineLevel="0" collapsed="false">
      <c r="D3" s="32" t="s">
        <v>116</v>
      </c>
    </row>
    <row r="5" s="78" customFormat="true" ht="49.5" hidden="false" customHeight="true" outlineLevel="0" collapsed="false">
      <c r="A5" s="33" t="s">
        <v>298</v>
      </c>
      <c r="B5" s="33"/>
      <c r="C5" s="33"/>
      <c r="D5" s="33"/>
      <c r="E5" s="33"/>
      <c r="F5" s="75"/>
      <c r="G5" s="75"/>
      <c r="H5" s="75"/>
    </row>
    <row r="6" s="78" customFormat="true" ht="12" hidden="false" customHeight="true" outlineLevel="0" collapsed="false">
      <c r="A6" s="70"/>
      <c r="B6" s="70"/>
      <c r="C6" s="70"/>
      <c r="D6" s="70"/>
      <c r="E6" s="70"/>
      <c r="F6" s="75"/>
    </row>
    <row r="7" s="86" customFormat="true" ht="17.25" hidden="false" customHeight="true" outlineLevel="0" collapsed="false">
      <c r="A7" s="122"/>
      <c r="B7" s="82"/>
      <c r="C7" s="83" t="s">
        <v>267</v>
      </c>
      <c r="D7" s="83" t="s">
        <v>268</v>
      </c>
      <c r="E7" s="83" t="s">
        <v>269</v>
      </c>
    </row>
    <row r="8" s="84" customFormat="true" ht="15.75" hidden="false" customHeight="true" outlineLevel="0" collapsed="false">
      <c r="C8" s="85"/>
      <c r="D8" s="85"/>
      <c r="E8" s="85"/>
    </row>
    <row r="9" s="78" customFormat="true" ht="14.25" hidden="false" customHeight="false" outlineLevel="0" collapsed="false">
      <c r="A9" s="123" t="s">
        <v>291</v>
      </c>
      <c r="B9" s="123"/>
      <c r="C9" s="134" t="n">
        <v>39.8975526465566</v>
      </c>
      <c r="D9" s="134" t="n">
        <v>-48.4182953858553</v>
      </c>
      <c r="E9" s="134" t="n">
        <v>117.1875</v>
      </c>
      <c r="G9" s="93"/>
      <c r="H9" s="93"/>
    </row>
    <row r="10" s="126" customFormat="true" ht="12.75" hidden="false" customHeight="false" outlineLevel="0" collapsed="false">
      <c r="A10" s="124" t="n">
        <v>2006</v>
      </c>
      <c r="B10" s="125" t="s">
        <v>119</v>
      </c>
      <c r="C10" s="134" t="n">
        <v>4.51388888888889</v>
      </c>
      <c r="D10" s="134" t="n">
        <v>-11.6182572614108</v>
      </c>
      <c r="E10" s="134" t="s">
        <v>158</v>
      </c>
      <c r="G10" s="127"/>
      <c r="H10" s="127"/>
    </row>
    <row r="11" s="128" customFormat="true" ht="12.75" hidden="false" customHeight="false" outlineLevel="0" collapsed="false">
      <c r="A11" s="124" t="n">
        <v>2005</v>
      </c>
      <c r="B11" s="125" t="s">
        <v>120</v>
      </c>
      <c r="C11" s="134" t="n">
        <v>55.674709562109</v>
      </c>
      <c r="D11" s="134" t="n">
        <v>-29.6489563567362</v>
      </c>
      <c r="E11" s="134" t="n">
        <v>5.88235294117647</v>
      </c>
      <c r="G11" s="129"/>
      <c r="H11" s="129"/>
    </row>
    <row r="12" s="128" customFormat="true" ht="12.75" hidden="false" customHeight="false" outlineLevel="0" collapsed="false">
      <c r="A12" s="124" t="n">
        <v>2004</v>
      </c>
      <c r="B12" s="125" t="s">
        <v>121</v>
      </c>
      <c r="C12" s="134" t="n">
        <v>26.5446224256293</v>
      </c>
      <c r="D12" s="134" t="n">
        <v>-61.2021857923497</v>
      </c>
      <c r="E12" s="134" t="n">
        <v>-15.3846153846154</v>
      </c>
      <c r="G12" s="129"/>
      <c r="H12" s="129"/>
    </row>
    <row r="13" s="128" customFormat="true" ht="12.75" hidden="false" customHeight="false" outlineLevel="0" collapsed="false">
      <c r="A13" s="124" t="n">
        <v>2003</v>
      </c>
      <c r="B13" s="125" t="s">
        <v>122</v>
      </c>
      <c r="C13" s="134" t="n">
        <v>27.1468144044321</v>
      </c>
      <c r="D13" s="134" t="n">
        <v>-60.7954545454545</v>
      </c>
      <c r="E13" s="134" t="s">
        <v>158</v>
      </c>
      <c r="G13" s="129"/>
      <c r="H13" s="129"/>
    </row>
    <row r="14" s="128" customFormat="true" ht="12.75" hidden="false" customHeight="false" outlineLevel="0" collapsed="false">
      <c r="A14" s="124" t="n">
        <v>2002</v>
      </c>
      <c r="B14" s="125" t="s">
        <v>123</v>
      </c>
      <c r="C14" s="134" t="n">
        <v>56.5149136577708</v>
      </c>
      <c r="D14" s="134" t="n">
        <v>-60.347551342812</v>
      </c>
      <c r="E14" s="134" t="n">
        <v>110</v>
      </c>
      <c r="G14" s="129"/>
      <c r="H14" s="129"/>
    </row>
    <row r="15" customFormat="false" ht="12.75" hidden="false" customHeight="false" outlineLevel="0" collapsed="false">
      <c r="A15" s="124" t="n">
        <v>2001</v>
      </c>
      <c r="B15" s="125" t="s">
        <v>124</v>
      </c>
      <c r="C15" s="134" t="n">
        <v>47.1098265895954</v>
      </c>
      <c r="D15" s="134" t="n">
        <v>-71.031746031746</v>
      </c>
      <c r="E15" s="134" t="n">
        <v>43.2432432432432</v>
      </c>
      <c r="G15" s="77"/>
    </row>
    <row r="16" s="78" customFormat="true" ht="12.75" hidden="false" customHeight="false" outlineLevel="0" collapsed="false">
      <c r="A16" s="124" t="n">
        <v>2000</v>
      </c>
      <c r="B16" s="125" t="s">
        <v>125</v>
      </c>
      <c r="C16" s="134" t="n">
        <v>48.0243161094225</v>
      </c>
      <c r="D16" s="134" t="n">
        <v>-70.2898550724638</v>
      </c>
      <c r="E16" s="134" t="s">
        <v>158</v>
      </c>
    </row>
    <row r="17" s="78" customFormat="true" ht="12.75" hidden="false" customHeight="false" outlineLevel="0" collapsed="false">
      <c r="A17" s="124" t="n">
        <v>1999</v>
      </c>
      <c r="B17" s="125" t="s">
        <v>126</v>
      </c>
      <c r="C17" s="134" t="n">
        <v>130.508474576271</v>
      </c>
      <c r="D17" s="134" t="n">
        <v>-77.1551724137931</v>
      </c>
      <c r="E17" s="134" t="s">
        <v>158</v>
      </c>
    </row>
    <row r="18" s="78" customFormat="true" ht="12.75" hidden="false" customHeight="false" outlineLevel="0" collapsed="false">
      <c r="A18" s="124" t="s">
        <v>118</v>
      </c>
      <c r="B18" s="125" t="s">
        <v>292</v>
      </c>
      <c r="C18" s="134" t="n">
        <v>30.0445103857567</v>
      </c>
      <c r="D18" s="134" t="n">
        <v>-69.2575406032483</v>
      </c>
      <c r="E18" s="134" t="n">
        <v>240</v>
      </c>
    </row>
    <row r="19" s="78" customFormat="true" ht="12.75" hidden="false" customHeight="false" outlineLevel="0" collapsed="false">
      <c r="A19" s="130"/>
      <c r="B19" s="130"/>
      <c r="C19" s="130"/>
      <c r="D19" s="130"/>
      <c r="E19" s="130"/>
      <c r="F19" s="102"/>
      <c r="G19" s="102"/>
      <c r="H19" s="93"/>
    </row>
    <row r="20" s="78" customFormat="true" ht="12.75" hidden="false" customHeight="false" outlineLevel="0" collapsed="false">
      <c r="A20" s="102"/>
      <c r="B20" s="102"/>
      <c r="C20" s="102"/>
      <c r="D20" s="102"/>
      <c r="E20" s="102"/>
      <c r="F20" s="102"/>
      <c r="G20" s="102"/>
      <c r="H20" s="93"/>
    </row>
    <row r="21" s="78" customFormat="true" ht="19.5" hidden="false" customHeight="true" outlineLevel="0" collapsed="false">
      <c r="A21" s="120" t="s">
        <v>293</v>
      </c>
      <c r="B21" s="120"/>
      <c r="C21" s="120"/>
      <c r="D21" s="120"/>
      <c r="E21" s="120"/>
      <c r="F21" s="102"/>
      <c r="G21" s="102"/>
      <c r="H21" s="93"/>
    </row>
    <row r="22" s="78" customFormat="true" ht="12.75" hidden="false" customHeight="false" outlineLevel="0" collapsed="false">
      <c r="A22" s="131" t="s">
        <v>294</v>
      </c>
      <c r="B22" s="102"/>
      <c r="C22" s="102"/>
      <c r="D22" s="102"/>
      <c r="E22" s="102"/>
      <c r="F22" s="102"/>
      <c r="G22" s="102"/>
      <c r="H22" s="93"/>
    </row>
    <row r="23" s="31" customFormat="true" ht="22.5" hidden="false" customHeight="true" outlineLevel="0" collapsed="false">
      <c r="A23" s="132" t="s">
        <v>140</v>
      </c>
      <c r="B23" s="132"/>
      <c r="C23" s="132"/>
      <c r="D23" s="132"/>
      <c r="E23" s="132"/>
    </row>
    <row r="24" s="31" customFormat="true" ht="12.75" hidden="false" customHeight="false" outlineLevel="0" collapsed="false">
      <c r="B24" s="101"/>
    </row>
    <row r="25" customFormat="false" ht="12.75" hidden="false" customHeight="false" outlineLevel="0" collapsed="false">
      <c r="C25" s="108"/>
      <c r="D25" s="93"/>
      <c r="E25" s="93"/>
      <c r="F25" s="93"/>
      <c r="G25" s="78"/>
    </row>
    <row r="53" s="133" customFormat="true" ht="12.75" hidden="false" customHeight="false" outlineLevel="0" collapsed="false"/>
    <row r="54" s="133" customFormat="true" ht="12.75" hidden="false" customHeight="false" outlineLevel="0" collapsed="false">
      <c r="A54" s="133" t="n">
        <v>2</v>
      </c>
      <c r="B54" s="133" t="n">
        <v>2</v>
      </c>
      <c r="C54" s="133" t="n">
        <v>2</v>
      </c>
      <c r="D54" s="133" t="n">
        <v>2</v>
      </c>
      <c r="E54" s="133" t="n">
        <v>2</v>
      </c>
      <c r="F54" s="133" t="n">
        <v>2</v>
      </c>
    </row>
    <row r="55" s="133" customFormat="true" ht="12.75" hidden="false" customHeight="false" outlineLevel="0" collapsed="false">
      <c r="A55" s="133" t="n">
        <v>2</v>
      </c>
      <c r="B55" s="133" t="n">
        <v>2</v>
      </c>
      <c r="C55" s="133" t="n">
        <v>0</v>
      </c>
      <c r="D55" s="133" t="n">
        <v>2</v>
      </c>
      <c r="E55" s="133" t="n">
        <v>2</v>
      </c>
      <c r="F55" s="133" t="n">
        <v>0</v>
      </c>
    </row>
    <row r="56" s="133" customFormat="true" ht="12.75" hidden="false" customHeight="false" outlineLevel="0" collapsed="false">
      <c r="A56" s="133" t="n">
        <v>2</v>
      </c>
      <c r="B56" s="133" t="n">
        <v>2</v>
      </c>
      <c r="C56" s="133" t="n">
        <v>2</v>
      </c>
      <c r="D56" s="133" t="n">
        <v>2</v>
      </c>
      <c r="E56" s="133" t="n">
        <v>2</v>
      </c>
      <c r="F56" s="133" t="n">
        <v>0</v>
      </c>
    </row>
    <row r="57" s="133" customFormat="true" ht="12.75" hidden="false" customHeight="false" outlineLevel="0" collapsed="false">
      <c r="A57" s="133" t="n">
        <v>2</v>
      </c>
      <c r="B57" s="133" t="n">
        <v>2</v>
      </c>
      <c r="C57" s="133" t="n">
        <v>2</v>
      </c>
      <c r="D57" s="133" t="n">
        <v>2</v>
      </c>
      <c r="E57" s="133" t="n">
        <v>2</v>
      </c>
      <c r="F57" s="133" t="n">
        <v>0</v>
      </c>
    </row>
    <row r="58" s="133" customFormat="true" ht="12.75" hidden="false" customHeight="false" outlineLevel="0" collapsed="false">
      <c r="A58" s="133" t="n">
        <v>2</v>
      </c>
      <c r="B58" s="133" t="n">
        <v>2</v>
      </c>
      <c r="C58" s="133" t="n">
        <v>1</v>
      </c>
      <c r="D58" s="133" t="n">
        <v>2</v>
      </c>
      <c r="E58" s="133" t="n">
        <v>2</v>
      </c>
      <c r="F58" s="133" t="n">
        <v>0</v>
      </c>
    </row>
    <row r="59" s="133" customFormat="true" ht="12.75" hidden="false" customHeight="false" outlineLevel="0" collapsed="false">
      <c r="A59" s="133" t="n">
        <v>2</v>
      </c>
      <c r="B59" s="133" t="n">
        <v>2</v>
      </c>
      <c r="C59" s="133" t="n">
        <v>2</v>
      </c>
      <c r="D59" s="133" t="n">
        <v>2</v>
      </c>
      <c r="E59" s="133" t="n">
        <v>2</v>
      </c>
      <c r="F59" s="133" t="n">
        <v>0</v>
      </c>
    </row>
    <row r="60" s="133" customFormat="true" ht="12.75" hidden="false" customHeight="false" outlineLevel="0" collapsed="false">
      <c r="A60" s="133" t="n">
        <v>2</v>
      </c>
      <c r="B60" s="133" t="n">
        <v>2</v>
      </c>
      <c r="C60" s="133" t="n">
        <v>2</v>
      </c>
      <c r="D60" s="133" t="n">
        <v>2</v>
      </c>
      <c r="E60" s="133" t="n">
        <v>2</v>
      </c>
      <c r="F60" s="133" t="n">
        <v>1</v>
      </c>
    </row>
    <row r="61" s="133" customFormat="true" ht="12.75" hidden="false" customHeight="false" outlineLevel="0" collapsed="false">
      <c r="A61" s="133" t="n">
        <v>2</v>
      </c>
      <c r="B61" s="133" t="n">
        <v>2</v>
      </c>
      <c r="C61" s="133" t="n">
        <v>1</v>
      </c>
      <c r="D61" s="133" t="n">
        <v>2</v>
      </c>
      <c r="E61" s="133" t="n">
        <v>2</v>
      </c>
      <c r="F61" s="133" t="n">
        <v>0</v>
      </c>
    </row>
    <row r="62" s="133" customFormat="true" ht="12.75" hidden="false" customHeight="false" outlineLevel="0" collapsed="false">
      <c r="A62" s="133" t="n">
        <v>2</v>
      </c>
      <c r="B62" s="133" t="n">
        <v>2</v>
      </c>
      <c r="C62" s="133" t="n">
        <v>1</v>
      </c>
      <c r="D62" s="133" t="n">
        <v>2</v>
      </c>
      <c r="E62" s="133" t="n">
        <v>2</v>
      </c>
      <c r="F62" s="133" t="n">
        <v>0</v>
      </c>
    </row>
    <row r="63" s="133" customFormat="true" ht="12.75" hidden="false" customHeight="false" outlineLevel="0" collapsed="false">
      <c r="A63" s="133" t="n">
        <v>2</v>
      </c>
      <c r="B63" s="133" t="n">
        <v>2</v>
      </c>
      <c r="C63" s="133" t="n">
        <v>2</v>
      </c>
      <c r="D63" s="133" t="n">
        <v>2</v>
      </c>
      <c r="E63" s="133" t="n">
        <v>2</v>
      </c>
      <c r="F63" s="133" t="n">
        <v>2</v>
      </c>
    </row>
    <row r="64" s="133" customFormat="true" ht="12.75" hidden="false" customHeight="false" outlineLevel="0" collapsed="false">
      <c r="A64" s="133" t="n">
        <v>0</v>
      </c>
      <c r="B64" s="133" t="n">
        <v>0</v>
      </c>
      <c r="C64" s="133" t="n">
        <v>0</v>
      </c>
      <c r="D64" s="133" t="n">
        <v>0</v>
      </c>
      <c r="E64" s="133" t="n">
        <v>0</v>
      </c>
      <c r="F64" s="133" t="n">
        <v>0</v>
      </c>
    </row>
    <row r="65" s="133" customFormat="true" ht="12.75" hidden="false" customHeight="false" outlineLevel="0" collapsed="false">
      <c r="D65" s="133" t="n">
        <v>0</v>
      </c>
      <c r="E65" s="133" t="n">
        <v>0</v>
      </c>
      <c r="F65" s="133" t="n">
        <v>0</v>
      </c>
    </row>
    <row r="66" s="133" customFormat="true" ht="12.75" hidden="false" customHeight="false" outlineLevel="0" collapsed="false">
      <c r="D66" s="133" t="n">
        <v>0</v>
      </c>
      <c r="E66" s="133" t="n">
        <v>0</v>
      </c>
      <c r="F66" s="133" t="n">
        <v>0</v>
      </c>
    </row>
    <row r="67" s="133" customFormat="true" ht="12.75" hidden="false" customHeight="false" outlineLevel="0" collapsed="false"/>
  </sheetData>
  <mergeCells count="3">
    <mergeCell ref="A5:E5"/>
    <mergeCell ref="A21:E21"/>
    <mergeCell ref="A23:E23"/>
  </mergeCells>
  <conditionalFormatting sqref="C9:E18">
    <cfRule type="expression" priority="2" aboveAverage="0" equalAverage="0" bottom="0" percent="0" rank="0" text="" dxfId="109">
      <formula>AND(D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D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41.42"/>
    <col collapsed="false" customWidth="true" hidden="false" outlineLevel="0" max="6" min="2" style="74" width="12.7"/>
    <col collapsed="false" customWidth="true" hidden="false" outlineLevel="0" max="7" min="7" style="74" width="10.13"/>
    <col collapsed="false" customWidth="true" hidden="false" outlineLevel="0" max="8" min="8" style="74" width="12.7"/>
    <col collapsed="false" customWidth="false" hidden="false" outlineLevel="0" max="257" min="9" style="74" width="11.42"/>
  </cols>
  <sheetData>
    <row r="3" customFormat="false" ht="12.75" hidden="false" customHeight="false" outlineLevel="0" collapsed="false">
      <c r="G3" s="32" t="s">
        <v>116</v>
      </c>
    </row>
    <row r="5" s="78" customFormat="true" ht="36" hidden="false" customHeight="true" outlineLevel="0" collapsed="false">
      <c r="A5" s="33" t="s">
        <v>299</v>
      </c>
      <c r="B5" s="33"/>
      <c r="C5" s="33"/>
      <c r="D5" s="33"/>
      <c r="E5" s="33"/>
      <c r="F5" s="33"/>
      <c r="G5" s="33"/>
      <c r="H5" s="33"/>
    </row>
    <row r="6" s="78" customFormat="true" ht="12.75" hidden="false" customHeight="false" outlineLevel="0" collapsed="false">
      <c r="A6" s="76"/>
      <c r="B6" s="77"/>
      <c r="C6" s="77"/>
      <c r="D6" s="77"/>
      <c r="E6" s="77"/>
      <c r="F6" s="77"/>
      <c r="G6" s="77"/>
      <c r="H6" s="77"/>
    </row>
    <row r="7" s="78" customFormat="true" ht="12.75" hidden="false" customHeight="true" outlineLevel="0" collapsed="false">
      <c r="A7" s="136"/>
      <c r="B7" s="137" t="s">
        <v>300</v>
      </c>
      <c r="C7" s="137"/>
      <c r="D7" s="137"/>
      <c r="E7" s="137"/>
      <c r="F7" s="137"/>
      <c r="G7" s="137"/>
      <c r="H7" s="137"/>
    </row>
    <row r="8" s="140" customFormat="true" ht="38.25" hidden="false" customHeight="false" outlineLevel="0" collapsed="false">
      <c r="A8" s="138"/>
      <c r="B8" s="139" t="s">
        <v>271</v>
      </c>
      <c r="C8" s="64" t="s">
        <v>301</v>
      </c>
      <c r="D8" s="63" t="s">
        <v>173</v>
      </c>
      <c r="E8" s="63" t="s">
        <v>174</v>
      </c>
      <c r="F8" s="63" t="s">
        <v>175</v>
      </c>
      <c r="G8" s="63" t="s">
        <v>176</v>
      </c>
      <c r="H8" s="63" t="s">
        <v>302</v>
      </c>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row>
    <row r="9" s="84" customFormat="true" ht="12.75" hidden="false" customHeight="true" outlineLevel="0" collapsed="false">
      <c r="B9" s="85"/>
      <c r="C9" s="85"/>
      <c r="D9" s="85"/>
      <c r="E9" s="85"/>
      <c r="F9" s="85"/>
      <c r="G9" s="85"/>
      <c r="H9" s="85"/>
    </row>
    <row r="10" s="84" customFormat="true" ht="12.75" hidden="false" customHeight="true" outlineLevel="0" collapsed="false">
      <c r="A10" s="87" t="s">
        <v>303</v>
      </c>
      <c r="B10" s="141"/>
      <c r="C10" s="141"/>
      <c r="D10" s="141"/>
      <c r="E10" s="141"/>
      <c r="F10" s="141"/>
      <c r="G10" s="141"/>
      <c r="H10" s="141"/>
    </row>
    <row r="11" s="84" customFormat="true" ht="12.75" hidden="false" customHeight="true" outlineLevel="0" collapsed="false">
      <c r="A11" s="142" t="s">
        <v>5</v>
      </c>
      <c r="B11" s="109" t="n">
        <v>565550</v>
      </c>
      <c r="C11" s="110" t="n">
        <v>28650</v>
      </c>
      <c r="D11" s="110" t="n">
        <v>110900</v>
      </c>
      <c r="E11" s="110" t="n">
        <v>153525</v>
      </c>
      <c r="F11" s="110" t="n">
        <v>111850</v>
      </c>
      <c r="G11" s="110" t="n">
        <v>156225</v>
      </c>
      <c r="H11" s="110" t="n">
        <v>4400</v>
      </c>
    </row>
    <row r="12" s="84" customFormat="true" ht="12.75" hidden="false" customHeight="true" outlineLevel="0" collapsed="false">
      <c r="A12" s="143" t="s">
        <v>304</v>
      </c>
      <c r="B12" s="110" t="n">
        <v>30100</v>
      </c>
      <c r="C12" s="109" t="n">
        <v>10325</v>
      </c>
      <c r="D12" s="110" t="n">
        <v>5600</v>
      </c>
      <c r="E12" s="110" t="n">
        <v>5300</v>
      </c>
      <c r="F12" s="110" t="n">
        <v>5050</v>
      </c>
      <c r="G12" s="110" t="n">
        <v>3500</v>
      </c>
      <c r="H12" s="110" t="s">
        <v>158</v>
      </c>
    </row>
    <row r="13" s="84" customFormat="true" ht="12.75" hidden="false" customHeight="true" outlineLevel="0" collapsed="false">
      <c r="A13" s="143" t="s">
        <v>305</v>
      </c>
      <c r="B13" s="110" t="n">
        <v>98500</v>
      </c>
      <c r="C13" s="110" t="n">
        <v>3450</v>
      </c>
      <c r="D13" s="109" t="n">
        <v>71300</v>
      </c>
      <c r="E13" s="110" t="n">
        <v>7550</v>
      </c>
      <c r="F13" s="110" t="n">
        <v>7125</v>
      </c>
      <c r="G13" s="110" t="n">
        <v>8650</v>
      </c>
      <c r="H13" s="110" t="s">
        <v>158</v>
      </c>
    </row>
    <row r="14" s="84" customFormat="true" ht="12.75" hidden="false" customHeight="true" outlineLevel="0" collapsed="false">
      <c r="A14" s="143" t="s">
        <v>174</v>
      </c>
      <c r="B14" s="110" t="n">
        <v>137225</v>
      </c>
      <c r="C14" s="110" t="n">
        <v>5375</v>
      </c>
      <c r="D14" s="110" t="n">
        <v>11025</v>
      </c>
      <c r="E14" s="109" t="n">
        <v>83475</v>
      </c>
      <c r="F14" s="110" t="n">
        <v>19175</v>
      </c>
      <c r="G14" s="110" t="n">
        <v>17825</v>
      </c>
      <c r="H14" s="110" t="s">
        <v>158</v>
      </c>
    </row>
    <row r="15" s="84" customFormat="true" ht="12.75" hidden="false" customHeight="true" outlineLevel="0" collapsed="false">
      <c r="A15" s="143" t="s">
        <v>175</v>
      </c>
      <c r="B15" s="110" t="n">
        <v>86425</v>
      </c>
      <c r="C15" s="110" t="n">
        <v>3700</v>
      </c>
      <c r="D15" s="110" t="n">
        <v>8050</v>
      </c>
      <c r="E15" s="110" t="n">
        <v>15600</v>
      </c>
      <c r="F15" s="109" t="n">
        <v>45225</v>
      </c>
      <c r="G15" s="110" t="n">
        <v>13125</v>
      </c>
      <c r="H15" s="110" t="n">
        <v>725</v>
      </c>
    </row>
    <row r="16" s="84" customFormat="true" ht="12.75" hidden="false" customHeight="true" outlineLevel="0" collapsed="false">
      <c r="A16" s="143" t="s">
        <v>176</v>
      </c>
      <c r="B16" s="110" t="n">
        <v>186875</v>
      </c>
      <c r="C16" s="110" t="n">
        <v>4250</v>
      </c>
      <c r="D16" s="110" t="n">
        <v>6650</v>
      </c>
      <c r="E16" s="110" t="n">
        <v>36475</v>
      </c>
      <c r="F16" s="110" t="n">
        <v>30275</v>
      </c>
      <c r="G16" s="109" t="n">
        <v>108800</v>
      </c>
      <c r="H16" s="110" t="s">
        <v>158</v>
      </c>
    </row>
    <row r="17" s="84" customFormat="true" ht="12.75" hidden="false" customHeight="true" outlineLevel="0" collapsed="false">
      <c r="A17" s="144" t="s">
        <v>302</v>
      </c>
      <c r="B17" s="110" t="n">
        <v>26425</v>
      </c>
      <c r="C17" s="110" t="n">
        <v>1550</v>
      </c>
      <c r="D17" s="110" t="n">
        <v>8275</v>
      </c>
      <c r="E17" s="110" t="n">
        <v>5125</v>
      </c>
      <c r="F17" s="110" t="n">
        <v>5000</v>
      </c>
      <c r="G17" s="110" t="n">
        <v>4325</v>
      </c>
      <c r="H17" s="109" t="n">
        <v>2150</v>
      </c>
    </row>
    <row r="18" s="84" customFormat="true" ht="12.75" hidden="false" customHeight="true" outlineLevel="0" collapsed="false">
      <c r="B18" s="85"/>
      <c r="C18" s="85"/>
      <c r="D18" s="85"/>
      <c r="E18" s="85"/>
      <c r="F18" s="85"/>
      <c r="G18" s="85"/>
      <c r="H18" s="85"/>
    </row>
    <row r="19" customFormat="false" ht="12.75" hidden="false" customHeight="false" outlineLevel="0" collapsed="false">
      <c r="A19" s="91" t="s">
        <v>272</v>
      </c>
      <c r="B19" s="109"/>
      <c r="C19" s="109"/>
      <c r="D19" s="109"/>
      <c r="E19" s="109"/>
      <c r="F19" s="109"/>
      <c r="G19" s="109"/>
      <c r="H19" s="109"/>
    </row>
    <row r="20" customFormat="false" ht="12.75" hidden="false" customHeight="false" outlineLevel="0" collapsed="false">
      <c r="A20" s="142" t="s">
        <v>5</v>
      </c>
      <c r="B20" s="109" t="n">
        <v>100</v>
      </c>
      <c r="C20" s="117" t="n">
        <v>5.06586508708337</v>
      </c>
      <c r="D20" s="117" t="n">
        <v>19.609229953143</v>
      </c>
      <c r="E20" s="117" t="n">
        <v>27.1461409247635</v>
      </c>
      <c r="F20" s="117" t="n">
        <v>19.7772080275838</v>
      </c>
      <c r="G20" s="117" t="n">
        <v>27.6235522942269</v>
      </c>
      <c r="H20" s="117" t="n">
        <v>0.77800371319954</v>
      </c>
    </row>
    <row r="21" customFormat="false" ht="12.75" hidden="false" customHeight="false" outlineLevel="0" collapsed="false">
      <c r="A21" s="143" t="s">
        <v>304</v>
      </c>
      <c r="B21" s="110" t="n">
        <v>100</v>
      </c>
      <c r="C21" s="145" t="n">
        <v>34.3023255813954</v>
      </c>
      <c r="D21" s="117" t="n">
        <v>18.6046511627907</v>
      </c>
      <c r="E21" s="117" t="n">
        <v>17.6079734219269</v>
      </c>
      <c r="F21" s="117" t="n">
        <v>16.7774086378738</v>
      </c>
      <c r="G21" s="117" t="n">
        <v>11.6279069767442</v>
      </c>
      <c r="H21" s="117" t="s">
        <v>158</v>
      </c>
    </row>
    <row r="22" customFormat="false" ht="12.75" hidden="false" customHeight="false" outlineLevel="0" collapsed="false">
      <c r="A22" s="143" t="s">
        <v>305</v>
      </c>
      <c r="B22" s="110" t="n">
        <v>100</v>
      </c>
      <c r="C22" s="117" t="n">
        <v>3.50253807106599</v>
      </c>
      <c r="D22" s="145" t="n">
        <v>72.3857868020305</v>
      </c>
      <c r="E22" s="117" t="n">
        <v>7.66497461928934</v>
      </c>
      <c r="F22" s="117" t="n">
        <v>7.23350253807107</v>
      </c>
      <c r="G22" s="117" t="n">
        <v>8.78172588832487</v>
      </c>
      <c r="H22" s="117" t="s">
        <v>158</v>
      </c>
    </row>
    <row r="23" s="78" customFormat="true" ht="15" hidden="false" customHeight="true" outlineLevel="0" collapsed="false">
      <c r="A23" s="143" t="s">
        <v>174</v>
      </c>
      <c r="B23" s="110" t="n">
        <v>100</v>
      </c>
      <c r="C23" s="117" t="n">
        <v>3.91692475860813</v>
      </c>
      <c r="D23" s="117" t="n">
        <v>8.03425031881946</v>
      </c>
      <c r="E23" s="145" t="n">
        <v>60.8307524139187</v>
      </c>
      <c r="F23" s="117" t="n">
        <v>13.9734013481508</v>
      </c>
      <c r="G23" s="117" t="n">
        <v>12.989615594826</v>
      </c>
      <c r="H23" s="117" t="s">
        <v>158</v>
      </c>
    </row>
    <row r="24" s="78" customFormat="true" ht="12.75" hidden="false" customHeight="false" outlineLevel="0" collapsed="false">
      <c r="A24" s="143" t="s">
        <v>175</v>
      </c>
      <c r="B24" s="110" t="n">
        <v>100</v>
      </c>
      <c r="C24" s="117" t="n">
        <v>4.28116864333237</v>
      </c>
      <c r="D24" s="117" t="n">
        <v>9.31443448076367</v>
      </c>
      <c r="E24" s="117" t="n">
        <v>18.0503326583743</v>
      </c>
      <c r="F24" s="145" t="n">
        <v>52.3286086201909</v>
      </c>
      <c r="G24" s="117" t="n">
        <v>15.1865779577669</v>
      </c>
      <c r="H24" s="117" t="n">
        <v>0.838877639571883</v>
      </c>
    </row>
    <row r="25" s="78" customFormat="true" ht="12.75" hidden="false" customHeight="false" outlineLevel="0" collapsed="false">
      <c r="A25" s="143" t="s">
        <v>176</v>
      </c>
      <c r="B25" s="110" t="n">
        <v>100</v>
      </c>
      <c r="C25" s="117" t="n">
        <v>2.2742474916388</v>
      </c>
      <c r="D25" s="117" t="n">
        <v>3.55852842809365</v>
      </c>
      <c r="E25" s="117" t="n">
        <v>19.5183946488294</v>
      </c>
      <c r="F25" s="117" t="n">
        <v>16.2006688963211</v>
      </c>
      <c r="G25" s="145" t="n">
        <v>58.2207357859532</v>
      </c>
      <c r="H25" s="117" t="s">
        <v>158</v>
      </c>
    </row>
    <row r="26" s="84" customFormat="true" ht="14.25" hidden="false" customHeight="false" outlineLevel="0" collapsed="false">
      <c r="A26" s="144" t="s">
        <v>302</v>
      </c>
      <c r="B26" s="110" t="n">
        <v>100</v>
      </c>
      <c r="C26" s="117" t="n">
        <v>5.86565752128666</v>
      </c>
      <c r="D26" s="117" t="n">
        <v>31.3150425733207</v>
      </c>
      <c r="E26" s="117" t="n">
        <v>19.3945127719962</v>
      </c>
      <c r="F26" s="117" t="n">
        <v>18.9214758751183</v>
      </c>
      <c r="G26" s="117" t="n">
        <v>16.3670766319773</v>
      </c>
      <c r="H26" s="145" t="n">
        <v>8.13623462630085</v>
      </c>
    </row>
    <row r="27" s="128" customFormat="true" ht="15.75" hidden="false" customHeight="false" outlineLevel="0" collapsed="false">
      <c r="A27" s="70"/>
      <c r="B27" s="113"/>
      <c r="C27" s="113"/>
      <c r="D27" s="113"/>
      <c r="E27" s="113"/>
      <c r="F27" s="113"/>
      <c r="G27" s="113"/>
      <c r="H27" s="113"/>
    </row>
    <row r="28" customFormat="false" ht="12.75" hidden="false" customHeight="false" outlineLevel="0" collapsed="false">
      <c r="A28" s="91" t="s">
        <v>273</v>
      </c>
      <c r="B28" s="109"/>
      <c r="C28" s="109"/>
      <c r="D28" s="109"/>
      <c r="E28" s="109"/>
      <c r="F28" s="109"/>
      <c r="G28" s="109"/>
      <c r="H28" s="109"/>
    </row>
    <row r="29" customFormat="false" ht="12.75" hidden="false" customHeight="false" outlineLevel="0" collapsed="false">
      <c r="A29" s="142" t="s">
        <v>5</v>
      </c>
      <c r="B29" s="109" t="n">
        <v>100</v>
      </c>
      <c r="C29" s="110" t="n">
        <v>100</v>
      </c>
      <c r="D29" s="110" t="n">
        <v>100</v>
      </c>
      <c r="E29" s="110" t="n">
        <v>100</v>
      </c>
      <c r="F29" s="110" t="n">
        <v>100</v>
      </c>
      <c r="G29" s="110" t="n">
        <v>100</v>
      </c>
      <c r="H29" s="110" t="n">
        <v>100</v>
      </c>
    </row>
    <row r="30" customFormat="false" ht="12.75" hidden="false" customHeight="false" outlineLevel="0" collapsed="false">
      <c r="A30" s="143" t="s">
        <v>304</v>
      </c>
      <c r="B30" s="117" t="n">
        <v>5.32225267438776</v>
      </c>
      <c r="C30" s="145" t="n">
        <v>36.0383944153578</v>
      </c>
      <c r="D30" s="117" t="n">
        <v>5.04959422903517</v>
      </c>
      <c r="E30" s="117" t="n">
        <v>3.45220648102915</v>
      </c>
      <c r="F30" s="117" t="n">
        <v>4.51497541350022</v>
      </c>
      <c r="G30" s="117" t="n">
        <v>2.24035845735318</v>
      </c>
      <c r="H30" s="117" t="s">
        <v>158</v>
      </c>
    </row>
    <row r="31" customFormat="false" ht="12.75" hidden="false" customHeight="false" outlineLevel="0" collapsed="false">
      <c r="A31" s="143" t="s">
        <v>305</v>
      </c>
      <c r="B31" s="117" t="n">
        <v>17.4166740341261</v>
      </c>
      <c r="C31" s="117" t="n">
        <v>12.0418848167539</v>
      </c>
      <c r="D31" s="145" t="n">
        <v>64.2921550946799</v>
      </c>
      <c r="E31" s="117" t="n">
        <v>4.91776583618303</v>
      </c>
      <c r="F31" s="117" t="n">
        <v>6.37013857845329</v>
      </c>
      <c r="G31" s="117" t="n">
        <v>5.53688590174428</v>
      </c>
      <c r="H31" s="117" t="s">
        <v>158</v>
      </c>
    </row>
    <row r="32" s="78" customFormat="true" ht="15.75" hidden="false" customHeight="true" outlineLevel="0" collapsed="false">
      <c r="A32" s="143" t="s">
        <v>174</v>
      </c>
      <c r="B32" s="117" t="n">
        <v>24.2639908054107</v>
      </c>
      <c r="C32" s="117" t="n">
        <v>18.760907504363</v>
      </c>
      <c r="D32" s="117" t="n">
        <v>9.94138863841299</v>
      </c>
      <c r="E32" s="145" t="n">
        <v>54.3722520762091</v>
      </c>
      <c r="F32" s="117" t="n">
        <v>17.143495753241</v>
      </c>
      <c r="G32" s="117" t="n">
        <v>11.4098255720915</v>
      </c>
      <c r="H32" s="117" t="s">
        <v>158</v>
      </c>
    </row>
    <row r="33" s="78" customFormat="true" ht="12.75" hidden="false" customHeight="false" outlineLevel="0" collapsed="false">
      <c r="A33" s="143" t="s">
        <v>175</v>
      </c>
      <c r="B33" s="117" t="n">
        <v>15.2815842984705</v>
      </c>
      <c r="C33" s="117" t="n">
        <v>12.9144851657941</v>
      </c>
      <c r="D33" s="117" t="n">
        <v>7.25879170423805</v>
      </c>
      <c r="E33" s="117" t="n">
        <v>10.1612115290669</v>
      </c>
      <c r="F33" s="145" t="n">
        <v>40.4336164506035</v>
      </c>
      <c r="G33" s="117" t="n">
        <v>8.40134421507441</v>
      </c>
      <c r="H33" s="117" t="n">
        <v>16.4772727272727</v>
      </c>
    </row>
    <row r="34" s="78" customFormat="true" ht="12.75" hidden="false" customHeight="false" outlineLevel="0" collapsed="false">
      <c r="A34" s="143" t="s">
        <v>176</v>
      </c>
      <c r="B34" s="117" t="n">
        <v>33.0430554327646</v>
      </c>
      <c r="C34" s="117" t="n">
        <v>14.8342059336824</v>
      </c>
      <c r="D34" s="117" t="n">
        <v>5.99639314697926</v>
      </c>
      <c r="E34" s="117" t="n">
        <v>23.758345546328</v>
      </c>
      <c r="F34" s="117" t="n">
        <v>27.0675011175682</v>
      </c>
      <c r="G34" s="145" t="n">
        <v>69.6431429028645</v>
      </c>
      <c r="H34" s="117" t="s">
        <v>158</v>
      </c>
    </row>
    <row r="35" s="84" customFormat="true" ht="14.25" hidden="false" customHeight="false" outlineLevel="0" collapsed="false">
      <c r="A35" s="144" t="s">
        <v>302</v>
      </c>
      <c r="B35" s="117" t="n">
        <v>4.67244275484042</v>
      </c>
      <c r="C35" s="117" t="n">
        <v>5.41012216404887</v>
      </c>
      <c r="D35" s="117" t="n">
        <v>7.46167718665464</v>
      </c>
      <c r="E35" s="117" t="n">
        <v>3.33821853118385</v>
      </c>
      <c r="F35" s="117" t="n">
        <v>4.47027268663388</v>
      </c>
      <c r="G35" s="117" t="n">
        <v>2.76844295087214</v>
      </c>
      <c r="H35" s="145" t="n">
        <v>48.8636363636364</v>
      </c>
    </row>
    <row r="36" s="128" customFormat="true" ht="12.75" hidden="false" customHeight="false" outlineLevel="0" collapsed="false">
      <c r="A36" s="146"/>
      <c r="B36" s="146"/>
      <c r="C36" s="146"/>
      <c r="D36" s="146"/>
      <c r="E36" s="146"/>
      <c r="F36" s="146"/>
      <c r="G36" s="146"/>
      <c r="H36" s="146"/>
    </row>
    <row r="37" s="128" customFormat="true" ht="12.75" hidden="false" customHeight="false" outlineLevel="0" collapsed="false">
      <c r="C37" s="41"/>
      <c r="D37" s="41"/>
      <c r="E37" s="41"/>
      <c r="F37" s="41"/>
      <c r="G37" s="41"/>
      <c r="H37" s="147"/>
    </row>
    <row r="38" s="31" customFormat="true" ht="11.25" hidden="false" customHeight="true" outlineLevel="0" collapsed="false">
      <c r="A38" s="148" t="s">
        <v>306</v>
      </c>
      <c r="B38" s="148"/>
      <c r="C38" s="148"/>
      <c r="D38" s="148"/>
      <c r="E38" s="148"/>
      <c r="F38" s="148"/>
      <c r="G38" s="148"/>
      <c r="H38" s="148"/>
    </row>
    <row r="39" s="31" customFormat="true" ht="13.5" hidden="false" customHeight="true" outlineLevel="0" collapsed="false">
      <c r="A39" s="98" t="s">
        <v>307</v>
      </c>
      <c r="B39" s="98"/>
      <c r="C39" s="98"/>
      <c r="D39" s="98"/>
      <c r="E39" s="98"/>
      <c r="F39" s="98"/>
      <c r="G39" s="98"/>
      <c r="H39" s="98"/>
    </row>
    <row r="40" s="78" customFormat="true" ht="12.75" hidden="false" customHeight="false" outlineLevel="0" collapsed="false">
      <c r="A40" s="148"/>
      <c r="B40" s="148"/>
      <c r="C40" s="148"/>
      <c r="D40" s="148"/>
      <c r="E40" s="148"/>
      <c r="F40" s="31"/>
      <c r="G40" s="31"/>
      <c r="H40" s="31"/>
    </row>
    <row r="41" s="78" customFormat="true" ht="12.75" hidden="false" customHeight="true" outlineLevel="0" collapsed="false">
      <c r="A41" s="119" t="s">
        <v>140</v>
      </c>
      <c r="B41" s="149"/>
      <c r="C41" s="149"/>
      <c r="D41" s="149"/>
      <c r="E41" s="149"/>
    </row>
    <row r="42" customFormat="false" ht="12.75" hidden="false" customHeight="false" outlineLevel="0" collapsed="false">
      <c r="A42" s="105"/>
      <c r="B42" s="104"/>
      <c r="C42" s="105"/>
      <c r="D42" s="105"/>
      <c r="E42" s="105"/>
      <c r="F42" s="105"/>
      <c r="G42" s="105"/>
      <c r="H42" s="105"/>
    </row>
    <row r="43" customFormat="false" ht="12.75" hidden="false" customHeight="false" outlineLevel="0" collapsed="false">
      <c r="A43" s="105"/>
      <c r="B43" s="104"/>
      <c r="C43" s="105"/>
      <c r="D43" s="105"/>
      <c r="E43" s="105"/>
      <c r="F43" s="105"/>
      <c r="G43" s="105"/>
      <c r="H43" s="105"/>
    </row>
  </sheetData>
  <mergeCells count="4">
    <mergeCell ref="A5:H5"/>
    <mergeCell ref="B7:H7"/>
    <mergeCell ref="A38:H38"/>
    <mergeCell ref="A39:H39"/>
  </mergeCells>
  <conditionalFormatting sqref="B19:H19 B28:H28">
    <cfRule type="cellIs" priority="2" operator="between" aboveAverage="0" equalAverage="0" bottom="0" percent="0" rank="0" text="" dxfId="110">
      <formula>1</formula>
      <formula>500</formula>
    </cfRule>
    <cfRule type="cellIs" priority="3" operator="between" aboveAverage="0" equalAverage="0" bottom="0" percent="0" rank="0" text="" dxfId="111">
      <formula>500</formula>
      <formula>1225</formula>
    </cfRule>
  </conditionalFormatting>
  <conditionalFormatting sqref="B11:H17">
    <cfRule type="expression" priority="4" aboveAverage="0" equalAverage="0" bottom="0" percent="0" rank="0" text="" dxfId="112">
      <formula>AND(B11&gt;=500,B11&lt;=1225)</formula>
    </cfRule>
  </conditionalFormatting>
  <conditionalFormatting sqref="B20:H26">
    <cfRule type="expression" priority="5" aboveAverage="0" equalAverage="0" bottom="0" percent="0" rank="0" text="" dxfId="113">
      <formula>AND(B11&gt;=500,B11&lt;=1225)</formula>
    </cfRule>
  </conditionalFormatting>
  <conditionalFormatting sqref="B29:H35">
    <cfRule type="expression" priority="6" aboveAverage="0" equalAverage="0" bottom="0" percent="0" rank="0" text="" dxfId="114">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D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41.42"/>
    <col collapsed="false" customWidth="true" hidden="false" outlineLevel="0" max="6" min="2" style="74" width="12.7"/>
    <col collapsed="false" customWidth="true" hidden="false" outlineLevel="0" max="7" min="7" style="74" width="9.7"/>
    <col collapsed="false" customWidth="true" hidden="false" outlineLevel="0" max="8" min="8" style="74" width="12.56"/>
    <col collapsed="false" customWidth="false" hidden="false" outlineLevel="0" max="257" min="9" style="74" width="11.42"/>
  </cols>
  <sheetData>
    <row r="3" customFormat="false" ht="12.75" hidden="false" customHeight="false" outlineLevel="0" collapsed="false">
      <c r="F3" s="32" t="s">
        <v>116</v>
      </c>
    </row>
    <row r="5" s="78" customFormat="true" ht="36" hidden="false" customHeight="true" outlineLevel="0" collapsed="false">
      <c r="A5" s="33" t="s">
        <v>308</v>
      </c>
      <c r="B5" s="33"/>
      <c r="C5" s="33"/>
      <c r="D5" s="33"/>
      <c r="E5" s="33"/>
      <c r="F5" s="33"/>
      <c r="G5" s="33"/>
      <c r="H5" s="33"/>
    </row>
    <row r="6" s="78" customFormat="true" ht="12.75" hidden="false" customHeight="false" outlineLevel="0" collapsed="false">
      <c r="A6" s="76"/>
      <c r="B6" s="77"/>
      <c r="C6" s="77"/>
      <c r="D6" s="77"/>
      <c r="E6" s="77"/>
      <c r="F6" s="77"/>
      <c r="G6" s="77"/>
    </row>
    <row r="7" s="78" customFormat="true" ht="12.75" hidden="false" customHeight="true" outlineLevel="0" collapsed="false">
      <c r="A7" s="136"/>
      <c r="B7" s="137" t="s">
        <v>300</v>
      </c>
      <c r="C7" s="137"/>
      <c r="D7" s="137"/>
      <c r="E7" s="137"/>
      <c r="F7" s="137"/>
      <c r="G7" s="137"/>
      <c r="H7" s="137"/>
    </row>
    <row r="8" s="140" customFormat="true" ht="38.25" hidden="false" customHeight="false" outlineLevel="0" collapsed="false">
      <c r="A8" s="138"/>
      <c r="B8" s="139" t="s">
        <v>271</v>
      </c>
      <c r="C8" s="64" t="s">
        <v>301</v>
      </c>
      <c r="D8" s="63" t="s">
        <v>173</v>
      </c>
      <c r="E8" s="63" t="s">
        <v>174</v>
      </c>
      <c r="F8" s="63" t="s">
        <v>175</v>
      </c>
      <c r="G8" s="63" t="s">
        <v>176</v>
      </c>
      <c r="H8" s="63" t="s">
        <v>302</v>
      </c>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row>
    <row r="9" s="84" customFormat="true" ht="12.75" hidden="false" customHeight="true" outlineLevel="0" collapsed="false">
      <c r="B9" s="85"/>
      <c r="C9" s="85"/>
      <c r="D9" s="85"/>
      <c r="E9" s="85"/>
      <c r="F9" s="85"/>
      <c r="G9" s="85"/>
    </row>
    <row r="10" s="84" customFormat="true" ht="12.75" hidden="false" customHeight="true" outlineLevel="0" collapsed="false">
      <c r="A10" s="87" t="s">
        <v>303</v>
      </c>
      <c r="B10" s="141"/>
      <c r="C10" s="141"/>
      <c r="D10" s="141"/>
      <c r="E10" s="141"/>
      <c r="F10" s="141"/>
      <c r="G10" s="141"/>
      <c r="H10" s="141"/>
    </row>
    <row r="11" s="84" customFormat="true" ht="12.75" hidden="false" customHeight="true" outlineLevel="0" collapsed="false">
      <c r="A11" s="142" t="s">
        <v>5</v>
      </c>
      <c r="B11" s="109" t="n">
        <v>303300</v>
      </c>
      <c r="C11" s="110" t="n">
        <v>20075</v>
      </c>
      <c r="D11" s="110" t="n">
        <v>105075</v>
      </c>
      <c r="E11" s="110" t="n">
        <v>77300</v>
      </c>
      <c r="F11" s="110" t="n">
        <v>52125</v>
      </c>
      <c r="G11" s="110" t="n">
        <v>45450</v>
      </c>
      <c r="H11" s="110" t="n">
        <v>3275</v>
      </c>
    </row>
    <row r="12" s="84" customFormat="true" ht="12.75" hidden="false" customHeight="true" outlineLevel="0" collapsed="false">
      <c r="A12" s="143" t="s">
        <v>304</v>
      </c>
      <c r="B12" s="110" t="n">
        <v>22650</v>
      </c>
      <c r="C12" s="109" t="n">
        <v>7725</v>
      </c>
      <c r="D12" s="110" t="n">
        <v>5350</v>
      </c>
      <c r="E12" s="110" t="n">
        <v>3550</v>
      </c>
      <c r="F12" s="110" t="n">
        <v>3400</v>
      </c>
      <c r="G12" s="110" t="n">
        <v>2350</v>
      </c>
      <c r="H12" s="110" t="s">
        <v>158</v>
      </c>
    </row>
    <row r="13" s="84" customFormat="true" ht="12.75" hidden="false" customHeight="true" outlineLevel="0" collapsed="false">
      <c r="A13" s="143" t="s">
        <v>305</v>
      </c>
      <c r="B13" s="110" t="n">
        <v>92850</v>
      </c>
      <c r="C13" s="110" t="n">
        <v>3300</v>
      </c>
      <c r="D13" s="109" t="n">
        <v>68800</v>
      </c>
      <c r="E13" s="110" t="n">
        <v>6575</v>
      </c>
      <c r="F13" s="110" t="n">
        <v>6125</v>
      </c>
      <c r="G13" s="110" t="n">
        <v>7675</v>
      </c>
      <c r="H13" s="110" t="s">
        <v>158</v>
      </c>
    </row>
    <row r="14" s="84" customFormat="true" ht="12.75" hidden="false" customHeight="true" outlineLevel="0" collapsed="false">
      <c r="A14" s="143" t="s">
        <v>174</v>
      </c>
      <c r="B14" s="110" t="n">
        <v>81325</v>
      </c>
      <c r="C14" s="110" t="n">
        <v>3900</v>
      </c>
      <c r="D14" s="110" t="n">
        <v>10150</v>
      </c>
      <c r="E14" s="109" t="n">
        <v>49225</v>
      </c>
      <c r="F14" s="110" t="n">
        <v>9575</v>
      </c>
      <c r="G14" s="110" t="n">
        <v>8250</v>
      </c>
      <c r="H14" s="110" t="s">
        <v>158</v>
      </c>
    </row>
    <row r="15" s="84" customFormat="true" ht="12.75" hidden="false" customHeight="true" outlineLevel="0" collapsed="false">
      <c r="A15" s="143" t="s">
        <v>175</v>
      </c>
      <c r="B15" s="110" t="n">
        <v>45600</v>
      </c>
      <c r="C15" s="110" t="n">
        <v>2250</v>
      </c>
      <c r="D15" s="110" t="n">
        <v>7225</v>
      </c>
      <c r="E15" s="110" t="n">
        <v>7150</v>
      </c>
      <c r="F15" s="109" t="n">
        <v>23325</v>
      </c>
      <c r="G15" s="110" t="n">
        <v>5150</v>
      </c>
      <c r="H15" s="110" t="n">
        <v>500</v>
      </c>
    </row>
    <row r="16" s="84" customFormat="true" ht="12.75" hidden="false" customHeight="true" outlineLevel="0" collapsed="false">
      <c r="A16" s="143" t="s">
        <v>176</v>
      </c>
      <c r="B16" s="110" t="n">
        <v>39550</v>
      </c>
      <c r="C16" s="110" t="n">
        <v>1525</v>
      </c>
      <c r="D16" s="110" t="n">
        <v>5500</v>
      </c>
      <c r="E16" s="110" t="n">
        <v>6975</v>
      </c>
      <c r="F16" s="110" t="n">
        <v>6325</v>
      </c>
      <c r="G16" s="109" t="n">
        <v>19050</v>
      </c>
      <c r="H16" s="110" t="s">
        <v>158</v>
      </c>
    </row>
    <row r="17" s="84" customFormat="true" ht="12.75" hidden="false" customHeight="true" outlineLevel="0" collapsed="false">
      <c r="A17" s="144" t="s">
        <v>302</v>
      </c>
      <c r="B17" s="110" t="n">
        <v>21325</v>
      </c>
      <c r="C17" s="110" t="n">
        <v>1375</v>
      </c>
      <c r="D17" s="110" t="n">
        <v>8050</v>
      </c>
      <c r="E17" s="110" t="n">
        <v>3825</v>
      </c>
      <c r="F17" s="110" t="n">
        <v>3375</v>
      </c>
      <c r="G17" s="110" t="n">
        <v>2975</v>
      </c>
      <c r="H17" s="109" t="n">
        <v>1725</v>
      </c>
    </row>
    <row r="18" s="84" customFormat="true" ht="12.75" hidden="false" customHeight="true" outlineLevel="0" collapsed="false">
      <c r="B18" s="85"/>
      <c r="C18" s="85"/>
      <c r="D18" s="85"/>
      <c r="E18" s="85"/>
      <c r="F18" s="85"/>
      <c r="G18" s="85"/>
      <c r="H18" s="85"/>
    </row>
    <row r="19" customFormat="false" ht="12.75" hidden="false" customHeight="false" outlineLevel="0" collapsed="false">
      <c r="A19" s="91" t="s">
        <v>272</v>
      </c>
      <c r="B19" s="109"/>
      <c r="C19" s="109"/>
      <c r="D19" s="109"/>
      <c r="E19" s="109"/>
      <c r="F19" s="109"/>
      <c r="G19" s="109"/>
      <c r="H19" s="109"/>
    </row>
    <row r="20" customFormat="false" ht="12.75" hidden="false" customHeight="false" outlineLevel="0" collapsed="false">
      <c r="A20" s="142" t="s">
        <v>5</v>
      </c>
      <c r="B20" s="109" t="n">
        <v>100</v>
      </c>
      <c r="C20" s="117" t="n">
        <v>6.61885921529838</v>
      </c>
      <c r="D20" s="117" t="n">
        <v>34.6439169139466</v>
      </c>
      <c r="E20" s="117" t="n">
        <v>25.4863171777118</v>
      </c>
      <c r="F20" s="117" t="n">
        <v>17.1859545004946</v>
      </c>
      <c r="G20" s="117" t="n">
        <v>14.9851632047478</v>
      </c>
      <c r="H20" s="117" t="n">
        <v>1.07978898780086</v>
      </c>
    </row>
    <row r="21" customFormat="false" ht="12.75" hidden="false" customHeight="false" outlineLevel="0" collapsed="false">
      <c r="A21" s="143" t="s">
        <v>304</v>
      </c>
      <c r="B21" s="110" t="n">
        <v>100</v>
      </c>
      <c r="C21" s="145" t="n">
        <v>34.1059602649007</v>
      </c>
      <c r="D21" s="117" t="n">
        <v>23.6203090507726</v>
      </c>
      <c r="E21" s="117" t="n">
        <v>15.673289183223</v>
      </c>
      <c r="F21" s="117" t="n">
        <v>15.0110375275938</v>
      </c>
      <c r="G21" s="117" t="n">
        <v>10.3752759381898</v>
      </c>
      <c r="H21" s="117" t="s">
        <v>158</v>
      </c>
    </row>
    <row r="22" customFormat="false" ht="12.75" hidden="false" customHeight="false" outlineLevel="0" collapsed="false">
      <c r="A22" s="143" t="s">
        <v>305</v>
      </c>
      <c r="B22" s="110" t="n">
        <v>100</v>
      </c>
      <c r="C22" s="117" t="n">
        <v>3.55411954765751</v>
      </c>
      <c r="D22" s="145" t="n">
        <v>74.0980075390415</v>
      </c>
      <c r="E22" s="117" t="n">
        <v>7.08131394722671</v>
      </c>
      <c r="F22" s="117" t="n">
        <v>6.59666128163705</v>
      </c>
      <c r="G22" s="117" t="n">
        <v>8.26602046311255</v>
      </c>
      <c r="H22" s="117" t="s">
        <v>158</v>
      </c>
    </row>
    <row r="23" s="78" customFormat="true" ht="15" hidden="false" customHeight="true" outlineLevel="0" collapsed="false">
      <c r="A23" s="143" t="s">
        <v>174</v>
      </c>
      <c r="B23" s="110" t="n">
        <v>100</v>
      </c>
      <c r="C23" s="117" t="n">
        <v>4.79557331693821</v>
      </c>
      <c r="D23" s="117" t="n">
        <v>12.4807869658777</v>
      </c>
      <c r="E23" s="145" t="n">
        <v>60.528742699047</v>
      </c>
      <c r="F23" s="117" t="n">
        <v>11.7737473101752</v>
      </c>
      <c r="G23" s="117" t="n">
        <v>10.1444820166001</v>
      </c>
      <c r="H23" s="117" t="s">
        <v>158</v>
      </c>
    </row>
    <row r="24" s="78" customFormat="true" ht="12.75" hidden="false" customHeight="false" outlineLevel="0" collapsed="false">
      <c r="A24" s="143" t="s">
        <v>175</v>
      </c>
      <c r="B24" s="110" t="n">
        <v>100</v>
      </c>
      <c r="C24" s="117" t="n">
        <v>4.93421052631579</v>
      </c>
      <c r="D24" s="117" t="n">
        <v>15.844298245614</v>
      </c>
      <c r="E24" s="117" t="n">
        <v>15.6798245614035</v>
      </c>
      <c r="F24" s="145" t="n">
        <v>51.1513157894737</v>
      </c>
      <c r="G24" s="117" t="n">
        <v>11.2938596491228</v>
      </c>
      <c r="H24" s="117" t="n">
        <v>1.09649122807018</v>
      </c>
    </row>
    <row r="25" s="78" customFormat="true" ht="12.75" hidden="false" customHeight="false" outlineLevel="0" collapsed="false">
      <c r="A25" s="143" t="s">
        <v>176</v>
      </c>
      <c r="B25" s="110" t="n">
        <v>100</v>
      </c>
      <c r="C25" s="117" t="n">
        <v>3.8558786346397</v>
      </c>
      <c r="D25" s="117" t="n">
        <v>13.9064475347661</v>
      </c>
      <c r="E25" s="117" t="n">
        <v>17.6359039190898</v>
      </c>
      <c r="F25" s="117" t="n">
        <v>15.992414664981</v>
      </c>
      <c r="G25" s="145" t="n">
        <v>48.1668773704172</v>
      </c>
      <c r="H25" s="117" t="s">
        <v>158</v>
      </c>
    </row>
    <row r="26" s="84" customFormat="true" ht="14.25" hidden="false" customHeight="false" outlineLevel="0" collapsed="false">
      <c r="A26" s="144" t="s">
        <v>302</v>
      </c>
      <c r="B26" s="110" t="n">
        <v>100</v>
      </c>
      <c r="C26" s="117" t="n">
        <v>6.44783118405627</v>
      </c>
      <c r="D26" s="117" t="n">
        <v>37.7491207502931</v>
      </c>
      <c r="E26" s="117" t="n">
        <v>17.936694021102</v>
      </c>
      <c r="F26" s="117" t="n">
        <v>15.8264947245018</v>
      </c>
      <c r="G26" s="117" t="n">
        <v>13.9507620164127</v>
      </c>
      <c r="H26" s="145" t="n">
        <v>8.08909730363423</v>
      </c>
    </row>
    <row r="27" s="128" customFormat="true" ht="15.75" hidden="false" customHeight="false" outlineLevel="0" collapsed="false">
      <c r="A27" s="70"/>
      <c r="B27" s="113"/>
      <c r="C27" s="113"/>
      <c r="D27" s="113"/>
      <c r="E27" s="113"/>
      <c r="F27" s="113"/>
      <c r="G27" s="113"/>
      <c r="H27" s="113"/>
    </row>
    <row r="28" customFormat="false" ht="12.75" hidden="false" customHeight="false" outlineLevel="0" collapsed="false">
      <c r="A28" s="91" t="s">
        <v>273</v>
      </c>
      <c r="B28" s="109"/>
      <c r="C28" s="109"/>
      <c r="D28" s="109"/>
      <c r="E28" s="109"/>
      <c r="F28" s="109"/>
      <c r="G28" s="109"/>
      <c r="H28" s="109"/>
    </row>
    <row r="29" customFormat="false" ht="12.75" hidden="false" customHeight="false" outlineLevel="0" collapsed="false">
      <c r="A29" s="142" t="s">
        <v>5</v>
      </c>
      <c r="B29" s="109" t="n">
        <v>100</v>
      </c>
      <c r="C29" s="110" t="n">
        <v>100</v>
      </c>
      <c r="D29" s="110" t="n">
        <v>100</v>
      </c>
      <c r="E29" s="110" t="n">
        <v>100</v>
      </c>
      <c r="F29" s="110" t="n">
        <v>100</v>
      </c>
      <c r="G29" s="110" t="n">
        <v>100</v>
      </c>
      <c r="H29" s="110" t="n">
        <v>100</v>
      </c>
    </row>
    <row r="30" customFormat="false" ht="12.75" hidden="false" customHeight="false" outlineLevel="0" collapsed="false">
      <c r="A30" s="143" t="s">
        <v>304</v>
      </c>
      <c r="B30" s="117" t="n">
        <v>7.46785361028685</v>
      </c>
      <c r="C30" s="145" t="n">
        <v>38.480697384807</v>
      </c>
      <c r="D30" s="117" t="n">
        <v>5.09160123721152</v>
      </c>
      <c r="E30" s="117" t="n">
        <v>4.59249676584735</v>
      </c>
      <c r="F30" s="117" t="n">
        <v>6.52278177458034</v>
      </c>
      <c r="G30" s="117" t="n">
        <v>5.17051705170517</v>
      </c>
      <c r="H30" s="117" t="s">
        <v>158</v>
      </c>
    </row>
    <row r="31" customFormat="false" ht="12.75" hidden="false" customHeight="false" outlineLevel="0" collapsed="false">
      <c r="A31" s="143" t="s">
        <v>305</v>
      </c>
      <c r="B31" s="117" t="n">
        <v>30.6132542037587</v>
      </c>
      <c r="C31" s="117" t="n">
        <v>16.4383561643836</v>
      </c>
      <c r="D31" s="145" t="n">
        <v>65.4770402093743</v>
      </c>
      <c r="E31" s="117" t="n">
        <v>8.50582147477361</v>
      </c>
      <c r="F31" s="117" t="n">
        <v>11.7505995203837</v>
      </c>
      <c r="G31" s="117" t="n">
        <v>16.8866886688669</v>
      </c>
      <c r="H31" s="117" t="s">
        <v>158</v>
      </c>
    </row>
    <row r="32" s="78" customFormat="true" ht="15.75" hidden="false" customHeight="true" outlineLevel="0" collapsed="false">
      <c r="A32" s="143" t="s">
        <v>174</v>
      </c>
      <c r="B32" s="117" t="n">
        <v>26.8133860863831</v>
      </c>
      <c r="C32" s="117" t="n">
        <v>19.4271481942715</v>
      </c>
      <c r="D32" s="117" t="n">
        <v>9.65976683321437</v>
      </c>
      <c r="E32" s="145" t="n">
        <v>63.6804657179819</v>
      </c>
      <c r="F32" s="117" t="n">
        <v>18.3693045563549</v>
      </c>
      <c r="G32" s="117" t="n">
        <v>18.1518151815182</v>
      </c>
      <c r="H32" s="117" t="s">
        <v>158</v>
      </c>
    </row>
    <row r="33" s="78" customFormat="true" ht="12.75" hidden="false" customHeight="false" outlineLevel="0" collapsed="false">
      <c r="A33" s="143" t="s">
        <v>175</v>
      </c>
      <c r="B33" s="117" t="n">
        <v>15.0346191889219</v>
      </c>
      <c r="C33" s="117" t="n">
        <v>11.2079701120797</v>
      </c>
      <c r="D33" s="117" t="n">
        <v>6.87604092315013</v>
      </c>
      <c r="E33" s="117" t="n">
        <v>9.2496765847348</v>
      </c>
      <c r="F33" s="145" t="n">
        <v>44.7482014388489</v>
      </c>
      <c r="G33" s="117" t="n">
        <v>11.3311331133113</v>
      </c>
      <c r="H33" s="117" t="n">
        <v>15.2671755725191</v>
      </c>
    </row>
    <row r="34" s="78" customFormat="true" ht="12.75" hidden="false" customHeight="false" outlineLevel="0" collapsed="false">
      <c r="A34" s="143" t="s">
        <v>176</v>
      </c>
      <c r="B34" s="117" t="n">
        <v>13.0398944939004</v>
      </c>
      <c r="C34" s="117" t="n">
        <v>7.59651307596513</v>
      </c>
      <c r="D34" s="117" t="n">
        <v>5.23435641208661</v>
      </c>
      <c r="E34" s="117" t="n">
        <v>9.02328589909444</v>
      </c>
      <c r="F34" s="117" t="n">
        <v>12.1342925659472</v>
      </c>
      <c r="G34" s="145" t="n">
        <v>41.9141914191419</v>
      </c>
      <c r="H34" s="117" t="s">
        <v>158</v>
      </c>
    </row>
    <row r="35" s="84" customFormat="true" ht="14.25" hidden="false" customHeight="false" outlineLevel="0" collapsed="false">
      <c r="A35" s="144" t="s">
        <v>302</v>
      </c>
      <c r="B35" s="117" t="n">
        <v>7.03099241674909</v>
      </c>
      <c r="C35" s="117" t="n">
        <v>6.84931506849315</v>
      </c>
      <c r="D35" s="117" t="n">
        <v>7.66119438496312</v>
      </c>
      <c r="E35" s="117" t="n">
        <v>4.94825355756792</v>
      </c>
      <c r="F35" s="117" t="n">
        <v>6.47482014388489</v>
      </c>
      <c r="G35" s="117" t="n">
        <v>6.54565456545655</v>
      </c>
      <c r="H35" s="145" t="n">
        <v>52.6717557251908</v>
      </c>
    </row>
    <row r="36" s="128" customFormat="true" ht="12.75" hidden="false" customHeight="false" outlineLevel="0" collapsed="false">
      <c r="A36" s="146"/>
      <c r="B36" s="146"/>
      <c r="C36" s="146"/>
      <c r="D36" s="146"/>
      <c r="E36" s="146"/>
      <c r="F36" s="146"/>
      <c r="G36" s="146"/>
      <c r="H36" s="146"/>
    </row>
    <row r="37" s="128" customFormat="true" ht="12.75" hidden="false" customHeight="false" outlineLevel="0" collapsed="false">
      <c r="C37" s="41"/>
      <c r="D37" s="41"/>
      <c r="E37" s="41"/>
      <c r="F37" s="41"/>
      <c r="G37" s="147"/>
    </row>
    <row r="38" s="31" customFormat="true" ht="11.25" hidden="false" customHeight="true" outlineLevel="0" collapsed="false">
      <c r="A38" s="148" t="s">
        <v>306</v>
      </c>
      <c r="B38" s="148"/>
      <c r="C38" s="148"/>
      <c r="D38" s="148"/>
      <c r="E38" s="148"/>
      <c r="F38" s="148"/>
      <c r="G38" s="148"/>
    </row>
    <row r="39" s="31" customFormat="true" ht="12.75" hidden="false" customHeight="true" outlineLevel="0" collapsed="false">
      <c r="A39" s="98" t="s">
        <v>307</v>
      </c>
      <c r="B39" s="98"/>
      <c r="C39" s="98"/>
      <c r="D39" s="98"/>
      <c r="E39" s="98"/>
      <c r="F39" s="98"/>
      <c r="G39" s="98"/>
      <c r="H39" s="98"/>
    </row>
    <row r="40" s="78" customFormat="true" ht="12.75" hidden="false" customHeight="false" outlineLevel="0" collapsed="false">
      <c r="A40" s="148"/>
      <c r="B40" s="148"/>
      <c r="C40" s="148"/>
      <c r="D40" s="148"/>
      <c r="E40" s="148"/>
      <c r="F40" s="31"/>
      <c r="G40" s="31"/>
    </row>
    <row r="41" s="78" customFormat="true" ht="12.75" hidden="false" customHeight="true" outlineLevel="0" collapsed="false">
      <c r="A41" s="119" t="s">
        <v>140</v>
      </c>
      <c r="B41" s="149"/>
      <c r="C41" s="149"/>
      <c r="D41" s="149"/>
      <c r="E41" s="149"/>
    </row>
    <row r="42" customFormat="false" ht="12.75" hidden="false" customHeight="false" outlineLevel="0" collapsed="false">
      <c r="A42" s="105"/>
      <c r="B42" s="104"/>
      <c r="C42" s="105"/>
      <c r="D42" s="105"/>
      <c r="E42" s="105"/>
      <c r="F42" s="105"/>
      <c r="G42" s="105"/>
    </row>
    <row r="43" customFormat="false" ht="12.75" hidden="false" customHeight="false" outlineLevel="0" collapsed="false">
      <c r="A43" s="105"/>
      <c r="B43" s="104"/>
      <c r="C43" s="105"/>
      <c r="D43" s="105"/>
      <c r="E43" s="105"/>
      <c r="F43" s="105"/>
      <c r="G43" s="105"/>
    </row>
  </sheetData>
  <mergeCells count="4">
    <mergeCell ref="A5:H5"/>
    <mergeCell ref="B7:H7"/>
    <mergeCell ref="A38:G38"/>
    <mergeCell ref="A39:H39"/>
  </mergeCells>
  <conditionalFormatting sqref="B19:H19 B28:H28">
    <cfRule type="cellIs" priority="2" operator="between" aboveAverage="0" equalAverage="0" bottom="0" percent="0" rank="0" text="" dxfId="115">
      <formula>1</formula>
      <formula>500</formula>
    </cfRule>
    <cfRule type="cellIs" priority="3" operator="between" aboveAverage="0" equalAverage="0" bottom="0" percent="0" rank="0" text="" dxfId="116">
      <formula>500</formula>
      <formula>1225</formula>
    </cfRule>
  </conditionalFormatting>
  <conditionalFormatting sqref="B29:H35">
    <cfRule type="expression" priority="4" aboveAverage="0" equalAverage="0" bottom="0" percent="0" rank="0" text="" dxfId="117">
      <formula>AND(B11&gt;=500,B11&lt;=1225)</formula>
    </cfRule>
  </conditionalFormatting>
  <conditionalFormatting sqref="B10 B11:H17">
    <cfRule type="expression" priority="5" aboveAverage="0" equalAverage="0" bottom="0" percent="0" rank="0" text="" dxfId="118">
      <formula>AND(B10&gt;=500,B10&lt;=1225)</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8.7"/>
    <col collapsed="false" customWidth="true" hidden="false" outlineLevel="0" max="10" min="2" style="31" width="8.7"/>
    <col collapsed="false" customWidth="true" hidden="false" outlineLevel="0" max="11" min="11" style="31" width="9.7"/>
    <col collapsed="false" customWidth="false" hidden="false" outlineLevel="0" max="257" min="12" style="31" width="11.42"/>
  </cols>
  <sheetData>
    <row r="3" customFormat="false" ht="12.75" hidden="false" customHeight="false" outlineLevel="0" collapsed="false">
      <c r="J3" s="32" t="s">
        <v>116</v>
      </c>
    </row>
    <row r="5" customFormat="false" ht="37.5" hidden="false" customHeight="true" outlineLevel="0" collapsed="false">
      <c r="A5" s="33" t="s">
        <v>146</v>
      </c>
      <c r="B5" s="33"/>
      <c r="C5" s="33"/>
      <c r="D5" s="33"/>
      <c r="E5" s="33"/>
      <c r="F5" s="33"/>
      <c r="G5" s="33"/>
      <c r="H5" s="33"/>
      <c r="I5" s="33"/>
      <c r="J5" s="33"/>
      <c r="K5" s="33"/>
    </row>
    <row r="7" customFormat="false" ht="12.75" hidden="false" customHeight="false" outlineLevel="0" collapsed="false">
      <c r="A7" s="34"/>
      <c r="B7" s="35" t="s">
        <v>5</v>
      </c>
      <c r="C7" s="36" t="n">
        <v>2006</v>
      </c>
      <c r="D7" s="36" t="n">
        <v>2005</v>
      </c>
      <c r="E7" s="36" t="n">
        <v>2004</v>
      </c>
      <c r="F7" s="36" t="n">
        <v>2003</v>
      </c>
      <c r="G7" s="36" t="n">
        <v>2002</v>
      </c>
      <c r="H7" s="36" t="n">
        <v>2001</v>
      </c>
      <c r="I7" s="36" t="n">
        <v>2000</v>
      </c>
      <c r="J7" s="36" t="n">
        <v>1999</v>
      </c>
      <c r="K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row>
    <row r="10" customFormat="false" ht="12.75" hidden="false" customHeight="false" outlineLevel="0" collapsed="false">
      <c r="A10" s="40" t="s">
        <v>131</v>
      </c>
      <c r="B10" s="41" t="n">
        <v>262250</v>
      </c>
      <c r="C10" s="41" t="n">
        <v>20850</v>
      </c>
      <c r="D10" s="41" t="n">
        <v>81525</v>
      </c>
      <c r="E10" s="41" t="n">
        <v>16150</v>
      </c>
      <c r="F10" s="41" t="n">
        <v>13875</v>
      </c>
      <c r="G10" s="41" t="n">
        <v>32250</v>
      </c>
      <c r="H10" s="41" t="n">
        <v>15875</v>
      </c>
      <c r="I10" s="41" t="n">
        <v>15450</v>
      </c>
      <c r="J10" s="41" t="n">
        <v>9025</v>
      </c>
      <c r="K10" s="41" t="n">
        <v>57250</v>
      </c>
    </row>
    <row r="11" customFormat="false" ht="12.75" hidden="false" customHeight="false" outlineLevel="0" collapsed="false">
      <c r="A11" s="40" t="s">
        <v>132</v>
      </c>
      <c r="B11" s="41" t="n">
        <v>75100</v>
      </c>
      <c r="C11" s="41" t="n">
        <v>11750</v>
      </c>
      <c r="D11" s="41" t="n">
        <v>32850</v>
      </c>
      <c r="E11" s="41" t="n">
        <v>7225</v>
      </c>
      <c r="F11" s="41" t="n">
        <v>5050</v>
      </c>
      <c r="G11" s="41" t="n">
        <v>8425</v>
      </c>
      <c r="H11" s="41" t="n">
        <v>4100</v>
      </c>
      <c r="I11" s="41" t="n">
        <v>2825</v>
      </c>
      <c r="J11" s="41" t="n">
        <v>1450</v>
      </c>
      <c r="K11" s="41" t="n">
        <v>1425</v>
      </c>
    </row>
    <row r="12" customFormat="false" ht="12.75" hidden="false" customHeight="false" outlineLevel="0" collapsed="false">
      <c r="A12" s="40" t="s">
        <v>133</v>
      </c>
      <c r="B12" s="41" t="n">
        <v>95575</v>
      </c>
      <c r="C12" s="41" t="n">
        <v>5825</v>
      </c>
      <c r="D12" s="41" t="n">
        <v>28050</v>
      </c>
      <c r="E12" s="41" t="n">
        <v>5900</v>
      </c>
      <c r="F12" s="41" t="n">
        <v>5225</v>
      </c>
      <c r="G12" s="41" t="n">
        <v>12200</v>
      </c>
      <c r="H12" s="41" t="n">
        <v>7225</v>
      </c>
      <c r="I12" s="41" t="n">
        <v>6950</v>
      </c>
      <c r="J12" s="41" t="n">
        <v>4325</v>
      </c>
      <c r="K12" s="41" t="n">
        <v>19875</v>
      </c>
    </row>
    <row r="13" customFormat="false" ht="12.75" hidden="false" customHeight="false" outlineLevel="0" collapsed="false">
      <c r="A13" s="40" t="s">
        <v>134</v>
      </c>
      <c r="B13" s="41" t="n">
        <v>60625</v>
      </c>
      <c r="C13" s="41" t="n">
        <v>2425</v>
      </c>
      <c r="D13" s="41" t="n">
        <v>14650</v>
      </c>
      <c r="E13" s="41" t="n">
        <v>2150</v>
      </c>
      <c r="F13" s="41" t="n">
        <v>2625</v>
      </c>
      <c r="G13" s="41" t="n">
        <v>7925</v>
      </c>
      <c r="H13" s="41" t="n">
        <v>3100</v>
      </c>
      <c r="I13" s="41" t="n">
        <v>4175</v>
      </c>
      <c r="J13" s="41" t="n">
        <v>2275</v>
      </c>
      <c r="K13" s="41" t="n">
        <v>21300</v>
      </c>
    </row>
    <row r="14" customFormat="false" ht="12.75" hidden="false" customHeight="false" outlineLevel="0" collapsed="false">
      <c r="A14" s="40" t="s">
        <v>135</v>
      </c>
      <c r="B14" s="41" t="n">
        <v>30950</v>
      </c>
      <c r="C14" s="41" t="n">
        <v>850</v>
      </c>
      <c r="D14" s="41" t="n">
        <v>5975</v>
      </c>
      <c r="E14" s="41" t="n">
        <v>875</v>
      </c>
      <c r="F14" s="41" t="n">
        <v>975</v>
      </c>
      <c r="G14" s="41" t="n">
        <v>3700</v>
      </c>
      <c r="H14" s="41" t="n">
        <v>1450</v>
      </c>
      <c r="I14" s="41" t="n">
        <v>1500</v>
      </c>
      <c r="J14" s="41" t="n">
        <v>975</v>
      </c>
      <c r="K14" s="41" t="n">
        <v>14650</v>
      </c>
    </row>
    <row r="15" customFormat="false" ht="12.75" hidden="false" customHeight="false" outlineLevel="0" collapsed="false">
      <c r="A15" s="42"/>
      <c r="B15" s="41"/>
      <c r="C15" s="41"/>
      <c r="D15" s="41"/>
      <c r="E15" s="41"/>
      <c r="F15" s="41"/>
      <c r="G15" s="41"/>
      <c r="H15" s="41"/>
      <c r="I15" s="41"/>
      <c r="J15" s="41"/>
      <c r="K15" s="41"/>
    </row>
    <row r="16" customFormat="false" ht="12.75" hidden="false" customHeight="false" outlineLevel="0" collapsed="false">
      <c r="A16" s="40" t="s">
        <v>136</v>
      </c>
      <c r="B16" s="41" t="n">
        <v>262250</v>
      </c>
      <c r="C16" s="41" t="n">
        <v>20850</v>
      </c>
      <c r="D16" s="41" t="n">
        <v>81525</v>
      </c>
      <c r="E16" s="41" t="n">
        <v>16150</v>
      </c>
      <c r="F16" s="41" t="n">
        <v>13875</v>
      </c>
      <c r="G16" s="41" t="n">
        <v>32250</v>
      </c>
      <c r="H16" s="41" t="n">
        <v>15875</v>
      </c>
      <c r="I16" s="41" t="n">
        <v>15450</v>
      </c>
      <c r="J16" s="41" t="n">
        <v>9025</v>
      </c>
      <c r="K16" s="41" t="n">
        <v>57250</v>
      </c>
    </row>
    <row r="17" customFormat="false" ht="12.75" hidden="false" customHeight="false" outlineLevel="0" collapsed="false">
      <c r="A17" s="40" t="s">
        <v>137</v>
      </c>
      <c r="B17" s="41" t="n">
        <v>144000</v>
      </c>
      <c r="C17" s="41" t="n">
        <v>11675</v>
      </c>
      <c r="D17" s="41" t="n">
        <v>41625</v>
      </c>
      <c r="E17" s="41" t="n">
        <v>8175</v>
      </c>
      <c r="F17" s="41" t="n">
        <v>7650</v>
      </c>
      <c r="G17" s="41" t="n">
        <v>18725</v>
      </c>
      <c r="H17" s="41" t="n">
        <v>9225</v>
      </c>
      <c r="I17" s="41" t="n">
        <v>9325</v>
      </c>
      <c r="J17" s="41" t="n">
        <v>5300</v>
      </c>
      <c r="K17" s="41" t="n">
        <v>32300</v>
      </c>
    </row>
    <row r="18" customFormat="false" ht="12.75" hidden="false" customHeight="false" outlineLevel="0" collapsed="false">
      <c r="A18" s="40" t="s">
        <v>138</v>
      </c>
      <c r="B18" s="41" t="n">
        <v>100300</v>
      </c>
      <c r="C18" s="41" t="n">
        <v>7700</v>
      </c>
      <c r="D18" s="41" t="n">
        <v>34675</v>
      </c>
      <c r="E18" s="41" t="n">
        <v>6225</v>
      </c>
      <c r="F18" s="41" t="n">
        <v>5050</v>
      </c>
      <c r="G18" s="41" t="n">
        <v>11375</v>
      </c>
      <c r="H18" s="41" t="n">
        <v>5400</v>
      </c>
      <c r="I18" s="41" t="n">
        <v>5225</v>
      </c>
      <c r="J18" s="41" t="n">
        <v>3075</v>
      </c>
      <c r="K18" s="41" t="n">
        <v>21575</v>
      </c>
    </row>
    <row r="19" customFormat="false" ht="12.75" hidden="false" customHeight="false" outlineLevel="0" collapsed="false">
      <c r="A19" s="40" t="s">
        <v>139</v>
      </c>
      <c r="B19" s="41" t="n">
        <v>17950</v>
      </c>
      <c r="C19" s="41" t="n">
        <v>1475</v>
      </c>
      <c r="D19" s="41" t="n">
        <v>5225</v>
      </c>
      <c r="E19" s="41" t="n">
        <v>1750</v>
      </c>
      <c r="F19" s="41" t="n">
        <v>1175</v>
      </c>
      <c r="G19" s="41" t="n">
        <v>2150</v>
      </c>
      <c r="H19" s="41" t="n">
        <v>1250</v>
      </c>
      <c r="I19" s="41" t="n">
        <v>900</v>
      </c>
      <c r="J19" s="41" t="n">
        <v>650</v>
      </c>
      <c r="K19" s="41" t="n">
        <v>3375</v>
      </c>
    </row>
    <row r="20" customFormat="false" ht="12.75" hidden="false" customHeight="false" outlineLevel="0" collapsed="false">
      <c r="A20" s="43"/>
      <c r="B20" s="44"/>
      <c r="C20" s="44"/>
      <c r="D20" s="44"/>
      <c r="E20" s="44"/>
      <c r="F20" s="44"/>
      <c r="G20" s="44"/>
      <c r="H20" s="44"/>
      <c r="I20" s="44"/>
      <c r="J20" s="44"/>
      <c r="K20" s="44"/>
    </row>
    <row r="22" customFormat="false" ht="12.75" hidden="false" customHeight="false" outlineLevel="0" collapsed="false">
      <c r="A22" s="45" t="s">
        <v>140</v>
      </c>
    </row>
    <row r="24" customFormat="false" ht="34.5" hidden="false" customHeight="true" outlineLevel="0" collapsed="false">
      <c r="A24" s="33" t="s">
        <v>147</v>
      </c>
      <c r="B24" s="33"/>
      <c r="C24" s="33"/>
      <c r="D24" s="33"/>
      <c r="E24" s="33"/>
      <c r="F24" s="33"/>
      <c r="G24" s="33"/>
      <c r="H24" s="33"/>
      <c r="I24" s="33"/>
      <c r="J24" s="33"/>
      <c r="K24" s="33"/>
    </row>
    <row r="26" customFormat="false" ht="12.75" hidden="false" customHeight="false" outlineLevel="0" collapsed="false">
      <c r="A26" s="34"/>
      <c r="B26" s="35" t="s">
        <v>5</v>
      </c>
      <c r="C26" s="36" t="n">
        <v>2006</v>
      </c>
      <c r="D26" s="36" t="n">
        <v>2005</v>
      </c>
      <c r="E26" s="36" t="n">
        <v>2004</v>
      </c>
      <c r="F26" s="36" t="n">
        <v>2003</v>
      </c>
      <c r="G26" s="36" t="n">
        <v>2002</v>
      </c>
      <c r="H26" s="36" t="n">
        <v>2001</v>
      </c>
      <c r="I26" s="36" t="n">
        <v>2000</v>
      </c>
      <c r="J26" s="36" t="n">
        <v>1999</v>
      </c>
      <c r="K26" s="36" t="s">
        <v>118</v>
      </c>
    </row>
    <row r="27" customFormat="false" ht="12.75" hidden="false" customHeight="false" outlineLevel="0" collapsed="false">
      <c r="A27" s="37"/>
      <c r="B27" s="38"/>
      <c r="C27" s="39" t="s">
        <v>119</v>
      </c>
      <c r="D27" s="39" t="s">
        <v>120</v>
      </c>
      <c r="E27" s="39" t="s">
        <v>121</v>
      </c>
      <c r="F27" s="39" t="s">
        <v>122</v>
      </c>
      <c r="G27" s="39" t="s">
        <v>123</v>
      </c>
      <c r="H27" s="39" t="s">
        <v>124</v>
      </c>
      <c r="I27" s="39" t="s">
        <v>125</v>
      </c>
      <c r="J27" s="39" t="s">
        <v>126</v>
      </c>
      <c r="K27" s="39" t="s">
        <v>127</v>
      </c>
    </row>
    <row r="29" customFormat="false" ht="12.75" hidden="false" customHeight="false" outlineLevel="0" collapsed="false">
      <c r="A29" s="40" t="s">
        <v>131</v>
      </c>
      <c r="B29" s="31" t="n">
        <v>100</v>
      </c>
      <c r="C29" s="46" t="n">
        <v>7.95042897998093</v>
      </c>
      <c r="D29" s="46" t="n">
        <v>31.0867492850334</v>
      </c>
      <c r="E29" s="46" t="n">
        <v>6.1582459485224</v>
      </c>
      <c r="F29" s="46" t="n">
        <v>5.29075309818875</v>
      </c>
      <c r="G29" s="46" t="n">
        <v>12.2974261201144</v>
      </c>
      <c r="H29" s="46" t="n">
        <v>6.05338417540515</v>
      </c>
      <c r="I29" s="46" t="n">
        <v>5.89132507149666</v>
      </c>
      <c r="J29" s="46" t="n">
        <v>3.44137273593899</v>
      </c>
      <c r="K29" s="46" t="n">
        <v>21.8303145853194</v>
      </c>
    </row>
    <row r="30" customFormat="false" ht="12.75" hidden="false" customHeight="false" outlineLevel="0" collapsed="false">
      <c r="A30" s="40" t="s">
        <v>132</v>
      </c>
      <c r="B30" s="31" t="n">
        <v>100</v>
      </c>
      <c r="C30" s="46" t="n">
        <v>15.6458055925433</v>
      </c>
      <c r="D30" s="46" t="n">
        <v>43.7416777629827</v>
      </c>
      <c r="E30" s="46" t="n">
        <v>9.62050599201065</v>
      </c>
      <c r="F30" s="46" t="n">
        <v>6.72436750998668</v>
      </c>
      <c r="G30" s="46" t="n">
        <v>11.2183754993342</v>
      </c>
      <c r="H30" s="46" t="n">
        <v>5.45938748335553</v>
      </c>
      <c r="I30" s="46" t="n">
        <v>3.76165113182423</v>
      </c>
      <c r="J30" s="46" t="n">
        <v>1.93075898801598</v>
      </c>
      <c r="K30" s="46" t="n">
        <v>1.89747003994674</v>
      </c>
    </row>
    <row r="31" customFormat="false" ht="12.75" hidden="false" customHeight="false" outlineLevel="0" collapsed="false">
      <c r="A31" s="40" t="s">
        <v>133</v>
      </c>
      <c r="B31" s="31" t="n">
        <v>100</v>
      </c>
      <c r="C31" s="46" t="n">
        <v>6.09469003400471</v>
      </c>
      <c r="D31" s="46" t="n">
        <v>29.3486790478682</v>
      </c>
      <c r="E31" s="46" t="n">
        <v>6.17316243787601</v>
      </c>
      <c r="F31" s="46" t="n">
        <v>5.46691080303427</v>
      </c>
      <c r="G31" s="46" t="n">
        <v>12.7648443630657</v>
      </c>
      <c r="H31" s="46" t="n">
        <v>7.55950823960241</v>
      </c>
      <c r="I31" s="46" t="n">
        <v>7.27177609207429</v>
      </c>
      <c r="J31" s="46" t="n">
        <v>4.5252419565786</v>
      </c>
      <c r="K31" s="46" t="n">
        <v>20.7951870258959</v>
      </c>
    </row>
    <row r="32" customFormat="false" ht="12.75" hidden="false" customHeight="false" outlineLevel="0" collapsed="false">
      <c r="A32" s="40" t="s">
        <v>134</v>
      </c>
      <c r="B32" s="31" t="n">
        <v>100</v>
      </c>
      <c r="C32" s="46" t="n">
        <v>4</v>
      </c>
      <c r="D32" s="46" t="n">
        <v>24.1649484536082</v>
      </c>
      <c r="E32" s="46" t="n">
        <v>3.54639175257732</v>
      </c>
      <c r="F32" s="46" t="n">
        <v>4.3298969072165</v>
      </c>
      <c r="G32" s="46" t="n">
        <v>13.0721649484536</v>
      </c>
      <c r="H32" s="46" t="n">
        <v>5.11340206185567</v>
      </c>
      <c r="I32" s="46" t="n">
        <v>6.88659793814433</v>
      </c>
      <c r="J32" s="46" t="n">
        <v>3.75257731958763</v>
      </c>
      <c r="K32" s="46" t="n">
        <v>35.1340206185567</v>
      </c>
    </row>
    <row r="33" customFormat="false" ht="12.75" hidden="false" customHeight="false" outlineLevel="0" collapsed="false">
      <c r="A33" s="40" t="s">
        <v>135</v>
      </c>
      <c r="B33" s="31" t="n">
        <v>100</v>
      </c>
      <c r="C33" s="46" t="n">
        <v>2.74636510500808</v>
      </c>
      <c r="D33" s="46" t="n">
        <v>19.3053311793215</v>
      </c>
      <c r="E33" s="46" t="n">
        <v>2.82714054927302</v>
      </c>
      <c r="F33" s="46" t="n">
        <v>3.1502423263328</v>
      </c>
      <c r="G33" s="46" t="n">
        <v>11.9547657512116</v>
      </c>
      <c r="H33" s="46" t="n">
        <v>4.68497576736672</v>
      </c>
      <c r="I33" s="46" t="n">
        <v>4.84652665589661</v>
      </c>
      <c r="J33" s="46" t="n">
        <v>3.1502423263328</v>
      </c>
      <c r="K33" s="46" t="n">
        <v>47.3344103392569</v>
      </c>
    </row>
    <row r="34" customFormat="false" ht="12.75" hidden="false" customHeight="false" outlineLevel="0" collapsed="false">
      <c r="A34" s="42"/>
      <c r="C34" s="46"/>
      <c r="D34" s="46"/>
      <c r="E34" s="46"/>
      <c r="F34" s="46"/>
      <c r="G34" s="46"/>
      <c r="H34" s="46"/>
      <c r="I34" s="46"/>
      <c r="J34" s="46"/>
      <c r="K34" s="46"/>
    </row>
    <row r="35" customFormat="false" ht="12.75" hidden="false" customHeight="false" outlineLevel="0" collapsed="false">
      <c r="A35" s="40" t="s">
        <v>136</v>
      </c>
      <c r="B35" s="31" t="n">
        <v>100</v>
      </c>
      <c r="C35" s="46" t="n">
        <v>7.95042897998093</v>
      </c>
      <c r="D35" s="46" t="n">
        <v>31.0867492850334</v>
      </c>
      <c r="E35" s="46" t="n">
        <v>6.1582459485224</v>
      </c>
      <c r="F35" s="46" t="n">
        <v>5.29075309818875</v>
      </c>
      <c r="G35" s="46" t="n">
        <v>12.2974261201144</v>
      </c>
      <c r="H35" s="46" t="n">
        <v>6.05338417540515</v>
      </c>
      <c r="I35" s="46" t="n">
        <v>5.89132507149666</v>
      </c>
      <c r="J35" s="46" t="n">
        <v>3.44137273593899</v>
      </c>
      <c r="K35" s="46" t="n">
        <v>21.8303145853194</v>
      </c>
    </row>
    <row r="36" customFormat="false" ht="12.75" hidden="false" customHeight="false" outlineLevel="0" collapsed="false">
      <c r="A36" s="40" t="s">
        <v>137</v>
      </c>
      <c r="B36" s="31" t="n">
        <v>100</v>
      </c>
      <c r="C36" s="46" t="n">
        <v>8.10763888888889</v>
      </c>
      <c r="D36" s="46" t="n">
        <v>28.90625</v>
      </c>
      <c r="E36" s="46" t="n">
        <v>5.67708333333333</v>
      </c>
      <c r="F36" s="46" t="n">
        <v>5.3125</v>
      </c>
      <c r="G36" s="46" t="n">
        <v>13.0034722222222</v>
      </c>
      <c r="H36" s="46" t="n">
        <v>6.40625</v>
      </c>
      <c r="I36" s="46" t="n">
        <v>6.47569444444445</v>
      </c>
      <c r="J36" s="46" t="n">
        <v>3.68055555555556</v>
      </c>
      <c r="K36" s="46" t="n">
        <v>22.4305555555556</v>
      </c>
    </row>
    <row r="37" customFormat="false" ht="12.75" hidden="false" customHeight="false" outlineLevel="0" collapsed="false">
      <c r="A37" s="40" t="s">
        <v>138</v>
      </c>
      <c r="B37" s="31" t="n">
        <v>100</v>
      </c>
      <c r="C37" s="46" t="n">
        <v>7.67696909272183</v>
      </c>
      <c r="D37" s="46" t="n">
        <v>34.5712861415753</v>
      </c>
      <c r="E37" s="46" t="n">
        <v>6.20638085742772</v>
      </c>
      <c r="F37" s="46" t="n">
        <v>5.03489531405783</v>
      </c>
      <c r="G37" s="46" t="n">
        <v>11.3409770687936</v>
      </c>
      <c r="H37" s="46" t="n">
        <v>5.38384845463609</v>
      </c>
      <c r="I37" s="46" t="n">
        <v>5.20937188434696</v>
      </c>
      <c r="J37" s="46" t="n">
        <v>3.06580259222333</v>
      </c>
      <c r="K37" s="46" t="n">
        <v>21.5104685942173</v>
      </c>
    </row>
    <row r="38" customFormat="false" ht="12.75" hidden="false" customHeight="false" outlineLevel="0" collapsed="false">
      <c r="A38" s="40" t="s">
        <v>139</v>
      </c>
      <c r="B38" s="31" t="n">
        <v>100</v>
      </c>
      <c r="C38" s="46" t="n">
        <v>8.21727019498607</v>
      </c>
      <c r="D38" s="46" t="n">
        <v>29.108635097493</v>
      </c>
      <c r="E38" s="46" t="n">
        <v>9.74930362116992</v>
      </c>
      <c r="F38" s="46" t="n">
        <v>6.54596100278552</v>
      </c>
      <c r="G38" s="46" t="n">
        <v>11.9777158774373</v>
      </c>
      <c r="H38" s="46" t="n">
        <v>6.96378830083565</v>
      </c>
      <c r="I38" s="46" t="n">
        <v>5.01392757660167</v>
      </c>
      <c r="J38" s="46" t="n">
        <v>3.62116991643454</v>
      </c>
      <c r="K38" s="46" t="n">
        <v>18.8022284122563</v>
      </c>
    </row>
    <row r="39" customFormat="false" ht="12.75" hidden="false" customHeight="false" outlineLevel="0" collapsed="false">
      <c r="A39" s="43"/>
      <c r="B39" s="44"/>
      <c r="C39" s="44"/>
      <c r="D39" s="44"/>
      <c r="E39" s="44"/>
      <c r="F39" s="44"/>
      <c r="G39" s="44"/>
      <c r="H39" s="44"/>
      <c r="I39" s="44"/>
      <c r="J39" s="44"/>
      <c r="K39" s="44"/>
    </row>
    <row r="41" customFormat="false" ht="12.75" hidden="false" customHeight="false" outlineLevel="0" collapsed="false">
      <c r="A41" s="45" t="s">
        <v>140</v>
      </c>
    </row>
    <row r="44" customFormat="false" ht="33" hidden="false" customHeight="true" outlineLevel="0" collapsed="false">
      <c r="A44" s="33" t="s">
        <v>148</v>
      </c>
      <c r="B44" s="33"/>
      <c r="C44" s="33"/>
      <c r="D44" s="33"/>
      <c r="E44" s="33"/>
      <c r="F44" s="33"/>
      <c r="G44" s="33"/>
      <c r="H44" s="33"/>
      <c r="I44" s="33"/>
      <c r="J44" s="33"/>
      <c r="K44" s="33"/>
    </row>
    <row r="46" customFormat="false" ht="12.75" hidden="false" customHeight="false" outlineLevel="0" collapsed="false">
      <c r="A46" s="34"/>
      <c r="B46" s="35" t="s">
        <v>5</v>
      </c>
      <c r="C46" s="36" t="n">
        <v>2006</v>
      </c>
      <c r="D46" s="36" t="n">
        <v>2005</v>
      </c>
      <c r="E46" s="36" t="n">
        <v>2004</v>
      </c>
      <c r="F46" s="36" t="n">
        <v>2003</v>
      </c>
      <c r="G46" s="36" t="n">
        <v>2002</v>
      </c>
      <c r="H46" s="36" t="n">
        <v>2001</v>
      </c>
      <c r="I46" s="36" t="n">
        <v>2000</v>
      </c>
      <c r="J46" s="36" t="n">
        <v>1999</v>
      </c>
      <c r="K46" s="36" t="s">
        <v>118</v>
      </c>
    </row>
    <row r="47" customFormat="false" ht="12.75" hidden="false" customHeight="false" outlineLevel="0" collapsed="false">
      <c r="A47" s="37"/>
      <c r="B47" s="38"/>
      <c r="C47" s="39" t="s">
        <v>119</v>
      </c>
      <c r="D47" s="39" t="s">
        <v>120</v>
      </c>
      <c r="E47" s="39" t="s">
        <v>121</v>
      </c>
      <c r="F47" s="39" t="s">
        <v>122</v>
      </c>
      <c r="G47" s="39" t="s">
        <v>123</v>
      </c>
      <c r="H47" s="39" t="s">
        <v>124</v>
      </c>
      <c r="I47" s="39" t="s">
        <v>125</v>
      </c>
      <c r="J47" s="39" t="s">
        <v>126</v>
      </c>
      <c r="K47" s="39" t="s">
        <v>127</v>
      </c>
    </row>
    <row r="49" customFormat="false" ht="12.75" hidden="false" customHeight="false" outlineLevel="0" collapsed="false">
      <c r="A49" s="40" t="s">
        <v>131</v>
      </c>
      <c r="B49" s="41" t="n">
        <v>100</v>
      </c>
      <c r="C49" s="41" t="n">
        <v>100</v>
      </c>
      <c r="D49" s="41" t="n">
        <v>100</v>
      </c>
      <c r="E49" s="41" t="n">
        <v>100</v>
      </c>
      <c r="F49" s="41" t="n">
        <v>100</v>
      </c>
      <c r="G49" s="41" t="n">
        <v>100</v>
      </c>
      <c r="H49" s="41" t="n">
        <v>100</v>
      </c>
      <c r="I49" s="41" t="n">
        <v>100</v>
      </c>
      <c r="J49" s="41" t="n">
        <v>100</v>
      </c>
      <c r="K49" s="41" t="n">
        <v>100</v>
      </c>
    </row>
    <row r="50" customFormat="false" ht="12.75" hidden="false" customHeight="false" outlineLevel="0" collapsed="false">
      <c r="A50" s="40" t="s">
        <v>132</v>
      </c>
      <c r="B50" s="47" t="n">
        <v>28.6367969494757</v>
      </c>
      <c r="C50" s="47" t="n">
        <v>56.3549160671463</v>
      </c>
      <c r="D50" s="47" t="n">
        <v>40.294388224471</v>
      </c>
      <c r="E50" s="47" t="n">
        <v>44.7368421052632</v>
      </c>
      <c r="F50" s="47" t="n">
        <v>36.3963963963964</v>
      </c>
      <c r="G50" s="47" t="n">
        <v>26.1240310077519</v>
      </c>
      <c r="H50" s="47" t="n">
        <v>25.8267716535433</v>
      </c>
      <c r="I50" s="47" t="n">
        <v>18.2847896440129</v>
      </c>
      <c r="J50" s="47" t="n">
        <v>16.0664819944598</v>
      </c>
      <c r="K50" s="47" t="n">
        <v>2.48908296943231</v>
      </c>
    </row>
    <row r="51" customFormat="false" ht="12.75" hidden="false" customHeight="false" outlineLevel="0" collapsed="false">
      <c r="A51" s="40" t="s">
        <v>133</v>
      </c>
      <c r="B51" s="47" t="n">
        <v>36.4442326024786</v>
      </c>
      <c r="C51" s="47" t="n">
        <v>27.9376498800959</v>
      </c>
      <c r="D51" s="47" t="n">
        <v>34.4066237350506</v>
      </c>
      <c r="E51" s="47" t="n">
        <v>36.5325077399381</v>
      </c>
      <c r="F51" s="47" t="n">
        <v>37.6576576576577</v>
      </c>
      <c r="G51" s="47" t="n">
        <v>37.8294573643411</v>
      </c>
      <c r="H51" s="47" t="n">
        <v>45.511811023622</v>
      </c>
      <c r="I51" s="47" t="n">
        <v>44.9838187702265</v>
      </c>
      <c r="J51" s="47" t="n">
        <v>47.9224376731302</v>
      </c>
      <c r="K51" s="47" t="n">
        <v>34.7161572052402</v>
      </c>
    </row>
    <row r="52" customFormat="false" ht="12.75" hidden="false" customHeight="false" outlineLevel="0" collapsed="false">
      <c r="A52" s="40" t="s">
        <v>134</v>
      </c>
      <c r="B52" s="47" t="n">
        <v>23.117254528122</v>
      </c>
      <c r="C52" s="47" t="n">
        <v>11.6306954436451</v>
      </c>
      <c r="D52" s="47" t="n">
        <v>17.9699478687519</v>
      </c>
      <c r="E52" s="47" t="n">
        <v>13.312693498452</v>
      </c>
      <c r="F52" s="47" t="n">
        <v>18.9189189189189</v>
      </c>
      <c r="G52" s="47" t="n">
        <v>24.5736434108527</v>
      </c>
      <c r="H52" s="47" t="n">
        <v>19.5275590551181</v>
      </c>
      <c r="I52" s="47" t="n">
        <v>27.0226537216828</v>
      </c>
      <c r="J52" s="47" t="n">
        <v>25.207756232687</v>
      </c>
      <c r="K52" s="47" t="n">
        <v>37.2052401746725</v>
      </c>
    </row>
    <row r="53" customFormat="false" ht="12.75" hidden="false" customHeight="false" outlineLevel="0" collapsed="false">
      <c r="A53" s="40" t="s">
        <v>135</v>
      </c>
      <c r="B53" s="47" t="n">
        <v>11.8017159199237</v>
      </c>
      <c r="C53" s="47" t="n">
        <v>4.07673860911271</v>
      </c>
      <c r="D53" s="47" t="n">
        <v>7.32904017172646</v>
      </c>
      <c r="E53" s="47" t="n">
        <v>5.41795665634675</v>
      </c>
      <c r="F53" s="47" t="n">
        <v>7.02702702702703</v>
      </c>
      <c r="G53" s="47" t="n">
        <v>11.4728682170543</v>
      </c>
      <c r="H53" s="47" t="n">
        <v>9.13385826771654</v>
      </c>
      <c r="I53" s="47" t="n">
        <v>9.70873786407767</v>
      </c>
      <c r="J53" s="47" t="n">
        <v>10.803324099723</v>
      </c>
      <c r="K53" s="47" t="n">
        <v>25.589519650655</v>
      </c>
    </row>
    <row r="54" customFormat="false" ht="12.75" hidden="false" customHeight="false" outlineLevel="0" collapsed="false">
      <c r="A54" s="42"/>
      <c r="B54" s="41"/>
      <c r="C54" s="41"/>
      <c r="D54" s="41"/>
      <c r="E54" s="41"/>
      <c r="F54" s="41"/>
      <c r="G54" s="41"/>
      <c r="H54" s="41"/>
      <c r="I54" s="41"/>
      <c r="J54" s="41"/>
      <c r="K54" s="41"/>
    </row>
    <row r="55" customFormat="false" ht="12.75" hidden="false" customHeight="false" outlineLevel="0" collapsed="false">
      <c r="A55" s="40" t="s">
        <v>136</v>
      </c>
      <c r="B55" s="41" t="n">
        <v>100</v>
      </c>
      <c r="C55" s="41" t="n">
        <v>100</v>
      </c>
      <c r="D55" s="41" t="n">
        <v>100</v>
      </c>
      <c r="E55" s="41" t="n">
        <v>100</v>
      </c>
      <c r="F55" s="41" t="n">
        <v>100</v>
      </c>
      <c r="G55" s="41" t="n">
        <v>100</v>
      </c>
      <c r="H55" s="41" t="n">
        <v>100</v>
      </c>
      <c r="I55" s="41" t="n">
        <v>100</v>
      </c>
      <c r="J55" s="41" t="n">
        <v>100</v>
      </c>
      <c r="K55" s="41" t="n">
        <v>100</v>
      </c>
    </row>
    <row r="56" customFormat="false" ht="12.75" hidden="false" customHeight="false" outlineLevel="0" collapsed="false">
      <c r="A56" s="40" t="s">
        <v>137</v>
      </c>
      <c r="B56" s="47" t="n">
        <v>54.9094375595806</v>
      </c>
      <c r="C56" s="47" t="n">
        <v>55.9952038369305</v>
      </c>
      <c r="D56" s="47" t="n">
        <v>51.0579576816927</v>
      </c>
      <c r="E56" s="47" t="n">
        <v>50.6191950464396</v>
      </c>
      <c r="F56" s="47" t="n">
        <v>55.1351351351351</v>
      </c>
      <c r="G56" s="47" t="n">
        <v>58.062015503876</v>
      </c>
      <c r="H56" s="47" t="n">
        <v>58.1102362204724</v>
      </c>
      <c r="I56" s="47" t="n">
        <v>60.3559870550162</v>
      </c>
      <c r="J56" s="47" t="n">
        <v>58.7257617728532</v>
      </c>
      <c r="K56" s="47" t="n">
        <v>56.4192139737991</v>
      </c>
    </row>
    <row r="57" customFormat="false" ht="12.75" hidden="false" customHeight="false" outlineLevel="0" collapsed="false">
      <c r="A57" s="40" t="s">
        <v>138</v>
      </c>
      <c r="B57" s="47" t="n">
        <v>38.2459485224023</v>
      </c>
      <c r="C57" s="47" t="n">
        <v>36.9304556354916</v>
      </c>
      <c r="D57" s="47" t="n">
        <v>42.5329653480527</v>
      </c>
      <c r="E57" s="47" t="n">
        <v>38.5448916408669</v>
      </c>
      <c r="F57" s="47" t="n">
        <v>36.3963963963964</v>
      </c>
      <c r="G57" s="47" t="n">
        <v>35.2713178294574</v>
      </c>
      <c r="H57" s="47" t="n">
        <v>34.0157480314961</v>
      </c>
      <c r="I57" s="47" t="n">
        <v>33.8187702265372</v>
      </c>
      <c r="J57" s="47" t="n">
        <v>34.0720221606648</v>
      </c>
      <c r="K57" s="47" t="n">
        <v>37.6855895196507</v>
      </c>
    </row>
    <row r="58" customFormat="false" ht="12.75" hidden="false" customHeight="false" outlineLevel="0" collapsed="false">
      <c r="A58" s="40" t="s">
        <v>139</v>
      </c>
      <c r="B58" s="47" t="n">
        <v>6.84461391801716</v>
      </c>
      <c r="C58" s="47" t="n">
        <v>7.07434052757794</v>
      </c>
      <c r="D58" s="47" t="n">
        <v>6.40907697025452</v>
      </c>
      <c r="E58" s="47" t="n">
        <v>10.8359133126935</v>
      </c>
      <c r="F58" s="47" t="n">
        <v>8.46846846846847</v>
      </c>
      <c r="G58" s="47" t="n">
        <v>6.66666666666667</v>
      </c>
      <c r="H58" s="47" t="n">
        <v>7.8740157480315</v>
      </c>
      <c r="I58" s="47" t="n">
        <v>5.8252427184466</v>
      </c>
      <c r="J58" s="47" t="n">
        <v>7.20221606648199</v>
      </c>
      <c r="K58" s="47" t="n">
        <v>5.89519650655022</v>
      </c>
    </row>
    <row r="59" customFormat="false" ht="12.75" hidden="false" customHeight="false" outlineLevel="0" collapsed="false">
      <c r="A59" s="43"/>
      <c r="B59" s="44"/>
      <c r="C59" s="44"/>
      <c r="D59" s="44"/>
      <c r="E59" s="44"/>
      <c r="F59" s="44"/>
      <c r="G59" s="44"/>
      <c r="H59" s="44"/>
      <c r="I59" s="44"/>
      <c r="J59" s="44"/>
      <c r="K59" s="44"/>
    </row>
    <row r="61" customFormat="false" ht="12.75" hidden="false" customHeight="false" outlineLevel="0" collapsed="false">
      <c r="A61" s="45" t="s">
        <v>140</v>
      </c>
    </row>
  </sheetData>
  <mergeCells count="3">
    <mergeCell ref="A5:K5"/>
    <mergeCell ref="A24:K24"/>
    <mergeCell ref="A44:K44"/>
  </mergeCells>
  <conditionalFormatting sqref="B10:K19">
    <cfRule type="expression" priority="2" aboveAverage="0" equalAverage="0" bottom="0" percent="0" rank="0" text="" dxfId="6">
      <formula>AND(B10&gt;=500,B10&lt;=1225)</formula>
    </cfRule>
  </conditionalFormatting>
  <conditionalFormatting sqref="B29:K38">
    <cfRule type="expression" priority="3" aboveAverage="0" equalAverage="0" bottom="0" percent="0" rank="0" text="" dxfId="7">
      <formula>AND(B10&gt;=500,B10&lt;=1225)</formula>
    </cfRule>
  </conditionalFormatting>
  <conditionalFormatting sqref="B49:K58">
    <cfRule type="expression" priority="4" aboveAverage="0" equalAverage="0" bottom="0" percent="0" rank="0" text="" dxfId="8">
      <formula>AND(B10&gt;=500,B10&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D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41.42"/>
    <col collapsed="false" customWidth="true" hidden="false" outlineLevel="0" max="6" min="2" style="74" width="12.7"/>
    <col collapsed="false" customWidth="true" hidden="false" outlineLevel="0" max="7" min="7" style="74" width="11.13"/>
    <col collapsed="false" customWidth="true" hidden="false" outlineLevel="0" max="8" min="8" style="74" width="12.14"/>
    <col collapsed="false" customWidth="false" hidden="false" outlineLevel="0" max="257" min="9" style="74" width="11.42"/>
  </cols>
  <sheetData>
    <row r="3" customFormat="false" ht="12.75" hidden="false" customHeight="false" outlineLevel="0" collapsed="false">
      <c r="G3" s="32" t="s">
        <v>116</v>
      </c>
    </row>
    <row r="5" s="78" customFormat="true" ht="36" hidden="false" customHeight="true" outlineLevel="0" collapsed="false">
      <c r="A5" s="33" t="s">
        <v>309</v>
      </c>
      <c r="B5" s="33"/>
      <c r="C5" s="33"/>
      <c r="D5" s="33"/>
      <c r="E5" s="33"/>
      <c r="F5" s="33"/>
      <c r="G5" s="33"/>
      <c r="H5" s="33"/>
    </row>
    <row r="6" s="78" customFormat="true" ht="12.75" hidden="false" customHeight="false" outlineLevel="0" collapsed="false">
      <c r="A6" s="76"/>
      <c r="B6" s="77"/>
      <c r="C6" s="77"/>
      <c r="D6" s="77"/>
      <c r="E6" s="77"/>
      <c r="F6" s="77"/>
      <c r="G6" s="77"/>
    </row>
    <row r="7" s="78" customFormat="true" ht="12.75" hidden="false" customHeight="true" outlineLevel="0" collapsed="false">
      <c r="A7" s="136"/>
      <c r="B7" s="137" t="s">
        <v>300</v>
      </c>
      <c r="C7" s="137"/>
      <c r="D7" s="137"/>
      <c r="E7" s="137"/>
      <c r="F7" s="137"/>
      <c r="G7" s="137"/>
      <c r="H7" s="137"/>
    </row>
    <row r="8" s="140" customFormat="true" ht="39.75" hidden="false" customHeight="false" outlineLevel="0" collapsed="false">
      <c r="A8" s="138"/>
      <c r="B8" s="139" t="s">
        <v>271</v>
      </c>
      <c r="C8" s="64" t="s">
        <v>301</v>
      </c>
      <c r="D8" s="63" t="s">
        <v>173</v>
      </c>
      <c r="E8" s="63" t="s">
        <v>174</v>
      </c>
      <c r="F8" s="63" t="s">
        <v>175</v>
      </c>
      <c r="G8" s="63" t="s">
        <v>176</v>
      </c>
      <c r="H8" s="63" t="s">
        <v>302</v>
      </c>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row>
    <row r="9" s="84" customFormat="true" ht="12.75" hidden="false" customHeight="true" outlineLevel="0" collapsed="false">
      <c r="B9" s="85"/>
      <c r="C9" s="85"/>
      <c r="D9" s="85"/>
      <c r="E9" s="85"/>
      <c r="F9" s="85"/>
      <c r="G9" s="85"/>
    </row>
    <row r="10" s="84" customFormat="true" ht="12.75" hidden="false" customHeight="true" outlineLevel="0" collapsed="false">
      <c r="A10" s="87" t="s">
        <v>303</v>
      </c>
      <c r="B10" s="141"/>
      <c r="C10" s="141"/>
      <c r="D10" s="141"/>
      <c r="E10" s="141"/>
      <c r="F10" s="141"/>
      <c r="G10" s="141"/>
      <c r="H10" s="141"/>
    </row>
    <row r="11" s="84" customFormat="true" ht="12.75" hidden="false" customHeight="true" outlineLevel="0" collapsed="false">
      <c r="A11" s="142" t="s">
        <v>5</v>
      </c>
      <c r="B11" s="109" t="n">
        <v>262250</v>
      </c>
      <c r="C11" s="110" t="n">
        <v>8575</v>
      </c>
      <c r="D11" s="110" t="n">
        <v>5825</v>
      </c>
      <c r="E11" s="110" t="n">
        <v>76225</v>
      </c>
      <c r="F11" s="110" t="n">
        <v>59725</v>
      </c>
      <c r="G11" s="110" t="n">
        <v>110775</v>
      </c>
      <c r="H11" s="110" t="n">
        <v>1125</v>
      </c>
    </row>
    <row r="12" s="84" customFormat="true" ht="12.75" hidden="false" customHeight="true" outlineLevel="0" collapsed="false">
      <c r="A12" s="143" t="s">
        <v>304</v>
      </c>
      <c r="B12" s="110" t="n">
        <v>7450</v>
      </c>
      <c r="C12" s="109" t="n">
        <v>2600</v>
      </c>
      <c r="D12" s="110" t="s">
        <v>158</v>
      </c>
      <c r="E12" s="110" t="n">
        <v>1750</v>
      </c>
      <c r="F12" s="110" t="n">
        <v>1650</v>
      </c>
      <c r="G12" s="110" t="n">
        <v>1150</v>
      </c>
      <c r="H12" s="110" t="s">
        <v>158</v>
      </c>
    </row>
    <row r="13" s="84" customFormat="true" ht="12.75" hidden="false" customHeight="true" outlineLevel="0" collapsed="false">
      <c r="A13" s="143" t="s">
        <v>305</v>
      </c>
      <c r="B13" s="110" t="n">
        <v>5650</v>
      </c>
      <c r="C13" s="110" t="s">
        <v>158</v>
      </c>
      <c r="D13" s="109" t="n">
        <v>2500</v>
      </c>
      <c r="E13" s="110" t="n">
        <v>975</v>
      </c>
      <c r="F13" s="110" t="n">
        <v>1000</v>
      </c>
      <c r="G13" s="110" t="n">
        <v>975</v>
      </c>
      <c r="H13" s="110" t="s">
        <v>158</v>
      </c>
    </row>
    <row r="14" s="84" customFormat="true" ht="12.75" hidden="false" customHeight="true" outlineLevel="0" collapsed="false">
      <c r="A14" s="143" t="s">
        <v>174</v>
      </c>
      <c r="B14" s="110" t="n">
        <v>55900</v>
      </c>
      <c r="C14" s="110" t="n">
        <v>1475</v>
      </c>
      <c r="D14" s="110" t="n">
        <v>875</v>
      </c>
      <c r="E14" s="109" t="n">
        <v>34250</v>
      </c>
      <c r="F14" s="110" t="n">
        <v>9600</v>
      </c>
      <c r="G14" s="110" t="n">
        <v>9575</v>
      </c>
      <c r="H14" s="110" t="s">
        <v>158</v>
      </c>
    </row>
    <row r="15" s="84" customFormat="true" ht="12.75" hidden="false" customHeight="true" outlineLevel="0" collapsed="false">
      <c r="A15" s="143" t="s">
        <v>175</v>
      </c>
      <c r="B15" s="110" t="n">
        <v>40825</v>
      </c>
      <c r="C15" s="110" t="n">
        <v>1450</v>
      </c>
      <c r="D15" s="110" t="n">
        <v>825</v>
      </c>
      <c r="E15" s="110" t="n">
        <v>8450</v>
      </c>
      <c r="F15" s="109" t="n">
        <v>21900</v>
      </c>
      <c r="G15" s="110" t="n">
        <v>7975</v>
      </c>
      <c r="H15" s="110" t="s">
        <v>158</v>
      </c>
    </row>
    <row r="16" s="84" customFormat="true" ht="12.75" hidden="false" customHeight="true" outlineLevel="0" collapsed="false">
      <c r="A16" s="143" t="s">
        <v>176</v>
      </c>
      <c r="B16" s="110" t="n">
        <v>147325</v>
      </c>
      <c r="C16" s="110" t="n">
        <v>2725</v>
      </c>
      <c r="D16" s="110" t="n">
        <v>1150</v>
      </c>
      <c r="E16" s="110" t="n">
        <v>29500</v>
      </c>
      <c r="F16" s="110" t="n">
        <v>23950</v>
      </c>
      <c r="G16" s="109" t="n">
        <v>89750</v>
      </c>
      <c r="H16" s="110" t="s">
        <v>158</v>
      </c>
    </row>
    <row r="17" s="84" customFormat="true" ht="12.75" hidden="false" customHeight="true" outlineLevel="0" collapsed="false">
      <c r="A17" s="144" t="s">
        <v>302</v>
      </c>
      <c r="B17" s="110" t="n">
        <v>5100</v>
      </c>
      <c r="C17" s="110" t="s">
        <v>158</v>
      </c>
      <c r="D17" s="110" t="s">
        <v>158</v>
      </c>
      <c r="E17" s="110" t="n">
        <v>1300</v>
      </c>
      <c r="F17" s="110" t="n">
        <v>1625</v>
      </c>
      <c r="G17" s="110" t="n">
        <v>1350</v>
      </c>
      <c r="H17" s="109" t="s">
        <v>158</v>
      </c>
    </row>
    <row r="18" s="84" customFormat="true" ht="12.75" hidden="false" customHeight="true" outlineLevel="0" collapsed="false">
      <c r="B18" s="85"/>
      <c r="C18" s="85"/>
      <c r="D18" s="85"/>
      <c r="E18" s="85"/>
      <c r="F18" s="85"/>
      <c r="G18" s="85"/>
      <c r="H18" s="85"/>
    </row>
    <row r="19" customFormat="false" ht="12.75" hidden="false" customHeight="false" outlineLevel="0" collapsed="false">
      <c r="A19" s="91" t="s">
        <v>272</v>
      </c>
      <c r="B19" s="109"/>
      <c r="C19" s="109"/>
      <c r="D19" s="109"/>
      <c r="E19" s="109"/>
      <c r="F19" s="109"/>
      <c r="G19" s="109"/>
      <c r="H19" s="109"/>
    </row>
    <row r="20" customFormat="false" ht="12.75" hidden="false" customHeight="false" outlineLevel="0" collapsed="false">
      <c r="A20" s="142" t="s">
        <v>5</v>
      </c>
      <c r="B20" s="109" t="n">
        <v>100</v>
      </c>
      <c r="C20" s="117" t="n">
        <v>3.2697807435653</v>
      </c>
      <c r="D20" s="117" t="n">
        <v>2.22116301239276</v>
      </c>
      <c r="E20" s="117" t="n">
        <v>29.0657769304099</v>
      </c>
      <c r="F20" s="117" t="n">
        <v>22.7740705433746</v>
      </c>
      <c r="G20" s="117" t="n">
        <v>42.2402287893232</v>
      </c>
      <c r="H20" s="117" t="n">
        <v>0.428979980934223</v>
      </c>
    </row>
    <row r="21" customFormat="false" ht="12.75" hidden="false" customHeight="false" outlineLevel="0" collapsed="false">
      <c r="A21" s="143" t="s">
        <v>304</v>
      </c>
      <c r="B21" s="110" t="n">
        <v>100</v>
      </c>
      <c r="C21" s="145" t="n">
        <v>34.8993288590604</v>
      </c>
      <c r="D21" s="117" t="s">
        <v>158</v>
      </c>
      <c r="E21" s="117" t="n">
        <v>23.489932885906</v>
      </c>
      <c r="F21" s="117" t="n">
        <v>22.1476510067114</v>
      </c>
      <c r="G21" s="117" t="n">
        <v>15.4362416107383</v>
      </c>
      <c r="H21" s="117" t="s">
        <v>158</v>
      </c>
    </row>
    <row r="22" customFormat="false" ht="12.75" hidden="false" customHeight="false" outlineLevel="0" collapsed="false">
      <c r="A22" s="143" t="s">
        <v>305</v>
      </c>
      <c r="B22" s="110" t="n">
        <v>100</v>
      </c>
      <c r="C22" s="117" t="s">
        <v>158</v>
      </c>
      <c r="D22" s="145" t="n">
        <v>44.2477876106195</v>
      </c>
      <c r="E22" s="117" t="n">
        <v>17.2566371681416</v>
      </c>
      <c r="F22" s="117" t="n">
        <v>17.6991150442478</v>
      </c>
      <c r="G22" s="117" t="n">
        <v>17.2566371681416</v>
      </c>
      <c r="H22" s="117" t="s">
        <v>158</v>
      </c>
    </row>
    <row r="23" s="78" customFormat="true" ht="15" hidden="false" customHeight="true" outlineLevel="0" collapsed="false">
      <c r="A23" s="143" t="s">
        <v>174</v>
      </c>
      <c r="B23" s="110" t="n">
        <v>100</v>
      </c>
      <c r="C23" s="117" t="n">
        <v>2.6386404293381</v>
      </c>
      <c r="D23" s="117" t="n">
        <v>1.56529516994633</v>
      </c>
      <c r="E23" s="145" t="n">
        <v>61.2701252236136</v>
      </c>
      <c r="F23" s="117" t="n">
        <v>17.1735241502683</v>
      </c>
      <c r="G23" s="117" t="n">
        <v>17.128801431127</v>
      </c>
      <c r="H23" s="117" t="s">
        <v>158</v>
      </c>
    </row>
    <row r="24" s="78" customFormat="true" ht="12.75" hidden="false" customHeight="false" outlineLevel="0" collapsed="false">
      <c r="A24" s="143" t="s">
        <v>175</v>
      </c>
      <c r="B24" s="110" t="n">
        <v>100</v>
      </c>
      <c r="C24" s="117" t="n">
        <v>3.5517452541335</v>
      </c>
      <c r="D24" s="117" t="n">
        <v>2.02082057562768</v>
      </c>
      <c r="E24" s="117" t="n">
        <v>20.6981016533987</v>
      </c>
      <c r="F24" s="145" t="n">
        <v>53.6436007348438</v>
      </c>
      <c r="G24" s="117" t="n">
        <v>19.5345988977342</v>
      </c>
      <c r="H24" s="117" t="s">
        <v>158</v>
      </c>
    </row>
    <row r="25" s="78" customFormat="true" ht="12.75" hidden="false" customHeight="false" outlineLevel="0" collapsed="false">
      <c r="A25" s="143" t="s">
        <v>176</v>
      </c>
      <c r="B25" s="110" t="n">
        <v>100</v>
      </c>
      <c r="C25" s="117" t="n">
        <v>1.84965212964534</v>
      </c>
      <c r="D25" s="117" t="n">
        <v>0.78058713728152</v>
      </c>
      <c r="E25" s="117" t="n">
        <v>20.0237569998303</v>
      </c>
      <c r="F25" s="117" t="n">
        <v>16.2565755981673</v>
      </c>
      <c r="G25" s="145" t="n">
        <v>60.9197352791447</v>
      </c>
      <c r="H25" s="117" t="s">
        <v>158</v>
      </c>
    </row>
    <row r="26" s="84" customFormat="true" ht="14.25" hidden="false" customHeight="false" outlineLevel="0" collapsed="false">
      <c r="A26" s="144" t="s">
        <v>302</v>
      </c>
      <c r="B26" s="110" t="n">
        <v>100</v>
      </c>
      <c r="C26" s="117" t="s">
        <v>158</v>
      </c>
      <c r="D26" s="117" t="s">
        <v>158</v>
      </c>
      <c r="E26" s="117" t="n">
        <v>25.4901960784314</v>
      </c>
      <c r="F26" s="117" t="n">
        <v>31.8627450980392</v>
      </c>
      <c r="G26" s="117" t="n">
        <v>26.4705882352941</v>
      </c>
      <c r="H26" s="145" t="s">
        <v>158</v>
      </c>
    </row>
    <row r="27" s="128" customFormat="true" ht="15.75" hidden="false" customHeight="false" outlineLevel="0" collapsed="false">
      <c r="A27" s="70"/>
      <c r="B27" s="113"/>
      <c r="C27" s="113"/>
      <c r="D27" s="113"/>
      <c r="E27" s="113"/>
      <c r="F27" s="113"/>
      <c r="G27" s="113"/>
      <c r="H27" s="113"/>
    </row>
    <row r="28" customFormat="false" ht="12.75" hidden="false" customHeight="false" outlineLevel="0" collapsed="false">
      <c r="A28" s="91" t="s">
        <v>273</v>
      </c>
      <c r="B28" s="109"/>
      <c r="C28" s="109"/>
      <c r="D28" s="109"/>
      <c r="E28" s="109"/>
      <c r="F28" s="109"/>
      <c r="G28" s="109"/>
      <c r="H28" s="109"/>
    </row>
    <row r="29" customFormat="false" ht="12.75" hidden="false" customHeight="false" outlineLevel="0" collapsed="false">
      <c r="A29" s="142" t="s">
        <v>5</v>
      </c>
      <c r="B29" s="109" t="n">
        <v>100</v>
      </c>
      <c r="C29" s="110" t="n">
        <v>100</v>
      </c>
      <c r="D29" s="110" t="n">
        <v>100</v>
      </c>
      <c r="E29" s="110" t="n">
        <v>100</v>
      </c>
      <c r="F29" s="110" t="n">
        <v>100</v>
      </c>
      <c r="G29" s="110" t="n">
        <v>100</v>
      </c>
      <c r="H29" s="110" t="n">
        <v>100</v>
      </c>
    </row>
    <row r="30" customFormat="false" ht="12.75" hidden="false" customHeight="false" outlineLevel="0" collapsed="false">
      <c r="A30" s="143" t="s">
        <v>304</v>
      </c>
      <c r="B30" s="117" t="n">
        <v>2.84080076263108</v>
      </c>
      <c r="C30" s="145" t="n">
        <v>30.3206997084548</v>
      </c>
      <c r="D30" s="117" t="s">
        <v>158</v>
      </c>
      <c r="E30" s="117" t="n">
        <v>2.29583469990161</v>
      </c>
      <c r="F30" s="117" t="n">
        <v>2.76266220175806</v>
      </c>
      <c r="G30" s="117" t="n">
        <v>1.03814037463327</v>
      </c>
      <c r="H30" s="117" t="s">
        <v>158</v>
      </c>
    </row>
    <row r="31" customFormat="false" ht="12.75" hidden="false" customHeight="false" outlineLevel="0" collapsed="false">
      <c r="A31" s="143" t="s">
        <v>305</v>
      </c>
      <c r="B31" s="117" t="n">
        <v>2.15443279313632</v>
      </c>
      <c r="C31" s="117" t="s">
        <v>158</v>
      </c>
      <c r="D31" s="145" t="n">
        <v>42.9184549356223</v>
      </c>
      <c r="E31" s="117" t="n">
        <v>1.2791079042309</v>
      </c>
      <c r="F31" s="117" t="n">
        <v>1.67434072833822</v>
      </c>
      <c r="G31" s="117" t="n">
        <v>0.880162491536899</v>
      </c>
      <c r="H31" s="117" t="s">
        <v>158</v>
      </c>
    </row>
    <row r="32" s="78" customFormat="true" ht="15.75" hidden="false" customHeight="true" outlineLevel="0" collapsed="false">
      <c r="A32" s="143" t="s">
        <v>174</v>
      </c>
      <c r="B32" s="117" t="n">
        <v>21.3155386081983</v>
      </c>
      <c r="C32" s="117" t="n">
        <v>17.201166180758</v>
      </c>
      <c r="D32" s="117" t="n">
        <v>15.0214592274678</v>
      </c>
      <c r="E32" s="145" t="n">
        <v>44.9327648409315</v>
      </c>
      <c r="F32" s="117" t="n">
        <v>16.0736709920469</v>
      </c>
      <c r="G32" s="117" t="n">
        <v>8.64364703227263</v>
      </c>
      <c r="H32" s="117" t="s">
        <v>158</v>
      </c>
    </row>
    <row r="33" s="78" customFormat="true" ht="12.75" hidden="false" customHeight="false" outlineLevel="0" collapsed="false">
      <c r="A33" s="143" t="s">
        <v>175</v>
      </c>
      <c r="B33" s="117" t="n">
        <v>15.5672068636797</v>
      </c>
      <c r="C33" s="117" t="n">
        <v>16.9096209912536</v>
      </c>
      <c r="D33" s="117" t="n">
        <v>14.1630901287554</v>
      </c>
      <c r="E33" s="117" t="n">
        <v>11.0856018366678</v>
      </c>
      <c r="F33" s="145" t="n">
        <v>36.668061950607</v>
      </c>
      <c r="G33" s="117" t="n">
        <v>7.19927781539156</v>
      </c>
      <c r="H33" s="117" t="s">
        <v>158</v>
      </c>
    </row>
    <row r="34" s="78" customFormat="true" ht="12.75" hidden="false" customHeight="false" outlineLevel="0" collapsed="false">
      <c r="A34" s="143" t="s">
        <v>176</v>
      </c>
      <c r="B34" s="117" t="n">
        <v>56.1773117254528</v>
      </c>
      <c r="C34" s="117" t="n">
        <v>31.7784256559767</v>
      </c>
      <c r="D34" s="117" t="n">
        <v>19.7424892703863</v>
      </c>
      <c r="E34" s="117" t="n">
        <v>38.7012135126271</v>
      </c>
      <c r="F34" s="117" t="n">
        <v>40.1004604437003</v>
      </c>
      <c r="G34" s="145" t="n">
        <v>81.0200857594223</v>
      </c>
      <c r="H34" s="117" t="s">
        <v>158</v>
      </c>
    </row>
    <row r="35" s="84" customFormat="true" ht="14.25" hidden="false" customHeight="false" outlineLevel="0" collapsed="false">
      <c r="A35" s="144" t="s">
        <v>302</v>
      </c>
      <c r="B35" s="117" t="n">
        <v>1.94470924690181</v>
      </c>
      <c r="C35" s="117" t="s">
        <v>158</v>
      </c>
      <c r="D35" s="117" t="s">
        <v>158</v>
      </c>
      <c r="E35" s="117" t="n">
        <v>1.70547720564119</v>
      </c>
      <c r="F35" s="117" t="n">
        <v>2.7208036835496</v>
      </c>
      <c r="G35" s="117" t="n">
        <v>1.2186865267434</v>
      </c>
      <c r="H35" s="145" t="s">
        <v>158</v>
      </c>
    </row>
    <row r="36" s="128" customFormat="true" ht="12.75" hidden="false" customHeight="false" outlineLevel="0" collapsed="false">
      <c r="A36" s="146"/>
      <c r="B36" s="146"/>
      <c r="C36" s="146"/>
      <c r="D36" s="146"/>
      <c r="E36" s="146"/>
      <c r="F36" s="146"/>
      <c r="G36" s="146"/>
      <c r="H36" s="146"/>
    </row>
    <row r="37" s="128" customFormat="true" ht="12.75" hidden="false" customHeight="false" outlineLevel="0" collapsed="false">
      <c r="C37" s="41"/>
      <c r="D37" s="41"/>
      <c r="E37" s="41"/>
      <c r="F37" s="41"/>
      <c r="G37" s="147"/>
    </row>
    <row r="38" s="31" customFormat="true" ht="11.25" hidden="false" customHeight="true" outlineLevel="0" collapsed="false">
      <c r="A38" s="148" t="s">
        <v>306</v>
      </c>
      <c r="B38" s="148"/>
      <c r="C38" s="148"/>
      <c r="D38" s="148"/>
      <c r="E38" s="148"/>
      <c r="F38" s="148"/>
      <c r="G38" s="148"/>
    </row>
    <row r="39" s="31" customFormat="true" ht="10.5" hidden="false" customHeight="true" outlineLevel="0" collapsed="false">
      <c r="A39" s="98" t="s">
        <v>307</v>
      </c>
      <c r="B39" s="98"/>
      <c r="C39" s="98"/>
      <c r="D39" s="98"/>
      <c r="E39" s="98"/>
      <c r="F39" s="98"/>
      <c r="G39" s="98"/>
      <c r="H39" s="98"/>
    </row>
    <row r="40" s="78" customFormat="true" ht="12.75" hidden="false" customHeight="false" outlineLevel="0" collapsed="false">
      <c r="A40" s="148"/>
      <c r="B40" s="148"/>
      <c r="C40" s="148"/>
      <c r="D40" s="148"/>
      <c r="E40" s="148"/>
      <c r="F40" s="31"/>
      <c r="G40" s="31"/>
    </row>
    <row r="41" s="78" customFormat="true" ht="12.75" hidden="false" customHeight="true" outlineLevel="0" collapsed="false">
      <c r="A41" s="119" t="s">
        <v>140</v>
      </c>
      <c r="B41" s="149"/>
      <c r="C41" s="149"/>
      <c r="D41" s="149"/>
      <c r="E41" s="149"/>
    </row>
    <row r="42" customFormat="false" ht="12.75" hidden="false" customHeight="false" outlineLevel="0" collapsed="false">
      <c r="A42" s="105"/>
      <c r="B42" s="104"/>
      <c r="C42" s="105"/>
      <c r="D42" s="105"/>
      <c r="E42" s="105"/>
      <c r="F42" s="105"/>
      <c r="G42" s="105"/>
    </row>
    <row r="43" customFormat="false" ht="12.75" hidden="false" customHeight="false" outlineLevel="0" collapsed="false">
      <c r="A43" s="105"/>
      <c r="B43" s="104"/>
      <c r="C43" s="105"/>
      <c r="D43" s="105"/>
      <c r="E43" s="105"/>
      <c r="F43" s="105"/>
      <c r="G43" s="105"/>
    </row>
  </sheetData>
  <mergeCells count="4">
    <mergeCell ref="A5:H5"/>
    <mergeCell ref="B7:H7"/>
    <mergeCell ref="A38:G38"/>
    <mergeCell ref="A39:H39"/>
  </mergeCells>
  <conditionalFormatting sqref="B19:H19 B28:H28">
    <cfRule type="cellIs" priority="2" operator="between" aboveAverage="0" equalAverage="0" bottom="0" percent="0" rank="0" text="" dxfId="119">
      <formula>1</formula>
      <formula>500</formula>
    </cfRule>
    <cfRule type="cellIs" priority="3" operator="between" aboveAverage="0" equalAverage="0" bottom="0" percent="0" rank="0" text="" dxfId="120">
      <formula>500</formula>
      <formula>1225</formula>
    </cfRule>
  </conditionalFormatting>
  <conditionalFormatting sqref="B11:H17">
    <cfRule type="expression" priority="4" aboveAverage="0" equalAverage="0" bottom="0" percent="0" rank="0" text="" dxfId="121">
      <formula>AND(B11&gt;=500,B11&lt;=1225)</formula>
    </cfRule>
  </conditionalFormatting>
  <conditionalFormatting sqref="B20:H26">
    <cfRule type="expression" priority="5" aboveAverage="0" equalAverage="0" bottom="0" percent="0" rank="0" text="" dxfId="122">
      <formula>AND(B11&gt;=500,B11&lt;=1225)</formula>
    </cfRule>
  </conditionalFormatting>
  <conditionalFormatting sqref="B29:H35">
    <cfRule type="expression" priority="6" aboveAverage="0" equalAverage="0" bottom="0" percent="0" rank="0" text="" dxfId="123">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10</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2"/>
      <c r="B7" s="83" t="s">
        <v>278</v>
      </c>
      <c r="C7" s="83"/>
      <c r="D7" s="83"/>
      <c r="E7" s="113"/>
      <c r="F7" s="83" t="s">
        <v>279</v>
      </c>
      <c r="G7" s="83"/>
      <c r="H7" s="83"/>
      <c r="J7" s="83" t="s">
        <v>280</v>
      </c>
    </row>
    <row r="8" customFormat="false" ht="26.25" hidden="false" customHeight="true" outlineLevel="0" collapsed="false">
      <c r="A8" s="81"/>
      <c r="B8" s="83" t="s">
        <v>5</v>
      </c>
      <c r="C8" s="83" t="s">
        <v>281</v>
      </c>
      <c r="D8" s="83" t="s">
        <v>282</v>
      </c>
      <c r="E8" s="113"/>
      <c r="F8" s="83" t="s">
        <v>5</v>
      </c>
      <c r="G8" s="83" t="s">
        <v>281</v>
      </c>
      <c r="H8" s="83" t="s">
        <v>283</v>
      </c>
      <c r="J8" s="83"/>
    </row>
    <row r="9" customFormat="false" ht="13.5" hidden="false" customHeight="true" outlineLevel="0" collapsed="false">
      <c r="A9" s="113"/>
      <c r="B9" s="113"/>
      <c r="C9" s="113"/>
      <c r="D9" s="113"/>
      <c r="E9" s="113"/>
      <c r="F9" s="113"/>
      <c r="G9" s="113"/>
    </row>
    <row r="10" customFormat="false" ht="12.75" hidden="false" customHeight="false" outlineLevel="0" collapsed="false">
      <c r="A10" s="87" t="s">
        <v>284</v>
      </c>
      <c r="B10" s="72"/>
      <c r="C10" s="72"/>
      <c r="D10" s="72"/>
      <c r="F10" s="72"/>
      <c r="G10" s="72"/>
      <c r="H10" s="72"/>
      <c r="I10" s="86"/>
      <c r="J10" s="114"/>
      <c r="K10" s="86"/>
      <c r="L10" s="86"/>
      <c r="M10" s="86"/>
      <c r="N10" s="86"/>
    </row>
    <row r="11" customFormat="false" ht="12.75" hidden="false" customHeight="false" outlineLevel="0" collapsed="false">
      <c r="A11" s="142" t="s">
        <v>5</v>
      </c>
      <c r="B11" s="41" t="n">
        <v>565550</v>
      </c>
      <c r="C11" s="41" t="n">
        <v>321275</v>
      </c>
      <c r="D11" s="41" t="n">
        <v>244275</v>
      </c>
      <c r="E11" s="41"/>
      <c r="F11" s="41" t="n">
        <v>565550</v>
      </c>
      <c r="G11" s="41" t="n">
        <v>321275</v>
      </c>
      <c r="H11" s="41" t="n">
        <v>244275</v>
      </c>
      <c r="I11" s="86"/>
      <c r="J11" s="116" t="n">
        <v>0</v>
      </c>
      <c r="K11" s="86"/>
      <c r="L11" s="86"/>
      <c r="M11" s="86"/>
      <c r="N11" s="86"/>
    </row>
    <row r="12" customFormat="false" ht="12.75" hidden="false" customHeight="false" outlineLevel="0" collapsed="false">
      <c r="A12" s="143" t="s">
        <v>304</v>
      </c>
      <c r="B12" s="41" t="n">
        <v>30100</v>
      </c>
      <c r="C12" s="41" t="n">
        <v>10325</v>
      </c>
      <c r="D12" s="41" t="n">
        <v>19775</v>
      </c>
      <c r="E12" s="41"/>
      <c r="F12" s="41" t="n">
        <v>28650</v>
      </c>
      <c r="G12" s="41" t="n">
        <v>10325</v>
      </c>
      <c r="H12" s="41" t="n">
        <v>18325</v>
      </c>
      <c r="I12" s="86"/>
      <c r="J12" s="116" t="n">
        <v>-1450</v>
      </c>
      <c r="K12" s="86"/>
      <c r="L12" s="86"/>
      <c r="M12" s="86"/>
      <c r="N12" s="86"/>
    </row>
    <row r="13" customFormat="false" ht="12.75" hidden="false" customHeight="false" outlineLevel="0" collapsed="false">
      <c r="A13" s="143" t="s">
        <v>305</v>
      </c>
      <c r="B13" s="41" t="n">
        <v>98500</v>
      </c>
      <c r="C13" s="41" t="n">
        <v>71300</v>
      </c>
      <c r="D13" s="41" t="n">
        <v>27200</v>
      </c>
      <c r="E13" s="41"/>
      <c r="F13" s="41" t="n">
        <v>110900</v>
      </c>
      <c r="G13" s="41" t="n">
        <v>71300</v>
      </c>
      <c r="H13" s="41" t="n">
        <v>39600</v>
      </c>
      <c r="I13" s="86"/>
      <c r="J13" s="116" t="n">
        <v>12400</v>
      </c>
      <c r="K13" s="86"/>
      <c r="L13" s="86"/>
      <c r="M13" s="86"/>
      <c r="N13" s="86"/>
    </row>
    <row r="14" customFormat="false" ht="12.75" hidden="false" customHeight="false" outlineLevel="0" collapsed="false">
      <c r="A14" s="143" t="s">
        <v>174</v>
      </c>
      <c r="B14" s="41" t="n">
        <v>137225</v>
      </c>
      <c r="C14" s="41" t="n">
        <v>83475</v>
      </c>
      <c r="D14" s="41" t="n">
        <v>53750</v>
      </c>
      <c r="E14" s="41"/>
      <c r="F14" s="41" t="n">
        <v>153525</v>
      </c>
      <c r="G14" s="41" t="n">
        <v>83475</v>
      </c>
      <c r="H14" s="41" t="n">
        <v>70050</v>
      </c>
      <c r="I14" s="86"/>
      <c r="J14" s="116" t="n">
        <v>16300</v>
      </c>
      <c r="K14" s="86"/>
      <c r="L14" s="86"/>
      <c r="M14" s="86"/>
      <c r="N14" s="86"/>
    </row>
    <row r="15" customFormat="false" ht="12.75" hidden="false" customHeight="false" outlineLevel="0" collapsed="false">
      <c r="A15" s="143" t="s">
        <v>175</v>
      </c>
      <c r="B15" s="41" t="n">
        <v>86425</v>
      </c>
      <c r="C15" s="41" t="n">
        <v>45225</v>
      </c>
      <c r="D15" s="41" t="n">
        <v>41200</v>
      </c>
      <c r="E15" s="41"/>
      <c r="F15" s="41" t="n">
        <v>111850</v>
      </c>
      <c r="G15" s="41" t="n">
        <v>45225</v>
      </c>
      <c r="H15" s="41" t="n">
        <v>66625</v>
      </c>
      <c r="I15" s="86"/>
      <c r="J15" s="116" t="n">
        <v>25425</v>
      </c>
      <c r="K15" s="86"/>
      <c r="L15" s="86"/>
      <c r="M15" s="86"/>
      <c r="N15" s="86"/>
    </row>
    <row r="16" customFormat="false" ht="12.75" hidden="false" customHeight="false" outlineLevel="0" collapsed="false">
      <c r="A16" s="143" t="s">
        <v>176</v>
      </c>
      <c r="B16" s="41" t="n">
        <v>186875</v>
      </c>
      <c r="C16" s="41" t="n">
        <v>108800</v>
      </c>
      <c r="D16" s="41" t="n">
        <v>78075</v>
      </c>
      <c r="E16" s="41"/>
      <c r="F16" s="41" t="n">
        <v>156225</v>
      </c>
      <c r="G16" s="41" t="n">
        <v>108800</v>
      </c>
      <c r="H16" s="41" t="n">
        <v>47425</v>
      </c>
      <c r="I16" s="86"/>
      <c r="J16" s="116" t="n">
        <v>-30650</v>
      </c>
      <c r="K16" s="86"/>
      <c r="L16" s="86"/>
      <c r="M16" s="86"/>
      <c r="N16" s="86"/>
    </row>
    <row r="17" customFormat="false" ht="14.25" hidden="false" customHeight="false" outlineLevel="0" collapsed="false">
      <c r="A17" s="144" t="s">
        <v>311</v>
      </c>
      <c r="B17" s="41" t="n">
        <v>26425</v>
      </c>
      <c r="C17" s="41" t="n">
        <v>2150</v>
      </c>
      <c r="D17" s="41" t="n">
        <v>24275</v>
      </c>
      <c r="E17" s="41"/>
      <c r="F17" s="41" t="n">
        <v>4400</v>
      </c>
      <c r="G17" s="41" t="n">
        <v>2150</v>
      </c>
      <c r="H17" s="41" t="n">
        <v>2250</v>
      </c>
      <c r="I17" s="86"/>
      <c r="J17" s="116" t="n">
        <v>-22025</v>
      </c>
      <c r="K17" s="86"/>
      <c r="L17" s="86"/>
      <c r="M17" s="86"/>
      <c r="N17" s="86"/>
    </row>
    <row r="18" customFormat="false" ht="12.75" hidden="false" customHeight="false" outlineLevel="0" collapsed="false">
      <c r="I18" s="86"/>
      <c r="J18" s="116"/>
      <c r="K18" s="86"/>
      <c r="L18" s="86"/>
      <c r="M18" s="86"/>
      <c r="N18" s="86"/>
    </row>
    <row r="19" customFormat="false" ht="12.75" hidden="false" customHeight="false" outlineLevel="0" collapsed="false">
      <c r="A19" s="72" t="s">
        <v>273</v>
      </c>
      <c r="B19" s="72"/>
      <c r="C19" s="72"/>
      <c r="D19" s="72"/>
      <c r="F19" s="72"/>
      <c r="G19" s="72"/>
      <c r="H19" s="72"/>
      <c r="J19" s="150"/>
    </row>
    <row r="20" customFormat="false" ht="12.75" hidden="false" customHeight="false" outlineLevel="0" collapsed="false">
      <c r="A20" s="142" t="s">
        <v>5</v>
      </c>
      <c r="B20" s="110" t="n">
        <v>100</v>
      </c>
      <c r="C20" s="110" t="n">
        <v>100</v>
      </c>
      <c r="D20" s="110" t="n">
        <v>100</v>
      </c>
      <c r="E20" s="110"/>
      <c r="F20" s="110" t="n">
        <v>100</v>
      </c>
      <c r="G20" s="110" t="n">
        <v>100</v>
      </c>
      <c r="H20" s="110" t="n">
        <v>100</v>
      </c>
      <c r="J20" s="116"/>
    </row>
    <row r="21" customFormat="false" ht="12.75" hidden="false" customHeight="false" outlineLevel="0" collapsed="false">
      <c r="A21" s="143" t="s">
        <v>304</v>
      </c>
      <c r="B21" s="117" t="n">
        <v>5.32225267438776</v>
      </c>
      <c r="C21" s="117" t="n">
        <v>3.21375768422691</v>
      </c>
      <c r="D21" s="117" t="n">
        <v>8.09538430048102</v>
      </c>
      <c r="E21" s="110"/>
      <c r="F21" s="117" t="n">
        <v>5.06586508708337</v>
      </c>
      <c r="G21" s="117" t="n">
        <v>3.21375768422691</v>
      </c>
      <c r="H21" s="117" t="n">
        <v>7.50179101422577</v>
      </c>
      <c r="J21" s="86" t="n">
        <v>-0.256387587304394</v>
      </c>
      <c r="K21" s="118"/>
    </row>
    <row r="22" customFormat="false" ht="12.75" hidden="false" customHeight="false" outlineLevel="0" collapsed="false">
      <c r="A22" s="143" t="s">
        <v>305</v>
      </c>
      <c r="B22" s="117" t="n">
        <v>17.4166740341261</v>
      </c>
      <c r="C22" s="117" t="n">
        <v>22.1928254610536</v>
      </c>
      <c r="D22" s="117" t="n">
        <v>11.134991300788</v>
      </c>
      <c r="E22" s="110"/>
      <c r="F22" s="117" t="n">
        <v>19.609229953143</v>
      </c>
      <c r="G22" s="117" t="n">
        <v>22.1928254610536</v>
      </c>
      <c r="H22" s="117" t="n">
        <v>16.2112373349708</v>
      </c>
      <c r="J22" s="86" t="n">
        <v>2.19255591901689</v>
      </c>
      <c r="L22" s="118"/>
    </row>
    <row r="23" customFormat="false" ht="12.75" hidden="false" customHeight="false" outlineLevel="0" collapsed="false">
      <c r="A23" s="143" t="s">
        <v>174</v>
      </c>
      <c r="B23" s="117" t="n">
        <v>24.2639908054107</v>
      </c>
      <c r="C23" s="117" t="n">
        <v>25.9824138199362</v>
      </c>
      <c r="D23" s="117" t="n">
        <v>22.0038890594617</v>
      </c>
      <c r="E23" s="110"/>
      <c r="F23" s="117" t="n">
        <v>27.1461409247635</v>
      </c>
      <c r="G23" s="117" t="n">
        <v>25.9824138199362</v>
      </c>
      <c r="H23" s="117" t="n">
        <v>28.676696346331</v>
      </c>
      <c r="J23" s="86" t="n">
        <v>2.88215011935284</v>
      </c>
      <c r="M23" s="118"/>
    </row>
    <row r="24" customFormat="false" ht="12.75" hidden="false" customHeight="false" outlineLevel="0" collapsed="false">
      <c r="A24" s="143" t="s">
        <v>175</v>
      </c>
      <c r="B24" s="117" t="n">
        <v>15.2815842984705</v>
      </c>
      <c r="C24" s="117" t="n">
        <v>14.0767255466501</v>
      </c>
      <c r="D24" s="117" t="n">
        <v>16.8662368232525</v>
      </c>
      <c r="E24" s="110"/>
      <c r="F24" s="117" t="n">
        <v>19.7772080275838</v>
      </c>
      <c r="G24" s="117" t="n">
        <v>14.0767255466501</v>
      </c>
      <c r="H24" s="117" t="n">
        <v>27.2745880667281</v>
      </c>
      <c r="J24" s="86" t="n">
        <v>4.49562372911325</v>
      </c>
      <c r="M24" s="118"/>
    </row>
    <row r="25" customFormat="false" ht="12.75" hidden="false" customHeight="false" outlineLevel="0" collapsed="false">
      <c r="A25" s="143" t="s">
        <v>176</v>
      </c>
      <c r="B25" s="117" t="n">
        <v>33.0430554327646</v>
      </c>
      <c r="C25" s="117" t="n">
        <v>33.8650688662361</v>
      </c>
      <c r="D25" s="117" t="n">
        <v>31.9619281547436</v>
      </c>
      <c r="E25" s="110"/>
      <c r="F25" s="117" t="n">
        <v>27.6235522942269</v>
      </c>
      <c r="G25" s="117" t="n">
        <v>33.8650688662361</v>
      </c>
      <c r="H25" s="117" t="n">
        <v>19.4145942073483</v>
      </c>
      <c r="J25" s="86" t="n">
        <v>-5.41950313853771</v>
      </c>
      <c r="M25" s="118"/>
    </row>
    <row r="26" customFormat="false" ht="14.25" hidden="false" customHeight="false" outlineLevel="0" collapsed="false">
      <c r="A26" s="144" t="s">
        <v>311</v>
      </c>
      <c r="B26" s="117" t="n">
        <v>4.67244275484042</v>
      </c>
      <c r="C26" s="117" t="n">
        <v>0.669208621897129</v>
      </c>
      <c r="D26" s="117" t="n">
        <v>9.93757036127316</v>
      </c>
      <c r="E26" s="110"/>
      <c r="F26" s="117" t="n">
        <v>0.77800371319954</v>
      </c>
      <c r="G26" s="117" t="n">
        <v>0.669208621897129</v>
      </c>
      <c r="H26" s="117" t="n">
        <v>0.92109303039607</v>
      </c>
      <c r="J26" s="86" t="n">
        <v>-3.89443904164088</v>
      </c>
      <c r="M26" s="118"/>
    </row>
    <row r="27" customFormat="false" ht="11.25" hidden="false" customHeight="true" outlineLevel="0" collapsed="false">
      <c r="A27" s="70"/>
      <c r="B27" s="70"/>
      <c r="C27" s="70"/>
      <c r="D27" s="70"/>
      <c r="E27" s="70"/>
      <c r="F27" s="70"/>
      <c r="G27" s="70"/>
    </row>
    <row r="28" customFormat="false" ht="12.75" hidden="false" customHeight="false" outlineLevel="0" collapsed="false">
      <c r="A28" s="72" t="s">
        <v>272</v>
      </c>
      <c r="B28" s="151"/>
      <c r="C28" s="72"/>
      <c r="D28" s="72"/>
      <c r="F28" s="72"/>
      <c r="G28" s="72"/>
      <c r="H28" s="72"/>
    </row>
    <row r="29" customFormat="false" ht="12.75" hidden="false" customHeight="false" outlineLevel="0" collapsed="false">
      <c r="A29" s="142" t="s">
        <v>5</v>
      </c>
      <c r="B29" s="41" t="n">
        <v>100</v>
      </c>
      <c r="C29" s="47" t="n">
        <v>56.807532490496</v>
      </c>
      <c r="D29" s="47" t="n">
        <v>43.192467509504</v>
      </c>
      <c r="E29" s="47"/>
      <c r="F29" s="41" t="n">
        <v>100</v>
      </c>
      <c r="G29" s="47" t="n">
        <v>56.807532490496</v>
      </c>
      <c r="H29" s="47" t="n">
        <v>43.192467509504</v>
      </c>
      <c r="I29" s="65"/>
    </row>
    <row r="30" customFormat="false" ht="12.75" hidden="false" customHeight="false" outlineLevel="0" collapsed="false">
      <c r="A30" s="143" t="s">
        <v>304</v>
      </c>
      <c r="B30" s="41" t="n">
        <v>100</v>
      </c>
      <c r="C30" s="47" t="n">
        <v>34.3023255813954</v>
      </c>
      <c r="D30" s="47" t="n">
        <v>65.6976744186047</v>
      </c>
      <c r="E30" s="47"/>
      <c r="F30" s="41" t="n">
        <v>100</v>
      </c>
      <c r="G30" s="47" t="n">
        <v>36.0383944153578</v>
      </c>
      <c r="H30" s="47" t="n">
        <v>63.9616055846422</v>
      </c>
      <c r="I30" s="65"/>
    </row>
    <row r="31" customFormat="false" ht="12.75" hidden="false" customHeight="false" outlineLevel="0" collapsed="false">
      <c r="A31" s="143" t="s">
        <v>305</v>
      </c>
      <c r="B31" s="41" t="n">
        <v>100</v>
      </c>
      <c r="C31" s="47" t="n">
        <v>72.3857868020305</v>
      </c>
      <c r="D31" s="47" t="n">
        <v>27.6142131979695</v>
      </c>
      <c r="E31" s="47"/>
      <c r="F31" s="41" t="n">
        <v>100</v>
      </c>
      <c r="G31" s="47" t="n">
        <v>64.2921550946799</v>
      </c>
      <c r="H31" s="47" t="n">
        <v>35.7078449053201</v>
      </c>
      <c r="I31" s="65"/>
    </row>
    <row r="32" customFormat="false" ht="12.75" hidden="false" customHeight="false" outlineLevel="0" collapsed="false">
      <c r="A32" s="143" t="s">
        <v>174</v>
      </c>
      <c r="B32" s="41" t="n">
        <v>100</v>
      </c>
      <c r="C32" s="47" t="n">
        <v>60.8307524139187</v>
      </c>
      <c r="D32" s="47" t="n">
        <v>39.1692475860813</v>
      </c>
      <c r="E32" s="47"/>
      <c r="F32" s="41" t="n">
        <v>100</v>
      </c>
      <c r="G32" s="47" t="n">
        <v>54.3722520762091</v>
      </c>
      <c r="H32" s="47" t="n">
        <v>45.6277479237909</v>
      </c>
      <c r="I32" s="65"/>
    </row>
    <row r="33" customFormat="false" ht="12.75" hidden="false" customHeight="false" outlineLevel="0" collapsed="false">
      <c r="A33" s="143" t="s">
        <v>175</v>
      </c>
      <c r="B33" s="41" t="n">
        <v>100</v>
      </c>
      <c r="C33" s="47" t="n">
        <v>52.3286086201909</v>
      </c>
      <c r="D33" s="47" t="n">
        <v>47.6713913798091</v>
      </c>
      <c r="E33" s="47"/>
      <c r="F33" s="41" t="n">
        <v>100</v>
      </c>
      <c r="G33" s="47" t="n">
        <v>40.4336164506035</v>
      </c>
      <c r="H33" s="47" t="n">
        <v>59.5663835493965</v>
      </c>
      <c r="I33" s="65"/>
    </row>
    <row r="34" customFormat="false" ht="12.75" hidden="false" customHeight="false" outlineLevel="0" collapsed="false">
      <c r="A34" s="143" t="s">
        <v>176</v>
      </c>
      <c r="B34" s="41" t="n">
        <v>100</v>
      </c>
      <c r="C34" s="47" t="n">
        <v>58.2207357859532</v>
      </c>
      <c r="D34" s="47" t="n">
        <v>41.7792642140468</v>
      </c>
      <c r="E34" s="47"/>
      <c r="F34" s="41" t="n">
        <v>100</v>
      </c>
      <c r="G34" s="47" t="n">
        <v>69.6431429028645</v>
      </c>
      <c r="H34" s="47" t="n">
        <v>30.3568570971355</v>
      </c>
      <c r="I34" s="65"/>
    </row>
    <row r="35" customFormat="false" ht="14.25" hidden="false" customHeight="false" outlineLevel="0" collapsed="false">
      <c r="A35" s="144" t="s">
        <v>311</v>
      </c>
      <c r="B35" s="41" t="n">
        <v>100</v>
      </c>
      <c r="C35" s="47" t="n">
        <v>8.13623462630085</v>
      </c>
      <c r="D35" s="47" t="n">
        <v>91.8637653736992</v>
      </c>
      <c r="E35" s="47"/>
      <c r="F35" s="41" t="n">
        <v>100</v>
      </c>
      <c r="G35" s="47" t="n">
        <v>48.8636363636364</v>
      </c>
      <c r="H35" s="47" t="n">
        <v>51.1363636363636</v>
      </c>
      <c r="I35" s="65"/>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98" t="s">
        <v>312</v>
      </c>
      <c r="B38" s="98"/>
      <c r="C38" s="98"/>
      <c r="D38" s="98"/>
      <c r="E38" s="98"/>
      <c r="F38" s="98"/>
      <c r="G38" s="98"/>
      <c r="H38" s="98"/>
      <c r="I38" s="98"/>
      <c r="J38" s="98"/>
    </row>
    <row r="40" customFormat="false" ht="12.75" hidden="false" customHeight="true" outlineLevel="0" collapsed="false">
      <c r="A40" s="119" t="s">
        <v>140</v>
      </c>
      <c r="B40" s="120"/>
      <c r="C40" s="120"/>
      <c r="D40" s="120"/>
      <c r="E40" s="120"/>
      <c r="F40" s="120"/>
      <c r="G40" s="120"/>
      <c r="H40" s="121"/>
    </row>
    <row r="41" customFormat="false" ht="12.75" hidden="false" customHeight="false" outlineLevel="0" collapsed="false">
      <c r="A41" s="99"/>
      <c r="B41" s="99"/>
      <c r="C41" s="99"/>
      <c r="D41" s="99"/>
    </row>
  </sheetData>
  <mergeCells count="5">
    <mergeCell ref="A5:J5"/>
    <mergeCell ref="B7:D7"/>
    <mergeCell ref="F7:H7"/>
    <mergeCell ref="J7:J8"/>
    <mergeCell ref="A38:J38"/>
  </mergeCells>
  <conditionalFormatting sqref="B11:H17">
    <cfRule type="expression" priority="2" aboveAverage="0" equalAverage="0" bottom="0" percent="0" rank="0" text="" dxfId="124">
      <formula>AND(B11&gt;=500,B11&lt;=1225)</formula>
    </cfRule>
  </conditionalFormatting>
  <conditionalFormatting sqref="B20:H26">
    <cfRule type="expression" priority="3" aboveAverage="0" equalAverage="0" bottom="0" percent="0" rank="0" text="" dxfId="125">
      <formula>AND(B11&gt;=500,B11&lt;=1225)</formula>
    </cfRule>
  </conditionalFormatting>
  <conditionalFormatting sqref="B28 B29:H35">
    <cfRule type="expression" priority="4" aboveAverage="0" equalAverage="0" bottom="0" percent="0" rank="0" text="" dxfId="126">
      <formula>AND(B10&gt;=500,B10&lt;=1225)</formula>
    </cfRule>
  </conditionalFormatting>
  <conditionalFormatting sqref="J11:J17">
    <cfRule type="expression" priority="5" aboveAverage="0" equalAverage="0" bottom="0" percent="0" rank="0" text="" dxfId="127">
      <formula>AND(B11&gt;=500,B11&lt;=1225)</formula>
    </cfRule>
    <cfRule type="expression" priority="6" aboveAverage="0" equalAverage="0" bottom="0" percent="0" rank="0" text="" dxfId="128">
      <formula>AND(F11&gt;=500,F11&lt;=1225)</formula>
    </cfRule>
  </conditionalFormatting>
  <conditionalFormatting sqref="J20:J26">
    <cfRule type="expression" priority="7" aboveAverage="0" equalAverage="0" bottom="0" percent="0" rank="0" text="" dxfId="129">
      <formula>AND(B11&gt;=500,B11&lt;=1225)</formula>
    </cfRule>
    <cfRule type="expression" priority="8" aboveAverage="0" equalAverage="0" bottom="0" percent="0" rank="0" text="" dxfId="130">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13</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2"/>
      <c r="B7" s="83" t="s">
        <v>278</v>
      </c>
      <c r="C7" s="83"/>
      <c r="D7" s="83"/>
      <c r="E7" s="113"/>
      <c r="F7" s="83" t="s">
        <v>279</v>
      </c>
      <c r="G7" s="83"/>
      <c r="H7" s="83"/>
      <c r="J7" s="83" t="s">
        <v>280</v>
      </c>
    </row>
    <row r="8" customFormat="false" ht="26.25" hidden="false" customHeight="true" outlineLevel="0" collapsed="false">
      <c r="A8" s="81"/>
      <c r="B8" s="83" t="s">
        <v>5</v>
      </c>
      <c r="C8" s="83" t="s">
        <v>281</v>
      </c>
      <c r="D8" s="83" t="s">
        <v>282</v>
      </c>
      <c r="E8" s="113"/>
      <c r="F8" s="83" t="s">
        <v>5</v>
      </c>
      <c r="G8" s="83" t="s">
        <v>281</v>
      </c>
      <c r="H8" s="83" t="s">
        <v>283</v>
      </c>
      <c r="J8" s="83"/>
    </row>
    <row r="9" customFormat="false" ht="13.5" hidden="false" customHeight="true" outlineLevel="0" collapsed="false">
      <c r="A9" s="113"/>
      <c r="B9" s="113"/>
      <c r="C9" s="113"/>
      <c r="D9" s="113"/>
      <c r="E9" s="113"/>
      <c r="F9" s="113"/>
      <c r="G9" s="113"/>
    </row>
    <row r="10" customFormat="false" ht="12.75" hidden="false" customHeight="false" outlineLevel="0" collapsed="false">
      <c r="A10" s="87" t="s">
        <v>284</v>
      </c>
      <c r="B10" s="72"/>
      <c r="C10" s="72"/>
      <c r="D10" s="72"/>
      <c r="F10" s="72"/>
      <c r="G10" s="72"/>
      <c r="H10" s="72"/>
      <c r="I10" s="86"/>
      <c r="J10" s="114"/>
      <c r="K10" s="86"/>
      <c r="L10" s="86"/>
      <c r="M10" s="86"/>
      <c r="N10" s="86"/>
    </row>
    <row r="11" customFormat="false" ht="12.75" hidden="false" customHeight="false" outlineLevel="0" collapsed="false">
      <c r="A11" s="142" t="s">
        <v>5</v>
      </c>
      <c r="B11" s="41" t="n">
        <v>303300</v>
      </c>
      <c r="C11" s="41" t="n">
        <v>169850</v>
      </c>
      <c r="D11" s="41" t="n">
        <v>133450</v>
      </c>
      <c r="E11" s="41"/>
      <c r="F11" s="41" t="n">
        <v>303300</v>
      </c>
      <c r="G11" s="41" t="n">
        <v>169850</v>
      </c>
      <c r="H11" s="41" t="n">
        <v>133450</v>
      </c>
      <c r="I11" s="86"/>
      <c r="J11" s="116" t="n">
        <v>0</v>
      </c>
      <c r="K11" s="86"/>
      <c r="L11" s="86"/>
      <c r="M11" s="86"/>
      <c r="N11" s="86"/>
    </row>
    <row r="12" customFormat="false" ht="12.75" hidden="false" customHeight="false" outlineLevel="0" collapsed="false">
      <c r="A12" s="143" t="s">
        <v>304</v>
      </c>
      <c r="B12" s="41" t="n">
        <v>22650</v>
      </c>
      <c r="C12" s="41" t="n">
        <v>7725</v>
      </c>
      <c r="D12" s="41" t="n">
        <v>14925</v>
      </c>
      <c r="E12" s="41"/>
      <c r="F12" s="41" t="n">
        <v>20075</v>
      </c>
      <c r="G12" s="41" t="n">
        <v>7725</v>
      </c>
      <c r="H12" s="41" t="n">
        <v>12350</v>
      </c>
      <c r="I12" s="86"/>
      <c r="J12" s="116" t="n">
        <v>-2575</v>
      </c>
      <c r="K12" s="86"/>
      <c r="L12" s="86"/>
      <c r="M12" s="86"/>
      <c r="N12" s="86"/>
    </row>
    <row r="13" customFormat="false" ht="12.75" hidden="false" customHeight="false" outlineLevel="0" collapsed="false">
      <c r="A13" s="143" t="s">
        <v>305</v>
      </c>
      <c r="B13" s="41" t="n">
        <v>92850</v>
      </c>
      <c r="C13" s="41" t="n">
        <v>68800</v>
      </c>
      <c r="D13" s="41" t="n">
        <v>24050</v>
      </c>
      <c r="E13" s="41"/>
      <c r="F13" s="41" t="n">
        <v>105075</v>
      </c>
      <c r="G13" s="41" t="n">
        <v>68800</v>
      </c>
      <c r="H13" s="41" t="n">
        <v>36275</v>
      </c>
      <c r="I13" s="86"/>
      <c r="J13" s="116" t="n">
        <v>12225</v>
      </c>
      <c r="K13" s="86"/>
      <c r="L13" s="86"/>
      <c r="M13" s="86"/>
      <c r="N13" s="86"/>
    </row>
    <row r="14" customFormat="false" ht="12.75" hidden="false" customHeight="false" outlineLevel="0" collapsed="false">
      <c r="A14" s="143" t="s">
        <v>174</v>
      </c>
      <c r="B14" s="41" t="n">
        <v>81325</v>
      </c>
      <c r="C14" s="41" t="n">
        <v>49225</v>
      </c>
      <c r="D14" s="41" t="n">
        <v>32100</v>
      </c>
      <c r="E14" s="41"/>
      <c r="F14" s="41" t="n">
        <v>77300</v>
      </c>
      <c r="G14" s="41" t="n">
        <v>49225</v>
      </c>
      <c r="H14" s="41" t="n">
        <v>28075</v>
      </c>
      <c r="I14" s="86"/>
      <c r="J14" s="116" t="n">
        <v>-4025</v>
      </c>
      <c r="K14" s="86"/>
      <c r="L14" s="86"/>
      <c r="M14" s="86"/>
      <c r="N14" s="86"/>
    </row>
    <row r="15" customFormat="false" ht="12.75" hidden="false" customHeight="false" outlineLevel="0" collapsed="false">
      <c r="A15" s="143" t="s">
        <v>175</v>
      </c>
      <c r="B15" s="41" t="n">
        <v>45600</v>
      </c>
      <c r="C15" s="41" t="n">
        <v>23325</v>
      </c>
      <c r="D15" s="41" t="n">
        <v>22275</v>
      </c>
      <c r="E15" s="41"/>
      <c r="F15" s="41" t="n">
        <v>52125</v>
      </c>
      <c r="G15" s="41" t="n">
        <v>23325</v>
      </c>
      <c r="H15" s="41" t="n">
        <v>28800</v>
      </c>
      <c r="I15" s="86"/>
      <c r="J15" s="116" t="n">
        <v>6525</v>
      </c>
      <c r="K15" s="86"/>
      <c r="L15" s="86"/>
      <c r="M15" s="86"/>
      <c r="N15" s="86"/>
    </row>
    <row r="16" customFormat="false" ht="12.75" hidden="false" customHeight="false" outlineLevel="0" collapsed="false">
      <c r="A16" s="143" t="s">
        <v>176</v>
      </c>
      <c r="B16" s="41" t="n">
        <v>39550</v>
      </c>
      <c r="C16" s="41" t="n">
        <v>19050</v>
      </c>
      <c r="D16" s="41" t="n">
        <v>20500</v>
      </c>
      <c r="E16" s="41"/>
      <c r="F16" s="41" t="n">
        <v>45450</v>
      </c>
      <c r="G16" s="41" t="n">
        <v>19050</v>
      </c>
      <c r="H16" s="41" t="n">
        <v>26400</v>
      </c>
      <c r="I16" s="86"/>
      <c r="J16" s="116" t="n">
        <v>5900</v>
      </c>
      <c r="K16" s="86"/>
      <c r="L16" s="86"/>
      <c r="M16" s="86"/>
      <c r="N16" s="86"/>
    </row>
    <row r="17" customFormat="false" ht="14.25" hidden="false" customHeight="false" outlineLevel="0" collapsed="false">
      <c r="A17" s="144" t="s">
        <v>311</v>
      </c>
      <c r="B17" s="41" t="n">
        <v>21325</v>
      </c>
      <c r="C17" s="41" t="n">
        <v>1725</v>
      </c>
      <c r="D17" s="41" t="n">
        <v>19600</v>
      </c>
      <c r="E17" s="41"/>
      <c r="F17" s="41" t="n">
        <v>3275</v>
      </c>
      <c r="G17" s="41" t="n">
        <v>1725</v>
      </c>
      <c r="H17" s="41" t="n">
        <v>1550</v>
      </c>
      <c r="I17" s="86"/>
      <c r="J17" s="116" t="n">
        <v>-18050</v>
      </c>
      <c r="K17" s="86"/>
      <c r="L17" s="86"/>
      <c r="M17" s="86"/>
      <c r="N17" s="86"/>
    </row>
    <row r="18" customFormat="false" ht="12.75" hidden="false" customHeight="false" outlineLevel="0" collapsed="false">
      <c r="I18" s="86"/>
      <c r="J18" s="116"/>
      <c r="K18" s="86"/>
      <c r="L18" s="86"/>
      <c r="M18" s="86"/>
      <c r="N18" s="86"/>
    </row>
    <row r="19" customFormat="false" ht="12.75" hidden="false" customHeight="false" outlineLevel="0" collapsed="false">
      <c r="A19" s="72" t="s">
        <v>273</v>
      </c>
      <c r="B19" s="72"/>
      <c r="C19" s="72"/>
      <c r="D19" s="72"/>
      <c r="F19" s="72"/>
      <c r="G19" s="72"/>
      <c r="H19" s="72"/>
      <c r="J19" s="150"/>
    </row>
    <row r="20" customFormat="false" ht="12.75" hidden="false" customHeight="false" outlineLevel="0" collapsed="false">
      <c r="A20" s="142" t="s">
        <v>5</v>
      </c>
      <c r="B20" s="110" t="n">
        <v>100</v>
      </c>
      <c r="C20" s="110" t="n">
        <v>100</v>
      </c>
      <c r="D20" s="110" t="n">
        <v>100</v>
      </c>
      <c r="E20" s="110"/>
      <c r="F20" s="110" t="n">
        <v>100</v>
      </c>
      <c r="G20" s="110" t="n">
        <v>100</v>
      </c>
      <c r="H20" s="110" t="n">
        <v>100</v>
      </c>
      <c r="J20" s="116"/>
    </row>
    <row r="21" customFormat="false" ht="12.75" hidden="false" customHeight="false" outlineLevel="0" collapsed="false">
      <c r="A21" s="143" t="s">
        <v>304</v>
      </c>
      <c r="B21" s="117" t="n">
        <v>7.46785361028685</v>
      </c>
      <c r="C21" s="117" t="n">
        <v>4.54813070356197</v>
      </c>
      <c r="D21" s="117" t="n">
        <v>11.1839640314725</v>
      </c>
      <c r="E21" s="110"/>
      <c r="F21" s="117" t="n">
        <v>6.61885921529838</v>
      </c>
      <c r="G21" s="117" t="n">
        <v>4.54813070356197</v>
      </c>
      <c r="H21" s="117" t="n">
        <v>9.25440239790184</v>
      </c>
      <c r="J21" s="86" t="n">
        <v>-0.848994394988461</v>
      </c>
      <c r="K21" s="118"/>
    </row>
    <row r="22" customFormat="false" ht="12.75" hidden="false" customHeight="false" outlineLevel="0" collapsed="false">
      <c r="A22" s="143" t="s">
        <v>305</v>
      </c>
      <c r="B22" s="117" t="n">
        <v>30.6132542037587</v>
      </c>
      <c r="C22" s="117" t="n">
        <v>40.5063291139241</v>
      </c>
      <c r="D22" s="117" t="n">
        <v>18.0217309853878</v>
      </c>
      <c r="E22" s="110"/>
      <c r="F22" s="117" t="n">
        <v>34.6439169139466</v>
      </c>
      <c r="G22" s="117" t="n">
        <v>40.5063291139241</v>
      </c>
      <c r="H22" s="117" t="n">
        <v>27.182465342825</v>
      </c>
      <c r="J22" s="86" t="n">
        <v>4.03066271018794</v>
      </c>
      <c r="L22" s="118"/>
    </row>
    <row r="23" customFormat="false" ht="12.75" hidden="false" customHeight="false" outlineLevel="0" collapsed="false">
      <c r="A23" s="143" t="s">
        <v>174</v>
      </c>
      <c r="B23" s="117" t="n">
        <v>26.8133860863831</v>
      </c>
      <c r="C23" s="117" t="n">
        <v>28.9814542243156</v>
      </c>
      <c r="D23" s="117" t="n">
        <v>24.0539527913076</v>
      </c>
      <c r="E23" s="110"/>
      <c r="F23" s="117" t="n">
        <v>25.4863171777118</v>
      </c>
      <c r="G23" s="117" t="n">
        <v>28.9814542243156</v>
      </c>
      <c r="H23" s="117" t="n">
        <v>21.0378418883477</v>
      </c>
      <c r="J23" s="86" t="n">
        <v>-1.32706890867128</v>
      </c>
      <c r="M23" s="118"/>
    </row>
    <row r="24" customFormat="false" ht="12.75" hidden="false" customHeight="false" outlineLevel="0" collapsed="false">
      <c r="A24" s="143" t="s">
        <v>175</v>
      </c>
      <c r="B24" s="117" t="n">
        <v>15.0346191889219</v>
      </c>
      <c r="C24" s="117" t="n">
        <v>13.7327053282308</v>
      </c>
      <c r="D24" s="117" t="n">
        <v>16.6916448107906</v>
      </c>
      <c r="E24" s="110"/>
      <c r="F24" s="117" t="n">
        <v>17.1859545004946</v>
      </c>
      <c r="G24" s="117" t="n">
        <v>13.7327053282308</v>
      </c>
      <c r="H24" s="117" t="n">
        <v>21.5811165230423</v>
      </c>
      <c r="J24" s="86" t="n">
        <v>2.1513353115727</v>
      </c>
      <c r="M24" s="118"/>
    </row>
    <row r="25" customFormat="false" ht="12.75" hidden="false" customHeight="false" outlineLevel="0" collapsed="false">
      <c r="A25" s="143" t="s">
        <v>176</v>
      </c>
      <c r="B25" s="117" t="n">
        <v>13.0398944939004</v>
      </c>
      <c r="C25" s="117" t="n">
        <v>11.2157786282014</v>
      </c>
      <c r="D25" s="117" t="n">
        <v>15.3615586361933</v>
      </c>
      <c r="E25" s="110"/>
      <c r="F25" s="117" t="n">
        <v>14.9851632047478</v>
      </c>
      <c r="G25" s="117" t="n">
        <v>11.2157786282014</v>
      </c>
      <c r="H25" s="117" t="n">
        <v>19.7826901461221</v>
      </c>
      <c r="J25" s="86" t="n">
        <v>1.94526871084735</v>
      </c>
      <c r="M25" s="118"/>
    </row>
    <row r="26" customFormat="false" ht="14.25" hidden="false" customHeight="false" outlineLevel="0" collapsed="false">
      <c r="A26" s="144" t="s">
        <v>311</v>
      </c>
      <c r="B26" s="117" t="n">
        <v>7.03099241674909</v>
      </c>
      <c r="C26" s="117" t="n">
        <v>1.01560200176626</v>
      </c>
      <c r="D26" s="117" t="n">
        <v>14.6871487448483</v>
      </c>
      <c r="E26" s="110"/>
      <c r="F26" s="117" t="n">
        <v>1.07978898780086</v>
      </c>
      <c r="G26" s="117" t="n">
        <v>1.01560200176626</v>
      </c>
      <c r="H26" s="117" t="n">
        <v>1.16148370176096</v>
      </c>
      <c r="J26" s="86" t="n">
        <v>-5.95120342894824</v>
      </c>
      <c r="M26" s="118"/>
    </row>
    <row r="27" customFormat="false" ht="11.25" hidden="false" customHeight="true" outlineLevel="0" collapsed="false">
      <c r="A27" s="70"/>
      <c r="B27" s="70"/>
      <c r="C27" s="70"/>
      <c r="D27" s="70"/>
      <c r="E27" s="70"/>
      <c r="F27" s="70"/>
      <c r="G27" s="70"/>
    </row>
    <row r="28" customFormat="false" ht="12.75" hidden="false" customHeight="false" outlineLevel="0" collapsed="false">
      <c r="A28" s="72" t="s">
        <v>272</v>
      </c>
      <c r="B28" s="151"/>
      <c r="C28" s="72"/>
      <c r="D28" s="72"/>
      <c r="F28" s="72"/>
      <c r="G28" s="72"/>
      <c r="H28" s="72"/>
    </row>
    <row r="29" customFormat="false" ht="12.75" hidden="false" customHeight="false" outlineLevel="0" collapsed="false">
      <c r="A29" s="142" t="s">
        <v>5</v>
      </c>
      <c r="B29" s="41" t="n">
        <v>100</v>
      </c>
      <c r="C29" s="47" t="n">
        <v>56.0006594131223</v>
      </c>
      <c r="D29" s="47" t="n">
        <v>43.9993405868777</v>
      </c>
      <c r="E29" s="47"/>
      <c r="F29" s="41" t="n">
        <v>100</v>
      </c>
      <c r="G29" s="47" t="n">
        <v>56.0006594131223</v>
      </c>
      <c r="H29" s="47" t="n">
        <v>43.9993405868777</v>
      </c>
      <c r="I29" s="65"/>
    </row>
    <row r="30" customFormat="false" ht="12.75" hidden="false" customHeight="false" outlineLevel="0" collapsed="false">
      <c r="A30" s="143" t="s">
        <v>304</v>
      </c>
      <c r="B30" s="41" t="n">
        <v>100</v>
      </c>
      <c r="C30" s="47" t="n">
        <v>34.1059602649007</v>
      </c>
      <c r="D30" s="47" t="n">
        <v>65.8940397350993</v>
      </c>
      <c r="E30" s="47"/>
      <c r="F30" s="41" t="n">
        <v>100</v>
      </c>
      <c r="G30" s="47" t="n">
        <v>38.480697384807</v>
      </c>
      <c r="H30" s="47" t="n">
        <v>61.519302615193</v>
      </c>
      <c r="I30" s="65"/>
    </row>
    <row r="31" customFormat="false" ht="12.75" hidden="false" customHeight="false" outlineLevel="0" collapsed="false">
      <c r="A31" s="143" t="s">
        <v>305</v>
      </c>
      <c r="B31" s="41" t="n">
        <v>100</v>
      </c>
      <c r="C31" s="47" t="n">
        <v>74.0980075390415</v>
      </c>
      <c r="D31" s="47" t="n">
        <v>25.9019924609585</v>
      </c>
      <c r="E31" s="47"/>
      <c r="F31" s="41" t="n">
        <v>100</v>
      </c>
      <c r="G31" s="47" t="n">
        <v>65.4770402093743</v>
      </c>
      <c r="H31" s="47" t="n">
        <v>34.5229597906257</v>
      </c>
      <c r="I31" s="65"/>
    </row>
    <row r="32" customFormat="false" ht="12.75" hidden="false" customHeight="false" outlineLevel="0" collapsed="false">
      <c r="A32" s="143" t="s">
        <v>174</v>
      </c>
      <c r="B32" s="41" t="n">
        <v>100</v>
      </c>
      <c r="C32" s="47" t="n">
        <v>60.528742699047</v>
      </c>
      <c r="D32" s="47" t="n">
        <v>39.471257300953</v>
      </c>
      <c r="E32" s="47"/>
      <c r="F32" s="41" t="n">
        <v>100</v>
      </c>
      <c r="G32" s="47" t="n">
        <v>63.6804657179819</v>
      </c>
      <c r="H32" s="47" t="n">
        <v>36.3195342820181</v>
      </c>
      <c r="I32" s="65"/>
    </row>
    <row r="33" customFormat="false" ht="12.75" hidden="false" customHeight="false" outlineLevel="0" collapsed="false">
      <c r="A33" s="143" t="s">
        <v>175</v>
      </c>
      <c r="B33" s="41" t="n">
        <v>100</v>
      </c>
      <c r="C33" s="47" t="n">
        <v>51.1513157894737</v>
      </c>
      <c r="D33" s="47" t="n">
        <v>48.8486842105263</v>
      </c>
      <c r="E33" s="47"/>
      <c r="F33" s="41" t="n">
        <v>100</v>
      </c>
      <c r="G33" s="47" t="n">
        <v>44.7482014388489</v>
      </c>
      <c r="H33" s="47" t="n">
        <v>55.2517985611511</v>
      </c>
      <c r="I33" s="65"/>
    </row>
    <row r="34" customFormat="false" ht="12.75" hidden="false" customHeight="false" outlineLevel="0" collapsed="false">
      <c r="A34" s="143" t="s">
        <v>176</v>
      </c>
      <c r="B34" s="41" t="n">
        <v>100</v>
      </c>
      <c r="C34" s="47" t="n">
        <v>48.1668773704172</v>
      </c>
      <c r="D34" s="47" t="n">
        <v>51.8331226295828</v>
      </c>
      <c r="E34" s="47"/>
      <c r="F34" s="41" t="n">
        <v>100</v>
      </c>
      <c r="G34" s="47" t="n">
        <v>41.9141914191419</v>
      </c>
      <c r="H34" s="47" t="n">
        <v>58.0858085808581</v>
      </c>
      <c r="I34" s="65"/>
    </row>
    <row r="35" customFormat="false" ht="14.25" hidden="false" customHeight="false" outlineLevel="0" collapsed="false">
      <c r="A35" s="144" t="s">
        <v>311</v>
      </c>
      <c r="B35" s="41" t="n">
        <v>100</v>
      </c>
      <c r="C35" s="47" t="n">
        <v>8.08909730363423</v>
      </c>
      <c r="D35" s="47" t="n">
        <v>91.9109026963658</v>
      </c>
      <c r="E35" s="47"/>
      <c r="F35" s="41" t="n">
        <v>100</v>
      </c>
      <c r="G35" s="47" t="n">
        <v>52.6717557251908</v>
      </c>
      <c r="H35" s="47" t="n">
        <v>47.3282442748092</v>
      </c>
      <c r="I35" s="65"/>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98" t="s">
        <v>312</v>
      </c>
      <c r="B38" s="98"/>
      <c r="C38" s="98"/>
      <c r="D38" s="98"/>
      <c r="E38" s="98"/>
      <c r="F38" s="98"/>
      <c r="G38" s="98"/>
      <c r="H38" s="98"/>
      <c r="I38" s="98"/>
      <c r="J38" s="98"/>
    </row>
    <row r="40" customFormat="false" ht="12.75" hidden="false" customHeight="true" outlineLevel="0" collapsed="false">
      <c r="A40" s="119" t="s">
        <v>140</v>
      </c>
      <c r="B40" s="120"/>
      <c r="C40" s="120"/>
      <c r="D40" s="120"/>
      <c r="E40" s="120"/>
      <c r="F40" s="120"/>
      <c r="G40" s="120"/>
      <c r="H40" s="121"/>
    </row>
    <row r="41" customFormat="false" ht="12.75" hidden="false" customHeight="false" outlineLevel="0" collapsed="false">
      <c r="A41" s="99"/>
      <c r="B41" s="99"/>
      <c r="C41" s="99"/>
      <c r="D41" s="99"/>
    </row>
  </sheetData>
  <mergeCells count="5">
    <mergeCell ref="A5:J5"/>
    <mergeCell ref="B7:D7"/>
    <mergeCell ref="F7:H7"/>
    <mergeCell ref="J7:J8"/>
    <mergeCell ref="A38:J38"/>
  </mergeCells>
  <conditionalFormatting sqref="B11:H17">
    <cfRule type="expression" priority="2" aboveAverage="0" equalAverage="0" bottom="0" percent="0" rank="0" text="" dxfId="131">
      <formula>AND(B11&gt;=500,B11&lt;=1225)</formula>
    </cfRule>
  </conditionalFormatting>
  <conditionalFormatting sqref="B20:H26">
    <cfRule type="expression" priority="3" aboveAverage="0" equalAverage="0" bottom="0" percent="0" rank="0" text="" dxfId="132">
      <formula>AND(B11&gt;=500,B11&lt;=1225)</formula>
    </cfRule>
  </conditionalFormatting>
  <conditionalFormatting sqref="B28 B29:H35">
    <cfRule type="expression" priority="4" aboveAverage="0" equalAverage="0" bottom="0" percent="0" rank="0" text="" dxfId="133">
      <formula>AND(B10&gt;=500,B10&lt;=1225)</formula>
    </cfRule>
  </conditionalFormatting>
  <conditionalFormatting sqref="J11:J17">
    <cfRule type="expression" priority="5" aboveAverage="0" equalAverage="0" bottom="0" percent="0" rank="0" text="" dxfId="134">
      <formula>AND(B11&gt;=500,B11&lt;=1225)</formula>
    </cfRule>
    <cfRule type="expression" priority="6" aboveAverage="0" equalAverage="0" bottom="0" percent="0" rank="0" text="" dxfId="135">
      <formula>AND(F11&gt;=500,F11&lt;=1225)</formula>
    </cfRule>
  </conditionalFormatting>
  <conditionalFormatting sqref="J20:J26">
    <cfRule type="expression" priority="7" aboveAverage="0" equalAverage="0" bottom="0" percent="0" rank="0" text="" dxfId="136">
      <formula>AND(B11&gt;=500,B11&lt;=1225)</formula>
    </cfRule>
    <cfRule type="expression" priority="8" aboveAverage="0" equalAverage="0" bottom="0" percent="0" rank="0" text="" dxfId="137">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14</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2"/>
      <c r="B7" s="83" t="s">
        <v>278</v>
      </c>
      <c r="C7" s="83"/>
      <c r="D7" s="83"/>
      <c r="E7" s="113"/>
      <c r="F7" s="83" t="s">
        <v>279</v>
      </c>
      <c r="G7" s="83"/>
      <c r="H7" s="83"/>
      <c r="J7" s="83" t="s">
        <v>280</v>
      </c>
    </row>
    <row r="8" customFormat="false" ht="26.25" hidden="false" customHeight="true" outlineLevel="0" collapsed="false">
      <c r="A8" s="81"/>
      <c r="B8" s="83" t="s">
        <v>5</v>
      </c>
      <c r="C8" s="83" t="s">
        <v>281</v>
      </c>
      <c r="D8" s="83" t="s">
        <v>282</v>
      </c>
      <c r="E8" s="113"/>
      <c r="F8" s="83" t="s">
        <v>5</v>
      </c>
      <c r="G8" s="83" t="s">
        <v>281</v>
      </c>
      <c r="H8" s="83" t="s">
        <v>283</v>
      </c>
      <c r="J8" s="83"/>
    </row>
    <row r="9" customFormat="false" ht="13.5" hidden="false" customHeight="true" outlineLevel="0" collapsed="false">
      <c r="A9" s="113"/>
      <c r="B9" s="113"/>
      <c r="C9" s="113"/>
      <c r="D9" s="113"/>
      <c r="E9" s="113"/>
      <c r="F9" s="113"/>
      <c r="G9" s="113"/>
    </row>
    <row r="10" customFormat="false" ht="12.75" hidden="false" customHeight="false" outlineLevel="0" collapsed="false">
      <c r="A10" s="87" t="s">
        <v>284</v>
      </c>
      <c r="B10" s="72"/>
      <c r="C10" s="72"/>
      <c r="D10" s="72"/>
      <c r="F10" s="72"/>
      <c r="G10" s="72"/>
      <c r="H10" s="72"/>
      <c r="I10" s="86"/>
      <c r="J10" s="114"/>
      <c r="K10" s="86"/>
      <c r="L10" s="86"/>
      <c r="M10" s="86"/>
      <c r="N10" s="86"/>
    </row>
    <row r="11" customFormat="false" ht="12.75" hidden="false" customHeight="false" outlineLevel="0" collapsed="false">
      <c r="A11" s="142" t="s">
        <v>5</v>
      </c>
      <c r="B11" s="41" t="n">
        <v>262250</v>
      </c>
      <c r="C11" s="41" t="n">
        <v>151425</v>
      </c>
      <c r="D11" s="41" t="n">
        <v>110825</v>
      </c>
      <c r="E11" s="41"/>
      <c r="F11" s="41" t="n">
        <v>262250</v>
      </c>
      <c r="G11" s="41" t="n">
        <v>151425</v>
      </c>
      <c r="H11" s="41" t="n">
        <v>110825</v>
      </c>
      <c r="I11" s="86"/>
      <c r="J11" s="116" t="n">
        <v>0</v>
      </c>
      <c r="K11" s="86"/>
      <c r="L11" s="86"/>
      <c r="M11" s="86"/>
      <c r="N11" s="86"/>
    </row>
    <row r="12" customFormat="false" ht="12.75" hidden="false" customHeight="false" outlineLevel="0" collapsed="false">
      <c r="A12" s="143" t="s">
        <v>304</v>
      </c>
      <c r="B12" s="41" t="n">
        <v>7450</v>
      </c>
      <c r="C12" s="41" t="n">
        <v>2600</v>
      </c>
      <c r="D12" s="41" t="n">
        <v>4850</v>
      </c>
      <c r="E12" s="41"/>
      <c r="F12" s="41" t="n">
        <v>8575</v>
      </c>
      <c r="G12" s="41" t="n">
        <v>2600</v>
      </c>
      <c r="H12" s="41" t="n">
        <v>5975</v>
      </c>
      <c r="I12" s="86"/>
      <c r="J12" s="116" t="n">
        <v>1125</v>
      </c>
      <c r="K12" s="86"/>
      <c r="L12" s="86"/>
      <c r="M12" s="86"/>
      <c r="N12" s="86"/>
    </row>
    <row r="13" customFormat="false" ht="12.75" hidden="false" customHeight="false" outlineLevel="0" collapsed="false">
      <c r="A13" s="143" t="s">
        <v>305</v>
      </c>
      <c r="B13" s="41" t="n">
        <v>5650</v>
      </c>
      <c r="C13" s="41" t="n">
        <v>2500</v>
      </c>
      <c r="D13" s="41" t="n">
        <v>3150</v>
      </c>
      <c r="E13" s="41"/>
      <c r="F13" s="41" t="n">
        <v>5825</v>
      </c>
      <c r="G13" s="41" t="n">
        <v>2500</v>
      </c>
      <c r="H13" s="41" t="n">
        <v>3325</v>
      </c>
      <c r="I13" s="86"/>
      <c r="J13" s="116" t="n">
        <v>175</v>
      </c>
      <c r="K13" s="86"/>
      <c r="L13" s="86"/>
      <c r="M13" s="86"/>
      <c r="N13" s="86"/>
    </row>
    <row r="14" customFormat="false" ht="12.75" hidden="false" customHeight="false" outlineLevel="0" collapsed="false">
      <c r="A14" s="143" t="s">
        <v>174</v>
      </c>
      <c r="B14" s="41" t="n">
        <v>55900</v>
      </c>
      <c r="C14" s="41" t="n">
        <v>34250</v>
      </c>
      <c r="D14" s="41" t="n">
        <v>21650</v>
      </c>
      <c r="E14" s="41"/>
      <c r="F14" s="41" t="n">
        <v>76225</v>
      </c>
      <c r="G14" s="41" t="n">
        <v>34250</v>
      </c>
      <c r="H14" s="41" t="n">
        <v>41975</v>
      </c>
      <c r="I14" s="86"/>
      <c r="J14" s="116" t="n">
        <v>20325</v>
      </c>
      <c r="K14" s="86"/>
      <c r="L14" s="86"/>
      <c r="M14" s="86"/>
      <c r="N14" s="86"/>
    </row>
    <row r="15" customFormat="false" ht="12.75" hidden="false" customHeight="false" outlineLevel="0" collapsed="false">
      <c r="A15" s="143" t="s">
        <v>175</v>
      </c>
      <c r="B15" s="41" t="n">
        <v>40825</v>
      </c>
      <c r="C15" s="41" t="n">
        <v>21900</v>
      </c>
      <c r="D15" s="41" t="n">
        <v>18925</v>
      </c>
      <c r="E15" s="41"/>
      <c r="F15" s="41" t="n">
        <v>59725</v>
      </c>
      <c r="G15" s="41" t="n">
        <v>21900</v>
      </c>
      <c r="H15" s="41" t="n">
        <v>37825</v>
      </c>
      <c r="I15" s="86"/>
      <c r="J15" s="116" t="n">
        <v>18900</v>
      </c>
      <c r="K15" s="86"/>
      <c r="L15" s="86"/>
      <c r="M15" s="86"/>
      <c r="N15" s="86"/>
    </row>
    <row r="16" customFormat="false" ht="12.75" hidden="false" customHeight="false" outlineLevel="0" collapsed="false">
      <c r="A16" s="143" t="s">
        <v>176</v>
      </c>
      <c r="B16" s="41" t="n">
        <v>147325</v>
      </c>
      <c r="C16" s="41" t="n">
        <v>89750</v>
      </c>
      <c r="D16" s="41" t="n">
        <v>57575</v>
      </c>
      <c r="E16" s="41"/>
      <c r="F16" s="41" t="n">
        <v>110775</v>
      </c>
      <c r="G16" s="41" t="n">
        <v>89750</v>
      </c>
      <c r="H16" s="41" t="n">
        <v>21025</v>
      </c>
      <c r="I16" s="86"/>
      <c r="J16" s="116" t="n">
        <v>-36550</v>
      </c>
      <c r="K16" s="86"/>
      <c r="L16" s="86"/>
      <c r="M16" s="86"/>
      <c r="N16" s="86"/>
    </row>
    <row r="17" customFormat="false" ht="14.25" hidden="false" customHeight="false" outlineLevel="0" collapsed="false">
      <c r="A17" s="144" t="s">
        <v>311</v>
      </c>
      <c r="B17" s="41" t="n">
        <v>5100</v>
      </c>
      <c r="C17" s="41" t="s">
        <v>158</v>
      </c>
      <c r="D17" s="41" t="n">
        <v>4675</v>
      </c>
      <c r="E17" s="41"/>
      <c r="F17" s="41" t="n">
        <v>1125</v>
      </c>
      <c r="G17" s="41" t="s">
        <v>158</v>
      </c>
      <c r="H17" s="41" t="n">
        <v>700</v>
      </c>
      <c r="I17" s="86"/>
      <c r="J17" s="116" t="n">
        <v>-3975</v>
      </c>
      <c r="K17" s="86"/>
      <c r="L17" s="86"/>
      <c r="M17" s="86"/>
      <c r="N17" s="86"/>
    </row>
    <row r="18" customFormat="false" ht="12.75" hidden="false" customHeight="false" outlineLevel="0" collapsed="false">
      <c r="I18" s="86"/>
      <c r="J18" s="116"/>
      <c r="K18" s="86"/>
      <c r="L18" s="86"/>
      <c r="M18" s="86"/>
      <c r="N18" s="86"/>
    </row>
    <row r="19" customFormat="false" ht="12.75" hidden="false" customHeight="false" outlineLevel="0" collapsed="false">
      <c r="A19" s="72" t="s">
        <v>273</v>
      </c>
      <c r="B19" s="72"/>
      <c r="C19" s="72"/>
      <c r="D19" s="72"/>
      <c r="F19" s="72"/>
      <c r="G19" s="72"/>
      <c r="H19" s="72"/>
      <c r="J19" s="150"/>
    </row>
    <row r="20" customFormat="false" ht="12.75" hidden="false" customHeight="false" outlineLevel="0" collapsed="false">
      <c r="A20" s="142" t="s">
        <v>5</v>
      </c>
      <c r="B20" s="110" t="n">
        <v>100</v>
      </c>
      <c r="C20" s="110" t="n">
        <v>100</v>
      </c>
      <c r="D20" s="110" t="n">
        <v>100</v>
      </c>
      <c r="E20" s="110"/>
      <c r="F20" s="110" t="n">
        <v>100</v>
      </c>
      <c r="G20" s="110" t="n">
        <v>100</v>
      </c>
      <c r="H20" s="110" t="n">
        <v>100</v>
      </c>
      <c r="J20" s="116"/>
    </row>
    <row r="21" customFormat="false" ht="12.75" hidden="false" customHeight="false" outlineLevel="0" collapsed="false">
      <c r="A21" s="143" t="s">
        <v>304</v>
      </c>
      <c r="B21" s="117" t="n">
        <v>2.84080076263108</v>
      </c>
      <c r="C21" s="117" t="n">
        <v>1.71702162786858</v>
      </c>
      <c r="D21" s="117" t="n">
        <v>4.37626889239793</v>
      </c>
      <c r="E21" s="110"/>
      <c r="F21" s="117" t="n">
        <v>3.2697807435653</v>
      </c>
      <c r="G21" s="117" t="n">
        <v>1.71702162786858</v>
      </c>
      <c r="H21" s="117" t="n">
        <v>5.39138281073765</v>
      </c>
      <c r="J21" s="86" t="n">
        <v>0.428979980934223</v>
      </c>
      <c r="K21" s="118"/>
    </row>
    <row r="22" customFormat="false" ht="12.75" hidden="false" customHeight="false" outlineLevel="0" collapsed="false">
      <c r="A22" s="143" t="s">
        <v>305</v>
      </c>
      <c r="B22" s="117" t="n">
        <v>2.15443279313632</v>
      </c>
      <c r="C22" s="117" t="n">
        <v>1.65098233448902</v>
      </c>
      <c r="D22" s="117" t="n">
        <v>2.84231897135123</v>
      </c>
      <c r="E22" s="110"/>
      <c r="F22" s="117" t="n">
        <v>2.22116301239276</v>
      </c>
      <c r="G22" s="117" t="n">
        <v>1.65098233448902</v>
      </c>
      <c r="H22" s="117" t="n">
        <v>3.00022558087074</v>
      </c>
      <c r="J22" s="86" t="n">
        <v>0.0667302192564345</v>
      </c>
      <c r="L22" s="118"/>
    </row>
    <row r="23" customFormat="false" ht="12.75" hidden="false" customHeight="false" outlineLevel="0" collapsed="false">
      <c r="A23" s="143" t="s">
        <v>174</v>
      </c>
      <c r="B23" s="117" t="n">
        <v>21.3155386081983</v>
      </c>
      <c r="C23" s="117" t="n">
        <v>22.6184579824996</v>
      </c>
      <c r="D23" s="117" t="n">
        <v>19.5353034062711</v>
      </c>
      <c r="E23" s="110"/>
      <c r="F23" s="117" t="n">
        <v>29.0657769304099</v>
      </c>
      <c r="G23" s="117" t="n">
        <v>22.6184579824996</v>
      </c>
      <c r="H23" s="117" t="n">
        <v>37.8750281976088</v>
      </c>
      <c r="J23" s="86" t="n">
        <v>7.75023832221163</v>
      </c>
      <c r="M23" s="118"/>
    </row>
    <row r="24" customFormat="false" ht="12.75" hidden="false" customHeight="false" outlineLevel="0" collapsed="false">
      <c r="A24" s="143" t="s">
        <v>175</v>
      </c>
      <c r="B24" s="117" t="n">
        <v>15.5672068636797</v>
      </c>
      <c r="C24" s="117" t="n">
        <v>14.4626052501238</v>
      </c>
      <c r="D24" s="117" t="n">
        <v>17.0764719151816</v>
      </c>
      <c r="E24" s="110"/>
      <c r="F24" s="117" t="n">
        <v>22.7740705433746</v>
      </c>
      <c r="G24" s="117" t="n">
        <v>14.4626052501238</v>
      </c>
      <c r="H24" s="117" t="n">
        <v>34.130385743289</v>
      </c>
      <c r="J24" s="86" t="n">
        <v>7.20686367969495</v>
      </c>
      <c r="M24" s="118"/>
    </row>
    <row r="25" customFormat="false" ht="12.75" hidden="false" customHeight="false" outlineLevel="0" collapsed="false">
      <c r="A25" s="143" t="s">
        <v>176</v>
      </c>
      <c r="B25" s="117" t="n">
        <v>56.1773117254528</v>
      </c>
      <c r="C25" s="117" t="n">
        <v>59.2702658081559</v>
      </c>
      <c r="D25" s="117" t="n">
        <v>51.9512745319197</v>
      </c>
      <c r="E25" s="110"/>
      <c r="F25" s="117" t="n">
        <v>42.2402287893232</v>
      </c>
      <c r="G25" s="117" t="n">
        <v>59.2702658081559</v>
      </c>
      <c r="H25" s="117" t="n">
        <v>18.9713512294157</v>
      </c>
      <c r="J25" s="86" t="n">
        <v>-13.9370829361296</v>
      </c>
      <c r="M25" s="118"/>
    </row>
    <row r="26" customFormat="false" ht="14.25" hidden="false" customHeight="false" outlineLevel="0" collapsed="false">
      <c r="A26" s="144" t="s">
        <v>311</v>
      </c>
      <c r="B26" s="117" t="n">
        <v>1.94470924690181</v>
      </c>
      <c r="C26" s="117" t="s">
        <v>158</v>
      </c>
      <c r="D26" s="117" t="n">
        <v>4.21836228287841</v>
      </c>
      <c r="E26" s="110"/>
      <c r="F26" s="117" t="n">
        <v>0.428979980934223</v>
      </c>
      <c r="G26" s="117" t="s">
        <v>158</v>
      </c>
      <c r="H26" s="117" t="n">
        <v>0.631626438078051</v>
      </c>
      <c r="J26" s="86" t="n">
        <v>-1.51572926596759</v>
      </c>
      <c r="M26" s="118"/>
    </row>
    <row r="27" customFormat="false" ht="11.25" hidden="false" customHeight="true" outlineLevel="0" collapsed="false">
      <c r="A27" s="70"/>
      <c r="B27" s="70"/>
      <c r="C27" s="70"/>
      <c r="D27" s="70"/>
      <c r="E27" s="70"/>
      <c r="F27" s="70"/>
      <c r="G27" s="70"/>
    </row>
    <row r="28" customFormat="false" ht="12.75" hidden="false" customHeight="false" outlineLevel="0" collapsed="false">
      <c r="A28" s="72" t="s">
        <v>272</v>
      </c>
      <c r="B28" s="151"/>
      <c r="C28" s="72"/>
      <c r="D28" s="72"/>
      <c r="F28" s="72"/>
      <c r="G28" s="72"/>
      <c r="H28" s="72"/>
    </row>
    <row r="29" customFormat="false" ht="12.75" hidden="false" customHeight="false" outlineLevel="0" collapsed="false">
      <c r="A29" s="142" t="s">
        <v>5</v>
      </c>
      <c r="B29" s="41" t="n">
        <v>100</v>
      </c>
      <c r="C29" s="47" t="n">
        <v>57.7407054337464</v>
      </c>
      <c r="D29" s="47" t="n">
        <v>42.2592945662536</v>
      </c>
      <c r="E29" s="47"/>
      <c r="F29" s="41" t="n">
        <v>100</v>
      </c>
      <c r="G29" s="47" t="n">
        <v>57.7407054337464</v>
      </c>
      <c r="H29" s="47" t="n">
        <v>42.2592945662536</v>
      </c>
      <c r="I29" s="65"/>
    </row>
    <row r="30" customFormat="false" ht="12.75" hidden="false" customHeight="false" outlineLevel="0" collapsed="false">
      <c r="A30" s="143" t="s">
        <v>304</v>
      </c>
      <c r="B30" s="41" t="n">
        <v>100</v>
      </c>
      <c r="C30" s="47" t="n">
        <v>34.8993288590604</v>
      </c>
      <c r="D30" s="47" t="n">
        <v>65.1006711409396</v>
      </c>
      <c r="E30" s="47"/>
      <c r="F30" s="41" t="n">
        <v>100</v>
      </c>
      <c r="G30" s="47" t="n">
        <v>30.3206997084548</v>
      </c>
      <c r="H30" s="47" t="n">
        <v>69.6793002915452</v>
      </c>
      <c r="I30" s="65"/>
    </row>
    <row r="31" customFormat="false" ht="12.75" hidden="false" customHeight="false" outlineLevel="0" collapsed="false">
      <c r="A31" s="143" t="s">
        <v>305</v>
      </c>
      <c r="B31" s="41" t="n">
        <v>100</v>
      </c>
      <c r="C31" s="47" t="n">
        <v>44.2477876106195</v>
      </c>
      <c r="D31" s="47" t="n">
        <v>55.7522123893805</v>
      </c>
      <c r="E31" s="47"/>
      <c r="F31" s="41" t="n">
        <v>100</v>
      </c>
      <c r="G31" s="47" t="n">
        <v>42.9184549356223</v>
      </c>
      <c r="H31" s="47" t="n">
        <v>57.0815450643777</v>
      </c>
      <c r="I31" s="65"/>
    </row>
    <row r="32" customFormat="false" ht="12.75" hidden="false" customHeight="false" outlineLevel="0" collapsed="false">
      <c r="A32" s="143" t="s">
        <v>174</v>
      </c>
      <c r="B32" s="41" t="n">
        <v>100</v>
      </c>
      <c r="C32" s="47" t="n">
        <v>61.2701252236136</v>
      </c>
      <c r="D32" s="47" t="n">
        <v>38.7298747763864</v>
      </c>
      <c r="E32" s="47"/>
      <c r="F32" s="41" t="n">
        <v>100</v>
      </c>
      <c r="G32" s="47" t="n">
        <v>44.9327648409315</v>
      </c>
      <c r="H32" s="47" t="n">
        <v>55.0672351590685</v>
      </c>
      <c r="I32" s="65"/>
    </row>
    <row r="33" customFormat="false" ht="12.75" hidden="false" customHeight="false" outlineLevel="0" collapsed="false">
      <c r="A33" s="143" t="s">
        <v>175</v>
      </c>
      <c r="B33" s="41" t="n">
        <v>100</v>
      </c>
      <c r="C33" s="47" t="n">
        <v>53.6436007348438</v>
      </c>
      <c r="D33" s="47" t="n">
        <v>46.3563992651562</v>
      </c>
      <c r="E33" s="47"/>
      <c r="F33" s="41" t="n">
        <v>100</v>
      </c>
      <c r="G33" s="47" t="n">
        <v>36.668061950607</v>
      </c>
      <c r="H33" s="47" t="n">
        <v>63.3319380493931</v>
      </c>
      <c r="I33" s="65"/>
    </row>
    <row r="34" customFormat="false" ht="12.75" hidden="false" customHeight="false" outlineLevel="0" collapsed="false">
      <c r="A34" s="143" t="s">
        <v>176</v>
      </c>
      <c r="B34" s="41" t="n">
        <v>100</v>
      </c>
      <c r="C34" s="47" t="n">
        <v>60.9197352791447</v>
      </c>
      <c r="D34" s="47" t="n">
        <v>39.0802647208553</v>
      </c>
      <c r="E34" s="47"/>
      <c r="F34" s="41" t="n">
        <v>100</v>
      </c>
      <c r="G34" s="47" t="n">
        <v>81.0200857594223</v>
      </c>
      <c r="H34" s="47" t="n">
        <v>18.9799142405778</v>
      </c>
      <c r="I34" s="65"/>
    </row>
    <row r="35" customFormat="false" ht="14.25" hidden="false" customHeight="false" outlineLevel="0" collapsed="false">
      <c r="A35" s="144" t="s">
        <v>311</v>
      </c>
      <c r="B35" s="41" t="n">
        <v>100</v>
      </c>
      <c r="C35" s="47" t="s">
        <v>158</v>
      </c>
      <c r="D35" s="47" t="n">
        <v>91.6666666666667</v>
      </c>
      <c r="E35" s="47"/>
      <c r="F35" s="41" t="n">
        <v>100</v>
      </c>
      <c r="G35" s="47" t="s">
        <v>158</v>
      </c>
      <c r="H35" s="47" t="n">
        <v>62.2222222222222</v>
      </c>
      <c r="I35" s="65"/>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98" t="s">
        <v>312</v>
      </c>
      <c r="B38" s="98"/>
      <c r="C38" s="98"/>
      <c r="D38" s="98"/>
      <c r="E38" s="98"/>
      <c r="F38" s="98"/>
      <c r="G38" s="98"/>
      <c r="H38" s="98"/>
      <c r="I38" s="98"/>
      <c r="J38" s="98"/>
    </row>
    <row r="40" customFormat="false" ht="12.75" hidden="false" customHeight="true" outlineLevel="0" collapsed="false">
      <c r="A40" s="119" t="s">
        <v>140</v>
      </c>
      <c r="B40" s="120"/>
      <c r="C40" s="120"/>
      <c r="D40" s="120"/>
      <c r="E40" s="120"/>
      <c r="F40" s="120"/>
      <c r="G40" s="120"/>
      <c r="H40" s="121"/>
    </row>
    <row r="41" customFormat="false" ht="12.75" hidden="false" customHeight="false" outlineLevel="0" collapsed="false">
      <c r="A41" s="99"/>
      <c r="B41" s="99"/>
      <c r="C41" s="99"/>
      <c r="D41" s="99"/>
    </row>
  </sheetData>
  <mergeCells count="5">
    <mergeCell ref="A5:J5"/>
    <mergeCell ref="B7:D7"/>
    <mergeCell ref="F7:H7"/>
    <mergeCell ref="J7:J8"/>
    <mergeCell ref="A38:J38"/>
  </mergeCells>
  <conditionalFormatting sqref="B11:H17">
    <cfRule type="expression" priority="2" aboveAverage="0" equalAverage="0" bottom="0" percent="0" rank="0" text="" dxfId="138">
      <formula>AND(B11&gt;=500,B11&lt;=1225)</formula>
    </cfRule>
  </conditionalFormatting>
  <conditionalFormatting sqref="B20:H26">
    <cfRule type="expression" priority="3" aboveAverage="0" equalAverage="0" bottom="0" percent="0" rank="0" text="" dxfId="139">
      <formula>AND(B11&gt;=500,B11&lt;=1225)</formula>
    </cfRule>
  </conditionalFormatting>
  <conditionalFormatting sqref="B28 B29:H35">
    <cfRule type="expression" priority="4" aboveAverage="0" equalAverage="0" bottom="0" percent="0" rank="0" text="" dxfId="140">
      <formula>AND(B10&gt;=500,B10&lt;=1225)</formula>
    </cfRule>
  </conditionalFormatting>
  <conditionalFormatting sqref="J11:J17">
    <cfRule type="expression" priority="5" aboveAverage="0" equalAverage="0" bottom="0" percent="0" rank="0" text="" dxfId="141">
      <formula>AND(B11&gt;=500,B11&lt;=1225)</formula>
    </cfRule>
    <cfRule type="expression" priority="6" aboveAverage="0" equalAverage="0" bottom="0" percent="0" rank="0" text="" dxfId="142">
      <formula>AND(F11&gt;=500,F11&lt;=1225)</formula>
    </cfRule>
  </conditionalFormatting>
  <conditionalFormatting sqref="J20:J26">
    <cfRule type="expression" priority="7" aboveAverage="0" equalAverage="0" bottom="0" percent="0" rank="0" text="" dxfId="143">
      <formula>AND(B11&gt;=500,B11&lt;=1225)</formula>
    </cfRule>
    <cfRule type="expression" priority="8" aboveAverage="0" equalAverage="0" bottom="0" percent="0" rank="0" text="" dxfId="144">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9.41"/>
    <col collapsed="false" customWidth="true" hidden="false" outlineLevel="0" max="2" min="2" style="74" width="14.41"/>
    <col collapsed="false" customWidth="true" hidden="false" outlineLevel="0" max="3" min="3" style="74" width="10.41"/>
    <col collapsed="false" customWidth="true" hidden="false" outlineLevel="0" max="4" min="4" style="74" width="11.7"/>
    <col collapsed="false" customWidth="true" hidden="false" outlineLevel="0" max="5" min="5" style="74" width="12.56"/>
    <col collapsed="false" customWidth="false" hidden="false" outlineLevel="0" max="6" min="6" style="74" width="11.42"/>
    <col collapsed="false" customWidth="true" hidden="false" outlineLevel="0" max="7" min="7" style="74" width="9.85"/>
    <col collapsed="false" customWidth="true" hidden="false" outlineLevel="0" max="8" min="8" style="74" width="12.14"/>
    <col collapsed="false" customWidth="false" hidden="false" outlineLevel="0" max="257" min="9" style="74" width="11.42"/>
  </cols>
  <sheetData>
    <row r="3" customFormat="false" ht="12.75" hidden="false" customHeight="false" outlineLevel="0" collapsed="false">
      <c r="G3" s="32" t="s">
        <v>116</v>
      </c>
    </row>
    <row r="5" s="78" customFormat="true" ht="34.5" hidden="false" customHeight="true" outlineLevel="0" collapsed="false">
      <c r="A5" s="33" t="s">
        <v>315</v>
      </c>
      <c r="B5" s="33"/>
      <c r="C5" s="33"/>
      <c r="D5" s="33"/>
      <c r="E5" s="33"/>
      <c r="F5" s="33"/>
      <c r="G5" s="33"/>
      <c r="H5" s="33"/>
    </row>
    <row r="6" s="78" customFormat="true" ht="12" hidden="false" customHeight="true" outlineLevel="0" collapsed="false">
      <c r="A6" s="70"/>
      <c r="B6" s="70"/>
      <c r="C6" s="70"/>
      <c r="D6" s="70"/>
      <c r="E6" s="70"/>
      <c r="F6" s="75"/>
    </row>
    <row r="7" s="86" customFormat="true" ht="39.75" hidden="false" customHeight="false" outlineLevel="0" collapsed="false">
      <c r="A7" s="122"/>
      <c r="B7" s="82"/>
      <c r="C7" s="64" t="s">
        <v>301</v>
      </c>
      <c r="D7" s="63" t="s">
        <v>173</v>
      </c>
      <c r="E7" s="63" t="s">
        <v>174</v>
      </c>
      <c r="F7" s="63" t="s">
        <v>175</v>
      </c>
      <c r="G7" s="63" t="s">
        <v>176</v>
      </c>
      <c r="H7" s="63" t="s">
        <v>302</v>
      </c>
    </row>
    <row r="8" s="84" customFormat="true" ht="15.75" hidden="false" customHeight="true" outlineLevel="0" collapsed="false">
      <c r="C8" s="85"/>
      <c r="D8" s="85"/>
      <c r="E8" s="85"/>
    </row>
    <row r="9" s="78" customFormat="true" ht="14.25" hidden="false" customHeight="false" outlineLevel="0" collapsed="false">
      <c r="A9" s="123" t="s">
        <v>291</v>
      </c>
      <c r="B9" s="123"/>
      <c r="C9" s="134" t="n">
        <v>-4.81727574750831</v>
      </c>
      <c r="D9" s="134" t="n">
        <v>12.5888324873096</v>
      </c>
      <c r="E9" s="134" t="n">
        <v>11.8783020586628</v>
      </c>
      <c r="F9" s="134" t="n">
        <v>29.4185710153312</v>
      </c>
      <c r="G9" s="134" t="n">
        <v>-16.4013377926421</v>
      </c>
      <c r="H9" s="134" t="n">
        <v>-83.3491012298959</v>
      </c>
    </row>
    <row r="10" s="126" customFormat="true" ht="12.75" hidden="false" customHeight="false" outlineLevel="0" collapsed="false">
      <c r="A10" s="124" t="n">
        <v>2006</v>
      </c>
      <c r="B10" s="125" t="s">
        <v>119</v>
      </c>
      <c r="C10" s="134" t="n">
        <v>0</v>
      </c>
      <c r="D10" s="134" t="n">
        <v>2.28690228690229</v>
      </c>
      <c r="E10" s="134" t="n">
        <v>4.05186385737439</v>
      </c>
      <c r="F10" s="134" t="n">
        <v>-0.21978021978022</v>
      </c>
      <c r="G10" s="134" t="n">
        <v>-7.14285714285714</v>
      </c>
      <c r="H10" s="134" t="n">
        <v>-13.0434782608696</v>
      </c>
    </row>
    <row r="11" s="128" customFormat="true" ht="12.75" hidden="false" customHeight="false" outlineLevel="0" collapsed="false">
      <c r="A11" s="124" t="n">
        <v>2005</v>
      </c>
      <c r="B11" s="125" t="s">
        <v>120</v>
      </c>
      <c r="C11" s="134" t="n">
        <v>27.4774774774775</v>
      </c>
      <c r="D11" s="134" t="n">
        <v>9.1703056768559</v>
      </c>
      <c r="E11" s="134" t="n">
        <v>14.1559424678274</v>
      </c>
      <c r="F11" s="134" t="n">
        <v>41.7047184170472</v>
      </c>
      <c r="G11" s="134" t="n">
        <v>-20.4357625845229</v>
      </c>
      <c r="H11" s="134" t="n">
        <v>-59.4285714285714</v>
      </c>
    </row>
    <row r="12" s="128" customFormat="true" ht="12.75" hidden="false" customHeight="false" outlineLevel="0" collapsed="false">
      <c r="A12" s="124" t="n">
        <v>2004</v>
      </c>
      <c r="B12" s="125" t="s">
        <v>121</v>
      </c>
      <c r="C12" s="134" t="n">
        <v>-2.35294117647059</v>
      </c>
      <c r="D12" s="134" t="n">
        <v>2.29508196721311</v>
      </c>
      <c r="E12" s="134" t="n">
        <v>15.8690176322418</v>
      </c>
      <c r="F12" s="134" t="n">
        <v>-7.18562874251497</v>
      </c>
      <c r="G12" s="134" t="n">
        <v>-5.16717325227964</v>
      </c>
      <c r="H12" s="134" t="s">
        <v>158</v>
      </c>
    </row>
    <row r="13" s="128" customFormat="true" ht="12.75" hidden="false" customHeight="false" outlineLevel="0" collapsed="false">
      <c r="A13" s="124" t="n">
        <v>2003</v>
      </c>
      <c r="B13" s="125" t="s">
        <v>122</v>
      </c>
      <c r="C13" s="134" t="n">
        <v>6.25</v>
      </c>
      <c r="D13" s="134" t="n">
        <v>6.86695278969957</v>
      </c>
      <c r="E13" s="134" t="n">
        <v>3.63128491620112</v>
      </c>
      <c r="F13" s="134" t="n">
        <v>6.27177700348432</v>
      </c>
      <c r="G13" s="134" t="n">
        <v>-7.46753246753247</v>
      </c>
      <c r="H13" s="134" t="s">
        <v>158</v>
      </c>
    </row>
    <row r="14" s="128" customFormat="true" ht="12.75" hidden="false" customHeight="false" outlineLevel="0" collapsed="false">
      <c r="A14" s="124" t="n">
        <v>2002</v>
      </c>
      <c r="B14" s="125" t="s">
        <v>123</v>
      </c>
      <c r="C14" s="134" t="n">
        <v>-1.27388535031847</v>
      </c>
      <c r="D14" s="134" t="n">
        <v>11.0732538330494</v>
      </c>
      <c r="E14" s="134" t="n">
        <v>7.23055934515689</v>
      </c>
      <c r="F14" s="134" t="n">
        <v>31.4769975786925</v>
      </c>
      <c r="G14" s="134" t="n">
        <v>-17.4825174825175</v>
      </c>
      <c r="H14" s="134" t="s">
        <v>158</v>
      </c>
    </row>
    <row r="15" customFormat="false" ht="12.75" hidden="false" customHeight="false" outlineLevel="0" collapsed="false">
      <c r="A15" s="124" t="n">
        <v>2001</v>
      </c>
      <c r="B15" s="125" t="s">
        <v>124</v>
      </c>
      <c r="C15" s="134" t="n">
        <v>-23.8095238095238</v>
      </c>
      <c r="D15" s="134" t="n">
        <v>19.0812720848057</v>
      </c>
      <c r="E15" s="134" t="n">
        <v>30.4347826086957</v>
      </c>
      <c r="F15" s="134" t="n">
        <v>9.21985815602837</v>
      </c>
      <c r="G15" s="134" t="n">
        <v>-8.22281167108753</v>
      </c>
      <c r="H15" s="134" t="s">
        <v>158</v>
      </c>
    </row>
    <row r="16" s="78" customFormat="true" ht="12.75" hidden="false" customHeight="false" outlineLevel="0" collapsed="false">
      <c r="A16" s="124" t="n">
        <v>2000</v>
      </c>
      <c r="B16" s="125" t="s">
        <v>125</v>
      </c>
      <c r="C16" s="134" t="n">
        <v>-2.40963855421687</v>
      </c>
      <c r="D16" s="134" t="n">
        <v>19.4214876033058</v>
      </c>
      <c r="E16" s="134" t="n">
        <v>14.1210374639769</v>
      </c>
      <c r="F16" s="134" t="n">
        <v>15.1750972762646</v>
      </c>
      <c r="G16" s="134" t="n">
        <v>-16.4141414141414</v>
      </c>
      <c r="H16" s="134" t="s">
        <v>158</v>
      </c>
    </row>
    <row r="17" s="78" customFormat="true" ht="12.75" hidden="false" customHeight="false" outlineLevel="0" collapsed="false">
      <c r="A17" s="124" t="n">
        <v>1999</v>
      </c>
      <c r="B17" s="125" t="s">
        <v>126</v>
      </c>
      <c r="C17" s="134" t="n">
        <v>31.0344827586207</v>
      </c>
      <c r="D17" s="134" t="n">
        <v>88.8888888888889</v>
      </c>
      <c r="E17" s="134" t="n">
        <v>82.9268292682927</v>
      </c>
      <c r="F17" s="134" t="n">
        <v>60.8695652173913</v>
      </c>
      <c r="G17" s="134" t="n">
        <v>-47.6056338028169</v>
      </c>
      <c r="H17" s="134" t="s">
        <v>158</v>
      </c>
    </row>
    <row r="18" s="78" customFormat="true" ht="12.75" hidden="false" customHeight="false" outlineLevel="0" collapsed="false">
      <c r="A18" s="124" t="s">
        <v>118</v>
      </c>
      <c r="B18" s="125" t="s">
        <v>292</v>
      </c>
      <c r="C18" s="134" t="n">
        <v>-25.1256281407035</v>
      </c>
      <c r="D18" s="134" t="n">
        <v>32.0209973753281</v>
      </c>
      <c r="E18" s="134" t="n">
        <v>4.40705128205128</v>
      </c>
      <c r="F18" s="134" t="n">
        <v>73.3823529411765</v>
      </c>
      <c r="G18" s="134" t="n">
        <v>-11.1940298507463</v>
      </c>
      <c r="H18" s="134" t="n">
        <v>-89.6470588235294</v>
      </c>
    </row>
    <row r="19" s="78" customFormat="true" ht="12.75" hidden="false" customHeight="false" outlineLevel="0" collapsed="false">
      <c r="A19" s="130"/>
      <c r="B19" s="130"/>
      <c r="C19" s="130"/>
      <c r="D19" s="130"/>
      <c r="E19" s="130"/>
      <c r="F19" s="130"/>
      <c r="G19" s="130"/>
      <c r="H19" s="130"/>
    </row>
    <row r="20" s="78" customFormat="true" ht="12.75" hidden="false" customHeight="false" outlineLevel="0" collapsed="false">
      <c r="A20" s="102"/>
      <c r="B20" s="102"/>
      <c r="C20" s="102"/>
      <c r="D20" s="102"/>
      <c r="E20" s="102"/>
      <c r="F20" s="102"/>
      <c r="G20" s="102"/>
      <c r="H20" s="93"/>
    </row>
    <row r="21" s="78" customFormat="true" ht="19.5" hidden="false" customHeight="true" outlineLevel="0" collapsed="false">
      <c r="A21" s="120" t="s">
        <v>316</v>
      </c>
      <c r="B21" s="120"/>
      <c r="C21" s="120"/>
      <c r="D21" s="120"/>
      <c r="E21" s="120"/>
      <c r="F21" s="120"/>
      <c r="G21" s="120"/>
      <c r="H21" s="120"/>
    </row>
    <row r="22" s="78" customFormat="true" ht="12.75" hidden="false" customHeight="false" outlineLevel="0" collapsed="false">
      <c r="A22" s="131" t="s">
        <v>307</v>
      </c>
      <c r="B22" s="102"/>
      <c r="C22" s="102"/>
      <c r="D22" s="102"/>
      <c r="E22" s="102"/>
      <c r="F22" s="102"/>
      <c r="G22" s="93"/>
    </row>
    <row r="23" s="78" customFormat="true" ht="12.75" hidden="false" customHeight="false" outlineLevel="0" collapsed="false">
      <c r="A23" s="131"/>
      <c r="B23" s="102"/>
      <c r="C23" s="102"/>
      <c r="D23" s="102"/>
      <c r="E23" s="102"/>
      <c r="F23" s="102"/>
      <c r="G23" s="93"/>
    </row>
    <row r="24" s="31" customFormat="true" ht="12.75" hidden="false" customHeight="true" outlineLevel="0" collapsed="false">
      <c r="A24" s="152" t="s">
        <v>140</v>
      </c>
      <c r="B24" s="152"/>
      <c r="C24" s="152"/>
      <c r="D24" s="152"/>
      <c r="E24" s="152"/>
      <c r="F24" s="152"/>
      <c r="G24" s="152"/>
      <c r="H24" s="152"/>
    </row>
    <row r="25" s="31" customFormat="true" ht="12.75" hidden="false" customHeight="false" outlineLevel="0" collapsed="false">
      <c r="B25" s="101"/>
    </row>
    <row r="26" customFormat="false" ht="12.75" hidden="false" customHeight="false" outlineLevel="0" collapsed="false">
      <c r="C26" s="108"/>
      <c r="D26" s="93"/>
      <c r="E26" s="93"/>
      <c r="F26" s="93"/>
      <c r="G26" s="78"/>
    </row>
    <row r="53" s="133" customFormat="true" ht="12.75" hidden="false" customHeight="false" outlineLevel="0" collapsed="false">
      <c r="A53" s="153" t="n">
        <v>2</v>
      </c>
      <c r="B53" s="153" t="n">
        <v>2</v>
      </c>
      <c r="C53" s="153" t="n">
        <v>2</v>
      </c>
      <c r="D53" s="153" t="n">
        <v>2</v>
      </c>
      <c r="E53" s="153" t="n">
        <v>2</v>
      </c>
      <c r="F53" s="153" t="n">
        <v>2</v>
      </c>
      <c r="G53" s="153" t="n">
        <v>2</v>
      </c>
      <c r="H53" s="153" t="n">
        <v>2</v>
      </c>
      <c r="I53" s="153" t="n">
        <v>2</v>
      </c>
      <c r="J53" s="153" t="n">
        <v>2</v>
      </c>
      <c r="K53" s="153" t="n">
        <v>2</v>
      </c>
      <c r="L53" s="153" t="n">
        <v>2</v>
      </c>
    </row>
    <row r="54" s="133" customFormat="true" ht="12.75" hidden="false" customHeight="false" outlineLevel="0" collapsed="false">
      <c r="A54" s="153" t="n">
        <v>2</v>
      </c>
      <c r="B54" s="153" t="n">
        <v>2</v>
      </c>
      <c r="C54" s="153" t="n">
        <v>2</v>
      </c>
      <c r="D54" s="153" t="n">
        <v>2</v>
      </c>
      <c r="E54" s="153" t="n">
        <v>2</v>
      </c>
      <c r="F54" s="153" t="n">
        <v>2</v>
      </c>
      <c r="G54" s="153" t="n">
        <v>2</v>
      </c>
      <c r="H54" s="153" t="n">
        <v>2</v>
      </c>
      <c r="I54" s="153" t="n">
        <v>2</v>
      </c>
      <c r="J54" s="153" t="n">
        <v>2</v>
      </c>
      <c r="K54" s="153" t="n">
        <v>2</v>
      </c>
      <c r="L54" s="153" t="n">
        <v>0</v>
      </c>
    </row>
    <row r="55" s="133" customFormat="true" ht="12.75" hidden="false" customHeight="false" outlineLevel="0" collapsed="false">
      <c r="A55" s="153" t="n">
        <v>2</v>
      </c>
      <c r="B55" s="153" t="n">
        <v>2</v>
      </c>
      <c r="C55" s="153" t="n">
        <v>2</v>
      </c>
      <c r="D55" s="153" t="n">
        <v>2</v>
      </c>
      <c r="E55" s="153" t="n">
        <v>2</v>
      </c>
      <c r="F55" s="153" t="n">
        <v>2</v>
      </c>
      <c r="G55" s="153" t="n">
        <v>2</v>
      </c>
      <c r="H55" s="153" t="n">
        <v>2</v>
      </c>
      <c r="I55" s="153" t="n">
        <v>2</v>
      </c>
      <c r="J55" s="153" t="n">
        <v>2</v>
      </c>
      <c r="K55" s="153" t="n">
        <v>2</v>
      </c>
      <c r="L55" s="153" t="n">
        <v>2</v>
      </c>
    </row>
    <row r="56" s="133" customFormat="true" ht="12.75" hidden="false" customHeight="false" outlineLevel="0" collapsed="false">
      <c r="A56" s="153" t="n">
        <v>2</v>
      </c>
      <c r="B56" s="153" t="n">
        <v>2</v>
      </c>
      <c r="C56" s="153" t="n">
        <v>2</v>
      </c>
      <c r="D56" s="153" t="n">
        <v>2</v>
      </c>
      <c r="E56" s="153" t="n">
        <v>2</v>
      </c>
      <c r="F56" s="153" t="n">
        <v>1</v>
      </c>
      <c r="G56" s="153" t="n">
        <v>2</v>
      </c>
      <c r="H56" s="153" t="n">
        <v>2</v>
      </c>
      <c r="I56" s="153" t="n">
        <v>2</v>
      </c>
      <c r="J56" s="153" t="n">
        <v>2</v>
      </c>
      <c r="K56" s="153" t="n">
        <v>2</v>
      </c>
      <c r="L56" s="153" t="n">
        <v>0</v>
      </c>
    </row>
    <row r="57" s="133" customFormat="true" ht="12.75" hidden="false" customHeight="false" outlineLevel="0" collapsed="false">
      <c r="A57" s="153" t="n">
        <v>2</v>
      </c>
      <c r="B57" s="153" t="n">
        <v>2</v>
      </c>
      <c r="C57" s="153" t="n">
        <v>2</v>
      </c>
      <c r="D57" s="153" t="n">
        <v>2</v>
      </c>
      <c r="E57" s="153" t="n">
        <v>2</v>
      </c>
      <c r="F57" s="153" t="n">
        <v>1</v>
      </c>
      <c r="G57" s="153" t="n">
        <v>1</v>
      </c>
      <c r="H57" s="153" t="n">
        <v>2</v>
      </c>
      <c r="I57" s="153" t="n">
        <v>2</v>
      </c>
      <c r="J57" s="153" t="n">
        <v>2</v>
      </c>
      <c r="K57" s="153" t="n">
        <v>2</v>
      </c>
      <c r="L57" s="153" t="n">
        <v>0</v>
      </c>
    </row>
    <row r="58" s="133" customFormat="true" ht="12.75" hidden="false" customHeight="false" outlineLevel="0" collapsed="false">
      <c r="A58" s="153" t="n">
        <v>2</v>
      </c>
      <c r="B58" s="153" t="n">
        <v>2</v>
      </c>
      <c r="C58" s="153" t="n">
        <v>2</v>
      </c>
      <c r="D58" s="153" t="n">
        <v>2</v>
      </c>
      <c r="E58" s="153" t="n">
        <v>2</v>
      </c>
      <c r="F58" s="153" t="n">
        <v>1</v>
      </c>
      <c r="G58" s="153" t="n">
        <v>2</v>
      </c>
      <c r="H58" s="153" t="n">
        <v>2</v>
      </c>
      <c r="I58" s="153" t="n">
        <v>2</v>
      </c>
      <c r="J58" s="153" t="n">
        <v>2</v>
      </c>
      <c r="K58" s="153" t="n">
        <v>2</v>
      </c>
      <c r="L58" s="153" t="n">
        <v>1</v>
      </c>
    </row>
    <row r="59" s="133" customFormat="true" ht="12.75" hidden="false" customHeight="false" outlineLevel="0" collapsed="false">
      <c r="A59" s="153" t="n">
        <v>2</v>
      </c>
      <c r="B59" s="153" t="n">
        <v>2</v>
      </c>
      <c r="C59" s="153" t="n">
        <v>2</v>
      </c>
      <c r="D59" s="153" t="n">
        <v>2</v>
      </c>
      <c r="E59" s="153" t="n">
        <v>2</v>
      </c>
      <c r="F59" s="153" t="n">
        <v>1</v>
      </c>
      <c r="G59" s="153" t="n">
        <v>2</v>
      </c>
      <c r="H59" s="153" t="n">
        <v>2</v>
      </c>
      <c r="I59" s="153" t="n">
        <v>2</v>
      </c>
      <c r="J59" s="153" t="n">
        <v>2</v>
      </c>
      <c r="K59" s="153" t="n">
        <v>2</v>
      </c>
      <c r="L59" s="153" t="n">
        <v>1</v>
      </c>
    </row>
    <row r="60" s="133" customFormat="true" ht="12.75" hidden="false" customHeight="false" outlineLevel="0" collapsed="false">
      <c r="A60" s="153" t="n">
        <v>2</v>
      </c>
      <c r="B60" s="153" t="n">
        <v>2</v>
      </c>
      <c r="C60" s="153" t="n">
        <v>2</v>
      </c>
      <c r="D60" s="153" t="n">
        <v>2</v>
      </c>
      <c r="E60" s="153" t="n">
        <v>2</v>
      </c>
      <c r="F60" s="153" t="n">
        <v>1</v>
      </c>
      <c r="G60" s="153" t="n">
        <v>2</v>
      </c>
      <c r="H60" s="153" t="n">
        <v>2</v>
      </c>
      <c r="I60" s="153" t="n">
        <v>2</v>
      </c>
      <c r="J60" s="153" t="n">
        <v>2</v>
      </c>
      <c r="K60" s="153" t="n">
        <v>2</v>
      </c>
      <c r="L60" s="153" t="n">
        <v>1</v>
      </c>
    </row>
    <row r="61" s="133" customFormat="true" ht="12.75" hidden="false" customHeight="false" outlineLevel="0" collapsed="false">
      <c r="A61" s="153" t="n">
        <v>2</v>
      </c>
      <c r="B61" s="153" t="n">
        <v>2</v>
      </c>
      <c r="C61" s="153" t="n">
        <v>2</v>
      </c>
      <c r="D61" s="153" t="n">
        <v>2</v>
      </c>
      <c r="E61" s="153" t="n">
        <v>2</v>
      </c>
      <c r="F61" s="153" t="n">
        <v>1</v>
      </c>
      <c r="G61" s="153" t="n">
        <v>0</v>
      </c>
      <c r="H61" s="153" t="n">
        <v>2</v>
      </c>
      <c r="I61" s="153" t="n">
        <v>2</v>
      </c>
      <c r="J61" s="153" t="n">
        <v>2</v>
      </c>
      <c r="K61" s="153" t="n">
        <v>2</v>
      </c>
      <c r="L61" s="153" t="n">
        <v>0</v>
      </c>
    </row>
    <row r="62" s="133" customFormat="true" ht="12.75" hidden="false" customHeight="false" outlineLevel="0" collapsed="false">
      <c r="A62" s="153" t="n">
        <v>2</v>
      </c>
      <c r="B62" s="153" t="n">
        <v>2</v>
      </c>
      <c r="C62" s="153" t="n">
        <v>2</v>
      </c>
      <c r="D62" s="153" t="n">
        <v>2</v>
      </c>
      <c r="E62" s="153" t="n">
        <v>2</v>
      </c>
      <c r="F62" s="153" t="n">
        <v>2</v>
      </c>
      <c r="G62" s="153" t="n">
        <v>2</v>
      </c>
      <c r="H62" s="153" t="n">
        <v>2</v>
      </c>
      <c r="I62" s="153" t="n">
        <v>2</v>
      </c>
      <c r="J62" s="153" t="n">
        <v>2</v>
      </c>
      <c r="K62" s="153" t="n">
        <v>2</v>
      </c>
      <c r="L62" s="153" t="n">
        <v>1</v>
      </c>
    </row>
  </sheetData>
  <mergeCells count="3">
    <mergeCell ref="A5:H5"/>
    <mergeCell ref="A21:H21"/>
    <mergeCell ref="A24:H24"/>
  </mergeCells>
  <conditionalFormatting sqref="C9:H18">
    <cfRule type="expression" priority="2" aboveAverage="0" equalAverage="0" bottom="0" percent="0" rank="0" text="" dxfId="145">
      <formula>AND(G53&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9.41"/>
    <col collapsed="false" customWidth="true" hidden="false" outlineLevel="0" max="2" min="2" style="74" width="14.41"/>
    <col collapsed="false" customWidth="true" hidden="false" outlineLevel="0" max="3" min="3" style="74" width="10.41"/>
    <col collapsed="false" customWidth="true" hidden="false" outlineLevel="0" max="4" min="4" style="74" width="11.7"/>
    <col collapsed="false" customWidth="true" hidden="false" outlineLevel="0" max="5" min="5" style="74" width="12.56"/>
    <col collapsed="false" customWidth="false" hidden="false" outlineLevel="0" max="6" min="6" style="74" width="11.42"/>
    <col collapsed="false" customWidth="true" hidden="false" outlineLevel="0" max="7" min="7" style="74" width="9.85"/>
    <col collapsed="false" customWidth="true" hidden="false" outlineLevel="0" max="8" min="8" style="74" width="12.14"/>
    <col collapsed="false" customWidth="false" hidden="false" outlineLevel="0" max="257" min="9" style="74" width="11.42"/>
  </cols>
  <sheetData>
    <row r="3" customFormat="false" ht="12.75" hidden="false" customHeight="false" outlineLevel="0" collapsed="false">
      <c r="G3" s="32" t="s">
        <v>116</v>
      </c>
    </row>
    <row r="5" s="78" customFormat="true" ht="34.5" hidden="false" customHeight="true" outlineLevel="0" collapsed="false">
      <c r="A5" s="33" t="s">
        <v>317</v>
      </c>
      <c r="B5" s="33"/>
      <c r="C5" s="33"/>
      <c r="D5" s="33"/>
      <c r="E5" s="33"/>
      <c r="F5" s="33"/>
      <c r="G5" s="33"/>
      <c r="H5" s="33"/>
    </row>
    <row r="6" s="78" customFormat="true" ht="12" hidden="false" customHeight="true" outlineLevel="0" collapsed="false">
      <c r="A6" s="70"/>
      <c r="B6" s="70"/>
      <c r="C6" s="70"/>
      <c r="D6" s="70"/>
      <c r="E6" s="70"/>
      <c r="F6" s="75"/>
    </row>
    <row r="7" s="86" customFormat="true" ht="39.75" hidden="false" customHeight="false" outlineLevel="0" collapsed="false">
      <c r="A7" s="122"/>
      <c r="B7" s="82"/>
      <c r="C7" s="64" t="s">
        <v>301</v>
      </c>
      <c r="D7" s="63" t="s">
        <v>173</v>
      </c>
      <c r="E7" s="63" t="s">
        <v>174</v>
      </c>
      <c r="F7" s="63" t="s">
        <v>175</v>
      </c>
      <c r="G7" s="63" t="s">
        <v>176</v>
      </c>
      <c r="H7" s="63" t="s">
        <v>302</v>
      </c>
    </row>
    <row r="8" s="84" customFormat="true" ht="15.75" hidden="false" customHeight="true" outlineLevel="0" collapsed="false">
      <c r="C8" s="85"/>
      <c r="D8" s="85"/>
      <c r="E8" s="85"/>
    </row>
    <row r="9" s="78" customFormat="true" ht="14.25" hidden="false" customHeight="false" outlineLevel="0" collapsed="false">
      <c r="A9" s="123" t="s">
        <v>291</v>
      </c>
      <c r="B9" s="123"/>
      <c r="C9" s="134" t="n">
        <v>-11.3686534216336</v>
      </c>
      <c r="D9" s="134" t="n">
        <v>13.1663974151858</v>
      </c>
      <c r="E9" s="134" t="n">
        <v>-4.949277589917</v>
      </c>
      <c r="F9" s="134" t="n">
        <v>14.3092105263158</v>
      </c>
      <c r="G9" s="134" t="n">
        <v>14.9178255372946</v>
      </c>
      <c r="H9" s="134" t="n">
        <v>-84.6424384525205</v>
      </c>
    </row>
    <row r="10" s="126" customFormat="true" ht="12.75" hidden="false" customHeight="false" outlineLevel="0" collapsed="false">
      <c r="A10" s="124" t="n">
        <v>2006</v>
      </c>
      <c r="B10" s="125" t="s">
        <v>119</v>
      </c>
      <c r="C10" s="134" t="n">
        <v>0</v>
      </c>
      <c r="D10" s="134" t="n">
        <v>4.43458980044346</v>
      </c>
      <c r="E10" s="134" t="n">
        <v>-0.819672131147541</v>
      </c>
      <c r="F10" s="134" t="n">
        <v>-0.816326530612245</v>
      </c>
      <c r="G10" s="134" t="n">
        <v>-9.84848484848485</v>
      </c>
      <c r="H10" s="134" t="s">
        <v>158</v>
      </c>
      <c r="J10" s="126" t="s">
        <v>158</v>
      </c>
    </row>
    <row r="11" s="128" customFormat="true" ht="12.75" hidden="false" customHeight="false" outlineLevel="0" collapsed="false">
      <c r="A11" s="124" t="n">
        <v>2005</v>
      </c>
      <c r="B11" s="125" t="s">
        <v>120</v>
      </c>
      <c r="C11" s="134" t="n">
        <v>16.6666666666667</v>
      </c>
      <c r="D11" s="134" t="n">
        <v>11.015625</v>
      </c>
      <c r="E11" s="134" t="n">
        <v>-9.21895006402049</v>
      </c>
      <c r="F11" s="134" t="n">
        <v>10.4683195592287</v>
      </c>
      <c r="G11" s="134" t="n">
        <v>-7.92079207920792</v>
      </c>
      <c r="H11" s="134" t="n">
        <v>-66.8831168831169</v>
      </c>
    </row>
    <row r="12" s="128" customFormat="true" ht="12.75" hidden="false" customHeight="false" outlineLevel="0" collapsed="false">
      <c r="A12" s="124" t="n">
        <v>2004</v>
      </c>
      <c r="B12" s="125" t="s">
        <v>121</v>
      </c>
      <c r="C12" s="134" t="n">
        <v>-3.03030303030303</v>
      </c>
      <c r="D12" s="134" t="n">
        <v>0.341296928327645</v>
      </c>
      <c r="E12" s="134" t="n">
        <v>8.65384615384615</v>
      </c>
      <c r="F12" s="134" t="n">
        <v>-20.4678362573099</v>
      </c>
      <c r="G12" s="134" t="n">
        <v>48</v>
      </c>
      <c r="H12" s="134" t="s">
        <v>158</v>
      </c>
    </row>
    <row r="13" s="128" customFormat="true" ht="12.75" hidden="false" customHeight="false" outlineLevel="0" collapsed="false">
      <c r="A13" s="124" t="n">
        <v>2003</v>
      </c>
      <c r="B13" s="125" t="s">
        <v>122</v>
      </c>
      <c r="C13" s="134" t="n">
        <v>-22.5</v>
      </c>
      <c r="D13" s="134" t="n">
        <v>6.33484162895928</v>
      </c>
      <c r="E13" s="134" t="n">
        <v>-8.76288659793814</v>
      </c>
      <c r="F13" s="134" t="n">
        <v>0.636942675159236</v>
      </c>
      <c r="G13" s="134" t="n">
        <v>48.6111111111111</v>
      </c>
      <c r="H13" s="134" t="s">
        <v>158</v>
      </c>
    </row>
    <row r="14" s="128" customFormat="true" ht="12.75" hidden="false" customHeight="false" outlineLevel="0" collapsed="false">
      <c r="A14" s="124" t="n">
        <v>2002</v>
      </c>
      <c r="B14" s="125" t="s">
        <v>123</v>
      </c>
      <c r="C14" s="134" t="n">
        <v>-4.95867768595041</v>
      </c>
      <c r="D14" s="134" t="n">
        <v>10.6382978723404</v>
      </c>
      <c r="E14" s="134" t="n">
        <v>-14.0909090909091</v>
      </c>
      <c r="F14" s="134" t="n">
        <v>3.28638497652582</v>
      </c>
      <c r="G14" s="134" t="n">
        <v>62.2222222222222</v>
      </c>
      <c r="H14" s="134" t="s">
        <v>158</v>
      </c>
    </row>
    <row r="15" customFormat="false" ht="12.75" hidden="false" customHeight="false" outlineLevel="0" collapsed="false">
      <c r="A15" s="124" t="n">
        <v>2001</v>
      </c>
      <c r="B15" s="125" t="s">
        <v>124</v>
      </c>
      <c r="C15" s="134" t="n">
        <v>-34.8837209302326</v>
      </c>
      <c r="D15" s="134" t="n">
        <v>20.5882352941176</v>
      </c>
      <c r="E15" s="134" t="n">
        <v>14.3589743589744</v>
      </c>
      <c r="F15" s="134" t="n">
        <v>-4.60526315789474</v>
      </c>
      <c r="G15" s="134" t="n">
        <v>75.6410256410256</v>
      </c>
      <c r="H15" s="134" t="s">
        <v>158</v>
      </c>
    </row>
    <row r="16" s="78" customFormat="true" ht="12.75" hidden="false" customHeight="false" outlineLevel="0" collapsed="false">
      <c r="A16" s="124" t="n">
        <v>2000</v>
      </c>
      <c r="B16" s="125" t="s">
        <v>125</v>
      </c>
      <c r="C16" s="134" t="n">
        <v>-3.38983050847458</v>
      </c>
      <c r="D16" s="134" t="n">
        <v>18.7234042553192</v>
      </c>
      <c r="E16" s="134" t="n">
        <v>-6</v>
      </c>
      <c r="F16" s="134" t="n">
        <v>-3.67647058823529</v>
      </c>
      <c r="G16" s="134" t="n">
        <v>45.7831325301205</v>
      </c>
      <c r="H16" s="134" t="s">
        <v>158</v>
      </c>
    </row>
    <row r="17" s="78" customFormat="true" ht="12.75" hidden="false" customHeight="false" outlineLevel="0" collapsed="false">
      <c r="A17" s="124" t="n">
        <v>1999</v>
      </c>
      <c r="B17" s="125" t="s">
        <v>126</v>
      </c>
      <c r="C17" s="134" t="n">
        <v>15.3846153846154</v>
      </c>
      <c r="D17" s="134" t="n">
        <v>92</v>
      </c>
      <c r="E17" s="134" t="n">
        <v>29.7297297297297</v>
      </c>
      <c r="F17" s="134" t="n">
        <v>22.2222222222222</v>
      </c>
      <c r="G17" s="134" t="n">
        <v>-48.4536082474227</v>
      </c>
      <c r="H17" s="134" t="s">
        <v>158</v>
      </c>
    </row>
    <row r="18" s="78" customFormat="true" ht="12.75" hidden="false" customHeight="false" outlineLevel="0" collapsed="false">
      <c r="A18" s="124" t="s">
        <v>118</v>
      </c>
      <c r="B18" s="125" t="s">
        <v>292</v>
      </c>
      <c r="C18" s="134" t="n">
        <v>-29.8611111111111</v>
      </c>
      <c r="D18" s="134" t="n">
        <v>30.7471264367816</v>
      </c>
      <c r="E18" s="134" t="n">
        <v>-7.92452830188679</v>
      </c>
      <c r="F18" s="134" t="n">
        <v>75.6756756756757</v>
      </c>
      <c r="G18" s="134" t="n">
        <v>15.0197628458498</v>
      </c>
      <c r="H18" s="134" t="n">
        <v>-91.0828025477707</v>
      </c>
    </row>
    <row r="19" s="78" customFormat="true" ht="12.75" hidden="false" customHeight="false" outlineLevel="0" collapsed="false">
      <c r="A19" s="130"/>
      <c r="B19" s="130"/>
      <c r="C19" s="130"/>
      <c r="D19" s="130"/>
      <c r="E19" s="130"/>
      <c r="F19" s="130"/>
      <c r="G19" s="130"/>
      <c r="H19" s="130"/>
    </row>
    <row r="20" s="78" customFormat="true" ht="12.75" hidden="false" customHeight="false" outlineLevel="0" collapsed="false">
      <c r="A20" s="102"/>
      <c r="B20" s="102"/>
      <c r="C20" s="102"/>
      <c r="D20" s="102"/>
      <c r="E20" s="102"/>
      <c r="F20" s="102"/>
      <c r="G20" s="102"/>
      <c r="H20" s="93"/>
    </row>
    <row r="21" s="78" customFormat="true" ht="19.5" hidden="false" customHeight="true" outlineLevel="0" collapsed="false">
      <c r="A21" s="120" t="s">
        <v>316</v>
      </c>
      <c r="B21" s="120"/>
      <c r="C21" s="120"/>
      <c r="D21" s="120"/>
      <c r="E21" s="120"/>
      <c r="F21" s="120"/>
      <c r="G21" s="120"/>
      <c r="H21" s="120"/>
    </row>
    <row r="22" s="78" customFormat="true" ht="12.75" hidden="false" customHeight="false" outlineLevel="0" collapsed="false">
      <c r="A22" s="131" t="s">
        <v>307</v>
      </c>
      <c r="B22" s="102"/>
      <c r="C22" s="102"/>
      <c r="D22" s="102"/>
      <c r="E22" s="102"/>
      <c r="F22" s="102"/>
      <c r="G22" s="93"/>
    </row>
    <row r="23" s="78" customFormat="true" ht="12.75" hidden="false" customHeight="false" outlineLevel="0" collapsed="false">
      <c r="A23" s="131"/>
      <c r="B23" s="102"/>
      <c r="C23" s="102"/>
      <c r="D23" s="102"/>
      <c r="E23" s="102"/>
      <c r="F23" s="102"/>
      <c r="G23" s="93"/>
    </row>
    <row r="24" s="31" customFormat="true" ht="12.75" hidden="false" customHeight="true" outlineLevel="0" collapsed="false">
      <c r="A24" s="152" t="s">
        <v>140</v>
      </c>
      <c r="B24" s="152"/>
      <c r="C24" s="152"/>
      <c r="D24" s="152"/>
      <c r="E24" s="152"/>
      <c r="F24" s="152"/>
      <c r="G24" s="152"/>
      <c r="H24" s="152"/>
    </row>
    <row r="25" s="31" customFormat="true" ht="12.75" hidden="false" customHeight="false" outlineLevel="0" collapsed="false">
      <c r="B25" s="101"/>
    </row>
    <row r="26" customFormat="false" ht="12.75" hidden="false" customHeight="false" outlineLevel="0" collapsed="false">
      <c r="C26" s="108"/>
      <c r="D26" s="93"/>
      <c r="E26" s="93"/>
      <c r="F26" s="93"/>
      <c r="G26" s="78"/>
    </row>
    <row r="53" s="133" customFormat="true" ht="12.75" hidden="false" customHeight="false" outlineLevel="0" collapsed="false">
      <c r="A53" s="153" t="n">
        <v>2</v>
      </c>
      <c r="B53" s="153" t="n">
        <v>2</v>
      </c>
      <c r="C53" s="153" t="n">
        <v>2</v>
      </c>
      <c r="D53" s="153" t="n">
        <v>2</v>
      </c>
      <c r="E53" s="153" t="n">
        <v>2</v>
      </c>
      <c r="F53" s="153" t="n">
        <v>2</v>
      </c>
      <c r="G53" s="153" t="n">
        <v>2</v>
      </c>
      <c r="H53" s="153" t="n">
        <v>2</v>
      </c>
      <c r="I53" s="153" t="n">
        <v>2</v>
      </c>
      <c r="J53" s="153" t="n">
        <v>2</v>
      </c>
      <c r="K53" s="153" t="n">
        <v>2</v>
      </c>
      <c r="L53" s="153" t="n">
        <v>2</v>
      </c>
    </row>
    <row r="54" s="133" customFormat="true" ht="12.75" hidden="false" customHeight="false" outlineLevel="0" collapsed="false">
      <c r="A54" s="153" t="n">
        <v>2</v>
      </c>
      <c r="B54" s="153" t="n">
        <v>2</v>
      </c>
      <c r="C54" s="153" t="n">
        <v>2</v>
      </c>
      <c r="D54" s="153" t="n">
        <v>2</v>
      </c>
      <c r="E54" s="153" t="n">
        <v>2</v>
      </c>
      <c r="F54" s="153" t="n">
        <v>1</v>
      </c>
      <c r="G54" s="153" t="n">
        <v>2</v>
      </c>
      <c r="H54" s="153" t="n">
        <v>2</v>
      </c>
      <c r="I54" s="153" t="n">
        <v>2</v>
      </c>
      <c r="J54" s="153" t="n">
        <v>2</v>
      </c>
      <c r="K54" s="153" t="n">
        <v>2</v>
      </c>
      <c r="L54" s="153" t="n">
        <v>0</v>
      </c>
    </row>
    <row r="55" s="133" customFormat="true" ht="12.75" hidden="false" customHeight="false" outlineLevel="0" collapsed="false">
      <c r="A55" s="153" t="n">
        <v>2</v>
      </c>
      <c r="B55" s="153" t="n">
        <v>2</v>
      </c>
      <c r="C55" s="153" t="n">
        <v>2</v>
      </c>
      <c r="D55" s="153" t="n">
        <v>2</v>
      </c>
      <c r="E55" s="153" t="n">
        <v>2</v>
      </c>
      <c r="F55" s="153" t="n">
        <v>2</v>
      </c>
      <c r="G55" s="153" t="n">
        <v>2</v>
      </c>
      <c r="H55" s="153" t="n">
        <v>2</v>
      </c>
      <c r="I55" s="153" t="n">
        <v>2</v>
      </c>
      <c r="J55" s="153" t="n">
        <v>2</v>
      </c>
      <c r="K55" s="153" t="n">
        <v>2</v>
      </c>
      <c r="L55" s="153" t="n">
        <v>2</v>
      </c>
    </row>
    <row r="56" s="133" customFormat="true" ht="12.75" hidden="false" customHeight="false" outlineLevel="0" collapsed="false">
      <c r="A56" s="153" t="n">
        <v>2</v>
      </c>
      <c r="B56" s="153" t="n">
        <v>2</v>
      </c>
      <c r="C56" s="153" t="n">
        <v>2</v>
      </c>
      <c r="D56" s="153" t="n">
        <v>2</v>
      </c>
      <c r="E56" s="153" t="n">
        <v>2</v>
      </c>
      <c r="F56" s="153" t="n">
        <v>1</v>
      </c>
      <c r="G56" s="153" t="n">
        <v>2</v>
      </c>
      <c r="H56" s="153" t="n">
        <v>2</v>
      </c>
      <c r="I56" s="153" t="n">
        <v>2</v>
      </c>
      <c r="J56" s="153" t="n">
        <v>2</v>
      </c>
      <c r="K56" s="153" t="n">
        <v>2</v>
      </c>
      <c r="L56" s="153" t="n">
        <v>0</v>
      </c>
    </row>
    <row r="57" s="133" customFormat="true" ht="12.75" hidden="false" customHeight="false" outlineLevel="0" collapsed="false">
      <c r="A57" s="153" t="n">
        <v>2</v>
      </c>
      <c r="B57" s="153" t="n">
        <v>2</v>
      </c>
      <c r="C57" s="153" t="n">
        <v>2</v>
      </c>
      <c r="D57" s="153" t="n">
        <v>2</v>
      </c>
      <c r="E57" s="153" t="n">
        <v>2</v>
      </c>
      <c r="F57" s="153" t="n">
        <v>1</v>
      </c>
      <c r="G57" s="153" t="n">
        <v>0</v>
      </c>
      <c r="H57" s="153" t="n">
        <v>2</v>
      </c>
      <c r="I57" s="153" t="n">
        <v>2</v>
      </c>
      <c r="J57" s="153" t="n">
        <v>2</v>
      </c>
      <c r="K57" s="153" t="n">
        <v>2</v>
      </c>
      <c r="L57" s="153" t="n">
        <v>0</v>
      </c>
    </row>
    <row r="58" s="133" customFormat="true" ht="12.75" hidden="false" customHeight="false" outlineLevel="0" collapsed="false">
      <c r="A58" s="153" t="n">
        <v>2</v>
      </c>
      <c r="B58" s="153" t="n">
        <v>2</v>
      </c>
      <c r="C58" s="153" t="n">
        <v>2</v>
      </c>
      <c r="D58" s="153" t="n">
        <v>2</v>
      </c>
      <c r="E58" s="153" t="n">
        <v>2</v>
      </c>
      <c r="F58" s="153" t="n">
        <v>1</v>
      </c>
      <c r="G58" s="153" t="n">
        <v>2</v>
      </c>
      <c r="H58" s="153" t="n">
        <v>2</v>
      </c>
      <c r="I58" s="153" t="n">
        <v>2</v>
      </c>
      <c r="J58" s="153" t="n">
        <v>2</v>
      </c>
      <c r="K58" s="153" t="n">
        <v>2</v>
      </c>
      <c r="L58" s="153" t="n">
        <v>1</v>
      </c>
    </row>
    <row r="59" s="133" customFormat="true" ht="12.75" hidden="false" customHeight="false" outlineLevel="0" collapsed="false">
      <c r="A59" s="153" t="n">
        <v>2</v>
      </c>
      <c r="B59" s="153" t="n">
        <v>2</v>
      </c>
      <c r="C59" s="153" t="n">
        <v>2</v>
      </c>
      <c r="D59" s="153" t="n">
        <v>2</v>
      </c>
      <c r="E59" s="153" t="n">
        <v>2</v>
      </c>
      <c r="F59" s="153" t="n">
        <v>1</v>
      </c>
      <c r="G59" s="153" t="n">
        <v>2</v>
      </c>
      <c r="H59" s="153" t="n">
        <v>2</v>
      </c>
      <c r="I59" s="153" t="n">
        <v>2</v>
      </c>
      <c r="J59" s="153" t="n">
        <v>2</v>
      </c>
      <c r="K59" s="153" t="n">
        <v>2</v>
      </c>
      <c r="L59" s="153" t="n">
        <v>1</v>
      </c>
    </row>
    <row r="60" s="133" customFormat="true" ht="12.75" hidden="false" customHeight="false" outlineLevel="0" collapsed="false">
      <c r="A60" s="153" t="n">
        <v>2</v>
      </c>
      <c r="B60" s="153" t="n">
        <v>2</v>
      </c>
      <c r="C60" s="153" t="n">
        <v>2</v>
      </c>
      <c r="D60" s="153" t="n">
        <v>2</v>
      </c>
      <c r="E60" s="153" t="n">
        <v>2</v>
      </c>
      <c r="F60" s="153" t="n">
        <v>1</v>
      </c>
      <c r="G60" s="153" t="n">
        <v>2</v>
      </c>
      <c r="H60" s="153" t="n">
        <v>2</v>
      </c>
      <c r="I60" s="153" t="n">
        <v>2</v>
      </c>
      <c r="J60" s="153" t="n">
        <v>2</v>
      </c>
      <c r="K60" s="153" t="n">
        <v>2</v>
      </c>
      <c r="L60" s="153" t="n">
        <v>1</v>
      </c>
    </row>
    <row r="61" s="133" customFormat="true" ht="12.75" hidden="false" customHeight="false" outlineLevel="0" collapsed="false">
      <c r="A61" s="153" t="n">
        <v>2</v>
      </c>
      <c r="B61" s="153" t="n">
        <v>2</v>
      </c>
      <c r="C61" s="153" t="n">
        <v>2</v>
      </c>
      <c r="D61" s="153" t="n">
        <v>2</v>
      </c>
      <c r="E61" s="153" t="n">
        <v>2</v>
      </c>
      <c r="F61" s="153" t="n">
        <v>1</v>
      </c>
      <c r="G61" s="153" t="n">
        <v>0</v>
      </c>
      <c r="H61" s="153" t="n">
        <v>2</v>
      </c>
      <c r="I61" s="153" t="n">
        <v>2</v>
      </c>
      <c r="J61" s="153" t="n">
        <v>2</v>
      </c>
      <c r="K61" s="153" t="n">
        <v>2</v>
      </c>
      <c r="L61" s="153" t="n">
        <v>0</v>
      </c>
    </row>
    <row r="62" s="133" customFormat="true" ht="12.75" hidden="false" customHeight="false" outlineLevel="0" collapsed="false">
      <c r="A62" s="153" t="n">
        <v>2</v>
      </c>
      <c r="B62" s="153" t="n">
        <v>2</v>
      </c>
      <c r="C62" s="153" t="n">
        <v>2</v>
      </c>
      <c r="D62" s="153" t="n">
        <v>2</v>
      </c>
      <c r="E62" s="153" t="n">
        <v>2</v>
      </c>
      <c r="F62" s="153" t="n">
        <v>2</v>
      </c>
      <c r="G62" s="153" t="n">
        <v>2</v>
      </c>
      <c r="H62" s="153" t="n">
        <v>2</v>
      </c>
      <c r="I62" s="153" t="n">
        <v>2</v>
      </c>
      <c r="J62" s="153" t="n">
        <v>2</v>
      </c>
      <c r="K62" s="153" t="n">
        <v>2</v>
      </c>
      <c r="L62" s="153" t="n">
        <v>1</v>
      </c>
    </row>
  </sheetData>
  <mergeCells count="3">
    <mergeCell ref="A5:H5"/>
    <mergeCell ref="A21:H21"/>
    <mergeCell ref="A24:H24"/>
  </mergeCells>
  <conditionalFormatting sqref="C9:H18">
    <cfRule type="expression" priority="2" aboveAverage="0" equalAverage="0" bottom="0" percent="0" rank="0" text="" dxfId="146">
      <formula>AND(G53&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9.41"/>
    <col collapsed="false" customWidth="true" hidden="false" outlineLevel="0" max="2" min="2" style="74" width="14.41"/>
    <col collapsed="false" customWidth="true" hidden="false" outlineLevel="0" max="3" min="3" style="74" width="10.41"/>
    <col collapsed="false" customWidth="true" hidden="false" outlineLevel="0" max="4" min="4" style="74" width="11.7"/>
    <col collapsed="false" customWidth="true" hidden="false" outlineLevel="0" max="5" min="5" style="74" width="12.56"/>
    <col collapsed="false" customWidth="false" hidden="false" outlineLevel="0" max="6" min="6" style="74" width="11.42"/>
    <col collapsed="false" customWidth="true" hidden="false" outlineLevel="0" max="7" min="7" style="74" width="9.85"/>
    <col collapsed="false" customWidth="true" hidden="false" outlineLevel="0" max="8" min="8" style="74" width="12.14"/>
    <col collapsed="false" customWidth="false" hidden="false" outlineLevel="0" max="257" min="9" style="74" width="11.42"/>
  </cols>
  <sheetData>
    <row r="3" customFormat="false" ht="12.75" hidden="false" customHeight="false" outlineLevel="0" collapsed="false">
      <c r="G3" s="32" t="s">
        <v>116</v>
      </c>
    </row>
    <row r="5" s="78" customFormat="true" ht="34.5" hidden="false" customHeight="true" outlineLevel="0" collapsed="false">
      <c r="A5" s="33" t="s">
        <v>318</v>
      </c>
      <c r="B5" s="33"/>
      <c r="C5" s="33"/>
      <c r="D5" s="33"/>
      <c r="E5" s="33"/>
      <c r="F5" s="33"/>
      <c r="G5" s="33"/>
      <c r="H5" s="33"/>
    </row>
    <row r="6" s="78" customFormat="true" ht="12" hidden="false" customHeight="true" outlineLevel="0" collapsed="false">
      <c r="A6" s="70"/>
      <c r="B6" s="70"/>
      <c r="C6" s="70"/>
      <c r="D6" s="70"/>
      <c r="E6" s="70"/>
      <c r="F6" s="75"/>
    </row>
    <row r="7" s="86" customFormat="true" ht="39.75" hidden="false" customHeight="false" outlineLevel="0" collapsed="false">
      <c r="A7" s="122"/>
      <c r="B7" s="82"/>
      <c r="C7" s="64" t="s">
        <v>301</v>
      </c>
      <c r="D7" s="63" t="s">
        <v>173</v>
      </c>
      <c r="E7" s="63" t="s">
        <v>174</v>
      </c>
      <c r="F7" s="63" t="s">
        <v>175</v>
      </c>
      <c r="G7" s="63" t="s">
        <v>176</v>
      </c>
      <c r="H7" s="63" t="s">
        <v>302</v>
      </c>
    </row>
    <row r="8" s="84" customFormat="true" ht="15.75" hidden="false" customHeight="true" outlineLevel="0" collapsed="false">
      <c r="C8" s="85"/>
      <c r="D8" s="85"/>
      <c r="E8" s="85"/>
    </row>
    <row r="9" s="78" customFormat="true" ht="14.25" hidden="false" customHeight="false" outlineLevel="0" collapsed="false">
      <c r="A9" s="123" t="s">
        <v>291</v>
      </c>
      <c r="B9" s="123"/>
      <c r="C9" s="134" t="n">
        <v>15.1006711409396</v>
      </c>
      <c r="D9" s="134" t="n">
        <v>3.09734513274336</v>
      </c>
      <c r="E9" s="134" t="n">
        <v>36.3595706618962</v>
      </c>
      <c r="F9" s="134" t="n">
        <v>46.2951622780159</v>
      </c>
      <c r="G9" s="134" t="n">
        <v>-24.8090955370779</v>
      </c>
      <c r="H9" s="134" t="n">
        <v>-77.9411764705882</v>
      </c>
    </row>
    <row r="10" s="126" customFormat="true" ht="12.75" hidden="false" customHeight="false" outlineLevel="0" collapsed="false">
      <c r="A10" s="124" t="n">
        <v>2006</v>
      </c>
      <c r="B10" s="125" t="s">
        <v>119</v>
      </c>
      <c r="C10" s="134" t="n">
        <v>0</v>
      </c>
      <c r="D10" s="134" t="n">
        <v>-30</v>
      </c>
      <c r="E10" s="134" t="n">
        <v>11.1553784860558</v>
      </c>
      <c r="F10" s="134" t="n">
        <v>0.476190476190476</v>
      </c>
      <c r="G10" s="134" t="n">
        <v>-6.0126582278481</v>
      </c>
      <c r="H10" s="134" t="s">
        <v>158</v>
      </c>
    </row>
    <row r="11" s="128" customFormat="true" ht="12.75" hidden="false" customHeight="false" outlineLevel="0" collapsed="false">
      <c r="A11" s="124" t="n">
        <v>2005</v>
      </c>
      <c r="B11" s="125" t="s">
        <v>120</v>
      </c>
      <c r="C11" s="134" t="n">
        <v>61.1111111111111</v>
      </c>
      <c r="D11" s="134" t="n">
        <v>-15.9574468085106</v>
      </c>
      <c r="E11" s="134" t="n">
        <v>47.962962962963</v>
      </c>
      <c r="F11" s="134" t="n">
        <v>80.2721088435374</v>
      </c>
      <c r="G11" s="134" t="n">
        <v>-22.6749335695306</v>
      </c>
      <c r="H11" s="134" t="n">
        <v>-4.76190476190476</v>
      </c>
    </row>
    <row r="12" s="128" customFormat="true" ht="12.75" hidden="false" customHeight="false" outlineLevel="0" collapsed="false">
      <c r="A12" s="124" t="n">
        <v>2004</v>
      </c>
      <c r="B12" s="125" t="s">
        <v>121</v>
      </c>
      <c r="C12" s="134" t="s">
        <v>158</v>
      </c>
      <c r="D12" s="134" t="s">
        <v>158</v>
      </c>
      <c r="E12" s="134" t="n">
        <v>23.8095238095238</v>
      </c>
      <c r="F12" s="134" t="n">
        <v>6.74846625766871</v>
      </c>
      <c r="G12" s="134" t="n">
        <v>-20.8661417322835</v>
      </c>
      <c r="H12" s="134" t="s">
        <v>158</v>
      </c>
    </row>
    <row r="13" s="128" customFormat="true" ht="12.75" hidden="false" customHeight="false" outlineLevel="0" collapsed="false">
      <c r="A13" s="124" t="n">
        <v>2003</v>
      </c>
      <c r="B13" s="125" t="s">
        <v>122</v>
      </c>
      <c r="C13" s="134" t="s">
        <v>158</v>
      </c>
      <c r="D13" s="134" t="s">
        <v>158</v>
      </c>
      <c r="E13" s="134" t="n">
        <v>18.2926829268293</v>
      </c>
      <c r="F13" s="134" t="n">
        <v>13.0769230769231</v>
      </c>
      <c r="G13" s="134" t="n">
        <v>-24.5762711864407</v>
      </c>
      <c r="H13" s="134" t="s">
        <v>158</v>
      </c>
    </row>
    <row r="14" s="128" customFormat="true" ht="12.75" hidden="false" customHeight="false" outlineLevel="0" collapsed="false">
      <c r="A14" s="124" t="n">
        <v>2002</v>
      </c>
      <c r="B14" s="125" t="s">
        <v>123</v>
      </c>
      <c r="C14" s="134" t="n">
        <v>11.1111111111111</v>
      </c>
      <c r="D14" s="134" t="n">
        <v>21.7391304347826</v>
      </c>
      <c r="E14" s="134" t="n">
        <v>39.2491467576792</v>
      </c>
      <c r="F14" s="134" t="n">
        <v>61.5</v>
      </c>
      <c r="G14" s="134" t="n">
        <v>-32.3651452282158</v>
      </c>
      <c r="H14" s="134" t="s">
        <v>158</v>
      </c>
    </row>
    <row r="15" customFormat="false" ht="12.75" hidden="false" customHeight="false" outlineLevel="0" collapsed="false">
      <c r="A15" s="124" t="n">
        <v>2001</v>
      </c>
      <c r="B15" s="125" t="s">
        <v>124</v>
      </c>
      <c r="C15" s="134" t="s">
        <v>158</v>
      </c>
      <c r="D15" s="134" t="s">
        <v>158</v>
      </c>
      <c r="E15" s="134" t="n">
        <v>51.3333333333333</v>
      </c>
      <c r="F15" s="134" t="n">
        <v>25.3846153846154</v>
      </c>
      <c r="G15" s="134" t="n">
        <v>-30.1003344481605</v>
      </c>
      <c r="H15" s="134" t="s">
        <v>158</v>
      </c>
    </row>
    <row r="16" s="78" customFormat="true" ht="12.75" hidden="false" customHeight="false" outlineLevel="0" collapsed="false">
      <c r="A16" s="124" t="n">
        <v>2000</v>
      </c>
      <c r="B16" s="125" t="s">
        <v>125</v>
      </c>
      <c r="C16" s="134" t="n">
        <v>0</v>
      </c>
      <c r="D16" s="134" t="s">
        <v>158</v>
      </c>
      <c r="E16" s="134" t="n">
        <v>41.4965986394558</v>
      </c>
      <c r="F16" s="134" t="n">
        <v>36.3636363636364</v>
      </c>
      <c r="G16" s="134" t="n">
        <v>-32.9073482428115</v>
      </c>
      <c r="H16" s="134" t="s">
        <v>158</v>
      </c>
    </row>
    <row r="17" s="78" customFormat="true" ht="12.75" hidden="false" customHeight="false" outlineLevel="0" collapsed="false">
      <c r="A17" s="124" t="n">
        <v>1999</v>
      </c>
      <c r="B17" s="125" t="s">
        <v>126</v>
      </c>
      <c r="C17" s="134" t="s">
        <v>158</v>
      </c>
      <c r="D17" s="134" t="s">
        <v>158</v>
      </c>
      <c r="E17" s="134" t="n">
        <v>163.265306122449</v>
      </c>
      <c r="F17" s="134" t="n">
        <v>115.789473684211</v>
      </c>
      <c r="G17" s="134" t="n">
        <v>-47.2868217054264</v>
      </c>
      <c r="H17" s="134" t="s">
        <v>158</v>
      </c>
    </row>
    <row r="18" s="78" customFormat="true" ht="12.75" hidden="false" customHeight="false" outlineLevel="0" collapsed="false">
      <c r="A18" s="124" t="s">
        <v>118</v>
      </c>
      <c r="B18" s="125" t="s">
        <v>292</v>
      </c>
      <c r="C18" s="134" t="n">
        <v>-12.7272727272727</v>
      </c>
      <c r="D18" s="134" t="n">
        <v>45.4545454545455</v>
      </c>
      <c r="E18" s="134" t="n">
        <v>26.0485651214128</v>
      </c>
      <c r="F18" s="134" t="n">
        <v>71.1815561959654</v>
      </c>
      <c r="G18" s="134" t="n">
        <v>-21.9255663430421</v>
      </c>
      <c r="H18" s="134" t="s">
        <v>158</v>
      </c>
    </row>
    <row r="19" s="78" customFormat="true" ht="12.75" hidden="false" customHeight="false" outlineLevel="0" collapsed="false">
      <c r="A19" s="130"/>
      <c r="B19" s="130"/>
      <c r="C19" s="130"/>
      <c r="D19" s="130"/>
      <c r="E19" s="130"/>
      <c r="F19" s="130"/>
      <c r="G19" s="130"/>
      <c r="H19" s="130"/>
    </row>
    <row r="20" s="78" customFormat="true" ht="12.75" hidden="false" customHeight="false" outlineLevel="0" collapsed="false">
      <c r="A20" s="102"/>
      <c r="B20" s="102"/>
      <c r="C20" s="102"/>
      <c r="D20" s="102"/>
      <c r="E20" s="102"/>
      <c r="F20" s="102"/>
      <c r="G20" s="102"/>
      <c r="H20" s="93"/>
    </row>
    <row r="21" s="78" customFormat="true" ht="19.5" hidden="false" customHeight="true" outlineLevel="0" collapsed="false">
      <c r="A21" s="120" t="s">
        <v>316</v>
      </c>
      <c r="B21" s="120"/>
      <c r="C21" s="120"/>
      <c r="D21" s="120"/>
      <c r="E21" s="120"/>
      <c r="F21" s="120"/>
      <c r="G21" s="120"/>
      <c r="H21" s="120"/>
    </row>
    <row r="22" s="78" customFormat="true" ht="12.75" hidden="false" customHeight="false" outlineLevel="0" collapsed="false">
      <c r="A22" s="131" t="s">
        <v>307</v>
      </c>
      <c r="B22" s="102"/>
      <c r="C22" s="102"/>
      <c r="D22" s="102"/>
      <c r="E22" s="102"/>
      <c r="F22" s="102"/>
      <c r="G22" s="93"/>
    </row>
    <row r="23" s="78" customFormat="true" ht="12.75" hidden="false" customHeight="false" outlineLevel="0" collapsed="false">
      <c r="A23" s="131"/>
      <c r="B23" s="102"/>
      <c r="C23" s="102"/>
      <c r="D23" s="102"/>
      <c r="E23" s="102"/>
      <c r="F23" s="102"/>
      <c r="G23" s="93"/>
    </row>
    <row r="24" s="31" customFormat="true" ht="12.75" hidden="false" customHeight="true" outlineLevel="0" collapsed="false">
      <c r="A24" s="152" t="s">
        <v>140</v>
      </c>
      <c r="B24" s="152"/>
      <c r="C24" s="152"/>
      <c r="D24" s="152"/>
      <c r="E24" s="152"/>
      <c r="F24" s="152"/>
      <c r="G24" s="152"/>
      <c r="H24" s="152"/>
    </row>
    <row r="25" s="31" customFormat="true" ht="12.75" hidden="false" customHeight="false" outlineLevel="0" collapsed="false">
      <c r="B25" s="101"/>
    </row>
    <row r="26" customFormat="false" ht="12.75" hidden="false" customHeight="false" outlineLevel="0" collapsed="false">
      <c r="C26" s="108"/>
      <c r="D26" s="93"/>
      <c r="E26" s="93"/>
      <c r="F26" s="93"/>
      <c r="G26" s="78"/>
    </row>
    <row r="53" s="133" customFormat="true" ht="12.75" hidden="false" customHeight="false" outlineLevel="0" collapsed="false">
      <c r="A53" s="153" t="n">
        <v>2</v>
      </c>
      <c r="B53" s="153" t="n">
        <v>2</v>
      </c>
      <c r="C53" s="153" t="n">
        <v>2</v>
      </c>
      <c r="D53" s="153" t="n">
        <v>2</v>
      </c>
      <c r="E53" s="153" t="n">
        <v>2</v>
      </c>
      <c r="F53" s="153" t="n">
        <v>2</v>
      </c>
      <c r="G53" s="153" t="n">
        <v>2</v>
      </c>
      <c r="H53" s="153" t="n">
        <v>2</v>
      </c>
      <c r="I53" s="153" t="n">
        <v>2</v>
      </c>
      <c r="J53" s="153" t="n">
        <v>2</v>
      </c>
      <c r="K53" s="153" t="n">
        <v>2</v>
      </c>
      <c r="L53" s="153" t="n">
        <v>1</v>
      </c>
    </row>
    <row r="54" s="133" customFormat="true" ht="12.75" hidden="false" customHeight="false" outlineLevel="0" collapsed="false">
      <c r="A54" s="153" t="n">
        <v>2</v>
      </c>
      <c r="B54" s="153" t="n">
        <v>2</v>
      </c>
      <c r="C54" s="153" t="n">
        <v>2</v>
      </c>
      <c r="D54" s="153" t="n">
        <v>2</v>
      </c>
      <c r="E54" s="153" t="n">
        <v>2</v>
      </c>
      <c r="F54" s="153" t="n">
        <v>0</v>
      </c>
      <c r="G54" s="153" t="n">
        <v>0</v>
      </c>
      <c r="H54" s="153" t="n">
        <v>0</v>
      </c>
      <c r="I54" s="153" t="n">
        <v>2</v>
      </c>
      <c r="J54" s="153" t="n">
        <v>2</v>
      </c>
      <c r="K54" s="153" t="n">
        <v>2</v>
      </c>
      <c r="L54" s="153" t="n">
        <v>0</v>
      </c>
    </row>
    <row r="55" s="133" customFormat="true" ht="12.75" hidden="false" customHeight="false" outlineLevel="0" collapsed="false">
      <c r="A55" s="153" t="n">
        <v>2</v>
      </c>
      <c r="B55" s="153" t="n">
        <v>2</v>
      </c>
      <c r="C55" s="153" t="n">
        <v>2</v>
      </c>
      <c r="D55" s="153" t="n">
        <v>2</v>
      </c>
      <c r="E55" s="153" t="n">
        <v>2</v>
      </c>
      <c r="F55" s="153" t="n">
        <v>2</v>
      </c>
      <c r="G55" s="153" t="n">
        <v>2</v>
      </c>
      <c r="H55" s="153" t="n">
        <v>2</v>
      </c>
      <c r="I55" s="153" t="n">
        <v>2</v>
      </c>
      <c r="J55" s="153" t="n">
        <v>2</v>
      </c>
      <c r="K55" s="153" t="n">
        <v>2</v>
      </c>
      <c r="L55" s="153" t="n">
        <v>0</v>
      </c>
    </row>
    <row r="56" s="133" customFormat="true" ht="12.75" hidden="false" customHeight="false" outlineLevel="0" collapsed="false">
      <c r="A56" s="153" t="n">
        <v>0</v>
      </c>
      <c r="B56" s="153" t="n">
        <v>0</v>
      </c>
      <c r="C56" s="153" t="n">
        <v>2</v>
      </c>
      <c r="D56" s="153" t="n">
        <v>2</v>
      </c>
      <c r="E56" s="153" t="n">
        <v>2</v>
      </c>
      <c r="F56" s="153" t="n">
        <v>0</v>
      </c>
      <c r="G56" s="153" t="n">
        <v>0</v>
      </c>
      <c r="H56" s="153" t="n">
        <v>0</v>
      </c>
      <c r="I56" s="153" t="n">
        <v>2</v>
      </c>
      <c r="J56" s="153" t="n">
        <v>2</v>
      </c>
      <c r="K56" s="153" t="n">
        <v>2</v>
      </c>
      <c r="L56" s="153" t="n">
        <v>0</v>
      </c>
    </row>
    <row r="57" s="133" customFormat="true" ht="12.75" hidden="false" customHeight="false" outlineLevel="0" collapsed="false">
      <c r="A57" s="153" t="n">
        <v>1</v>
      </c>
      <c r="B57" s="153" t="n">
        <v>0</v>
      </c>
      <c r="C57" s="153" t="n">
        <v>2</v>
      </c>
      <c r="D57" s="153" t="n">
        <v>2</v>
      </c>
      <c r="E57" s="153" t="n">
        <v>2</v>
      </c>
      <c r="F57" s="153" t="n">
        <v>0</v>
      </c>
      <c r="G57" s="153" t="n">
        <v>0</v>
      </c>
      <c r="H57" s="153" t="n">
        <v>0</v>
      </c>
      <c r="I57" s="153" t="n">
        <v>2</v>
      </c>
      <c r="J57" s="153" t="n">
        <v>2</v>
      </c>
      <c r="K57" s="153" t="n">
        <v>2</v>
      </c>
      <c r="L57" s="153" t="n">
        <v>0</v>
      </c>
    </row>
    <row r="58" s="133" customFormat="true" ht="12.75" hidden="false" customHeight="false" outlineLevel="0" collapsed="false">
      <c r="A58" s="153" t="n">
        <v>2</v>
      </c>
      <c r="B58" s="153" t="n">
        <v>2</v>
      </c>
      <c r="C58" s="153" t="n">
        <v>2</v>
      </c>
      <c r="D58" s="153" t="n">
        <v>2</v>
      </c>
      <c r="E58" s="153" t="n">
        <v>2</v>
      </c>
      <c r="F58" s="153" t="n">
        <v>0</v>
      </c>
      <c r="G58" s="153" t="n">
        <v>0</v>
      </c>
      <c r="H58" s="153" t="n">
        <v>0</v>
      </c>
      <c r="I58" s="153" t="n">
        <v>2</v>
      </c>
      <c r="J58" s="153" t="n">
        <v>2</v>
      </c>
      <c r="K58" s="153" t="n">
        <v>2</v>
      </c>
      <c r="L58" s="153" t="n">
        <v>0</v>
      </c>
    </row>
    <row r="59" s="133" customFormat="true" ht="12.75" hidden="false" customHeight="false" outlineLevel="0" collapsed="false">
      <c r="A59" s="153" t="n">
        <v>1</v>
      </c>
      <c r="B59" s="153" t="n">
        <v>0</v>
      </c>
      <c r="C59" s="153" t="n">
        <v>2</v>
      </c>
      <c r="D59" s="153" t="n">
        <v>2</v>
      </c>
      <c r="E59" s="153" t="n">
        <v>2</v>
      </c>
      <c r="F59" s="153" t="n">
        <v>1</v>
      </c>
      <c r="G59" s="153" t="n">
        <v>0</v>
      </c>
      <c r="H59" s="153" t="n">
        <v>0</v>
      </c>
      <c r="I59" s="153" t="n">
        <v>2</v>
      </c>
      <c r="J59" s="153" t="n">
        <v>2</v>
      </c>
      <c r="K59" s="153" t="n">
        <v>2</v>
      </c>
      <c r="L59" s="153" t="n">
        <v>0</v>
      </c>
    </row>
    <row r="60" s="133" customFormat="true" ht="12.75" hidden="false" customHeight="false" outlineLevel="0" collapsed="false">
      <c r="A60" s="153" t="n">
        <v>2</v>
      </c>
      <c r="B60" s="153" t="n">
        <v>0</v>
      </c>
      <c r="C60" s="153" t="n">
        <v>2</v>
      </c>
      <c r="D60" s="153" t="n">
        <v>2</v>
      </c>
      <c r="E60" s="153" t="n">
        <v>2</v>
      </c>
      <c r="F60" s="153" t="n">
        <v>0</v>
      </c>
      <c r="G60" s="153" t="n">
        <v>0</v>
      </c>
      <c r="H60" s="153" t="n">
        <v>0</v>
      </c>
      <c r="I60" s="153" t="n">
        <v>2</v>
      </c>
      <c r="J60" s="153" t="n">
        <v>2</v>
      </c>
      <c r="K60" s="153" t="n">
        <v>2</v>
      </c>
      <c r="L60" s="153" t="n">
        <v>0</v>
      </c>
    </row>
    <row r="61" s="133" customFormat="true" ht="12.75" hidden="false" customHeight="false" outlineLevel="0" collapsed="false">
      <c r="A61" s="153" t="n">
        <v>0</v>
      </c>
      <c r="B61" s="153" t="n">
        <v>0</v>
      </c>
      <c r="C61" s="153" t="n">
        <v>2</v>
      </c>
      <c r="D61" s="153" t="n">
        <v>2</v>
      </c>
      <c r="E61" s="153" t="n">
        <v>2</v>
      </c>
      <c r="F61" s="153" t="n">
        <v>0</v>
      </c>
      <c r="G61" s="153" t="n">
        <v>0</v>
      </c>
      <c r="H61" s="153" t="n">
        <v>0</v>
      </c>
      <c r="I61" s="153" t="n">
        <v>1</v>
      </c>
      <c r="J61" s="153" t="n">
        <v>1</v>
      </c>
      <c r="K61" s="153" t="n">
        <v>2</v>
      </c>
      <c r="L61" s="153" t="n">
        <v>0</v>
      </c>
    </row>
    <row r="62" s="133" customFormat="true" ht="12.75" hidden="false" customHeight="false" outlineLevel="0" collapsed="false">
      <c r="A62" s="153" t="n">
        <v>2</v>
      </c>
      <c r="B62" s="153" t="n">
        <v>2</v>
      </c>
      <c r="C62" s="153" t="n">
        <v>2</v>
      </c>
      <c r="D62" s="153" t="n">
        <v>2</v>
      </c>
      <c r="E62" s="153" t="n">
        <v>2</v>
      </c>
      <c r="F62" s="153" t="n">
        <v>1</v>
      </c>
      <c r="G62" s="153" t="n">
        <v>2</v>
      </c>
      <c r="H62" s="153" t="n">
        <v>0</v>
      </c>
      <c r="I62" s="153" t="n">
        <v>2</v>
      </c>
      <c r="J62" s="153" t="n">
        <v>2</v>
      </c>
      <c r="K62" s="153" t="n">
        <v>2</v>
      </c>
      <c r="L62" s="153" t="n">
        <v>1</v>
      </c>
    </row>
  </sheetData>
  <mergeCells count="3">
    <mergeCell ref="A5:H5"/>
    <mergeCell ref="A21:H21"/>
    <mergeCell ref="A24:H24"/>
  </mergeCells>
  <conditionalFormatting sqref="C9:H18">
    <cfRule type="expression" priority="2" aboveAverage="0" equalAverage="0" bottom="0" percent="0" rank="0" text="" dxfId="147">
      <formula>AND(G53&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D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35.7"/>
    <col collapsed="false" customWidth="true" hidden="false" outlineLevel="0" max="6" min="2" style="74" width="12.7"/>
    <col collapsed="false" customWidth="true" hidden="false" outlineLevel="0" max="7" min="7" style="74" width="10.13"/>
    <col collapsed="false" customWidth="true" hidden="false" outlineLevel="0" max="8" min="8" style="74" width="12.7"/>
    <col collapsed="false" customWidth="false" hidden="false" outlineLevel="0" max="257" min="9" style="74" width="11.42"/>
  </cols>
  <sheetData>
    <row r="3" customFormat="false" ht="12.75" hidden="false" customHeight="false" outlineLevel="0" collapsed="false">
      <c r="G3" s="32" t="s">
        <v>116</v>
      </c>
    </row>
    <row r="5" s="78" customFormat="true" ht="36" hidden="false" customHeight="true" outlineLevel="0" collapsed="false">
      <c r="A5" s="33" t="s">
        <v>319</v>
      </c>
      <c r="B5" s="33"/>
      <c r="C5" s="33"/>
      <c r="D5" s="33"/>
      <c r="E5" s="33"/>
      <c r="F5" s="33"/>
      <c r="G5" s="33"/>
      <c r="H5" s="33"/>
    </row>
    <row r="6" s="78" customFormat="true" ht="12.75" hidden="false" customHeight="false" outlineLevel="0" collapsed="false">
      <c r="A6" s="76"/>
      <c r="B6" s="77"/>
      <c r="C6" s="77"/>
      <c r="D6" s="77"/>
      <c r="E6" s="77"/>
      <c r="F6" s="77"/>
      <c r="G6" s="77"/>
      <c r="H6" s="77"/>
    </row>
    <row r="7" s="78" customFormat="true" ht="12.75" hidden="false" customHeight="true" outlineLevel="0" collapsed="false">
      <c r="A7" s="136"/>
      <c r="B7" s="137" t="s">
        <v>300</v>
      </c>
      <c r="C7" s="137"/>
      <c r="D7" s="137"/>
      <c r="E7" s="137"/>
      <c r="F7" s="137"/>
      <c r="G7" s="137"/>
      <c r="H7" s="137"/>
    </row>
    <row r="8" s="140" customFormat="true" ht="38.25" hidden="false" customHeight="false" outlineLevel="0" collapsed="false">
      <c r="A8" s="138"/>
      <c r="B8" s="139" t="s">
        <v>271</v>
      </c>
      <c r="C8" s="64" t="s">
        <v>172</v>
      </c>
      <c r="D8" s="63" t="s">
        <v>173</v>
      </c>
      <c r="E8" s="63" t="s">
        <v>174</v>
      </c>
      <c r="F8" s="63" t="s">
        <v>175</v>
      </c>
      <c r="G8" s="63" t="s">
        <v>176</v>
      </c>
      <c r="H8" s="63" t="s">
        <v>302</v>
      </c>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row>
    <row r="9" s="84" customFormat="true" ht="12.75" hidden="false" customHeight="true" outlineLevel="0" collapsed="false">
      <c r="B9" s="85"/>
      <c r="C9" s="85"/>
      <c r="D9" s="85"/>
      <c r="E9" s="85"/>
      <c r="F9" s="85"/>
      <c r="G9" s="85"/>
      <c r="H9" s="85"/>
    </row>
    <row r="10" s="84" customFormat="true" ht="13.5" hidden="false" customHeight="true" outlineLevel="0" collapsed="false">
      <c r="A10" s="87" t="s">
        <v>303</v>
      </c>
      <c r="B10" s="141"/>
      <c r="C10" s="141"/>
      <c r="D10" s="141"/>
      <c r="E10" s="141"/>
      <c r="F10" s="141"/>
      <c r="G10" s="141"/>
      <c r="H10" s="141"/>
    </row>
    <row r="11" s="84" customFormat="true" ht="12.75" hidden="false" customHeight="true" outlineLevel="0" collapsed="false">
      <c r="A11" s="142" t="s">
        <v>5</v>
      </c>
      <c r="B11" s="109" t="n">
        <v>453125</v>
      </c>
      <c r="C11" s="110" t="n">
        <v>27350</v>
      </c>
      <c r="D11" s="110" t="n">
        <v>103525</v>
      </c>
      <c r="E11" s="110" t="n">
        <v>137650</v>
      </c>
      <c r="F11" s="110" t="n">
        <v>103075</v>
      </c>
      <c r="G11" s="110" t="n">
        <v>80125</v>
      </c>
      <c r="H11" s="110" t="n">
        <v>1400</v>
      </c>
    </row>
    <row r="12" s="84" customFormat="true" ht="12.75" hidden="false" customHeight="true" outlineLevel="0" collapsed="false">
      <c r="A12" s="143" t="s">
        <v>304</v>
      </c>
      <c r="B12" s="110" t="n">
        <v>27300</v>
      </c>
      <c r="C12" s="109" t="n">
        <v>10000</v>
      </c>
      <c r="D12" s="110" t="n">
        <v>4925</v>
      </c>
      <c r="E12" s="110" t="n">
        <v>4500</v>
      </c>
      <c r="F12" s="110" t="n">
        <v>4475</v>
      </c>
      <c r="G12" s="110" t="n">
        <v>3175</v>
      </c>
      <c r="H12" s="110" t="s">
        <v>158</v>
      </c>
    </row>
    <row r="13" s="84" customFormat="true" ht="12.75" hidden="false" customHeight="true" outlineLevel="0" collapsed="false">
      <c r="A13" s="143" t="s">
        <v>305</v>
      </c>
      <c r="B13" s="110" t="n">
        <v>92875</v>
      </c>
      <c r="C13" s="110" t="n">
        <v>3400</v>
      </c>
      <c r="D13" s="109" t="n">
        <v>67525</v>
      </c>
      <c r="E13" s="110" t="n">
        <v>7025</v>
      </c>
      <c r="F13" s="110" t="n">
        <v>6700</v>
      </c>
      <c r="G13" s="110" t="n">
        <v>8100</v>
      </c>
      <c r="H13" s="110" t="s">
        <v>158</v>
      </c>
    </row>
    <row r="14" s="84" customFormat="true" ht="12.75" hidden="false" customHeight="true" outlineLevel="0" collapsed="false">
      <c r="A14" s="143" t="s">
        <v>174</v>
      </c>
      <c r="B14" s="110" t="n">
        <v>123375</v>
      </c>
      <c r="C14" s="110" t="n">
        <v>5075</v>
      </c>
      <c r="D14" s="110" t="n">
        <v>10125</v>
      </c>
      <c r="E14" s="109" t="n">
        <v>74825</v>
      </c>
      <c r="F14" s="110" t="n">
        <v>17575</v>
      </c>
      <c r="G14" s="110" t="n">
        <v>15600</v>
      </c>
      <c r="H14" s="110" t="s">
        <v>158</v>
      </c>
    </row>
    <row r="15" s="84" customFormat="true" ht="12.75" hidden="false" customHeight="true" outlineLevel="0" collapsed="false">
      <c r="A15" s="143" t="s">
        <v>175</v>
      </c>
      <c r="B15" s="110" t="n">
        <v>78025</v>
      </c>
      <c r="C15" s="110" t="n">
        <v>3550</v>
      </c>
      <c r="D15" s="110" t="n">
        <v>7450</v>
      </c>
      <c r="E15" s="110" t="n">
        <v>14250</v>
      </c>
      <c r="F15" s="109" t="n">
        <v>41275</v>
      </c>
      <c r="G15" s="110" t="n">
        <v>11175</v>
      </c>
      <c r="H15" s="110" t="s">
        <v>158</v>
      </c>
    </row>
    <row r="16" s="84" customFormat="true" ht="12.75" hidden="false" customHeight="true" outlineLevel="0" collapsed="false">
      <c r="A16" s="143" t="s">
        <v>176</v>
      </c>
      <c r="B16" s="110" t="n">
        <v>110900</v>
      </c>
      <c r="C16" s="110" t="n">
        <v>3925</v>
      </c>
      <c r="D16" s="110" t="n">
        <v>5825</v>
      </c>
      <c r="E16" s="110" t="n">
        <v>33525</v>
      </c>
      <c r="F16" s="110" t="n">
        <v>28975</v>
      </c>
      <c r="G16" s="109" t="n">
        <v>38500</v>
      </c>
      <c r="H16" s="110" t="s">
        <v>158</v>
      </c>
    </row>
    <row r="17" s="84" customFormat="true" ht="14.25" hidden="false" customHeight="false" outlineLevel="0" collapsed="false">
      <c r="A17" s="144" t="s">
        <v>302</v>
      </c>
      <c r="B17" s="110" t="n">
        <v>20650</v>
      </c>
      <c r="C17" s="110" t="n">
        <v>1400</v>
      </c>
      <c r="D17" s="110" t="n">
        <v>7675</v>
      </c>
      <c r="E17" s="110" t="n">
        <v>3525</v>
      </c>
      <c r="F17" s="110" t="n">
        <v>4075</v>
      </c>
      <c r="G17" s="110" t="n">
        <v>3575</v>
      </c>
      <c r="H17" s="109" t="s">
        <v>158</v>
      </c>
    </row>
    <row r="18" s="84" customFormat="true" ht="12.75" hidden="false" customHeight="true" outlineLevel="0" collapsed="false">
      <c r="B18" s="85"/>
      <c r="C18" s="85"/>
      <c r="D18" s="85"/>
      <c r="E18" s="85"/>
      <c r="F18" s="85"/>
      <c r="G18" s="85"/>
      <c r="H18" s="85"/>
    </row>
    <row r="19" customFormat="false" ht="12.75" hidden="false" customHeight="false" outlineLevel="0" collapsed="false">
      <c r="A19" s="91" t="s">
        <v>272</v>
      </c>
      <c r="B19" s="109"/>
      <c r="C19" s="109"/>
      <c r="D19" s="109"/>
      <c r="E19" s="109"/>
      <c r="F19" s="109"/>
      <c r="G19" s="109"/>
      <c r="H19" s="109"/>
    </row>
    <row r="20" customFormat="false" ht="12.75" hidden="false" customHeight="false" outlineLevel="0" collapsed="false">
      <c r="A20" s="142" t="s">
        <v>5</v>
      </c>
      <c r="B20" s="109" t="n">
        <v>100</v>
      </c>
      <c r="C20" s="117" t="n">
        <v>6.03586206896552</v>
      </c>
      <c r="D20" s="117" t="n">
        <v>22.8468965517241</v>
      </c>
      <c r="E20" s="117" t="n">
        <v>30.3779310344828</v>
      </c>
      <c r="F20" s="117" t="n">
        <v>22.7475862068966</v>
      </c>
      <c r="G20" s="117" t="n">
        <v>17.6827586206897</v>
      </c>
      <c r="H20" s="117" t="n">
        <v>0.308965517241379</v>
      </c>
    </row>
    <row r="21" customFormat="false" ht="12.75" hidden="false" customHeight="false" outlineLevel="0" collapsed="false">
      <c r="A21" s="143" t="s">
        <v>304</v>
      </c>
      <c r="B21" s="110" t="n">
        <v>100</v>
      </c>
      <c r="C21" s="145" t="n">
        <v>36.6300366300366</v>
      </c>
      <c r="D21" s="117" t="n">
        <v>18.040293040293</v>
      </c>
      <c r="E21" s="117" t="n">
        <v>16.4835164835165</v>
      </c>
      <c r="F21" s="117" t="n">
        <v>16.3919413919414</v>
      </c>
      <c r="G21" s="117" t="n">
        <v>11.6300366300366</v>
      </c>
      <c r="H21" s="117" t="s">
        <v>158</v>
      </c>
    </row>
    <row r="22" customFormat="false" ht="12.75" hidden="false" customHeight="false" outlineLevel="0" collapsed="false">
      <c r="A22" s="143" t="s">
        <v>305</v>
      </c>
      <c r="B22" s="110" t="n">
        <v>100</v>
      </c>
      <c r="C22" s="117" t="n">
        <v>3.66083445491252</v>
      </c>
      <c r="D22" s="145" t="n">
        <v>72.7052489905787</v>
      </c>
      <c r="E22" s="117" t="n">
        <v>7.56393001345895</v>
      </c>
      <c r="F22" s="117" t="n">
        <v>7.21399730820996</v>
      </c>
      <c r="G22" s="117" t="n">
        <v>8.721399730821</v>
      </c>
      <c r="H22" s="117" t="s">
        <v>158</v>
      </c>
    </row>
    <row r="23" s="78" customFormat="true" ht="15" hidden="false" customHeight="true" outlineLevel="0" collapsed="false">
      <c r="A23" s="143" t="s">
        <v>174</v>
      </c>
      <c r="B23" s="110" t="n">
        <v>100</v>
      </c>
      <c r="C23" s="117" t="n">
        <v>4.11347517730497</v>
      </c>
      <c r="D23" s="117" t="n">
        <v>8.20668693009119</v>
      </c>
      <c r="E23" s="145" t="n">
        <v>60.6484295845998</v>
      </c>
      <c r="F23" s="117" t="n">
        <v>14.2451874366768</v>
      </c>
      <c r="G23" s="117" t="n">
        <v>12.644376899696</v>
      </c>
      <c r="H23" s="117" t="s">
        <v>158</v>
      </c>
    </row>
    <row r="24" s="78" customFormat="true" ht="12.75" hidden="false" customHeight="false" outlineLevel="0" collapsed="false">
      <c r="A24" s="143" t="s">
        <v>175</v>
      </c>
      <c r="B24" s="110" t="n">
        <v>100</v>
      </c>
      <c r="C24" s="117" t="n">
        <v>4.54982377443127</v>
      </c>
      <c r="D24" s="117" t="n">
        <v>9.54822172380647</v>
      </c>
      <c r="E24" s="117" t="n">
        <v>18.2633771227171</v>
      </c>
      <c r="F24" s="145" t="n">
        <v>52.8997116308875</v>
      </c>
      <c r="G24" s="117" t="n">
        <v>14.3223325857097</v>
      </c>
      <c r="H24" s="117" t="s">
        <v>158</v>
      </c>
    </row>
    <row r="25" s="78" customFormat="true" ht="12.75" hidden="false" customHeight="false" outlineLevel="0" collapsed="false">
      <c r="A25" s="143" t="s">
        <v>176</v>
      </c>
      <c r="B25" s="110" t="n">
        <v>100</v>
      </c>
      <c r="C25" s="117" t="n">
        <v>3.53922452660054</v>
      </c>
      <c r="D25" s="117" t="n">
        <v>5.25247971145176</v>
      </c>
      <c r="E25" s="117" t="n">
        <v>30.2299368800721</v>
      </c>
      <c r="F25" s="117" t="n">
        <v>26.1271415689811</v>
      </c>
      <c r="G25" s="145" t="n">
        <v>34.7159603246168</v>
      </c>
      <c r="H25" s="117" t="s">
        <v>158</v>
      </c>
    </row>
    <row r="26" s="84" customFormat="true" ht="14.25" hidden="false" customHeight="false" outlineLevel="0" collapsed="false">
      <c r="A26" s="144" t="s">
        <v>302</v>
      </c>
      <c r="B26" s="110" t="n">
        <v>100</v>
      </c>
      <c r="C26" s="117" t="n">
        <v>6.77966101694915</v>
      </c>
      <c r="D26" s="117" t="n">
        <v>37.1670702179177</v>
      </c>
      <c r="E26" s="117" t="n">
        <v>17.0702179176755</v>
      </c>
      <c r="F26" s="117" t="n">
        <v>19.7336561743341</v>
      </c>
      <c r="G26" s="117" t="n">
        <v>17.3123486682809</v>
      </c>
      <c r="H26" s="145" t="s">
        <v>158</v>
      </c>
    </row>
    <row r="27" s="128" customFormat="true" ht="15.75" hidden="false" customHeight="false" outlineLevel="0" collapsed="false">
      <c r="A27" s="70"/>
      <c r="B27" s="113"/>
      <c r="C27" s="113"/>
      <c r="D27" s="113"/>
      <c r="E27" s="113"/>
      <c r="F27" s="113"/>
      <c r="G27" s="113"/>
      <c r="H27" s="113"/>
    </row>
    <row r="28" customFormat="false" ht="12.75" hidden="false" customHeight="false" outlineLevel="0" collapsed="false">
      <c r="A28" s="91" t="s">
        <v>273</v>
      </c>
      <c r="B28" s="109"/>
      <c r="C28" s="109"/>
      <c r="D28" s="109"/>
      <c r="E28" s="109"/>
      <c r="F28" s="109"/>
      <c r="G28" s="109"/>
      <c r="H28" s="109"/>
    </row>
    <row r="29" customFormat="false" ht="12.75" hidden="false" customHeight="false" outlineLevel="0" collapsed="false">
      <c r="A29" s="142" t="s">
        <v>5</v>
      </c>
      <c r="B29" s="109" t="n">
        <v>100</v>
      </c>
      <c r="C29" s="110" t="n">
        <v>100</v>
      </c>
      <c r="D29" s="110" t="n">
        <v>100</v>
      </c>
      <c r="E29" s="110" t="n">
        <v>100</v>
      </c>
      <c r="F29" s="110" t="n">
        <v>100</v>
      </c>
      <c r="G29" s="110" t="n">
        <v>100</v>
      </c>
      <c r="H29" s="110" t="n">
        <v>100</v>
      </c>
    </row>
    <row r="30" customFormat="false" ht="12.75" hidden="false" customHeight="false" outlineLevel="0" collapsed="false">
      <c r="A30" s="143" t="s">
        <v>304</v>
      </c>
      <c r="B30" s="117" t="n">
        <v>6.0248275862069</v>
      </c>
      <c r="C30" s="145" t="n">
        <v>36.563071297989</v>
      </c>
      <c r="D30" s="117" t="n">
        <v>4.75730499879256</v>
      </c>
      <c r="E30" s="117" t="n">
        <v>3.26916091536506</v>
      </c>
      <c r="F30" s="117" t="n">
        <v>4.34149890856173</v>
      </c>
      <c r="G30" s="117" t="n">
        <v>3.96255850234009</v>
      </c>
      <c r="H30" s="117" t="s">
        <v>158</v>
      </c>
    </row>
    <row r="31" customFormat="false" ht="12.75" hidden="false" customHeight="false" outlineLevel="0" collapsed="false">
      <c r="A31" s="143" t="s">
        <v>305</v>
      </c>
      <c r="B31" s="117" t="n">
        <v>20.4965517241379</v>
      </c>
      <c r="C31" s="117" t="n">
        <v>12.4314442413163</v>
      </c>
      <c r="D31" s="145" t="n">
        <v>65.2257908717701</v>
      </c>
      <c r="E31" s="117" t="n">
        <v>5.10352342898656</v>
      </c>
      <c r="F31" s="117" t="n">
        <v>6.50012127091923</v>
      </c>
      <c r="G31" s="117" t="n">
        <v>10.1092043681747</v>
      </c>
      <c r="H31" s="117" t="s">
        <v>158</v>
      </c>
    </row>
    <row r="32" s="78" customFormat="true" ht="15.75" hidden="false" customHeight="true" outlineLevel="0" collapsed="false">
      <c r="A32" s="143" t="s">
        <v>174</v>
      </c>
      <c r="B32" s="117" t="n">
        <v>27.2275862068966</v>
      </c>
      <c r="C32" s="117" t="n">
        <v>18.5557586837294</v>
      </c>
      <c r="D32" s="117" t="n">
        <v>9.78024631731466</v>
      </c>
      <c r="E32" s="145" t="n">
        <v>54.3588812204867</v>
      </c>
      <c r="F32" s="117" t="n">
        <v>17.0506912442396</v>
      </c>
      <c r="G32" s="117" t="n">
        <v>19.4695787831513</v>
      </c>
      <c r="H32" s="117" t="s">
        <v>158</v>
      </c>
    </row>
    <row r="33" s="78" customFormat="true" ht="12.75" hidden="false" customHeight="false" outlineLevel="0" collapsed="false">
      <c r="A33" s="143" t="s">
        <v>175</v>
      </c>
      <c r="B33" s="117" t="n">
        <v>17.2193103448276</v>
      </c>
      <c r="C33" s="117" t="n">
        <v>12.9798903107861</v>
      </c>
      <c r="D33" s="117" t="n">
        <v>7.19632938903647</v>
      </c>
      <c r="E33" s="117" t="n">
        <v>10.352342898656</v>
      </c>
      <c r="F33" s="145" t="n">
        <v>40.0436575309241</v>
      </c>
      <c r="G33" s="117" t="n">
        <v>13.9469578783151</v>
      </c>
      <c r="H33" s="117" t="s">
        <v>158</v>
      </c>
    </row>
    <row r="34" s="78" customFormat="true" ht="12.75" hidden="false" customHeight="false" outlineLevel="0" collapsed="false">
      <c r="A34" s="143" t="s">
        <v>176</v>
      </c>
      <c r="B34" s="117" t="n">
        <v>24.4744827586207</v>
      </c>
      <c r="C34" s="117" t="n">
        <v>14.3510054844607</v>
      </c>
      <c r="D34" s="117" t="n">
        <v>5.62666022699831</v>
      </c>
      <c r="E34" s="117" t="n">
        <v>24.3552488194697</v>
      </c>
      <c r="F34" s="117" t="n">
        <v>28.110599078341</v>
      </c>
      <c r="G34" s="145" t="n">
        <v>48.0499219968799</v>
      </c>
      <c r="H34" s="117" t="s">
        <v>158</v>
      </c>
    </row>
    <row r="35" s="84" customFormat="true" ht="14.25" hidden="false" customHeight="false" outlineLevel="0" collapsed="false">
      <c r="A35" s="144" t="s">
        <v>302</v>
      </c>
      <c r="B35" s="117" t="n">
        <v>4.55724137931035</v>
      </c>
      <c r="C35" s="117" t="n">
        <v>5.11882998171847</v>
      </c>
      <c r="D35" s="117" t="n">
        <v>7.4136681960879</v>
      </c>
      <c r="E35" s="117" t="n">
        <v>2.56084271703596</v>
      </c>
      <c r="F35" s="117" t="n">
        <v>3.95343196701431</v>
      </c>
      <c r="G35" s="117" t="n">
        <v>4.46177847113885</v>
      </c>
      <c r="H35" s="145" t="s">
        <v>158</v>
      </c>
    </row>
    <row r="36" s="128" customFormat="true" ht="12.75" hidden="false" customHeight="false" outlineLevel="0" collapsed="false">
      <c r="A36" s="146"/>
      <c r="B36" s="146"/>
      <c r="C36" s="146"/>
      <c r="D36" s="146"/>
      <c r="E36" s="146"/>
      <c r="F36" s="146"/>
      <c r="G36" s="146"/>
      <c r="H36" s="146"/>
    </row>
    <row r="37" s="128" customFormat="true" ht="12.75" hidden="false" customHeight="false" outlineLevel="0" collapsed="false">
      <c r="C37" s="41"/>
      <c r="D37" s="41"/>
      <c r="E37" s="41"/>
      <c r="F37" s="41"/>
      <c r="G37" s="41"/>
      <c r="H37" s="147"/>
    </row>
    <row r="38" s="31" customFormat="true" ht="11.25" hidden="false" customHeight="true" outlineLevel="0" collapsed="false">
      <c r="A38" s="148" t="s">
        <v>306</v>
      </c>
      <c r="B38" s="148"/>
      <c r="C38" s="148"/>
      <c r="D38" s="148"/>
      <c r="E38" s="148"/>
      <c r="F38" s="148"/>
      <c r="G38" s="148"/>
      <c r="H38" s="148"/>
    </row>
    <row r="39" s="31" customFormat="true" ht="13.5" hidden="false" customHeight="true" outlineLevel="0" collapsed="false">
      <c r="A39" s="98" t="s">
        <v>307</v>
      </c>
      <c r="B39" s="98"/>
      <c r="C39" s="98"/>
      <c r="D39" s="98"/>
      <c r="E39" s="98"/>
      <c r="F39" s="98"/>
      <c r="G39" s="98"/>
      <c r="H39" s="98"/>
    </row>
    <row r="40" s="78" customFormat="true" ht="12.75" hidden="false" customHeight="false" outlineLevel="0" collapsed="false">
      <c r="A40" s="148"/>
      <c r="B40" s="148"/>
      <c r="C40" s="148"/>
      <c r="D40" s="148"/>
      <c r="E40" s="148"/>
      <c r="F40" s="31"/>
      <c r="G40" s="31"/>
      <c r="H40" s="31"/>
    </row>
    <row r="41" s="78" customFormat="true" ht="12.75" hidden="false" customHeight="true" outlineLevel="0" collapsed="false">
      <c r="A41" s="119" t="s">
        <v>140</v>
      </c>
      <c r="B41" s="149"/>
      <c r="C41" s="149"/>
      <c r="D41" s="149"/>
      <c r="E41" s="149"/>
    </row>
    <row r="42" customFormat="false" ht="12.75" hidden="false" customHeight="false" outlineLevel="0" collapsed="false">
      <c r="A42" s="105"/>
      <c r="B42" s="104"/>
      <c r="C42" s="105"/>
      <c r="D42" s="105"/>
      <c r="E42" s="105"/>
      <c r="F42" s="105"/>
      <c r="G42" s="105"/>
      <c r="H42" s="105"/>
    </row>
    <row r="43" customFormat="false" ht="12.75" hidden="false" customHeight="false" outlineLevel="0" collapsed="false">
      <c r="A43" s="105"/>
      <c r="B43" s="104"/>
      <c r="C43" s="105"/>
      <c r="D43" s="105"/>
      <c r="E43" s="105"/>
      <c r="F43" s="105"/>
      <c r="G43" s="105"/>
      <c r="H43" s="105"/>
    </row>
  </sheetData>
  <mergeCells count="4">
    <mergeCell ref="A5:H5"/>
    <mergeCell ref="B7:H7"/>
    <mergeCell ref="A38:H38"/>
    <mergeCell ref="A39:H39"/>
  </mergeCells>
  <conditionalFormatting sqref="B19:H19 B28:H28">
    <cfRule type="cellIs" priority="2" operator="between" aboveAverage="0" equalAverage="0" bottom="0" percent="0" rank="0" text="" dxfId="148">
      <formula>1</formula>
      <formula>500</formula>
    </cfRule>
    <cfRule type="cellIs" priority="3" operator="between" aboveAverage="0" equalAverage="0" bottom="0" percent="0" rank="0" text="" dxfId="149">
      <formula>500</formula>
      <formula>1225</formula>
    </cfRule>
  </conditionalFormatting>
  <conditionalFormatting sqref="B11:H17">
    <cfRule type="expression" priority="4" aboveAverage="0" equalAverage="0" bottom="0" percent="0" rank="0" text="" dxfId="150">
      <formula>AND(B11&gt;=500,B11&lt;=1225)</formula>
    </cfRule>
  </conditionalFormatting>
  <conditionalFormatting sqref="B20:H26">
    <cfRule type="expression" priority="5" aboveAverage="0" equalAverage="0" bottom="0" percent="0" rank="0" text="" dxfId="151">
      <formula>AND(B11&gt;=500,B11&lt;=1225)</formula>
    </cfRule>
  </conditionalFormatting>
  <conditionalFormatting sqref="B29:H35">
    <cfRule type="expression" priority="6" aboveAverage="0" equalAverage="0" bottom="0" percent="0" rank="0" text="" dxfId="152">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D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35.7"/>
    <col collapsed="false" customWidth="true" hidden="false" outlineLevel="0" max="6" min="2" style="74" width="12.7"/>
    <col collapsed="false" customWidth="true" hidden="false" outlineLevel="0" max="7" min="7" style="74" width="9.7"/>
    <col collapsed="false" customWidth="true" hidden="false" outlineLevel="0" max="8" min="8" style="74" width="12.56"/>
    <col collapsed="false" customWidth="false" hidden="false" outlineLevel="0" max="257" min="9" style="74" width="11.42"/>
  </cols>
  <sheetData>
    <row r="3" customFormat="false" ht="12.75" hidden="false" customHeight="false" outlineLevel="0" collapsed="false">
      <c r="F3" s="32" t="s">
        <v>116</v>
      </c>
    </row>
    <row r="5" s="78" customFormat="true" ht="50.25" hidden="false" customHeight="true" outlineLevel="0" collapsed="false">
      <c r="A5" s="33" t="s">
        <v>320</v>
      </c>
      <c r="B5" s="33"/>
      <c r="C5" s="33"/>
      <c r="D5" s="33"/>
      <c r="E5" s="33"/>
      <c r="F5" s="33"/>
      <c r="G5" s="33"/>
      <c r="H5" s="33"/>
    </row>
    <row r="6" s="78" customFormat="true" ht="12.75" hidden="false" customHeight="false" outlineLevel="0" collapsed="false">
      <c r="A6" s="76"/>
      <c r="B6" s="77"/>
      <c r="C6" s="77"/>
      <c r="D6" s="77"/>
      <c r="E6" s="77"/>
      <c r="F6" s="77"/>
      <c r="G6" s="77"/>
    </row>
    <row r="7" s="78" customFormat="true" ht="12.75" hidden="false" customHeight="true" outlineLevel="0" collapsed="false">
      <c r="A7" s="136"/>
      <c r="B7" s="137" t="s">
        <v>300</v>
      </c>
      <c r="C7" s="137"/>
      <c r="D7" s="137"/>
      <c r="E7" s="137"/>
      <c r="F7" s="137"/>
      <c r="G7" s="137"/>
      <c r="H7" s="137"/>
    </row>
    <row r="8" s="140" customFormat="true" ht="38.25" hidden="false" customHeight="false" outlineLevel="0" collapsed="false">
      <c r="A8" s="138"/>
      <c r="B8" s="139" t="s">
        <v>271</v>
      </c>
      <c r="C8" s="64" t="s">
        <v>172</v>
      </c>
      <c r="D8" s="63" t="s">
        <v>173</v>
      </c>
      <c r="E8" s="63" t="s">
        <v>174</v>
      </c>
      <c r="F8" s="63" t="s">
        <v>175</v>
      </c>
      <c r="G8" s="63" t="s">
        <v>176</v>
      </c>
      <c r="H8" s="63" t="s">
        <v>302</v>
      </c>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row>
    <row r="9" s="84" customFormat="true" ht="12.75" hidden="false" customHeight="true" outlineLevel="0" collapsed="false">
      <c r="B9" s="85"/>
      <c r="C9" s="85"/>
      <c r="D9" s="85"/>
      <c r="E9" s="85"/>
      <c r="F9" s="85"/>
      <c r="G9" s="85"/>
    </row>
    <row r="10" s="84" customFormat="true" ht="14.25" hidden="false" customHeight="true" outlineLevel="0" collapsed="false">
      <c r="A10" s="87" t="s">
        <v>303</v>
      </c>
      <c r="B10" s="141"/>
      <c r="C10" s="141"/>
      <c r="D10" s="141"/>
      <c r="E10" s="141"/>
      <c r="F10" s="141"/>
      <c r="G10" s="141"/>
      <c r="H10" s="141"/>
    </row>
    <row r="11" s="84" customFormat="true" ht="12.75" hidden="false" customHeight="true" outlineLevel="0" collapsed="false">
      <c r="A11" s="142" t="s">
        <v>5</v>
      </c>
      <c r="B11" s="109" t="n">
        <v>268775</v>
      </c>
      <c r="C11" s="110" t="n">
        <v>19300</v>
      </c>
      <c r="D11" s="110" t="n">
        <v>98275</v>
      </c>
      <c r="E11" s="110" t="n">
        <v>67675</v>
      </c>
      <c r="F11" s="110" t="n">
        <v>46925</v>
      </c>
      <c r="G11" s="110" t="n">
        <v>35725</v>
      </c>
      <c r="H11" s="110" t="n">
        <v>875</v>
      </c>
    </row>
    <row r="12" s="84" customFormat="true" ht="12.75" hidden="false" customHeight="true" outlineLevel="0" collapsed="false">
      <c r="A12" s="143" t="s">
        <v>304</v>
      </c>
      <c r="B12" s="110" t="n">
        <v>20725</v>
      </c>
      <c r="C12" s="109" t="n">
        <v>7525</v>
      </c>
      <c r="D12" s="110" t="n">
        <v>4675</v>
      </c>
      <c r="E12" s="110" t="n">
        <v>3150</v>
      </c>
      <c r="F12" s="110" t="n">
        <v>2975</v>
      </c>
      <c r="G12" s="110" t="n">
        <v>2225</v>
      </c>
      <c r="H12" s="110" t="s">
        <v>158</v>
      </c>
    </row>
    <row r="13" s="84" customFormat="true" ht="12.75" hidden="false" customHeight="true" outlineLevel="0" collapsed="false">
      <c r="A13" s="143" t="s">
        <v>305</v>
      </c>
      <c r="B13" s="110" t="n">
        <v>87750</v>
      </c>
      <c r="C13" s="110" t="n">
        <v>3250</v>
      </c>
      <c r="D13" s="109" t="n">
        <v>65175</v>
      </c>
      <c r="E13" s="110" t="n">
        <v>6100</v>
      </c>
      <c r="F13" s="110" t="n">
        <v>5725</v>
      </c>
      <c r="G13" s="110" t="n">
        <v>7425</v>
      </c>
      <c r="H13" s="110" t="s">
        <v>158</v>
      </c>
    </row>
    <row r="14" s="84" customFormat="true" ht="12.75" hidden="false" customHeight="true" outlineLevel="0" collapsed="false">
      <c r="A14" s="143" t="s">
        <v>174</v>
      </c>
      <c r="B14" s="110" t="n">
        <v>72600</v>
      </c>
      <c r="C14" s="110" t="n">
        <v>3700</v>
      </c>
      <c r="D14" s="110" t="n">
        <v>9350</v>
      </c>
      <c r="E14" s="109" t="n">
        <v>43525</v>
      </c>
      <c r="F14" s="110" t="n">
        <v>8525</v>
      </c>
      <c r="G14" s="110" t="n">
        <v>7400</v>
      </c>
      <c r="H14" s="110" t="s">
        <v>158</v>
      </c>
    </row>
    <row r="15" s="84" customFormat="true" ht="12.75" hidden="false" customHeight="true" outlineLevel="0" collapsed="false">
      <c r="A15" s="143" t="s">
        <v>175</v>
      </c>
      <c r="B15" s="110" t="n">
        <v>41400</v>
      </c>
      <c r="C15" s="110" t="n">
        <v>2175</v>
      </c>
      <c r="D15" s="110" t="n">
        <v>6700</v>
      </c>
      <c r="E15" s="110" t="n">
        <v>6450</v>
      </c>
      <c r="F15" s="109" t="n">
        <v>21175</v>
      </c>
      <c r="G15" s="110" t="n">
        <v>4725</v>
      </c>
      <c r="H15" s="110" t="s">
        <v>158</v>
      </c>
    </row>
    <row r="16" s="84" customFormat="true" ht="12.75" hidden="false" customHeight="true" outlineLevel="0" collapsed="false">
      <c r="A16" s="143" t="s">
        <v>176</v>
      </c>
      <c r="B16" s="110" t="n">
        <v>29450</v>
      </c>
      <c r="C16" s="110" t="n">
        <v>1375</v>
      </c>
      <c r="D16" s="110" t="n">
        <v>4900</v>
      </c>
      <c r="E16" s="110" t="n">
        <v>5825</v>
      </c>
      <c r="F16" s="110" t="n">
        <v>5800</v>
      </c>
      <c r="G16" s="109" t="n">
        <v>11475</v>
      </c>
      <c r="H16" s="110" t="s">
        <v>158</v>
      </c>
    </row>
    <row r="17" s="84" customFormat="true" ht="14.25" hidden="false" customHeight="false" outlineLevel="0" collapsed="false">
      <c r="A17" s="144" t="s">
        <v>302</v>
      </c>
      <c r="B17" s="110" t="n">
        <v>16850</v>
      </c>
      <c r="C17" s="110" t="n">
        <v>1275</v>
      </c>
      <c r="D17" s="110" t="n">
        <v>7475</v>
      </c>
      <c r="E17" s="110" t="n">
        <v>2625</v>
      </c>
      <c r="F17" s="110" t="n">
        <v>2725</v>
      </c>
      <c r="G17" s="110" t="n">
        <v>2475</v>
      </c>
      <c r="H17" s="109" t="s">
        <v>158</v>
      </c>
    </row>
    <row r="18" s="84" customFormat="true" ht="12.75" hidden="false" customHeight="true" outlineLevel="0" collapsed="false">
      <c r="B18" s="85"/>
      <c r="C18" s="85"/>
      <c r="D18" s="85"/>
      <c r="E18" s="85"/>
      <c r="F18" s="85"/>
      <c r="G18" s="85"/>
      <c r="H18" s="85"/>
    </row>
    <row r="19" customFormat="false" ht="12.75" hidden="false" customHeight="false" outlineLevel="0" collapsed="false">
      <c r="A19" s="91" t="s">
        <v>272</v>
      </c>
      <c r="B19" s="109"/>
      <c r="C19" s="109"/>
      <c r="D19" s="109"/>
      <c r="E19" s="109"/>
      <c r="F19" s="109"/>
      <c r="G19" s="109"/>
      <c r="H19" s="109"/>
    </row>
    <row r="20" customFormat="false" ht="12.75" hidden="false" customHeight="false" outlineLevel="0" collapsed="false">
      <c r="A20" s="142" t="s">
        <v>5</v>
      </c>
      <c r="B20" s="109" t="n">
        <v>100</v>
      </c>
      <c r="C20" s="117" t="n">
        <v>7.18072737419775</v>
      </c>
      <c r="D20" s="117" t="n">
        <v>36.564040554367</v>
      </c>
      <c r="E20" s="117" t="n">
        <v>25.1790531113385</v>
      </c>
      <c r="F20" s="117" t="n">
        <v>17.458841038043</v>
      </c>
      <c r="G20" s="117" t="n">
        <v>13.2917868105293</v>
      </c>
      <c r="H20" s="117" t="n">
        <v>0.325551111524509</v>
      </c>
    </row>
    <row r="21" customFormat="false" ht="12.75" hidden="false" customHeight="false" outlineLevel="0" collapsed="false">
      <c r="A21" s="143" t="s">
        <v>304</v>
      </c>
      <c r="B21" s="110" t="n">
        <v>100</v>
      </c>
      <c r="C21" s="145" t="n">
        <v>36.3088057901086</v>
      </c>
      <c r="D21" s="117" t="n">
        <v>22.5572979493366</v>
      </c>
      <c r="E21" s="117" t="n">
        <v>15.1990349819059</v>
      </c>
      <c r="F21" s="117" t="n">
        <v>14.3546441495778</v>
      </c>
      <c r="G21" s="117" t="n">
        <v>10.7358262967431</v>
      </c>
      <c r="H21" s="117" t="s">
        <v>158</v>
      </c>
    </row>
    <row r="22" customFormat="false" ht="12.75" hidden="false" customHeight="false" outlineLevel="0" collapsed="false">
      <c r="A22" s="143" t="s">
        <v>305</v>
      </c>
      <c r="B22" s="110" t="n">
        <v>100</v>
      </c>
      <c r="C22" s="117" t="n">
        <v>3.7037037037037</v>
      </c>
      <c r="D22" s="145" t="n">
        <v>74.2735042735043</v>
      </c>
      <c r="E22" s="117" t="n">
        <v>6.95156695156695</v>
      </c>
      <c r="F22" s="117" t="n">
        <v>6.52421652421652</v>
      </c>
      <c r="G22" s="117" t="n">
        <v>8.46153846153846</v>
      </c>
      <c r="H22" s="117" t="s">
        <v>158</v>
      </c>
    </row>
    <row r="23" s="78" customFormat="true" ht="15" hidden="false" customHeight="true" outlineLevel="0" collapsed="false">
      <c r="A23" s="143" t="s">
        <v>174</v>
      </c>
      <c r="B23" s="110" t="n">
        <v>100</v>
      </c>
      <c r="C23" s="117" t="n">
        <v>5.09641873278237</v>
      </c>
      <c r="D23" s="117" t="n">
        <v>12.8787878787879</v>
      </c>
      <c r="E23" s="145" t="n">
        <v>59.9517906336088</v>
      </c>
      <c r="F23" s="117" t="n">
        <v>11.7424242424242</v>
      </c>
      <c r="G23" s="117" t="n">
        <v>10.1928374655647</v>
      </c>
      <c r="H23" s="117" t="s">
        <v>158</v>
      </c>
    </row>
    <row r="24" s="78" customFormat="true" ht="12.75" hidden="false" customHeight="false" outlineLevel="0" collapsed="false">
      <c r="A24" s="143" t="s">
        <v>175</v>
      </c>
      <c r="B24" s="110" t="n">
        <v>100</v>
      </c>
      <c r="C24" s="117" t="n">
        <v>5.2536231884058</v>
      </c>
      <c r="D24" s="117" t="n">
        <v>16.1835748792271</v>
      </c>
      <c r="E24" s="117" t="n">
        <v>15.5797101449275</v>
      </c>
      <c r="F24" s="145" t="n">
        <v>51.1473429951691</v>
      </c>
      <c r="G24" s="117" t="n">
        <v>11.4130434782609</v>
      </c>
      <c r="H24" s="117" t="s">
        <v>158</v>
      </c>
    </row>
    <row r="25" s="78" customFormat="true" ht="12.75" hidden="false" customHeight="false" outlineLevel="0" collapsed="false">
      <c r="A25" s="143" t="s">
        <v>176</v>
      </c>
      <c r="B25" s="110" t="n">
        <v>100</v>
      </c>
      <c r="C25" s="117" t="n">
        <v>4.66893039049236</v>
      </c>
      <c r="D25" s="117" t="n">
        <v>16.6383701188455</v>
      </c>
      <c r="E25" s="117" t="n">
        <v>19.7792869269949</v>
      </c>
      <c r="F25" s="117" t="n">
        <v>19.6943972835314</v>
      </c>
      <c r="G25" s="145" t="n">
        <v>38.9643463497453</v>
      </c>
      <c r="H25" s="117" t="s">
        <v>158</v>
      </c>
    </row>
    <row r="26" s="84" customFormat="true" ht="14.25" hidden="false" customHeight="false" outlineLevel="0" collapsed="false">
      <c r="A26" s="144" t="s">
        <v>302</v>
      </c>
      <c r="B26" s="110" t="n">
        <v>100</v>
      </c>
      <c r="C26" s="117" t="n">
        <v>7.56676557863502</v>
      </c>
      <c r="D26" s="117" t="n">
        <v>44.3620178041543</v>
      </c>
      <c r="E26" s="117" t="n">
        <v>15.5786350148368</v>
      </c>
      <c r="F26" s="117" t="n">
        <v>16.1721068249258</v>
      </c>
      <c r="G26" s="117" t="n">
        <v>14.6884272997033</v>
      </c>
      <c r="H26" s="145" t="s">
        <v>158</v>
      </c>
    </row>
    <row r="27" s="128" customFormat="true" ht="15.75" hidden="false" customHeight="false" outlineLevel="0" collapsed="false">
      <c r="A27" s="70"/>
      <c r="B27" s="113"/>
      <c r="C27" s="113"/>
      <c r="D27" s="113"/>
      <c r="E27" s="113"/>
      <c r="F27" s="113"/>
      <c r="G27" s="113"/>
      <c r="H27" s="113"/>
    </row>
    <row r="28" customFormat="false" ht="12.75" hidden="false" customHeight="false" outlineLevel="0" collapsed="false">
      <c r="A28" s="91" t="s">
        <v>273</v>
      </c>
      <c r="B28" s="109"/>
      <c r="C28" s="109"/>
      <c r="D28" s="109"/>
      <c r="E28" s="109"/>
      <c r="F28" s="109"/>
      <c r="G28" s="109"/>
      <c r="H28" s="109"/>
    </row>
    <row r="29" customFormat="false" ht="12.75" hidden="false" customHeight="false" outlineLevel="0" collapsed="false">
      <c r="A29" s="142" t="s">
        <v>5</v>
      </c>
      <c r="B29" s="109" t="n">
        <v>100</v>
      </c>
      <c r="C29" s="110" t="n">
        <v>100</v>
      </c>
      <c r="D29" s="110" t="n">
        <v>100</v>
      </c>
      <c r="E29" s="110" t="n">
        <v>100</v>
      </c>
      <c r="F29" s="110" t="n">
        <v>100</v>
      </c>
      <c r="G29" s="110" t="n">
        <v>100</v>
      </c>
      <c r="H29" s="110" t="n">
        <v>100</v>
      </c>
    </row>
    <row r="30" customFormat="false" ht="12.75" hidden="false" customHeight="false" outlineLevel="0" collapsed="false">
      <c r="A30" s="143" t="s">
        <v>304</v>
      </c>
      <c r="B30" s="117" t="n">
        <v>7.71091061296624</v>
      </c>
      <c r="C30" s="145" t="n">
        <v>38.9896373056995</v>
      </c>
      <c r="D30" s="117" t="n">
        <v>4.75705927244976</v>
      </c>
      <c r="E30" s="117" t="n">
        <v>4.65459918729221</v>
      </c>
      <c r="F30" s="117" t="n">
        <v>6.33990410229089</v>
      </c>
      <c r="G30" s="117" t="n">
        <v>6.22813156053184</v>
      </c>
      <c r="H30" s="117" t="s">
        <v>158</v>
      </c>
    </row>
    <row r="31" customFormat="false" ht="12.75" hidden="false" customHeight="false" outlineLevel="0" collapsed="false">
      <c r="A31" s="143" t="s">
        <v>305</v>
      </c>
      <c r="B31" s="117" t="n">
        <v>32.6481257557437</v>
      </c>
      <c r="C31" s="117" t="n">
        <v>16.839378238342</v>
      </c>
      <c r="D31" s="145" t="n">
        <v>66.3190027982702</v>
      </c>
      <c r="E31" s="117" t="n">
        <v>9.01366826745475</v>
      </c>
      <c r="F31" s="117" t="n">
        <v>12.2003196590304</v>
      </c>
      <c r="G31" s="117" t="n">
        <v>20.7837648705388</v>
      </c>
      <c r="H31" s="117" t="s">
        <v>158</v>
      </c>
    </row>
    <row r="32" s="78" customFormat="true" ht="15.75" hidden="false" customHeight="true" outlineLevel="0" collapsed="false">
      <c r="A32" s="143" t="s">
        <v>174</v>
      </c>
      <c r="B32" s="117" t="n">
        <v>27.011440796205</v>
      </c>
      <c r="C32" s="117" t="n">
        <v>19.1709844559586</v>
      </c>
      <c r="D32" s="117" t="n">
        <v>9.51411854489952</v>
      </c>
      <c r="E32" s="145" t="n">
        <v>64.3147395640931</v>
      </c>
      <c r="F32" s="117" t="n">
        <v>18.1672882258924</v>
      </c>
      <c r="G32" s="117" t="n">
        <v>20.7137858642407</v>
      </c>
      <c r="H32" s="117" t="s">
        <v>158</v>
      </c>
    </row>
    <row r="33" s="78" customFormat="true" ht="12.75" hidden="false" customHeight="false" outlineLevel="0" collapsed="false">
      <c r="A33" s="143" t="s">
        <v>175</v>
      </c>
      <c r="B33" s="117" t="n">
        <v>15.4032183052739</v>
      </c>
      <c r="C33" s="117" t="n">
        <v>11.2694300518135</v>
      </c>
      <c r="D33" s="117" t="n">
        <v>6.81760366319003</v>
      </c>
      <c r="E33" s="117" t="n">
        <v>9.53084595493166</v>
      </c>
      <c r="F33" s="145" t="n">
        <v>45.125199786894</v>
      </c>
      <c r="G33" s="117" t="n">
        <v>13.2260321903429</v>
      </c>
      <c r="H33" s="117" t="s">
        <v>158</v>
      </c>
    </row>
    <row r="34" s="78" customFormat="true" ht="12.75" hidden="false" customHeight="false" outlineLevel="0" collapsed="false">
      <c r="A34" s="143" t="s">
        <v>176</v>
      </c>
      <c r="B34" s="117" t="n">
        <v>10.9571202678821</v>
      </c>
      <c r="C34" s="117" t="n">
        <v>7.12435233160622</v>
      </c>
      <c r="D34" s="117" t="n">
        <v>4.98600864919868</v>
      </c>
      <c r="E34" s="117" t="n">
        <v>8.60731437015146</v>
      </c>
      <c r="F34" s="117" t="n">
        <v>12.3601491742142</v>
      </c>
      <c r="G34" s="145" t="n">
        <v>32.1203638908328</v>
      </c>
      <c r="H34" s="117" t="s">
        <v>158</v>
      </c>
    </row>
    <row r="35" s="84" customFormat="true" ht="14.25" hidden="false" customHeight="false" outlineLevel="0" collapsed="false">
      <c r="A35" s="144" t="s">
        <v>302</v>
      </c>
      <c r="B35" s="117" t="n">
        <v>6.26918426192912</v>
      </c>
      <c r="C35" s="117" t="n">
        <v>6.60621761658031</v>
      </c>
      <c r="D35" s="117" t="n">
        <v>7.60620707199186</v>
      </c>
      <c r="E35" s="117" t="n">
        <v>3.87883265607684</v>
      </c>
      <c r="F35" s="117" t="n">
        <v>5.80713905167821</v>
      </c>
      <c r="G35" s="117" t="n">
        <v>6.92792162351295</v>
      </c>
      <c r="H35" s="145" t="s">
        <v>158</v>
      </c>
    </row>
    <row r="36" s="128" customFormat="true" ht="12.75" hidden="false" customHeight="false" outlineLevel="0" collapsed="false">
      <c r="A36" s="146"/>
      <c r="B36" s="146"/>
      <c r="C36" s="146"/>
      <c r="D36" s="146"/>
      <c r="E36" s="146"/>
      <c r="F36" s="146"/>
      <c r="G36" s="146"/>
      <c r="H36" s="146"/>
    </row>
    <row r="37" s="128" customFormat="true" ht="12.75" hidden="false" customHeight="false" outlineLevel="0" collapsed="false">
      <c r="C37" s="41"/>
      <c r="D37" s="41"/>
      <c r="E37" s="41"/>
      <c r="F37" s="41"/>
      <c r="G37" s="147"/>
    </row>
    <row r="38" s="31" customFormat="true" ht="11.25" hidden="false" customHeight="true" outlineLevel="0" collapsed="false">
      <c r="A38" s="148" t="s">
        <v>306</v>
      </c>
      <c r="B38" s="148"/>
      <c r="C38" s="148"/>
      <c r="D38" s="148"/>
      <c r="E38" s="148"/>
      <c r="F38" s="148"/>
      <c r="G38" s="148"/>
    </row>
    <row r="39" s="31" customFormat="true" ht="12.75" hidden="false" customHeight="true" outlineLevel="0" collapsed="false">
      <c r="A39" s="98" t="s">
        <v>307</v>
      </c>
      <c r="B39" s="98"/>
      <c r="C39" s="98"/>
      <c r="D39" s="98"/>
      <c r="E39" s="98"/>
      <c r="F39" s="98"/>
      <c r="G39" s="98"/>
      <c r="H39" s="98"/>
    </row>
    <row r="40" s="78" customFormat="true" ht="12.75" hidden="false" customHeight="false" outlineLevel="0" collapsed="false">
      <c r="A40" s="148"/>
      <c r="B40" s="148"/>
      <c r="C40" s="148"/>
      <c r="D40" s="148"/>
      <c r="E40" s="148"/>
      <c r="F40" s="31"/>
      <c r="G40" s="31"/>
    </row>
    <row r="41" s="78" customFormat="true" ht="12.75" hidden="false" customHeight="true" outlineLevel="0" collapsed="false">
      <c r="A41" s="119" t="s">
        <v>140</v>
      </c>
      <c r="B41" s="149"/>
      <c r="C41" s="149"/>
      <c r="D41" s="149"/>
      <c r="E41" s="149"/>
    </row>
    <row r="42" customFormat="false" ht="12.75" hidden="false" customHeight="false" outlineLevel="0" collapsed="false">
      <c r="A42" s="105"/>
      <c r="B42" s="104"/>
      <c r="C42" s="105"/>
      <c r="D42" s="105"/>
      <c r="E42" s="105"/>
      <c r="F42" s="105"/>
      <c r="G42" s="105"/>
    </row>
    <row r="43" customFormat="false" ht="12.75" hidden="false" customHeight="false" outlineLevel="0" collapsed="false">
      <c r="A43" s="105"/>
      <c r="B43" s="104"/>
      <c r="C43" s="105"/>
      <c r="D43" s="105"/>
      <c r="E43" s="105"/>
      <c r="F43" s="105"/>
      <c r="G43" s="105"/>
    </row>
  </sheetData>
  <mergeCells count="4">
    <mergeCell ref="A5:H5"/>
    <mergeCell ref="B7:H7"/>
    <mergeCell ref="A38:G38"/>
    <mergeCell ref="A39:H39"/>
  </mergeCells>
  <conditionalFormatting sqref="B19:H19 B28:H28">
    <cfRule type="cellIs" priority="2" operator="between" aboveAverage="0" equalAverage="0" bottom="0" percent="0" rank="0" text="" dxfId="153">
      <formula>1</formula>
      <formula>500</formula>
    </cfRule>
    <cfRule type="cellIs" priority="3" operator="between" aboveAverage="0" equalAverage="0" bottom="0" percent="0" rank="0" text="" dxfId="154">
      <formula>500</formula>
      <formula>1225</formula>
    </cfRule>
  </conditionalFormatting>
  <conditionalFormatting sqref="B29:H35">
    <cfRule type="expression" priority="4" aboveAverage="0" equalAverage="0" bottom="0" percent="0" rank="0" text="" dxfId="155">
      <formula>AND(B11&gt;=500,B11&lt;=1225)</formula>
    </cfRule>
  </conditionalFormatting>
  <conditionalFormatting sqref="B10 B11:H17">
    <cfRule type="expression" priority="5" aboveAverage="0" equalAverage="0" bottom="0" percent="0" rank="0" text="" dxfId="156">
      <formula>AND(B10&gt;=500,B10&lt;=1225)</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D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35.7"/>
    <col collapsed="false" customWidth="true" hidden="false" outlineLevel="0" max="6" min="2" style="74" width="12.7"/>
    <col collapsed="false" customWidth="true" hidden="false" outlineLevel="0" max="7" min="7" style="74" width="11.13"/>
    <col collapsed="false" customWidth="true" hidden="false" outlineLevel="0" max="8" min="8" style="74" width="12.14"/>
    <col collapsed="false" customWidth="false" hidden="false" outlineLevel="0" max="257" min="9" style="74" width="11.42"/>
  </cols>
  <sheetData>
    <row r="3" customFormat="false" ht="12.75" hidden="false" customHeight="false" outlineLevel="0" collapsed="false">
      <c r="G3" s="32" t="s">
        <v>116</v>
      </c>
    </row>
    <row r="5" s="78" customFormat="true" ht="47.25" hidden="false" customHeight="true" outlineLevel="0" collapsed="false">
      <c r="A5" s="33" t="s">
        <v>321</v>
      </c>
      <c r="B5" s="33"/>
      <c r="C5" s="33"/>
      <c r="D5" s="33"/>
      <c r="E5" s="33"/>
      <c r="F5" s="33"/>
      <c r="G5" s="33"/>
      <c r="H5" s="33"/>
    </row>
    <row r="6" s="78" customFormat="true" ht="12.75" hidden="false" customHeight="false" outlineLevel="0" collapsed="false">
      <c r="A6" s="76"/>
      <c r="B6" s="77"/>
      <c r="C6" s="77"/>
      <c r="D6" s="77"/>
      <c r="E6" s="77"/>
      <c r="F6" s="77"/>
      <c r="G6" s="77"/>
    </row>
    <row r="7" s="78" customFormat="true" ht="12.75" hidden="false" customHeight="true" outlineLevel="0" collapsed="false">
      <c r="A7" s="136"/>
      <c r="B7" s="137" t="s">
        <v>300</v>
      </c>
      <c r="C7" s="137"/>
      <c r="D7" s="137"/>
      <c r="E7" s="137"/>
      <c r="F7" s="137"/>
      <c r="G7" s="137"/>
      <c r="H7" s="137"/>
    </row>
    <row r="8" s="140" customFormat="true" ht="39.75" hidden="false" customHeight="false" outlineLevel="0" collapsed="false">
      <c r="A8" s="138"/>
      <c r="B8" s="139" t="s">
        <v>271</v>
      </c>
      <c r="C8" s="64" t="s">
        <v>172</v>
      </c>
      <c r="D8" s="63" t="s">
        <v>173</v>
      </c>
      <c r="E8" s="63" t="s">
        <v>174</v>
      </c>
      <c r="F8" s="63" t="s">
        <v>175</v>
      </c>
      <c r="G8" s="63" t="s">
        <v>176</v>
      </c>
      <c r="H8" s="63" t="s">
        <v>302</v>
      </c>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row>
    <row r="9" s="84" customFormat="true" ht="12.75" hidden="false" customHeight="true" outlineLevel="0" collapsed="false">
      <c r="B9" s="85"/>
      <c r="C9" s="85"/>
      <c r="D9" s="85"/>
      <c r="E9" s="85"/>
      <c r="F9" s="85"/>
      <c r="G9" s="85"/>
    </row>
    <row r="10" s="84" customFormat="true" ht="14.25" hidden="false" customHeight="true" outlineLevel="0" collapsed="false">
      <c r="A10" s="87" t="s">
        <v>303</v>
      </c>
      <c r="B10" s="141"/>
      <c r="C10" s="141"/>
      <c r="D10" s="141"/>
      <c r="E10" s="141"/>
      <c r="F10" s="141"/>
      <c r="G10" s="141"/>
      <c r="H10" s="141"/>
    </row>
    <row r="11" s="84" customFormat="true" ht="12.75" hidden="false" customHeight="true" outlineLevel="0" collapsed="false">
      <c r="A11" s="142" t="s">
        <v>5</v>
      </c>
      <c r="B11" s="109" t="n">
        <v>184350</v>
      </c>
      <c r="C11" s="110" t="n">
        <v>8050</v>
      </c>
      <c r="D11" s="110" t="n">
        <v>5250</v>
      </c>
      <c r="E11" s="110" t="n">
        <v>69975</v>
      </c>
      <c r="F11" s="110" t="n">
        <v>56150</v>
      </c>
      <c r="G11" s="110" t="n">
        <v>44400</v>
      </c>
      <c r="H11" s="110" t="n">
        <v>525</v>
      </c>
    </row>
    <row r="12" s="84" customFormat="true" ht="12.75" hidden="false" customHeight="true" outlineLevel="0" collapsed="false">
      <c r="A12" s="143" t="s">
        <v>304</v>
      </c>
      <c r="B12" s="110" t="n">
        <v>6575</v>
      </c>
      <c r="C12" s="109" t="n">
        <v>2475</v>
      </c>
      <c r="D12" s="110" t="s">
        <v>158</v>
      </c>
      <c r="E12" s="110" t="n">
        <v>1350</v>
      </c>
      <c r="F12" s="110" t="n">
        <v>1500</v>
      </c>
      <c r="G12" s="110" t="n">
        <v>950</v>
      </c>
      <c r="H12" s="110" t="s">
        <v>158</v>
      </c>
    </row>
    <row r="13" s="84" customFormat="true" ht="12.75" hidden="false" customHeight="true" outlineLevel="0" collapsed="false">
      <c r="A13" s="143" t="s">
        <v>305</v>
      </c>
      <c r="B13" s="110" t="n">
        <v>5125</v>
      </c>
      <c r="C13" s="110" t="s">
        <v>158</v>
      </c>
      <c r="D13" s="109" t="n">
        <v>2350</v>
      </c>
      <c r="E13" s="110" t="n">
        <v>925</v>
      </c>
      <c r="F13" s="110" t="n">
        <v>975</v>
      </c>
      <c r="G13" s="110" t="n">
        <v>675</v>
      </c>
      <c r="H13" s="110" t="s">
        <v>158</v>
      </c>
    </row>
    <row r="14" s="84" customFormat="true" ht="12.75" hidden="false" customHeight="true" outlineLevel="0" collapsed="false">
      <c r="A14" s="143" t="s">
        <v>174</v>
      </c>
      <c r="B14" s="110" t="n">
        <v>50775</v>
      </c>
      <c r="C14" s="110" t="n">
        <v>1375</v>
      </c>
      <c r="D14" s="110" t="n">
        <v>775</v>
      </c>
      <c r="E14" s="109" t="n">
        <v>31300</v>
      </c>
      <c r="F14" s="110" t="n">
        <v>9050</v>
      </c>
      <c r="G14" s="110" t="n">
        <v>8200</v>
      </c>
      <c r="H14" s="110" t="s">
        <v>158</v>
      </c>
    </row>
    <row r="15" s="84" customFormat="true" ht="12.75" hidden="false" customHeight="true" outlineLevel="0" collapsed="false">
      <c r="A15" s="143" t="s">
        <v>175</v>
      </c>
      <c r="B15" s="110" t="n">
        <v>36625</v>
      </c>
      <c r="C15" s="110" t="n">
        <v>1375</v>
      </c>
      <c r="D15" s="110" t="n">
        <v>750</v>
      </c>
      <c r="E15" s="110" t="n">
        <v>7800</v>
      </c>
      <c r="F15" s="109" t="n">
        <v>20100</v>
      </c>
      <c r="G15" s="110" t="n">
        <v>6450</v>
      </c>
      <c r="H15" s="110" t="s">
        <v>158</v>
      </c>
    </row>
    <row r="16" s="84" customFormat="true" ht="12.75" hidden="false" customHeight="true" outlineLevel="0" collapsed="false">
      <c r="A16" s="143" t="s">
        <v>176</v>
      </c>
      <c r="B16" s="110" t="n">
        <v>81450</v>
      </c>
      <c r="C16" s="110" t="n">
        <v>2550</v>
      </c>
      <c r="D16" s="110" t="n">
        <v>925</v>
      </c>
      <c r="E16" s="110" t="n">
        <v>27700</v>
      </c>
      <c r="F16" s="110" t="n">
        <v>23175</v>
      </c>
      <c r="G16" s="109" t="n">
        <v>27025</v>
      </c>
      <c r="H16" s="110" t="s">
        <v>158</v>
      </c>
    </row>
    <row r="17" s="84" customFormat="true" ht="14.25" hidden="false" customHeight="false" outlineLevel="0" collapsed="false">
      <c r="A17" s="144" t="s">
        <v>302</v>
      </c>
      <c r="B17" s="110" t="n">
        <v>3800</v>
      </c>
      <c r="C17" s="110" t="s">
        <v>158</v>
      </c>
      <c r="D17" s="110" t="s">
        <v>158</v>
      </c>
      <c r="E17" s="110" t="n">
        <v>900</v>
      </c>
      <c r="F17" s="110" t="n">
        <v>1350</v>
      </c>
      <c r="G17" s="110" t="n">
        <v>1100</v>
      </c>
      <c r="H17" s="109" t="s">
        <v>158</v>
      </c>
    </row>
    <row r="18" s="84" customFormat="true" ht="12.75" hidden="false" customHeight="true" outlineLevel="0" collapsed="false">
      <c r="B18" s="85"/>
      <c r="C18" s="85"/>
      <c r="D18" s="85"/>
      <c r="E18" s="85"/>
      <c r="F18" s="85"/>
      <c r="G18" s="85"/>
      <c r="H18" s="85"/>
    </row>
    <row r="19" customFormat="false" ht="12.75" hidden="false" customHeight="false" outlineLevel="0" collapsed="false">
      <c r="A19" s="91" t="s">
        <v>272</v>
      </c>
      <c r="B19" s="109"/>
      <c r="C19" s="109"/>
      <c r="D19" s="109"/>
      <c r="E19" s="109"/>
      <c r="F19" s="109"/>
      <c r="G19" s="109"/>
      <c r="H19" s="109"/>
    </row>
    <row r="20" customFormat="false" ht="12.75" hidden="false" customHeight="false" outlineLevel="0" collapsed="false">
      <c r="A20" s="142" t="s">
        <v>5</v>
      </c>
      <c r="B20" s="109" t="n">
        <v>100</v>
      </c>
      <c r="C20" s="117" t="n">
        <v>4.36669378898834</v>
      </c>
      <c r="D20" s="117" t="n">
        <v>2.84784377542718</v>
      </c>
      <c r="E20" s="117" t="n">
        <v>37.9576891781937</v>
      </c>
      <c r="F20" s="117" t="n">
        <v>30.4583672362354</v>
      </c>
      <c r="G20" s="117" t="n">
        <v>24.0846216436127</v>
      </c>
      <c r="H20" s="117" t="n">
        <v>0.284784377542718</v>
      </c>
    </row>
    <row r="21" customFormat="false" ht="12.75" hidden="false" customHeight="false" outlineLevel="0" collapsed="false">
      <c r="A21" s="143" t="s">
        <v>304</v>
      </c>
      <c r="B21" s="110" t="n">
        <v>100</v>
      </c>
      <c r="C21" s="145" t="n">
        <v>37.6425855513308</v>
      </c>
      <c r="D21" s="117" t="s">
        <v>158</v>
      </c>
      <c r="E21" s="117" t="n">
        <v>20.532319391635</v>
      </c>
      <c r="F21" s="117" t="n">
        <v>22.8136882129278</v>
      </c>
      <c r="G21" s="117" t="n">
        <v>14.4486692015209</v>
      </c>
      <c r="H21" s="117" t="s">
        <v>158</v>
      </c>
    </row>
    <row r="22" customFormat="false" ht="12.75" hidden="false" customHeight="false" outlineLevel="0" collapsed="false">
      <c r="A22" s="143" t="s">
        <v>305</v>
      </c>
      <c r="B22" s="110" t="n">
        <v>100</v>
      </c>
      <c r="C22" s="117" t="s">
        <v>158</v>
      </c>
      <c r="D22" s="145" t="n">
        <v>45.8536585365854</v>
      </c>
      <c r="E22" s="117" t="n">
        <v>18.0487804878049</v>
      </c>
      <c r="F22" s="117" t="n">
        <v>19.0243902439024</v>
      </c>
      <c r="G22" s="117" t="n">
        <v>13.1707317073171</v>
      </c>
      <c r="H22" s="117" t="s">
        <v>158</v>
      </c>
    </row>
    <row r="23" s="78" customFormat="true" ht="15" hidden="false" customHeight="true" outlineLevel="0" collapsed="false">
      <c r="A23" s="143" t="s">
        <v>174</v>
      </c>
      <c r="B23" s="110" t="n">
        <v>100</v>
      </c>
      <c r="C23" s="117" t="n">
        <v>2.70802560315116</v>
      </c>
      <c r="D23" s="117" t="n">
        <v>1.52634170359429</v>
      </c>
      <c r="E23" s="145" t="n">
        <v>61.64451009355</v>
      </c>
      <c r="F23" s="117" t="n">
        <v>17.8237321516494</v>
      </c>
      <c r="G23" s="117" t="n">
        <v>16.1496799606105</v>
      </c>
      <c r="H23" s="117" t="s">
        <v>158</v>
      </c>
    </row>
    <row r="24" s="78" customFormat="true" ht="12.75" hidden="false" customHeight="false" outlineLevel="0" collapsed="false">
      <c r="A24" s="143" t="s">
        <v>175</v>
      </c>
      <c r="B24" s="110" t="n">
        <v>100</v>
      </c>
      <c r="C24" s="117" t="n">
        <v>3.7542662116041</v>
      </c>
      <c r="D24" s="117" t="n">
        <v>2.04778156996587</v>
      </c>
      <c r="E24" s="117" t="n">
        <v>21.2969283276451</v>
      </c>
      <c r="F24" s="145" t="n">
        <v>54.8805460750853</v>
      </c>
      <c r="G24" s="117" t="n">
        <v>17.6109215017065</v>
      </c>
      <c r="H24" s="117" t="s">
        <v>158</v>
      </c>
    </row>
    <row r="25" s="78" customFormat="true" ht="12.75" hidden="false" customHeight="false" outlineLevel="0" collapsed="false">
      <c r="A25" s="143" t="s">
        <v>176</v>
      </c>
      <c r="B25" s="110" t="n">
        <v>100</v>
      </c>
      <c r="C25" s="117" t="n">
        <v>3.13075506445672</v>
      </c>
      <c r="D25" s="117" t="n">
        <v>1.13566605279312</v>
      </c>
      <c r="E25" s="117" t="n">
        <v>34.0085942295887</v>
      </c>
      <c r="F25" s="117" t="n">
        <v>28.4530386740332</v>
      </c>
      <c r="G25" s="145" t="n">
        <v>33.1798649478208</v>
      </c>
      <c r="H25" s="117" t="s">
        <v>158</v>
      </c>
    </row>
    <row r="26" s="84" customFormat="true" ht="14.25" hidden="false" customHeight="true" outlineLevel="0" collapsed="false">
      <c r="A26" s="144" t="s">
        <v>302</v>
      </c>
      <c r="B26" s="110" t="n">
        <v>100</v>
      </c>
      <c r="C26" s="117" t="s">
        <v>158</v>
      </c>
      <c r="D26" s="117" t="s">
        <v>158</v>
      </c>
      <c r="E26" s="117" t="n">
        <v>23.6842105263158</v>
      </c>
      <c r="F26" s="117" t="n">
        <v>35.5263157894737</v>
      </c>
      <c r="G26" s="117" t="n">
        <v>28.9473684210526</v>
      </c>
      <c r="H26" s="145" t="s">
        <v>158</v>
      </c>
    </row>
    <row r="27" s="128" customFormat="true" ht="15.75" hidden="false" customHeight="false" outlineLevel="0" collapsed="false">
      <c r="A27" s="70"/>
      <c r="B27" s="113"/>
      <c r="C27" s="113"/>
      <c r="D27" s="113"/>
      <c r="E27" s="113"/>
      <c r="F27" s="113"/>
      <c r="G27" s="113"/>
      <c r="H27" s="113"/>
    </row>
    <row r="28" customFormat="false" ht="12.75" hidden="false" customHeight="false" outlineLevel="0" collapsed="false">
      <c r="A28" s="91" t="s">
        <v>273</v>
      </c>
      <c r="B28" s="109"/>
      <c r="C28" s="109"/>
      <c r="D28" s="109"/>
      <c r="E28" s="109"/>
      <c r="F28" s="109"/>
      <c r="G28" s="109"/>
      <c r="H28" s="109"/>
    </row>
    <row r="29" customFormat="false" ht="12.75" hidden="false" customHeight="false" outlineLevel="0" collapsed="false">
      <c r="A29" s="142" t="s">
        <v>5</v>
      </c>
      <c r="B29" s="109" t="n">
        <v>100</v>
      </c>
      <c r="C29" s="110" t="n">
        <v>100</v>
      </c>
      <c r="D29" s="110" t="n">
        <v>100</v>
      </c>
      <c r="E29" s="110" t="n">
        <v>100</v>
      </c>
      <c r="F29" s="110" t="n">
        <v>100</v>
      </c>
      <c r="G29" s="110" t="n">
        <v>100</v>
      </c>
      <c r="H29" s="110" t="n">
        <v>100</v>
      </c>
    </row>
    <row r="30" customFormat="false" ht="12.75" hidden="false" customHeight="false" outlineLevel="0" collapsed="false">
      <c r="A30" s="143" t="s">
        <v>304</v>
      </c>
      <c r="B30" s="117" t="n">
        <v>3.56658529970165</v>
      </c>
      <c r="C30" s="145" t="n">
        <v>30.7453416149068</v>
      </c>
      <c r="D30" s="117" t="s">
        <v>158</v>
      </c>
      <c r="E30" s="117" t="n">
        <v>1.92926045016077</v>
      </c>
      <c r="F30" s="117" t="n">
        <v>2.67141585040071</v>
      </c>
      <c r="G30" s="117" t="n">
        <v>2.13963963963964</v>
      </c>
      <c r="H30" s="117" t="s">
        <v>158</v>
      </c>
    </row>
    <row r="31" customFormat="false" ht="12.75" hidden="false" customHeight="false" outlineLevel="0" collapsed="false">
      <c r="A31" s="143" t="s">
        <v>305</v>
      </c>
      <c r="B31" s="117" t="n">
        <v>2.78003797125034</v>
      </c>
      <c r="C31" s="117" t="s">
        <v>158</v>
      </c>
      <c r="D31" s="145" t="n">
        <v>44.7619047619048</v>
      </c>
      <c r="E31" s="117" t="n">
        <v>1.32190067881386</v>
      </c>
      <c r="F31" s="117" t="n">
        <v>1.73642030276046</v>
      </c>
      <c r="G31" s="117" t="n">
        <v>1.52027027027027</v>
      </c>
      <c r="H31" s="117" t="s">
        <v>158</v>
      </c>
    </row>
    <row r="32" s="78" customFormat="true" ht="15.75" hidden="false" customHeight="true" outlineLevel="0" collapsed="false">
      <c r="A32" s="143" t="s">
        <v>174</v>
      </c>
      <c r="B32" s="117" t="n">
        <v>27.5427176566314</v>
      </c>
      <c r="C32" s="117" t="n">
        <v>17.0807453416149</v>
      </c>
      <c r="D32" s="117" t="n">
        <v>14.7619047619048</v>
      </c>
      <c r="E32" s="145" t="n">
        <v>44.7302608074312</v>
      </c>
      <c r="F32" s="117" t="n">
        <v>16.1175422974176</v>
      </c>
      <c r="G32" s="117" t="n">
        <v>18.4684684684685</v>
      </c>
      <c r="H32" s="117" t="s">
        <v>158</v>
      </c>
    </row>
    <row r="33" s="78" customFormat="true" ht="12.75" hidden="false" customHeight="false" outlineLevel="0" collapsed="false">
      <c r="A33" s="143" t="s">
        <v>175</v>
      </c>
      <c r="B33" s="117" t="n">
        <v>19.8671006238134</v>
      </c>
      <c r="C33" s="117" t="n">
        <v>17.0807453416149</v>
      </c>
      <c r="D33" s="117" t="n">
        <v>14.2857142857143</v>
      </c>
      <c r="E33" s="117" t="n">
        <v>11.1468381564845</v>
      </c>
      <c r="F33" s="145" t="n">
        <v>35.7969723953695</v>
      </c>
      <c r="G33" s="117" t="n">
        <v>14.527027027027</v>
      </c>
      <c r="H33" s="117" t="s">
        <v>158</v>
      </c>
    </row>
    <row r="34" s="78" customFormat="true" ht="12.75" hidden="false" customHeight="false" outlineLevel="0" collapsed="false">
      <c r="A34" s="143" t="s">
        <v>176</v>
      </c>
      <c r="B34" s="117" t="n">
        <v>44.1822620016273</v>
      </c>
      <c r="C34" s="117" t="n">
        <v>31.6770186335404</v>
      </c>
      <c r="D34" s="117" t="n">
        <v>17.6190476190476</v>
      </c>
      <c r="E34" s="117" t="n">
        <v>39.5855662736692</v>
      </c>
      <c r="F34" s="117" t="n">
        <v>41.273374888691</v>
      </c>
      <c r="G34" s="145" t="n">
        <v>60.8671171171171</v>
      </c>
      <c r="H34" s="117" t="s">
        <v>158</v>
      </c>
    </row>
    <row r="35" s="84" customFormat="true" ht="14.25" hidden="false" customHeight="false" outlineLevel="0" collapsed="false">
      <c r="A35" s="144" t="s">
        <v>302</v>
      </c>
      <c r="B35" s="117" t="n">
        <v>2.06129644697586</v>
      </c>
      <c r="C35" s="117" t="s">
        <v>158</v>
      </c>
      <c r="D35" s="117" t="s">
        <v>158</v>
      </c>
      <c r="E35" s="117" t="n">
        <v>1.28617363344051</v>
      </c>
      <c r="F35" s="117" t="n">
        <v>2.40427426536064</v>
      </c>
      <c r="G35" s="117" t="n">
        <v>2.47747747747748</v>
      </c>
      <c r="H35" s="145" t="s">
        <v>158</v>
      </c>
    </row>
    <row r="36" s="128" customFormat="true" ht="12.75" hidden="false" customHeight="false" outlineLevel="0" collapsed="false">
      <c r="A36" s="146"/>
      <c r="B36" s="146"/>
      <c r="C36" s="146"/>
      <c r="D36" s="146"/>
      <c r="E36" s="146"/>
      <c r="F36" s="146"/>
      <c r="G36" s="146"/>
      <c r="H36" s="146"/>
    </row>
    <row r="37" s="128" customFormat="true" ht="12.75" hidden="false" customHeight="false" outlineLevel="0" collapsed="false">
      <c r="C37" s="41"/>
      <c r="D37" s="41"/>
      <c r="E37" s="41"/>
      <c r="F37" s="41"/>
      <c r="G37" s="147"/>
    </row>
    <row r="38" s="31" customFormat="true" ht="11.25" hidden="false" customHeight="true" outlineLevel="0" collapsed="false">
      <c r="A38" s="148" t="s">
        <v>306</v>
      </c>
      <c r="B38" s="148"/>
      <c r="C38" s="148"/>
      <c r="D38" s="148"/>
      <c r="E38" s="148"/>
      <c r="F38" s="148"/>
      <c r="G38" s="148"/>
    </row>
    <row r="39" s="31" customFormat="true" ht="10.5" hidden="false" customHeight="true" outlineLevel="0" collapsed="false">
      <c r="A39" s="98" t="s">
        <v>307</v>
      </c>
      <c r="B39" s="98"/>
      <c r="C39" s="98"/>
      <c r="D39" s="98"/>
      <c r="E39" s="98"/>
      <c r="F39" s="98"/>
      <c r="G39" s="98"/>
      <c r="H39" s="98"/>
    </row>
    <row r="40" s="78" customFormat="true" ht="12.75" hidden="false" customHeight="false" outlineLevel="0" collapsed="false">
      <c r="A40" s="148"/>
      <c r="B40" s="148"/>
      <c r="C40" s="148"/>
      <c r="D40" s="148"/>
      <c r="E40" s="148"/>
      <c r="F40" s="31"/>
      <c r="G40" s="31"/>
    </row>
    <row r="41" s="78" customFormat="true" ht="12.75" hidden="false" customHeight="true" outlineLevel="0" collapsed="false">
      <c r="A41" s="119" t="s">
        <v>140</v>
      </c>
      <c r="B41" s="149"/>
      <c r="C41" s="149"/>
      <c r="D41" s="149"/>
      <c r="E41" s="149"/>
    </row>
    <row r="42" customFormat="false" ht="12.75" hidden="false" customHeight="false" outlineLevel="0" collapsed="false">
      <c r="A42" s="105"/>
      <c r="B42" s="104"/>
      <c r="C42" s="105"/>
      <c r="D42" s="105"/>
      <c r="E42" s="105"/>
      <c r="F42" s="105"/>
      <c r="G42" s="105"/>
    </row>
    <row r="43" customFormat="false" ht="12.75" hidden="false" customHeight="false" outlineLevel="0" collapsed="false">
      <c r="A43" s="105"/>
      <c r="B43" s="104"/>
      <c r="C43" s="105"/>
      <c r="D43" s="105"/>
      <c r="E43" s="105"/>
      <c r="F43" s="105"/>
      <c r="G43" s="105"/>
    </row>
  </sheetData>
  <mergeCells count="4">
    <mergeCell ref="A5:H5"/>
    <mergeCell ref="B7:H7"/>
    <mergeCell ref="A38:G38"/>
    <mergeCell ref="A39:H39"/>
  </mergeCells>
  <conditionalFormatting sqref="B19:H19 B28:H28">
    <cfRule type="cellIs" priority="2" operator="between" aboveAverage="0" equalAverage="0" bottom="0" percent="0" rank="0" text="" dxfId="157">
      <formula>1</formula>
      <formula>500</formula>
    </cfRule>
    <cfRule type="cellIs" priority="3" operator="between" aboveAverage="0" equalAverage="0" bottom="0" percent="0" rank="0" text="" dxfId="158">
      <formula>500</formula>
      <formula>1225</formula>
    </cfRule>
  </conditionalFormatting>
  <conditionalFormatting sqref="B11:H17">
    <cfRule type="expression" priority="4" aboveAverage="0" equalAverage="0" bottom="0" percent="0" rank="0" text="" dxfId="159">
      <formula>AND(B11&gt;=500,B11&lt;=1225)</formula>
    </cfRule>
  </conditionalFormatting>
  <conditionalFormatting sqref="B20:H26">
    <cfRule type="expression" priority="5" aboveAverage="0" equalAverage="0" bottom="0" percent="0" rank="0" text="" dxfId="160">
      <formula>AND(B11&gt;=500,B11&lt;=1225)</formula>
    </cfRule>
  </conditionalFormatting>
  <conditionalFormatting sqref="B29:H35">
    <cfRule type="expression" priority="6" aboveAverage="0" equalAverage="0" bottom="0" percent="0" rank="0" text="" dxfId="161">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2:BP7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99"/>
    <col collapsed="false" customWidth="true" hidden="false" outlineLevel="0" max="4" min="2" style="31" width="12.85"/>
    <col collapsed="false" customWidth="true" hidden="false" outlineLevel="0" max="5" min="5" style="31" width="5.13"/>
    <col collapsed="false" customWidth="true" hidden="false" outlineLevel="0" max="7" min="6" style="31" width="9.7"/>
    <col collapsed="false" customWidth="true" hidden="false" outlineLevel="0" max="8" min="8" style="31" width="10.13"/>
    <col collapsed="false" customWidth="true" hidden="false" outlineLevel="0" max="10" min="9" style="31" width="9.7"/>
    <col collapsed="false" customWidth="false" hidden="false" outlineLevel="0" max="257" min="11" style="31" width="11.42"/>
  </cols>
  <sheetData>
    <row r="2" customFormat="false" ht="15.75" hidden="false" customHeight="false" outlineLevel="0" collapsed="false">
      <c r="H2" s="52"/>
    </row>
    <row r="3" customFormat="false" ht="12.75" hidden="false" customHeight="false" outlineLevel="0" collapsed="false">
      <c r="E3" s="32"/>
      <c r="I3" s="32" t="s">
        <v>116</v>
      </c>
    </row>
    <row r="5" customFormat="false" ht="52.5" hidden="false" customHeight="true" outlineLevel="0" collapsed="false">
      <c r="A5" s="33" t="s">
        <v>149</v>
      </c>
      <c r="B5" s="33"/>
      <c r="C5" s="33"/>
      <c r="D5" s="33"/>
      <c r="E5" s="33"/>
      <c r="F5" s="33"/>
      <c r="G5" s="33"/>
      <c r="H5" s="33"/>
      <c r="I5" s="33"/>
      <c r="J5" s="33"/>
    </row>
    <row r="6" customFormat="false" ht="15.75" hidden="false" customHeight="false" outlineLevel="0" collapsed="false">
      <c r="A6" s="33"/>
      <c r="B6" s="33"/>
      <c r="C6" s="33"/>
      <c r="D6" s="33"/>
      <c r="H6" s="41"/>
    </row>
    <row r="7" customFormat="false" ht="24" hidden="false" customHeight="true" outlineLevel="0" collapsed="false">
      <c r="A7" s="53"/>
      <c r="B7" s="54" t="s">
        <v>150</v>
      </c>
      <c r="C7" s="54"/>
      <c r="D7" s="54"/>
      <c r="F7" s="55" t="s">
        <v>151</v>
      </c>
      <c r="G7" s="55"/>
      <c r="H7" s="55"/>
      <c r="I7" s="55"/>
      <c r="J7" s="55"/>
    </row>
    <row r="8" s="59" customFormat="true" ht="27.75" hidden="false" customHeight="true" outlineLevel="0" collapsed="false">
      <c r="A8" s="37"/>
      <c r="B8" s="56" t="s">
        <v>5</v>
      </c>
      <c r="C8" s="57" t="s">
        <v>152</v>
      </c>
      <c r="D8" s="57" t="s">
        <v>153</v>
      </c>
      <c r="E8" s="31"/>
      <c r="F8" s="57" t="s">
        <v>5</v>
      </c>
      <c r="G8" s="57" t="s">
        <v>154</v>
      </c>
      <c r="H8" s="57" t="s">
        <v>155</v>
      </c>
      <c r="I8" s="57" t="s">
        <v>156</v>
      </c>
      <c r="J8" s="57" t="s">
        <v>157</v>
      </c>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row>
    <row r="10" customFormat="false" ht="15" hidden="false" customHeight="true" outlineLevel="0" collapsed="false">
      <c r="A10" s="40" t="s">
        <v>128</v>
      </c>
      <c r="B10" s="48" t="n">
        <v>565550</v>
      </c>
      <c r="C10" s="48" t="n">
        <v>106925</v>
      </c>
      <c r="D10" s="48" t="n">
        <v>458625</v>
      </c>
      <c r="E10" s="48"/>
      <c r="F10" s="48" t="n">
        <v>565550</v>
      </c>
      <c r="G10" s="48" t="n">
        <v>219850</v>
      </c>
      <c r="H10" s="48" t="n">
        <v>166100</v>
      </c>
      <c r="I10" s="48" t="n">
        <v>174000</v>
      </c>
      <c r="J10" s="48" t="n">
        <v>5600</v>
      </c>
    </row>
    <row r="11" customFormat="false" ht="15" hidden="false" customHeight="true" outlineLevel="0" collapsed="false">
      <c r="A11" s="40" t="s">
        <v>129</v>
      </c>
      <c r="B11" s="48" t="n">
        <v>303300</v>
      </c>
      <c r="C11" s="48" t="n">
        <v>49500</v>
      </c>
      <c r="D11" s="48" t="n">
        <v>253800</v>
      </c>
      <c r="E11" s="48"/>
      <c r="F11" s="48" t="n">
        <v>303300</v>
      </c>
      <c r="G11" s="48" t="n">
        <v>126800</v>
      </c>
      <c r="H11" s="48" t="n">
        <v>88525</v>
      </c>
      <c r="I11" s="48" t="n">
        <v>85150</v>
      </c>
      <c r="J11" s="48" t="n">
        <v>2825</v>
      </c>
    </row>
    <row r="12" customFormat="false" ht="15" hidden="false" customHeight="true" outlineLevel="0" collapsed="false">
      <c r="A12" s="40" t="s">
        <v>130</v>
      </c>
      <c r="B12" s="48" t="n">
        <v>262250</v>
      </c>
      <c r="C12" s="48" t="n">
        <v>57425</v>
      </c>
      <c r="D12" s="48" t="n">
        <v>204825</v>
      </c>
      <c r="E12" s="48"/>
      <c r="F12" s="48" t="n">
        <v>262250</v>
      </c>
      <c r="G12" s="48" t="n">
        <v>93050</v>
      </c>
      <c r="H12" s="48" t="n">
        <v>77575</v>
      </c>
      <c r="I12" s="48" t="n">
        <v>88850</v>
      </c>
      <c r="J12" s="48" t="n">
        <v>2775</v>
      </c>
    </row>
    <row r="13" customFormat="false" ht="15" hidden="false" customHeight="true" outlineLevel="0" collapsed="false">
      <c r="A13" s="42"/>
      <c r="B13" s="48"/>
      <c r="C13" s="48"/>
      <c r="D13" s="48"/>
      <c r="E13" s="48"/>
      <c r="F13" s="48"/>
      <c r="G13" s="48"/>
      <c r="H13" s="48"/>
      <c r="I13" s="48"/>
      <c r="J13" s="48"/>
    </row>
    <row r="14" customFormat="false" ht="15" hidden="false" customHeight="true" outlineLevel="0" collapsed="false">
      <c r="A14" s="40" t="s">
        <v>131</v>
      </c>
      <c r="B14" s="48" t="n">
        <v>565550</v>
      </c>
      <c r="C14" s="48" t="n">
        <v>106925</v>
      </c>
      <c r="D14" s="48" t="n">
        <v>458625</v>
      </c>
      <c r="E14" s="48"/>
      <c r="F14" s="48" t="n">
        <v>565550</v>
      </c>
      <c r="G14" s="48" t="n">
        <v>219850</v>
      </c>
      <c r="H14" s="48" t="n">
        <v>166100</v>
      </c>
      <c r="I14" s="48" t="n">
        <v>174000</v>
      </c>
      <c r="J14" s="48" t="n">
        <v>5600</v>
      </c>
    </row>
    <row r="15" customFormat="false" ht="15" hidden="false" customHeight="true" outlineLevel="0" collapsed="false">
      <c r="A15" s="40" t="s">
        <v>132</v>
      </c>
      <c r="B15" s="48" t="n">
        <v>163350</v>
      </c>
      <c r="C15" s="48" t="n">
        <v>40675</v>
      </c>
      <c r="D15" s="48" t="n">
        <v>122675</v>
      </c>
      <c r="E15" s="48"/>
      <c r="F15" s="48" t="n">
        <v>163350</v>
      </c>
      <c r="G15" s="48" t="n">
        <v>68650</v>
      </c>
      <c r="H15" s="48" t="n">
        <v>49875</v>
      </c>
      <c r="I15" s="48" t="n">
        <v>44425</v>
      </c>
      <c r="J15" s="48" t="s">
        <v>158</v>
      </c>
    </row>
    <row r="16" customFormat="false" ht="15" hidden="false" customHeight="true" outlineLevel="0" collapsed="false">
      <c r="A16" s="40" t="s">
        <v>133</v>
      </c>
      <c r="B16" s="48" t="n">
        <v>212250</v>
      </c>
      <c r="C16" s="48" t="n">
        <v>36350</v>
      </c>
      <c r="D16" s="48" t="n">
        <v>175900</v>
      </c>
      <c r="E16" s="48"/>
      <c r="F16" s="48" t="n">
        <v>212250</v>
      </c>
      <c r="G16" s="48" t="n">
        <v>83975</v>
      </c>
      <c r="H16" s="48" t="n">
        <v>62125</v>
      </c>
      <c r="I16" s="48" t="n">
        <v>64550</v>
      </c>
      <c r="J16" s="48" t="n">
        <v>1600</v>
      </c>
    </row>
    <row r="17" customFormat="false" ht="15" hidden="false" customHeight="true" outlineLevel="0" collapsed="false">
      <c r="A17" s="40" t="s">
        <v>134</v>
      </c>
      <c r="B17" s="48" t="n">
        <v>127975</v>
      </c>
      <c r="C17" s="48" t="n">
        <v>19950</v>
      </c>
      <c r="D17" s="48" t="n">
        <v>108025</v>
      </c>
      <c r="E17" s="48"/>
      <c r="F17" s="48" t="n">
        <v>127975</v>
      </c>
      <c r="G17" s="48" t="n">
        <v>46250</v>
      </c>
      <c r="H17" s="48" t="n">
        <v>36625</v>
      </c>
      <c r="I17" s="48" t="n">
        <v>43300</v>
      </c>
      <c r="J17" s="48" t="n">
        <v>1800</v>
      </c>
    </row>
    <row r="18" customFormat="false" ht="15" hidden="false" customHeight="true" outlineLevel="0" collapsed="false">
      <c r="A18" s="40" t="s">
        <v>135</v>
      </c>
      <c r="B18" s="48" t="n">
        <v>61975</v>
      </c>
      <c r="C18" s="48" t="n">
        <v>9950</v>
      </c>
      <c r="D18" s="48" t="n">
        <v>52025</v>
      </c>
      <c r="E18" s="48"/>
      <c r="F18" s="48" t="n">
        <v>61975</v>
      </c>
      <c r="G18" s="48" t="n">
        <v>20975</v>
      </c>
      <c r="H18" s="48" t="n">
        <v>17475</v>
      </c>
      <c r="I18" s="48" t="n">
        <v>21725</v>
      </c>
      <c r="J18" s="48" t="n">
        <v>1800</v>
      </c>
    </row>
    <row r="19" customFormat="false" ht="15" hidden="false" customHeight="true" outlineLevel="0" collapsed="false">
      <c r="A19" s="42"/>
      <c r="B19" s="48"/>
      <c r="C19" s="48"/>
      <c r="D19" s="48"/>
      <c r="E19" s="48"/>
      <c r="F19" s="48"/>
      <c r="G19" s="48"/>
      <c r="H19" s="48"/>
      <c r="I19" s="48"/>
      <c r="J19" s="48"/>
    </row>
    <row r="20" customFormat="false" ht="15" hidden="false" customHeight="true" outlineLevel="0" collapsed="false">
      <c r="A20" s="40" t="s">
        <v>136</v>
      </c>
      <c r="B20" s="48" t="n">
        <v>565550</v>
      </c>
      <c r="C20" s="48" t="n">
        <v>106925</v>
      </c>
      <c r="D20" s="48" t="n">
        <v>458625</v>
      </c>
      <c r="E20" s="48"/>
      <c r="F20" s="48" t="n">
        <v>565550</v>
      </c>
      <c r="G20" s="48" t="n">
        <v>219850</v>
      </c>
      <c r="H20" s="48" t="n">
        <v>166100</v>
      </c>
      <c r="I20" s="48" t="n">
        <v>174000</v>
      </c>
      <c r="J20" s="48" t="n">
        <v>5600</v>
      </c>
    </row>
    <row r="21" customFormat="false" ht="15" hidden="false" customHeight="true" outlineLevel="0" collapsed="false">
      <c r="A21" s="40" t="s">
        <v>137</v>
      </c>
      <c r="B21" s="48" t="n">
        <v>287725</v>
      </c>
      <c r="C21" s="48" t="n">
        <v>56550</v>
      </c>
      <c r="D21" s="48" t="n">
        <v>231175</v>
      </c>
      <c r="E21" s="48"/>
      <c r="F21" s="48" t="n">
        <v>287725</v>
      </c>
      <c r="G21" s="48" t="n">
        <v>111100</v>
      </c>
      <c r="H21" s="48" t="n">
        <v>82675</v>
      </c>
      <c r="I21" s="48" t="n">
        <v>91000</v>
      </c>
      <c r="J21" s="48" t="n">
        <v>2950</v>
      </c>
    </row>
    <row r="22" customFormat="false" ht="15" hidden="false" customHeight="true" outlineLevel="0" collapsed="false">
      <c r="A22" s="40" t="s">
        <v>138</v>
      </c>
      <c r="B22" s="48" t="n">
        <v>223550</v>
      </c>
      <c r="C22" s="48" t="n">
        <v>44900</v>
      </c>
      <c r="D22" s="48" t="n">
        <v>178650</v>
      </c>
      <c r="E22" s="48"/>
      <c r="F22" s="48" t="n">
        <v>223550</v>
      </c>
      <c r="G22" s="48" t="n">
        <v>83375</v>
      </c>
      <c r="H22" s="48" t="n">
        <v>68050</v>
      </c>
      <c r="I22" s="48" t="n">
        <v>69850</v>
      </c>
      <c r="J22" s="48" t="n">
        <v>2275</v>
      </c>
    </row>
    <row r="23" customFormat="false" ht="15" hidden="false" customHeight="true" outlineLevel="0" collapsed="false">
      <c r="A23" s="40" t="s">
        <v>139</v>
      </c>
      <c r="B23" s="48" t="n">
        <v>54275</v>
      </c>
      <c r="C23" s="48" t="n">
        <v>5475</v>
      </c>
      <c r="D23" s="48" t="n">
        <v>48800</v>
      </c>
      <c r="E23" s="48"/>
      <c r="F23" s="48" t="n">
        <v>54275</v>
      </c>
      <c r="G23" s="48" t="n">
        <v>25375</v>
      </c>
      <c r="H23" s="48" t="n">
        <v>15375</v>
      </c>
      <c r="I23" s="48" t="n">
        <v>13150</v>
      </c>
      <c r="J23" s="48" t="s">
        <v>158</v>
      </c>
    </row>
    <row r="24" customFormat="false" ht="12.75" hidden="false" customHeight="false" outlineLevel="0" collapsed="false">
      <c r="A24" s="43"/>
      <c r="B24" s="44"/>
      <c r="C24" s="44"/>
      <c r="D24" s="44"/>
      <c r="E24" s="44"/>
      <c r="F24" s="44"/>
      <c r="G24" s="44"/>
      <c r="H24" s="44"/>
      <c r="I24" s="44"/>
      <c r="J24" s="44"/>
    </row>
    <row r="26" customFormat="false" ht="12.75" hidden="false" customHeight="true" outlineLevel="0" collapsed="false">
      <c r="A26" s="60" t="s">
        <v>140</v>
      </c>
      <c r="B26" s="60"/>
      <c r="C26" s="60"/>
      <c r="D26" s="60"/>
      <c r="E26" s="60"/>
      <c r="F26" s="60"/>
      <c r="G26" s="60"/>
      <c r="H26" s="60"/>
      <c r="I26" s="60"/>
      <c r="J26" s="60"/>
    </row>
    <row r="27" customFormat="false" ht="12.75" hidden="false" customHeight="false" outlineLevel="0" collapsed="false">
      <c r="A27" s="60"/>
      <c r="B27" s="60"/>
      <c r="C27" s="60"/>
      <c r="D27" s="60"/>
      <c r="E27" s="60"/>
      <c r="F27" s="60"/>
      <c r="G27" s="60"/>
      <c r="H27" s="60"/>
      <c r="I27" s="60"/>
      <c r="J27" s="60"/>
    </row>
    <row r="29" customFormat="false" ht="51" hidden="false" customHeight="true" outlineLevel="0" collapsed="false">
      <c r="A29" s="33" t="s">
        <v>159</v>
      </c>
      <c r="B29" s="33"/>
      <c r="C29" s="33"/>
      <c r="D29" s="33"/>
      <c r="E29" s="33"/>
      <c r="F29" s="33"/>
      <c r="G29" s="33"/>
      <c r="H29" s="33"/>
      <c r="I29" s="33"/>
      <c r="J29" s="33"/>
    </row>
    <row r="31" customFormat="false" ht="24" hidden="false" customHeight="true" outlineLevel="0" collapsed="false">
      <c r="A31" s="53"/>
      <c r="B31" s="54" t="s">
        <v>150</v>
      </c>
      <c r="C31" s="54"/>
      <c r="D31" s="54"/>
      <c r="F31" s="55" t="s">
        <v>151</v>
      </c>
      <c r="G31" s="55"/>
      <c r="H31" s="55"/>
      <c r="I31" s="55"/>
      <c r="J31" s="55"/>
    </row>
    <row r="32" s="59" customFormat="true" ht="27.75" hidden="false" customHeight="true" outlineLevel="0" collapsed="false">
      <c r="A32" s="37"/>
      <c r="B32" s="56" t="s">
        <v>5</v>
      </c>
      <c r="C32" s="57" t="s">
        <v>152</v>
      </c>
      <c r="D32" s="57" t="s">
        <v>153</v>
      </c>
      <c r="E32" s="31"/>
      <c r="F32" s="57" t="s">
        <v>5</v>
      </c>
      <c r="G32" s="57" t="s">
        <v>154</v>
      </c>
      <c r="H32" s="57" t="s">
        <v>155</v>
      </c>
      <c r="I32" s="57" t="s">
        <v>156</v>
      </c>
      <c r="J32" s="57" t="s">
        <v>157</v>
      </c>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row>
    <row r="34" customFormat="false" ht="15" hidden="false" customHeight="true" outlineLevel="0" collapsed="false">
      <c r="A34" s="40" t="s">
        <v>128</v>
      </c>
      <c r="B34" s="49" t="n">
        <v>100</v>
      </c>
      <c r="C34" s="50" t="n">
        <v>18.9063743258775</v>
      </c>
      <c r="D34" s="50" t="n">
        <v>81.0936256741225</v>
      </c>
      <c r="E34" s="49"/>
      <c r="F34" s="49" t="n">
        <v>100</v>
      </c>
      <c r="G34" s="50" t="n">
        <v>38.8736628061179</v>
      </c>
      <c r="H34" s="50" t="n">
        <v>29.3696401732826</v>
      </c>
      <c r="I34" s="50" t="n">
        <v>30.7665104765273</v>
      </c>
      <c r="J34" s="50" t="n">
        <v>0.990186544072142</v>
      </c>
      <c r="K34" s="46"/>
    </row>
    <row r="35" customFormat="false" ht="15" hidden="false" customHeight="true" outlineLevel="0" collapsed="false">
      <c r="A35" s="40" t="s">
        <v>129</v>
      </c>
      <c r="B35" s="49" t="n">
        <v>100</v>
      </c>
      <c r="C35" s="50" t="n">
        <v>16.3204747774481</v>
      </c>
      <c r="D35" s="50" t="n">
        <v>83.6795252225519</v>
      </c>
      <c r="E35" s="49"/>
      <c r="F35" s="49" t="n">
        <v>100</v>
      </c>
      <c r="G35" s="50" t="n">
        <v>41.8067919551599</v>
      </c>
      <c r="H35" s="50" t="n">
        <v>29.1872733267392</v>
      </c>
      <c r="I35" s="50" t="n">
        <v>28.0745136828223</v>
      </c>
      <c r="J35" s="50" t="n">
        <v>0.931421035278602</v>
      </c>
      <c r="K35" s="46"/>
    </row>
    <row r="36" customFormat="false" ht="15" hidden="false" customHeight="true" outlineLevel="0" collapsed="false">
      <c r="A36" s="40" t="s">
        <v>130</v>
      </c>
      <c r="B36" s="49" t="n">
        <v>100</v>
      </c>
      <c r="C36" s="50" t="n">
        <v>21.8970448045758</v>
      </c>
      <c r="D36" s="50" t="n">
        <v>78.1029551954242</v>
      </c>
      <c r="E36" s="49"/>
      <c r="F36" s="49" t="n">
        <v>100</v>
      </c>
      <c r="G36" s="50" t="n">
        <v>35.4814108674929</v>
      </c>
      <c r="H36" s="50" t="n">
        <v>29.580552907531</v>
      </c>
      <c r="I36" s="50" t="n">
        <v>33.8798856053384</v>
      </c>
      <c r="J36" s="50" t="n">
        <v>1.05815061963775</v>
      </c>
      <c r="K36" s="46"/>
    </row>
    <row r="37" customFormat="false" ht="15" hidden="false" customHeight="true" outlineLevel="0" collapsed="false">
      <c r="A37" s="42"/>
      <c r="B37" s="49"/>
      <c r="C37" s="50"/>
      <c r="D37" s="50"/>
      <c r="E37" s="49"/>
      <c r="F37" s="49"/>
      <c r="G37" s="50"/>
      <c r="H37" s="50"/>
      <c r="I37" s="50"/>
      <c r="J37" s="50"/>
      <c r="K37" s="46"/>
    </row>
    <row r="38" customFormat="false" ht="15" hidden="false" customHeight="true" outlineLevel="0" collapsed="false">
      <c r="A38" s="40" t="s">
        <v>131</v>
      </c>
      <c r="B38" s="49" t="n">
        <v>100</v>
      </c>
      <c r="C38" s="50" t="n">
        <v>18.9063743258775</v>
      </c>
      <c r="D38" s="50" t="n">
        <v>81.0936256741225</v>
      </c>
      <c r="E38" s="49"/>
      <c r="F38" s="49" t="n">
        <v>100</v>
      </c>
      <c r="G38" s="50" t="n">
        <v>38.8736628061179</v>
      </c>
      <c r="H38" s="50" t="n">
        <v>29.3696401732826</v>
      </c>
      <c r="I38" s="50" t="n">
        <v>30.7665104765273</v>
      </c>
      <c r="J38" s="50" t="n">
        <v>0.990186544072142</v>
      </c>
      <c r="K38" s="46"/>
    </row>
    <row r="39" customFormat="false" ht="15" hidden="false" customHeight="true" outlineLevel="0" collapsed="false">
      <c r="A39" s="40" t="s">
        <v>132</v>
      </c>
      <c r="B39" s="49" t="n">
        <v>100</v>
      </c>
      <c r="C39" s="50" t="n">
        <v>24.9005203550658</v>
      </c>
      <c r="D39" s="50" t="n">
        <v>75.0994796449342</v>
      </c>
      <c r="E39" s="49"/>
      <c r="F39" s="49" t="n">
        <v>100</v>
      </c>
      <c r="G39" s="50" t="n">
        <v>42.0263238445057</v>
      </c>
      <c r="H39" s="50" t="n">
        <v>30.5325987144169</v>
      </c>
      <c r="I39" s="50" t="n">
        <v>27.1962044689317</v>
      </c>
      <c r="J39" s="50" t="s">
        <v>158</v>
      </c>
      <c r="K39" s="46"/>
    </row>
    <row r="40" customFormat="false" ht="15" hidden="false" customHeight="true" outlineLevel="0" collapsed="false">
      <c r="A40" s="40" t="s">
        <v>133</v>
      </c>
      <c r="B40" s="49" t="n">
        <v>100</v>
      </c>
      <c r="C40" s="50" t="n">
        <v>17.1260306242638</v>
      </c>
      <c r="D40" s="50" t="n">
        <v>82.8739693757362</v>
      </c>
      <c r="E40" s="49"/>
      <c r="F40" s="49" t="n">
        <v>100</v>
      </c>
      <c r="G40" s="50" t="n">
        <v>39.5641931684335</v>
      </c>
      <c r="H40" s="50" t="n">
        <v>29.2697290930506</v>
      </c>
      <c r="I40" s="50" t="n">
        <v>30.4122497055359</v>
      </c>
      <c r="J40" s="50" t="n">
        <v>0.753828032979977</v>
      </c>
      <c r="K40" s="46"/>
    </row>
    <row r="41" customFormat="false" ht="15" hidden="false" customHeight="true" outlineLevel="0" collapsed="false">
      <c r="A41" s="40" t="s">
        <v>134</v>
      </c>
      <c r="B41" s="49" t="n">
        <v>100</v>
      </c>
      <c r="C41" s="50" t="n">
        <v>15.5889822230904</v>
      </c>
      <c r="D41" s="50" t="n">
        <v>84.4110177769096</v>
      </c>
      <c r="E41" s="49"/>
      <c r="F41" s="49" t="n">
        <v>100</v>
      </c>
      <c r="G41" s="50" t="n">
        <v>36.1398710685681</v>
      </c>
      <c r="H41" s="50" t="n">
        <v>28.6188708732174</v>
      </c>
      <c r="I41" s="50" t="n">
        <v>33.8347333463567</v>
      </c>
      <c r="J41" s="50" t="n">
        <v>1.40652471185778</v>
      </c>
      <c r="K41" s="46"/>
    </row>
    <row r="42" customFormat="false" ht="15" hidden="false" customHeight="true" outlineLevel="0" collapsed="false">
      <c r="A42" s="40" t="s">
        <v>135</v>
      </c>
      <c r="B42" s="49" t="n">
        <v>100</v>
      </c>
      <c r="C42" s="50" t="n">
        <v>16.0548608309802</v>
      </c>
      <c r="D42" s="50" t="n">
        <v>83.9451391690198</v>
      </c>
      <c r="E42" s="49"/>
      <c r="F42" s="49" t="n">
        <v>100</v>
      </c>
      <c r="G42" s="50" t="n">
        <v>33.8442920532473</v>
      </c>
      <c r="H42" s="50" t="n">
        <v>28.1968535699879</v>
      </c>
      <c r="I42" s="50" t="n">
        <v>35.0544574425171</v>
      </c>
      <c r="J42" s="50" t="n">
        <v>2.90439693424768</v>
      </c>
      <c r="K42" s="46"/>
    </row>
    <row r="43" customFormat="false" ht="15" hidden="false" customHeight="true" outlineLevel="0" collapsed="false">
      <c r="A43" s="42"/>
      <c r="B43" s="49"/>
      <c r="C43" s="50"/>
      <c r="D43" s="50"/>
      <c r="E43" s="49"/>
      <c r="F43" s="49"/>
      <c r="G43" s="50"/>
      <c r="H43" s="50"/>
      <c r="I43" s="50"/>
      <c r="J43" s="50"/>
      <c r="K43" s="46"/>
    </row>
    <row r="44" customFormat="false" ht="15" hidden="false" customHeight="true" outlineLevel="0" collapsed="false">
      <c r="A44" s="40" t="s">
        <v>136</v>
      </c>
      <c r="B44" s="49" t="n">
        <v>100</v>
      </c>
      <c r="C44" s="50" t="n">
        <v>18.9063743258775</v>
      </c>
      <c r="D44" s="50" t="n">
        <v>81.0936256741225</v>
      </c>
      <c r="E44" s="49"/>
      <c r="F44" s="49" t="n">
        <v>100</v>
      </c>
      <c r="G44" s="50" t="n">
        <v>38.8736628061179</v>
      </c>
      <c r="H44" s="50" t="n">
        <v>29.3696401732826</v>
      </c>
      <c r="I44" s="50" t="n">
        <v>30.7665104765273</v>
      </c>
      <c r="J44" s="50" t="n">
        <v>0.990186544072142</v>
      </c>
      <c r="K44" s="46"/>
    </row>
    <row r="45" customFormat="false" ht="15" hidden="false" customHeight="true" outlineLevel="0" collapsed="false">
      <c r="A45" s="40" t="s">
        <v>137</v>
      </c>
      <c r="B45" s="49" t="n">
        <v>100</v>
      </c>
      <c r="C45" s="50" t="n">
        <v>19.6541836823356</v>
      </c>
      <c r="D45" s="50" t="n">
        <v>80.3458163176644</v>
      </c>
      <c r="E45" s="49"/>
      <c r="F45" s="49" t="n">
        <v>100</v>
      </c>
      <c r="G45" s="50" t="n">
        <v>38.6132591884612</v>
      </c>
      <c r="H45" s="50" t="n">
        <v>28.7340342340777</v>
      </c>
      <c r="I45" s="50" t="n">
        <v>31.6274220175515</v>
      </c>
      <c r="J45" s="50" t="n">
        <v>1.02528455990964</v>
      </c>
      <c r="K45" s="46"/>
    </row>
    <row r="46" customFormat="false" ht="15" hidden="false" customHeight="true" outlineLevel="0" collapsed="false">
      <c r="A46" s="40" t="s">
        <v>138</v>
      </c>
      <c r="B46" s="49" t="n">
        <v>100</v>
      </c>
      <c r="C46" s="50" t="n">
        <v>20.0849921717737</v>
      </c>
      <c r="D46" s="50" t="n">
        <v>79.9150078282264</v>
      </c>
      <c r="E46" s="49"/>
      <c r="F46" s="49" t="n">
        <v>100</v>
      </c>
      <c r="G46" s="50" t="n">
        <v>37.2959069559383</v>
      </c>
      <c r="H46" s="50" t="n">
        <v>30.4406173115634</v>
      </c>
      <c r="I46" s="50" t="n">
        <v>31.2458063073138</v>
      </c>
      <c r="J46" s="50" t="n">
        <v>1.01766942518452</v>
      </c>
      <c r="K46" s="46"/>
    </row>
    <row r="47" customFormat="false" ht="15" hidden="false" customHeight="true" outlineLevel="0" collapsed="false">
      <c r="A47" s="40" t="s">
        <v>139</v>
      </c>
      <c r="B47" s="49" t="n">
        <v>100</v>
      </c>
      <c r="C47" s="50" t="n">
        <v>10.087517273146</v>
      </c>
      <c r="D47" s="50" t="n">
        <v>89.912482726854</v>
      </c>
      <c r="E47" s="49"/>
      <c r="F47" s="49" t="n">
        <v>100</v>
      </c>
      <c r="G47" s="50" t="n">
        <v>46.7526485490557</v>
      </c>
      <c r="H47" s="50" t="n">
        <v>28.327959465684</v>
      </c>
      <c r="I47" s="50" t="n">
        <v>24.2284661446338</v>
      </c>
      <c r="J47" s="50" t="s">
        <v>158</v>
      </c>
      <c r="K47" s="46"/>
    </row>
    <row r="48" customFormat="false" ht="12.75" hidden="false" customHeight="false" outlineLevel="0" collapsed="false">
      <c r="A48" s="43"/>
      <c r="B48" s="44"/>
      <c r="C48" s="44"/>
      <c r="D48" s="44"/>
      <c r="E48" s="44"/>
      <c r="F48" s="44"/>
      <c r="G48" s="61"/>
      <c r="H48" s="61"/>
      <c r="I48" s="61"/>
      <c r="J48" s="61"/>
      <c r="K48" s="46"/>
    </row>
    <row r="50" customFormat="false" ht="12.75" hidden="false" customHeight="true" outlineLevel="0" collapsed="false">
      <c r="A50" s="60" t="s">
        <v>140</v>
      </c>
      <c r="B50" s="60"/>
      <c r="C50" s="60"/>
      <c r="D50" s="60"/>
      <c r="E50" s="60"/>
      <c r="F50" s="60"/>
      <c r="G50" s="60"/>
      <c r="H50" s="60"/>
      <c r="I50" s="60"/>
      <c r="J50" s="60"/>
    </row>
    <row r="53" customFormat="false" ht="49.5" hidden="false" customHeight="true" outlineLevel="0" collapsed="false">
      <c r="A53" s="33" t="s">
        <v>160</v>
      </c>
      <c r="B53" s="33"/>
      <c r="C53" s="33"/>
      <c r="D53" s="33"/>
      <c r="E53" s="33"/>
      <c r="F53" s="33"/>
      <c r="G53" s="33"/>
      <c r="H53" s="33"/>
      <c r="I53" s="33"/>
      <c r="J53" s="33"/>
    </row>
    <row r="55" customFormat="false" ht="24" hidden="false" customHeight="true" outlineLevel="0" collapsed="false">
      <c r="A55" s="53"/>
      <c r="B55" s="54" t="s">
        <v>150</v>
      </c>
      <c r="C55" s="54"/>
      <c r="D55" s="54"/>
      <c r="F55" s="55" t="s">
        <v>151</v>
      </c>
      <c r="G55" s="55"/>
      <c r="H55" s="55"/>
      <c r="I55" s="55"/>
      <c r="J55" s="55"/>
    </row>
    <row r="56" s="59" customFormat="true" ht="27.75" hidden="false" customHeight="true" outlineLevel="0" collapsed="false">
      <c r="A56" s="37"/>
      <c r="B56" s="56" t="s">
        <v>5</v>
      </c>
      <c r="C56" s="57" t="s">
        <v>152</v>
      </c>
      <c r="D56" s="57" t="s">
        <v>153</v>
      </c>
      <c r="E56" s="31"/>
      <c r="F56" s="57" t="s">
        <v>5</v>
      </c>
      <c r="G56" s="57" t="s">
        <v>154</v>
      </c>
      <c r="H56" s="57" t="s">
        <v>155</v>
      </c>
      <c r="I56" s="57" t="s">
        <v>156</v>
      </c>
      <c r="J56" s="57" t="s">
        <v>157</v>
      </c>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row>
    <row r="58" customFormat="false" ht="15" hidden="false" customHeight="true" outlineLevel="0" collapsed="false">
      <c r="A58" s="40" t="s">
        <v>128</v>
      </c>
      <c r="B58" s="41" t="n">
        <v>100</v>
      </c>
      <c r="C58" s="41" t="n">
        <v>100</v>
      </c>
      <c r="D58" s="41" t="n">
        <v>100</v>
      </c>
      <c r="E58" s="41"/>
      <c r="F58" s="41" t="n">
        <v>100</v>
      </c>
      <c r="G58" s="41" t="n">
        <v>100</v>
      </c>
      <c r="H58" s="41" t="n">
        <v>100</v>
      </c>
      <c r="I58" s="41" t="n">
        <v>100</v>
      </c>
      <c r="J58" s="41" t="n">
        <v>100</v>
      </c>
    </row>
    <row r="59" customFormat="false" ht="15" hidden="false" customHeight="true" outlineLevel="0" collapsed="false">
      <c r="A59" s="40" t="s">
        <v>129</v>
      </c>
      <c r="B59" s="51" t="n">
        <v>53.6292105030501</v>
      </c>
      <c r="C59" s="51" t="n">
        <v>46.2941314005144</v>
      </c>
      <c r="D59" s="51" t="n">
        <v>55.3393295175797</v>
      </c>
      <c r="E59" s="51"/>
      <c r="F59" s="51" t="n">
        <v>53.6292105030501</v>
      </c>
      <c r="G59" s="51" t="n">
        <v>57.6756879690698</v>
      </c>
      <c r="H59" s="51" t="n">
        <v>53.2962071041541</v>
      </c>
      <c r="I59" s="51" t="n">
        <v>48.9367816091954</v>
      </c>
      <c r="J59" s="51" t="n">
        <v>50.4464285714286</v>
      </c>
      <c r="K59" s="51"/>
    </row>
    <row r="60" customFormat="false" ht="15" hidden="false" customHeight="true" outlineLevel="0" collapsed="false">
      <c r="A60" s="40" t="s">
        <v>130</v>
      </c>
      <c r="B60" s="51" t="n">
        <v>46.3707894969499</v>
      </c>
      <c r="C60" s="51" t="n">
        <v>53.7058685994856</v>
      </c>
      <c r="D60" s="51" t="n">
        <v>44.6606704824203</v>
      </c>
      <c r="E60" s="51"/>
      <c r="F60" s="51" t="n">
        <v>46.3707894969499</v>
      </c>
      <c r="G60" s="51" t="n">
        <v>42.3243120309302</v>
      </c>
      <c r="H60" s="51" t="n">
        <v>46.7037928958459</v>
      </c>
      <c r="I60" s="51" t="n">
        <v>51.0632183908046</v>
      </c>
      <c r="J60" s="51" t="n">
        <v>49.5535714285714</v>
      </c>
      <c r="K60" s="51"/>
    </row>
    <row r="61" customFormat="false" ht="15" hidden="false" customHeight="true" outlineLevel="0" collapsed="false">
      <c r="A61" s="42"/>
      <c r="B61" s="41"/>
      <c r="C61" s="41"/>
      <c r="D61" s="41"/>
      <c r="E61" s="41"/>
      <c r="F61" s="41"/>
      <c r="G61" s="41"/>
      <c r="H61" s="41"/>
      <c r="I61" s="41"/>
      <c r="J61" s="41"/>
    </row>
    <row r="62" customFormat="false" ht="15" hidden="false" customHeight="true" outlineLevel="0" collapsed="false">
      <c r="A62" s="40" t="s">
        <v>131</v>
      </c>
      <c r="B62" s="41" t="n">
        <v>100</v>
      </c>
      <c r="C62" s="41" t="n">
        <v>100</v>
      </c>
      <c r="D62" s="41" t="n">
        <v>100</v>
      </c>
      <c r="E62" s="41"/>
      <c r="F62" s="41" t="n">
        <v>100</v>
      </c>
      <c r="G62" s="41" t="n">
        <v>100</v>
      </c>
      <c r="H62" s="41" t="n">
        <v>100</v>
      </c>
      <c r="I62" s="41" t="n">
        <v>100</v>
      </c>
      <c r="J62" s="41" t="n">
        <v>100</v>
      </c>
    </row>
    <row r="63" customFormat="false" ht="15" hidden="false" customHeight="true" outlineLevel="0" collapsed="false">
      <c r="A63" s="40" t="s">
        <v>132</v>
      </c>
      <c r="B63" s="51" t="n">
        <v>28.8833878525329</v>
      </c>
      <c r="C63" s="51" t="n">
        <v>38.0406827215338</v>
      </c>
      <c r="D63" s="51" t="n">
        <v>26.7484328154811</v>
      </c>
      <c r="E63" s="51"/>
      <c r="F63" s="51" t="n">
        <v>28.8833878525329</v>
      </c>
      <c r="G63" s="51" t="n">
        <v>31.2258357971344</v>
      </c>
      <c r="H63" s="51" t="n">
        <v>30.0270921131848</v>
      </c>
      <c r="I63" s="51" t="n">
        <v>25.5316091954023</v>
      </c>
      <c r="J63" s="51" t="s">
        <v>158</v>
      </c>
      <c r="K63" s="47"/>
    </row>
    <row r="64" customFormat="false" ht="15" hidden="false" customHeight="true" outlineLevel="0" collapsed="false">
      <c r="A64" s="40" t="s">
        <v>133</v>
      </c>
      <c r="B64" s="51" t="n">
        <v>37.5298382105915</v>
      </c>
      <c r="C64" s="51" t="n">
        <v>33.9957914426</v>
      </c>
      <c r="D64" s="51" t="n">
        <v>38.3537748705369</v>
      </c>
      <c r="E64" s="51"/>
      <c r="F64" s="51" t="n">
        <v>37.5298382105915</v>
      </c>
      <c r="G64" s="51" t="n">
        <v>38.1964976120082</v>
      </c>
      <c r="H64" s="51" t="n">
        <v>37.4021673690548</v>
      </c>
      <c r="I64" s="51" t="n">
        <v>37.0977011494253</v>
      </c>
      <c r="J64" s="51" t="n">
        <v>28.5714285714286</v>
      </c>
      <c r="K64" s="47"/>
    </row>
    <row r="65" customFormat="false" ht="15" hidden="false" customHeight="true" outlineLevel="0" collapsed="false">
      <c r="A65" s="40" t="s">
        <v>134</v>
      </c>
      <c r="B65" s="51" t="n">
        <v>22.6284148174344</v>
      </c>
      <c r="C65" s="51" t="n">
        <v>18.657937806874</v>
      </c>
      <c r="D65" s="51" t="n">
        <v>23.5541019351322</v>
      </c>
      <c r="E65" s="51"/>
      <c r="F65" s="51" t="n">
        <v>22.6284148174344</v>
      </c>
      <c r="G65" s="51" t="n">
        <v>21.0370707300432</v>
      </c>
      <c r="H65" s="51" t="n">
        <v>22.049969897652</v>
      </c>
      <c r="I65" s="51" t="n">
        <v>24.8850574712644</v>
      </c>
      <c r="J65" s="51" t="n">
        <v>32.1428571428571</v>
      </c>
      <c r="K65" s="47"/>
    </row>
    <row r="66" customFormat="false" ht="15" hidden="false" customHeight="true" outlineLevel="0" collapsed="false">
      <c r="A66" s="40" t="s">
        <v>135</v>
      </c>
      <c r="B66" s="51" t="n">
        <v>10.9583591194413</v>
      </c>
      <c r="C66" s="51" t="n">
        <v>9.30558802899228</v>
      </c>
      <c r="D66" s="51" t="n">
        <v>11.3436903788498</v>
      </c>
      <c r="E66" s="51"/>
      <c r="F66" s="51" t="n">
        <v>10.9583591194413</v>
      </c>
      <c r="G66" s="51" t="n">
        <v>9.54059586081419</v>
      </c>
      <c r="H66" s="51" t="n">
        <v>10.5207706201084</v>
      </c>
      <c r="I66" s="51" t="n">
        <v>12.485632183908</v>
      </c>
      <c r="J66" s="51" t="n">
        <v>32.1428571428571</v>
      </c>
      <c r="K66" s="47"/>
    </row>
    <row r="67" customFormat="false" ht="15" hidden="false" customHeight="true" outlineLevel="0" collapsed="false">
      <c r="A67" s="42"/>
      <c r="B67" s="41"/>
      <c r="C67" s="41"/>
      <c r="D67" s="41"/>
      <c r="E67" s="41"/>
      <c r="F67" s="41"/>
      <c r="G67" s="41"/>
      <c r="H67" s="41"/>
      <c r="I67" s="41"/>
      <c r="J67" s="41"/>
    </row>
    <row r="68" customFormat="false" ht="15" hidden="false" customHeight="true" outlineLevel="0" collapsed="false">
      <c r="A68" s="40" t="s">
        <v>136</v>
      </c>
      <c r="B68" s="41" t="n">
        <v>100</v>
      </c>
      <c r="C68" s="41" t="n">
        <v>100</v>
      </c>
      <c r="D68" s="41" t="n">
        <v>100</v>
      </c>
      <c r="E68" s="41"/>
      <c r="F68" s="41" t="n">
        <v>100</v>
      </c>
      <c r="G68" s="41" t="n">
        <v>100</v>
      </c>
      <c r="H68" s="41" t="n">
        <v>100</v>
      </c>
      <c r="I68" s="41" t="n">
        <v>100</v>
      </c>
      <c r="J68" s="41" t="n">
        <v>100</v>
      </c>
    </row>
    <row r="69" customFormat="false" ht="15" hidden="false" customHeight="true" outlineLevel="0" collapsed="false">
      <c r="A69" s="40" t="s">
        <v>137</v>
      </c>
      <c r="B69" s="51" t="n">
        <v>50.8752541773495</v>
      </c>
      <c r="C69" s="51" t="n">
        <v>52.887537993921</v>
      </c>
      <c r="D69" s="51" t="n">
        <v>50.4061052057781</v>
      </c>
      <c r="E69" s="51"/>
      <c r="F69" s="51" t="n">
        <v>50.8752541773495</v>
      </c>
      <c r="G69" s="51" t="n">
        <v>50.5344553104389</v>
      </c>
      <c r="H69" s="51" t="n">
        <v>49.7742323901264</v>
      </c>
      <c r="I69" s="51" t="n">
        <v>52.2988505747126</v>
      </c>
      <c r="J69" s="51" t="n">
        <v>52.6785714285714</v>
      </c>
    </row>
    <row r="70" customFormat="false" ht="15" hidden="false" customHeight="true" outlineLevel="0" collapsed="false">
      <c r="A70" s="40" t="s">
        <v>138</v>
      </c>
      <c r="B70" s="51" t="n">
        <v>39.5278932013085</v>
      </c>
      <c r="C70" s="51" t="n">
        <v>41.9920505026888</v>
      </c>
      <c r="D70" s="51" t="n">
        <v>38.9533932951758</v>
      </c>
      <c r="E70" s="51"/>
      <c r="F70" s="51" t="n">
        <v>39.5278932013085</v>
      </c>
      <c r="G70" s="51" t="n">
        <v>37.9235842619968</v>
      </c>
      <c r="H70" s="51" t="n">
        <v>40.9692956050572</v>
      </c>
      <c r="I70" s="51" t="n">
        <v>40.1436781609195</v>
      </c>
      <c r="J70" s="51" t="n">
        <v>40.625</v>
      </c>
    </row>
    <row r="71" customFormat="false" ht="15" hidden="false" customHeight="true" outlineLevel="0" collapsed="false">
      <c r="A71" s="40" t="s">
        <v>139</v>
      </c>
      <c r="B71" s="51" t="n">
        <v>9.59685262134206</v>
      </c>
      <c r="C71" s="51" t="n">
        <v>5.12041150339023</v>
      </c>
      <c r="D71" s="51" t="n">
        <v>10.6405014990461</v>
      </c>
      <c r="E71" s="51"/>
      <c r="F71" s="51" t="n">
        <v>9.59685262134206</v>
      </c>
      <c r="G71" s="51" t="n">
        <v>11.5419604275642</v>
      </c>
      <c r="H71" s="51" t="n">
        <v>9.25647200481638</v>
      </c>
      <c r="I71" s="51" t="n">
        <v>7.55747126436782</v>
      </c>
      <c r="J71" s="51" t="s">
        <v>158</v>
      </c>
    </row>
    <row r="72" customFormat="false" ht="12.75" hidden="false" customHeight="false" outlineLevel="0" collapsed="false">
      <c r="A72" s="43"/>
      <c r="B72" s="44"/>
      <c r="C72" s="44"/>
      <c r="D72" s="44"/>
      <c r="E72" s="44"/>
      <c r="F72" s="44"/>
      <c r="G72" s="44"/>
      <c r="H72" s="44"/>
      <c r="I72" s="44"/>
      <c r="J72" s="44"/>
    </row>
    <row r="74" customFormat="false" ht="12.75" hidden="false" customHeight="true" outlineLevel="0" collapsed="false">
      <c r="A74" s="60" t="s">
        <v>140</v>
      </c>
      <c r="B74" s="60"/>
      <c r="C74" s="60"/>
      <c r="D74" s="60"/>
      <c r="E74" s="60"/>
      <c r="F74" s="60"/>
      <c r="G74" s="60"/>
      <c r="H74" s="60"/>
      <c r="I74" s="60"/>
      <c r="J74" s="60"/>
    </row>
  </sheetData>
  <mergeCells count="12">
    <mergeCell ref="A5:J5"/>
    <mergeCell ref="B7:D7"/>
    <mergeCell ref="F7:J7"/>
    <mergeCell ref="A26:J26"/>
    <mergeCell ref="A29:J29"/>
    <mergeCell ref="B31:D31"/>
    <mergeCell ref="F31:J31"/>
    <mergeCell ref="A50:J50"/>
    <mergeCell ref="A53:J53"/>
    <mergeCell ref="B55:D55"/>
    <mergeCell ref="F55:J55"/>
    <mergeCell ref="A74:J74"/>
  </mergeCells>
  <conditionalFormatting sqref="B10:J23">
    <cfRule type="expression" priority="2" aboveAverage="0" equalAverage="0" bottom="0" percent="0" rank="0" text="" dxfId="9">
      <formula>AND(B10&gt;=500,B10&lt;=1225)</formula>
    </cfRule>
  </conditionalFormatting>
  <conditionalFormatting sqref="B34:J47">
    <cfRule type="expression" priority="3" aboveAverage="0" equalAverage="0" bottom="0" percent="0" rank="0" text="" dxfId="10">
      <formula>AND(B10&gt;=500,B10&lt;=1225)</formula>
    </cfRule>
  </conditionalFormatting>
  <conditionalFormatting sqref="B58:J71">
    <cfRule type="expression" priority="4" aboveAverage="0" equalAverage="0" bottom="0" percent="0" rank="0" text="" dxfId="11">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17"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1.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22</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2"/>
      <c r="B7" s="83" t="s">
        <v>278</v>
      </c>
      <c r="C7" s="83"/>
      <c r="D7" s="83"/>
      <c r="E7" s="113"/>
      <c r="F7" s="83" t="s">
        <v>279</v>
      </c>
      <c r="G7" s="83"/>
      <c r="H7" s="83"/>
      <c r="J7" s="83" t="s">
        <v>280</v>
      </c>
    </row>
    <row r="8" customFormat="false" ht="26.25" hidden="false" customHeight="true" outlineLevel="0" collapsed="false">
      <c r="A8" s="81"/>
      <c r="B8" s="83" t="s">
        <v>5</v>
      </c>
      <c r="C8" s="83" t="s">
        <v>281</v>
      </c>
      <c r="D8" s="83" t="s">
        <v>282</v>
      </c>
      <c r="E8" s="113"/>
      <c r="F8" s="83" t="s">
        <v>5</v>
      </c>
      <c r="G8" s="83" t="s">
        <v>281</v>
      </c>
      <c r="H8" s="83" t="s">
        <v>283</v>
      </c>
      <c r="J8" s="83"/>
    </row>
    <row r="9" customFormat="false" ht="13.5" hidden="false" customHeight="true" outlineLevel="0" collapsed="false">
      <c r="A9" s="113"/>
      <c r="B9" s="113"/>
      <c r="C9" s="113"/>
      <c r="D9" s="113"/>
      <c r="E9" s="113"/>
      <c r="F9" s="113"/>
      <c r="G9" s="113"/>
    </row>
    <row r="10" customFormat="false" ht="12.75" hidden="false" customHeight="false" outlineLevel="0" collapsed="false">
      <c r="A10" s="87" t="s">
        <v>284</v>
      </c>
      <c r="B10" s="72"/>
      <c r="C10" s="72"/>
      <c r="D10" s="72"/>
      <c r="F10" s="72"/>
      <c r="G10" s="72"/>
      <c r="H10" s="72"/>
      <c r="I10" s="86"/>
      <c r="J10" s="114"/>
      <c r="K10" s="86"/>
      <c r="L10" s="86"/>
      <c r="M10" s="86"/>
      <c r="N10" s="86"/>
    </row>
    <row r="11" customFormat="false" ht="12.75" hidden="false" customHeight="false" outlineLevel="0" collapsed="false">
      <c r="A11" s="142" t="s">
        <v>5</v>
      </c>
      <c r="B11" s="48" t="n">
        <v>453125</v>
      </c>
      <c r="C11" s="48" t="n">
        <v>232525</v>
      </c>
      <c r="D11" s="48" t="n">
        <v>220600</v>
      </c>
      <c r="E11" s="41"/>
      <c r="F11" s="41" t="n">
        <v>453125</v>
      </c>
      <c r="G11" s="41" t="n">
        <v>232525</v>
      </c>
      <c r="H11" s="41" t="n">
        <v>220600</v>
      </c>
      <c r="I11" s="86"/>
      <c r="J11" s="116" t="n">
        <v>0</v>
      </c>
      <c r="K11" s="86"/>
      <c r="L11" s="86"/>
      <c r="M11" s="86"/>
      <c r="N11" s="86"/>
    </row>
    <row r="12" customFormat="false" ht="12.75" hidden="false" customHeight="false" outlineLevel="0" collapsed="false">
      <c r="A12" s="143" t="s">
        <v>304</v>
      </c>
      <c r="B12" s="48" t="n">
        <v>27300</v>
      </c>
      <c r="C12" s="48" t="n">
        <v>10000</v>
      </c>
      <c r="D12" s="48" t="n">
        <v>17300</v>
      </c>
      <c r="E12" s="41"/>
      <c r="F12" s="41" t="n">
        <v>27350</v>
      </c>
      <c r="G12" s="41" t="n">
        <v>10000</v>
      </c>
      <c r="H12" s="41" t="n">
        <v>17350</v>
      </c>
      <c r="I12" s="86"/>
      <c r="J12" s="116" t="n">
        <v>50</v>
      </c>
      <c r="K12" s="86"/>
      <c r="L12" s="86"/>
      <c r="M12" s="86"/>
      <c r="N12" s="86"/>
    </row>
    <row r="13" customFormat="false" ht="12.75" hidden="false" customHeight="false" outlineLevel="0" collapsed="false">
      <c r="A13" s="143" t="s">
        <v>305</v>
      </c>
      <c r="B13" s="48" t="n">
        <v>92875</v>
      </c>
      <c r="C13" s="48" t="n">
        <v>67525</v>
      </c>
      <c r="D13" s="48" t="n">
        <v>25350</v>
      </c>
      <c r="E13" s="41"/>
      <c r="F13" s="41" t="n">
        <v>103525</v>
      </c>
      <c r="G13" s="41" t="n">
        <v>67525</v>
      </c>
      <c r="H13" s="41" t="n">
        <v>36000</v>
      </c>
      <c r="I13" s="86"/>
      <c r="J13" s="116" t="n">
        <v>10650</v>
      </c>
      <c r="K13" s="86"/>
      <c r="L13" s="86"/>
      <c r="M13" s="86"/>
      <c r="N13" s="86"/>
    </row>
    <row r="14" customFormat="false" ht="12.75" hidden="false" customHeight="false" outlineLevel="0" collapsed="false">
      <c r="A14" s="143" t="s">
        <v>174</v>
      </c>
      <c r="B14" s="48" t="n">
        <v>123375</v>
      </c>
      <c r="C14" s="48" t="n">
        <v>74825</v>
      </c>
      <c r="D14" s="48" t="n">
        <v>48550</v>
      </c>
      <c r="E14" s="41"/>
      <c r="F14" s="41" t="n">
        <v>137650</v>
      </c>
      <c r="G14" s="41" t="n">
        <v>74825</v>
      </c>
      <c r="H14" s="41" t="n">
        <v>62825</v>
      </c>
      <c r="I14" s="86"/>
      <c r="J14" s="116" t="n">
        <v>14275</v>
      </c>
      <c r="K14" s="86"/>
      <c r="L14" s="86"/>
      <c r="M14" s="86"/>
      <c r="N14" s="86"/>
    </row>
    <row r="15" customFormat="false" ht="12.75" hidden="false" customHeight="false" outlineLevel="0" collapsed="false">
      <c r="A15" s="143" t="s">
        <v>175</v>
      </c>
      <c r="B15" s="48" t="n">
        <v>78025</v>
      </c>
      <c r="C15" s="48" t="n">
        <v>41275</v>
      </c>
      <c r="D15" s="48" t="n">
        <v>36750</v>
      </c>
      <c r="E15" s="41"/>
      <c r="F15" s="41" t="n">
        <v>103075</v>
      </c>
      <c r="G15" s="41" t="n">
        <v>41275</v>
      </c>
      <c r="H15" s="41" t="n">
        <v>61800</v>
      </c>
      <c r="I15" s="86"/>
      <c r="J15" s="116" t="n">
        <v>25050</v>
      </c>
      <c r="K15" s="86"/>
      <c r="L15" s="86"/>
      <c r="M15" s="86"/>
      <c r="N15" s="86"/>
    </row>
    <row r="16" customFormat="false" ht="12.75" hidden="false" customHeight="false" outlineLevel="0" collapsed="false">
      <c r="A16" s="143" t="s">
        <v>176</v>
      </c>
      <c r="B16" s="48" t="n">
        <v>110900</v>
      </c>
      <c r="C16" s="48" t="n">
        <v>38500</v>
      </c>
      <c r="D16" s="48" t="n">
        <v>72400</v>
      </c>
      <c r="E16" s="41"/>
      <c r="F16" s="41" t="n">
        <v>80125</v>
      </c>
      <c r="G16" s="41" t="n">
        <v>38500</v>
      </c>
      <c r="H16" s="41" t="n">
        <v>41625</v>
      </c>
      <c r="I16" s="86"/>
      <c r="J16" s="116" t="n">
        <v>-30775</v>
      </c>
      <c r="K16" s="86"/>
      <c r="L16" s="86"/>
      <c r="M16" s="86"/>
      <c r="N16" s="86"/>
    </row>
    <row r="17" customFormat="false" ht="14.25" hidden="false" customHeight="false" outlineLevel="0" collapsed="false">
      <c r="A17" s="144" t="s">
        <v>311</v>
      </c>
      <c r="B17" s="48" t="n">
        <v>20650</v>
      </c>
      <c r="C17" s="48" t="s">
        <v>158</v>
      </c>
      <c r="D17" s="48" t="n">
        <v>20250</v>
      </c>
      <c r="E17" s="41"/>
      <c r="F17" s="41" t="n">
        <v>1400</v>
      </c>
      <c r="G17" s="48" t="s">
        <v>158</v>
      </c>
      <c r="H17" s="41" t="n">
        <v>1000</v>
      </c>
      <c r="I17" s="86"/>
      <c r="J17" s="116" t="n">
        <v>-19250</v>
      </c>
      <c r="K17" s="86"/>
      <c r="L17" s="86"/>
      <c r="M17" s="86"/>
      <c r="N17" s="86"/>
    </row>
    <row r="18" customFormat="false" ht="12.75" hidden="false" customHeight="false" outlineLevel="0" collapsed="false">
      <c r="I18" s="86"/>
      <c r="J18" s="116"/>
      <c r="K18" s="86"/>
      <c r="L18" s="86"/>
      <c r="M18" s="86"/>
      <c r="N18" s="86"/>
    </row>
    <row r="19" customFormat="false" ht="12.75" hidden="false" customHeight="false" outlineLevel="0" collapsed="false">
      <c r="A19" s="72" t="s">
        <v>273</v>
      </c>
      <c r="B19" s="72"/>
      <c r="C19" s="72"/>
      <c r="D19" s="72"/>
      <c r="F19" s="72"/>
      <c r="G19" s="72"/>
      <c r="H19" s="72"/>
      <c r="J19" s="150"/>
    </row>
    <row r="20" customFormat="false" ht="12.75" hidden="false" customHeight="false" outlineLevel="0" collapsed="false">
      <c r="A20" s="142" t="s">
        <v>5</v>
      </c>
      <c r="B20" s="110" t="n">
        <v>100</v>
      </c>
      <c r="C20" s="110" t="n">
        <v>100</v>
      </c>
      <c r="D20" s="110" t="n">
        <v>100</v>
      </c>
      <c r="E20" s="110"/>
      <c r="F20" s="110" t="n">
        <v>100</v>
      </c>
      <c r="G20" s="110" t="n">
        <v>100</v>
      </c>
      <c r="H20" s="110" t="n">
        <v>100</v>
      </c>
      <c r="J20" s="116"/>
    </row>
    <row r="21" customFormat="false" ht="12.75" hidden="false" customHeight="false" outlineLevel="0" collapsed="false">
      <c r="A21" s="143" t="s">
        <v>304</v>
      </c>
      <c r="B21" s="117" t="n">
        <v>6.0248275862069</v>
      </c>
      <c r="C21" s="117" t="n">
        <v>4.30061283732932</v>
      </c>
      <c r="D21" s="117" t="n">
        <v>7.84224841341795</v>
      </c>
      <c r="E21" s="110"/>
      <c r="F21" s="117" t="n">
        <v>6.03586206896552</v>
      </c>
      <c r="G21" s="117" t="n">
        <v>4.30061283732932</v>
      </c>
      <c r="H21" s="117" t="n">
        <v>7.8649138712602</v>
      </c>
      <c r="J21" s="86" t="n">
        <v>0.0110344827586211</v>
      </c>
      <c r="K21" s="118"/>
    </row>
    <row r="22" customFormat="false" ht="12.75" hidden="false" customHeight="false" outlineLevel="0" collapsed="false">
      <c r="A22" s="143" t="s">
        <v>305</v>
      </c>
      <c r="B22" s="117" t="n">
        <v>20.4965517241379</v>
      </c>
      <c r="C22" s="117" t="n">
        <v>29.0398881840662</v>
      </c>
      <c r="D22" s="117" t="n">
        <v>11.4913871260199</v>
      </c>
      <c r="E22" s="110"/>
      <c r="F22" s="117" t="n">
        <v>22.8468965517241</v>
      </c>
      <c r="G22" s="117" t="n">
        <v>29.0398881840662</v>
      </c>
      <c r="H22" s="117" t="n">
        <v>16.3191296464189</v>
      </c>
      <c r="J22" s="86" t="n">
        <v>2.35034482758621</v>
      </c>
      <c r="L22" s="118"/>
    </row>
    <row r="23" customFormat="false" ht="12.75" hidden="false" customHeight="false" outlineLevel="0" collapsed="false">
      <c r="A23" s="143" t="s">
        <v>174</v>
      </c>
      <c r="B23" s="117" t="n">
        <v>27.2275862068966</v>
      </c>
      <c r="C23" s="117" t="n">
        <v>32.1793355553166</v>
      </c>
      <c r="D23" s="117" t="n">
        <v>22.0081595648232</v>
      </c>
      <c r="E23" s="110"/>
      <c r="F23" s="117" t="n">
        <v>30.3779310344828</v>
      </c>
      <c r="G23" s="117" t="n">
        <v>32.1793355553166</v>
      </c>
      <c r="H23" s="117" t="n">
        <v>28.4791477787851</v>
      </c>
      <c r="J23" s="86" t="n">
        <v>3.15034482758621</v>
      </c>
      <c r="M23" s="118"/>
    </row>
    <row r="24" customFormat="false" ht="12.75" hidden="false" customHeight="false" outlineLevel="0" collapsed="false">
      <c r="A24" s="143" t="s">
        <v>175</v>
      </c>
      <c r="B24" s="117" t="n">
        <v>17.2193103448276</v>
      </c>
      <c r="C24" s="117" t="n">
        <v>17.7507794860768</v>
      </c>
      <c r="D24" s="117" t="n">
        <v>16.6591115140526</v>
      </c>
      <c r="E24" s="110"/>
      <c r="F24" s="117" t="n">
        <v>22.7475862068966</v>
      </c>
      <c r="G24" s="117" t="n">
        <v>17.7507794860768</v>
      </c>
      <c r="H24" s="117" t="n">
        <v>28.014505893019</v>
      </c>
      <c r="J24" s="86" t="n">
        <v>5.52827586206897</v>
      </c>
      <c r="M24" s="118"/>
    </row>
    <row r="25" customFormat="false" ht="12.75" hidden="false" customHeight="false" outlineLevel="0" collapsed="false">
      <c r="A25" s="143" t="s">
        <v>176</v>
      </c>
      <c r="B25" s="117" t="n">
        <v>24.4744827586207</v>
      </c>
      <c r="C25" s="117" t="n">
        <v>16.5573594237179</v>
      </c>
      <c r="D25" s="117" t="n">
        <v>32.8195829555757</v>
      </c>
      <c r="E25" s="110"/>
      <c r="F25" s="117" t="n">
        <v>17.6827586206897</v>
      </c>
      <c r="G25" s="117" t="n">
        <v>16.5573594237179</v>
      </c>
      <c r="H25" s="117" t="n">
        <v>18.8689936536718</v>
      </c>
      <c r="J25" s="86" t="n">
        <v>-6.79172413793103</v>
      </c>
      <c r="M25" s="118"/>
    </row>
    <row r="26" customFormat="false" ht="14.25" hidden="false" customHeight="false" outlineLevel="0" collapsed="false">
      <c r="A26" s="144" t="s">
        <v>311</v>
      </c>
      <c r="B26" s="117" t="n">
        <v>4.55724137931035</v>
      </c>
      <c r="C26" s="117" t="s">
        <v>158</v>
      </c>
      <c r="D26" s="117" t="n">
        <v>9.17951042611061</v>
      </c>
      <c r="E26" s="110"/>
      <c r="F26" s="117" t="n">
        <v>0.308965517241379</v>
      </c>
      <c r="G26" s="117" t="s">
        <v>158</v>
      </c>
      <c r="H26" s="117" t="n">
        <v>0.453309156844968</v>
      </c>
      <c r="J26" s="86" t="n">
        <v>-4.24827586206897</v>
      </c>
      <c r="M26" s="118"/>
    </row>
    <row r="27" customFormat="false" ht="11.25" hidden="false" customHeight="true" outlineLevel="0" collapsed="false">
      <c r="A27" s="70"/>
      <c r="B27" s="70"/>
      <c r="C27" s="70"/>
      <c r="D27" s="70"/>
      <c r="E27" s="70"/>
      <c r="F27" s="70"/>
      <c r="G27" s="70"/>
    </row>
    <row r="28" customFormat="false" ht="12.75" hidden="false" customHeight="false" outlineLevel="0" collapsed="false">
      <c r="A28" s="72" t="s">
        <v>272</v>
      </c>
      <c r="B28" s="151"/>
      <c r="C28" s="72"/>
      <c r="D28" s="72"/>
      <c r="F28" s="72"/>
      <c r="G28" s="72"/>
      <c r="H28" s="72"/>
    </row>
    <row r="29" customFormat="false" ht="12.75" hidden="false" customHeight="false" outlineLevel="0" collapsed="false">
      <c r="A29" s="142" t="s">
        <v>5</v>
      </c>
      <c r="B29" s="41" t="n">
        <v>100</v>
      </c>
      <c r="C29" s="51" t="n">
        <v>51.3158620689655</v>
      </c>
      <c r="D29" s="51" t="n">
        <v>48.6841379310345</v>
      </c>
      <c r="E29" s="47"/>
      <c r="F29" s="48" t="n">
        <v>100</v>
      </c>
      <c r="G29" s="51" t="n">
        <v>51.3158620689655</v>
      </c>
      <c r="H29" s="51" t="n">
        <v>48.6841379310345</v>
      </c>
      <c r="I29" s="65"/>
    </row>
    <row r="30" customFormat="false" ht="12.75" hidden="false" customHeight="false" outlineLevel="0" collapsed="false">
      <c r="A30" s="143" t="s">
        <v>304</v>
      </c>
      <c r="B30" s="41" t="n">
        <v>100</v>
      </c>
      <c r="C30" s="51" t="n">
        <v>36.6300366300366</v>
      </c>
      <c r="D30" s="51" t="n">
        <v>63.3699633699634</v>
      </c>
      <c r="E30" s="47"/>
      <c r="F30" s="48" t="n">
        <v>100</v>
      </c>
      <c r="G30" s="51" t="n">
        <v>36.563071297989</v>
      </c>
      <c r="H30" s="51" t="n">
        <v>63.436928702011</v>
      </c>
      <c r="I30" s="65"/>
    </row>
    <row r="31" customFormat="false" ht="12.75" hidden="false" customHeight="false" outlineLevel="0" collapsed="false">
      <c r="A31" s="143" t="s">
        <v>305</v>
      </c>
      <c r="B31" s="41" t="n">
        <v>100</v>
      </c>
      <c r="C31" s="51" t="n">
        <v>72.7052489905787</v>
      </c>
      <c r="D31" s="51" t="n">
        <v>27.2947510094213</v>
      </c>
      <c r="E31" s="47"/>
      <c r="F31" s="48" t="n">
        <v>100</v>
      </c>
      <c r="G31" s="51" t="n">
        <v>65.2257908717701</v>
      </c>
      <c r="H31" s="51" t="n">
        <v>34.7742091282299</v>
      </c>
      <c r="I31" s="65"/>
    </row>
    <row r="32" customFormat="false" ht="12.75" hidden="false" customHeight="false" outlineLevel="0" collapsed="false">
      <c r="A32" s="143" t="s">
        <v>174</v>
      </c>
      <c r="B32" s="41" t="n">
        <v>100</v>
      </c>
      <c r="C32" s="51" t="n">
        <v>60.6484295845998</v>
      </c>
      <c r="D32" s="51" t="n">
        <v>39.3515704154002</v>
      </c>
      <c r="E32" s="47"/>
      <c r="F32" s="48" t="n">
        <v>100</v>
      </c>
      <c r="G32" s="51" t="n">
        <v>54.3588812204867</v>
      </c>
      <c r="H32" s="51" t="n">
        <v>45.6411187795133</v>
      </c>
      <c r="I32" s="65"/>
    </row>
    <row r="33" customFormat="false" ht="12.75" hidden="false" customHeight="false" outlineLevel="0" collapsed="false">
      <c r="A33" s="143" t="s">
        <v>175</v>
      </c>
      <c r="B33" s="41" t="n">
        <v>100</v>
      </c>
      <c r="C33" s="51" t="n">
        <v>52.8997116308875</v>
      </c>
      <c r="D33" s="51" t="n">
        <v>47.1002883691125</v>
      </c>
      <c r="E33" s="47"/>
      <c r="F33" s="48" t="n">
        <v>100</v>
      </c>
      <c r="G33" s="51" t="n">
        <v>40.0436575309241</v>
      </c>
      <c r="H33" s="51" t="n">
        <v>59.9563424690759</v>
      </c>
      <c r="I33" s="65"/>
    </row>
    <row r="34" customFormat="false" ht="12.75" hidden="false" customHeight="false" outlineLevel="0" collapsed="false">
      <c r="A34" s="143" t="s">
        <v>176</v>
      </c>
      <c r="B34" s="41" t="n">
        <v>100</v>
      </c>
      <c r="C34" s="51" t="n">
        <v>34.7159603246168</v>
      </c>
      <c r="D34" s="51" t="n">
        <v>65.2840396753832</v>
      </c>
      <c r="E34" s="47"/>
      <c r="F34" s="48" t="n">
        <v>100</v>
      </c>
      <c r="G34" s="51" t="n">
        <v>48.0499219968799</v>
      </c>
      <c r="H34" s="51" t="n">
        <v>51.9500780031201</v>
      </c>
      <c r="I34" s="65"/>
    </row>
    <row r="35" customFormat="false" ht="14.25" hidden="false" customHeight="false" outlineLevel="0" collapsed="false">
      <c r="A35" s="144" t="s">
        <v>311</v>
      </c>
      <c r="B35" s="41" t="n">
        <v>100</v>
      </c>
      <c r="C35" s="51" t="s">
        <v>158</v>
      </c>
      <c r="D35" s="51" t="n">
        <v>98.0629539951574</v>
      </c>
      <c r="E35" s="47"/>
      <c r="F35" s="48" t="n">
        <v>100</v>
      </c>
      <c r="G35" s="51" t="s">
        <v>158</v>
      </c>
      <c r="H35" s="51" t="n">
        <v>71.4285714285714</v>
      </c>
      <c r="I35" s="65"/>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98" t="s">
        <v>312</v>
      </c>
      <c r="B38" s="98"/>
      <c r="C38" s="98"/>
      <c r="D38" s="98"/>
      <c r="E38" s="98"/>
      <c r="F38" s="98"/>
      <c r="G38" s="98"/>
      <c r="H38" s="98"/>
      <c r="I38" s="98"/>
      <c r="J38" s="98"/>
    </row>
    <row r="40" customFormat="false" ht="12.75" hidden="false" customHeight="true" outlineLevel="0" collapsed="false">
      <c r="A40" s="119" t="s">
        <v>140</v>
      </c>
      <c r="B40" s="120"/>
      <c r="C40" s="120"/>
      <c r="D40" s="120"/>
      <c r="E40" s="120"/>
      <c r="F40" s="120"/>
      <c r="G40" s="120"/>
      <c r="H40" s="121"/>
    </row>
    <row r="41" customFormat="false" ht="12.75" hidden="false" customHeight="false" outlineLevel="0" collapsed="false">
      <c r="A41" s="99"/>
      <c r="B41" s="99"/>
      <c r="C41" s="99"/>
      <c r="D41" s="99"/>
    </row>
  </sheetData>
  <mergeCells count="5">
    <mergeCell ref="A5:J5"/>
    <mergeCell ref="B7:D7"/>
    <mergeCell ref="F7:H7"/>
    <mergeCell ref="J7:J8"/>
    <mergeCell ref="A38:J38"/>
  </mergeCells>
  <conditionalFormatting sqref="C11:H17 B12:B17">
    <cfRule type="expression" priority="2" aboveAverage="0" equalAverage="0" bottom="0" percent="0" rank="0" text="" dxfId="162">
      <formula>AND(C11&gt;=500,C11&lt;=1225)</formula>
    </cfRule>
  </conditionalFormatting>
  <conditionalFormatting sqref="B20:H26">
    <cfRule type="expression" priority="3" aboveAverage="0" equalAverage="0" bottom="0" percent="0" rank="0" text="" dxfId="163">
      <formula>AND(B11&gt;=500,B11&lt;=1225)</formula>
    </cfRule>
  </conditionalFormatting>
  <conditionalFormatting sqref="B28:B35 C29:H35">
    <cfRule type="expression" priority="4" aboveAverage="0" equalAverage="0" bottom="0" percent="0" rank="0" text="" dxfId="164">
      <formula>AND(B10&gt;=500,B10&lt;=1225)</formula>
    </cfRule>
  </conditionalFormatting>
  <conditionalFormatting sqref="J11:J17">
    <cfRule type="expression" priority="5" aboveAverage="0" equalAverage="0" bottom="0" percent="0" rank="0" text="" dxfId="165">
      <formula>AND(B11&gt;=500,B11&lt;=1225)</formula>
    </cfRule>
    <cfRule type="expression" priority="6" aboveAverage="0" equalAverage="0" bottom="0" percent="0" rank="0" text="" dxfId="166">
      <formula>AND(F11&gt;=500,F11&lt;=1225)</formula>
    </cfRule>
  </conditionalFormatting>
  <conditionalFormatting sqref="J20:J26">
    <cfRule type="expression" priority="7" aboveAverage="0" equalAverage="0" bottom="0" percent="0" rank="0" text="" dxfId="167">
      <formula>AND(B11&gt;=500,B11&lt;=1225)</formula>
    </cfRule>
    <cfRule type="expression" priority="8" aboveAverage="0" equalAverage="0" bottom="0" percent="0" rank="0" text="" dxfId="168">
      <formula>AND(F11&gt;=500,F11&lt;=1225)</formula>
    </cfRule>
  </conditionalFormatting>
  <conditionalFormatting sqref="B11">
    <cfRule type="expression" priority="9" aboveAverage="0" equalAverage="0" bottom="0" percent="0" rank="0" text="" dxfId="169">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1.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23</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2"/>
      <c r="B7" s="83" t="s">
        <v>278</v>
      </c>
      <c r="C7" s="83"/>
      <c r="D7" s="83"/>
      <c r="E7" s="113"/>
      <c r="F7" s="83" t="s">
        <v>279</v>
      </c>
      <c r="G7" s="83"/>
      <c r="H7" s="83"/>
      <c r="J7" s="83" t="s">
        <v>280</v>
      </c>
    </row>
    <row r="8" customFormat="false" ht="26.25" hidden="false" customHeight="true" outlineLevel="0" collapsed="false">
      <c r="A8" s="81"/>
      <c r="B8" s="83" t="s">
        <v>5</v>
      </c>
      <c r="C8" s="83" t="s">
        <v>281</v>
      </c>
      <c r="D8" s="83" t="s">
        <v>282</v>
      </c>
      <c r="E8" s="113"/>
      <c r="F8" s="83" t="s">
        <v>5</v>
      </c>
      <c r="G8" s="83" t="s">
        <v>281</v>
      </c>
      <c r="H8" s="83" t="s">
        <v>283</v>
      </c>
      <c r="J8" s="83"/>
    </row>
    <row r="9" customFormat="false" ht="13.5" hidden="false" customHeight="true" outlineLevel="0" collapsed="false">
      <c r="A9" s="113"/>
      <c r="B9" s="113"/>
      <c r="C9" s="113"/>
      <c r="D9" s="113"/>
      <c r="E9" s="113"/>
      <c r="F9" s="113"/>
      <c r="G9" s="113"/>
    </row>
    <row r="10" customFormat="false" ht="12.75" hidden="false" customHeight="false" outlineLevel="0" collapsed="false">
      <c r="A10" s="87" t="s">
        <v>284</v>
      </c>
      <c r="B10" s="72"/>
      <c r="C10" s="72"/>
      <c r="D10" s="72"/>
      <c r="F10" s="72"/>
      <c r="G10" s="72"/>
      <c r="H10" s="72"/>
      <c r="I10" s="86"/>
      <c r="J10" s="114"/>
      <c r="K10" s="86"/>
      <c r="L10" s="86"/>
      <c r="M10" s="86"/>
      <c r="N10" s="86"/>
    </row>
    <row r="11" customFormat="false" ht="12.75" hidden="false" customHeight="false" outlineLevel="0" collapsed="false">
      <c r="A11" s="142" t="s">
        <v>5</v>
      </c>
      <c r="B11" s="48" t="n">
        <v>268775</v>
      </c>
      <c r="C11" s="48" t="n">
        <v>149150</v>
      </c>
      <c r="D11" s="48" t="n">
        <v>119625</v>
      </c>
      <c r="E11" s="48"/>
      <c r="F11" s="48" t="n">
        <v>268775</v>
      </c>
      <c r="G11" s="48" t="n">
        <v>149150</v>
      </c>
      <c r="H11" s="48" t="n">
        <v>119625</v>
      </c>
      <c r="I11" s="48"/>
      <c r="J11" s="48" t="n">
        <v>0</v>
      </c>
      <c r="K11" s="86"/>
      <c r="L11" s="86"/>
      <c r="M11" s="86"/>
      <c r="N11" s="86"/>
    </row>
    <row r="12" customFormat="false" ht="12.75" hidden="false" customHeight="false" outlineLevel="0" collapsed="false">
      <c r="A12" s="143" t="s">
        <v>304</v>
      </c>
      <c r="B12" s="48" t="n">
        <v>20725</v>
      </c>
      <c r="C12" s="48" t="n">
        <v>7525</v>
      </c>
      <c r="D12" s="48" t="n">
        <v>13200</v>
      </c>
      <c r="E12" s="48"/>
      <c r="F12" s="48" t="n">
        <v>19300</v>
      </c>
      <c r="G12" s="48" t="n">
        <v>7525</v>
      </c>
      <c r="H12" s="48" t="n">
        <v>11775</v>
      </c>
      <c r="I12" s="48"/>
      <c r="J12" s="48" t="n">
        <v>-1425</v>
      </c>
      <c r="K12" s="86"/>
      <c r="L12" s="86"/>
      <c r="M12" s="86"/>
      <c r="N12" s="86"/>
    </row>
    <row r="13" customFormat="false" ht="12.75" hidden="false" customHeight="false" outlineLevel="0" collapsed="false">
      <c r="A13" s="143" t="s">
        <v>305</v>
      </c>
      <c r="B13" s="48" t="n">
        <v>87750</v>
      </c>
      <c r="C13" s="48" t="n">
        <v>65175</v>
      </c>
      <c r="D13" s="48" t="n">
        <v>22575</v>
      </c>
      <c r="E13" s="48"/>
      <c r="F13" s="48" t="n">
        <v>98275</v>
      </c>
      <c r="G13" s="48" t="n">
        <v>65175</v>
      </c>
      <c r="H13" s="48" t="n">
        <v>33100</v>
      </c>
      <c r="I13" s="48"/>
      <c r="J13" s="48" t="n">
        <v>10525</v>
      </c>
      <c r="K13" s="86"/>
      <c r="L13" s="86"/>
      <c r="M13" s="86"/>
      <c r="N13" s="86"/>
    </row>
    <row r="14" customFormat="false" ht="12.75" hidden="false" customHeight="false" outlineLevel="0" collapsed="false">
      <c r="A14" s="143" t="s">
        <v>174</v>
      </c>
      <c r="B14" s="48" t="n">
        <v>72600</v>
      </c>
      <c r="C14" s="48" t="n">
        <v>43525</v>
      </c>
      <c r="D14" s="48" t="n">
        <v>29075</v>
      </c>
      <c r="E14" s="48"/>
      <c r="F14" s="48" t="n">
        <v>67675</v>
      </c>
      <c r="G14" s="48" t="n">
        <v>43525</v>
      </c>
      <c r="H14" s="48" t="n">
        <v>24150</v>
      </c>
      <c r="I14" s="48"/>
      <c r="J14" s="48" t="n">
        <v>-4925</v>
      </c>
      <c r="K14" s="86"/>
      <c r="L14" s="86"/>
      <c r="M14" s="86"/>
      <c r="N14" s="86"/>
    </row>
    <row r="15" customFormat="false" ht="12.75" hidden="false" customHeight="false" outlineLevel="0" collapsed="false">
      <c r="A15" s="143" t="s">
        <v>175</v>
      </c>
      <c r="B15" s="48" t="n">
        <v>41400</v>
      </c>
      <c r="C15" s="48" t="n">
        <v>21175</v>
      </c>
      <c r="D15" s="48" t="n">
        <v>20225</v>
      </c>
      <c r="E15" s="48"/>
      <c r="F15" s="48" t="n">
        <v>46925</v>
      </c>
      <c r="G15" s="48" t="n">
        <v>21175</v>
      </c>
      <c r="H15" s="48" t="n">
        <v>25750</v>
      </c>
      <c r="I15" s="48"/>
      <c r="J15" s="48" t="n">
        <v>5525</v>
      </c>
      <c r="K15" s="86"/>
      <c r="L15" s="86"/>
      <c r="M15" s="86"/>
      <c r="N15" s="86"/>
    </row>
    <row r="16" customFormat="false" ht="12.75" hidden="false" customHeight="false" outlineLevel="0" collapsed="false">
      <c r="A16" s="143" t="s">
        <v>176</v>
      </c>
      <c r="B16" s="48" t="n">
        <v>29450</v>
      </c>
      <c r="C16" s="48" t="n">
        <v>11475</v>
      </c>
      <c r="D16" s="48" t="n">
        <v>17975</v>
      </c>
      <c r="E16" s="48"/>
      <c r="F16" s="48" t="n">
        <v>35725</v>
      </c>
      <c r="G16" s="48" t="n">
        <v>11475</v>
      </c>
      <c r="H16" s="48" t="n">
        <v>24250</v>
      </c>
      <c r="I16" s="48"/>
      <c r="J16" s="48" t="n">
        <v>6275</v>
      </c>
      <c r="K16" s="86"/>
      <c r="L16" s="86"/>
      <c r="M16" s="86"/>
      <c r="N16" s="86"/>
    </row>
    <row r="17" customFormat="false" ht="14.25" hidden="false" customHeight="false" outlineLevel="0" collapsed="false">
      <c r="A17" s="144" t="s">
        <v>311</v>
      </c>
      <c r="B17" s="48" t="n">
        <v>16850</v>
      </c>
      <c r="C17" s="48" t="s">
        <v>158</v>
      </c>
      <c r="D17" s="48" t="n">
        <v>16575</v>
      </c>
      <c r="E17" s="48"/>
      <c r="F17" s="48" t="n">
        <v>875</v>
      </c>
      <c r="G17" s="48" t="s">
        <v>158</v>
      </c>
      <c r="H17" s="48" t="n">
        <v>600</v>
      </c>
      <c r="I17" s="48"/>
      <c r="J17" s="48" t="n">
        <v>-15975</v>
      </c>
      <c r="K17" s="86"/>
      <c r="L17" s="86"/>
      <c r="M17" s="86"/>
      <c r="N17" s="86"/>
    </row>
    <row r="18" customFormat="false" ht="12.75" hidden="false" customHeight="false" outlineLevel="0" collapsed="false">
      <c r="I18" s="86"/>
      <c r="J18" s="116"/>
      <c r="K18" s="86"/>
      <c r="L18" s="86"/>
      <c r="M18" s="86"/>
      <c r="N18" s="86"/>
    </row>
    <row r="19" customFormat="false" ht="12.75" hidden="false" customHeight="false" outlineLevel="0" collapsed="false">
      <c r="A19" s="72" t="s">
        <v>273</v>
      </c>
      <c r="B19" s="72"/>
      <c r="C19" s="72"/>
      <c r="D19" s="72"/>
      <c r="F19" s="72"/>
      <c r="G19" s="72"/>
      <c r="H19" s="72"/>
      <c r="J19" s="150"/>
    </row>
    <row r="20" customFormat="false" ht="12.75" hidden="false" customHeight="false" outlineLevel="0" collapsed="false">
      <c r="A20" s="142" t="s">
        <v>5</v>
      </c>
      <c r="B20" s="110" t="n">
        <v>100</v>
      </c>
      <c r="C20" s="110" t="n">
        <v>100</v>
      </c>
      <c r="D20" s="110" t="n">
        <v>100</v>
      </c>
      <c r="E20" s="110"/>
      <c r="F20" s="110" t="n">
        <v>100</v>
      </c>
      <c r="G20" s="110" t="n">
        <v>100</v>
      </c>
      <c r="H20" s="110" t="n">
        <v>100</v>
      </c>
      <c r="I20" s="110"/>
      <c r="J20" s="110"/>
    </row>
    <row r="21" customFormat="false" ht="12.75" hidden="false" customHeight="false" outlineLevel="0" collapsed="false">
      <c r="A21" s="143" t="s">
        <v>304</v>
      </c>
      <c r="B21" s="117" t="n">
        <v>7.71091061296624</v>
      </c>
      <c r="C21" s="117" t="n">
        <v>5.045256453235</v>
      </c>
      <c r="D21" s="117" t="n">
        <v>11.0344827586207</v>
      </c>
      <c r="E21" s="117"/>
      <c r="F21" s="117" t="n">
        <v>7.18072737419775</v>
      </c>
      <c r="G21" s="117" t="n">
        <v>5.045256453235</v>
      </c>
      <c r="H21" s="117" t="n">
        <v>9.84326018808777</v>
      </c>
      <c r="I21" s="117"/>
      <c r="J21" s="117" t="n">
        <v>-0.530183238768486</v>
      </c>
      <c r="K21" s="118"/>
    </row>
    <row r="22" customFormat="false" ht="12.75" hidden="false" customHeight="false" outlineLevel="0" collapsed="false">
      <c r="A22" s="143" t="s">
        <v>305</v>
      </c>
      <c r="B22" s="117" t="n">
        <v>32.6481257557437</v>
      </c>
      <c r="C22" s="117" t="n">
        <v>43.6976198457928</v>
      </c>
      <c r="D22" s="117" t="n">
        <v>18.871473354232</v>
      </c>
      <c r="E22" s="117"/>
      <c r="F22" s="117" t="n">
        <v>36.564040554367</v>
      </c>
      <c r="G22" s="117" t="n">
        <v>43.6976198457928</v>
      </c>
      <c r="H22" s="117" t="n">
        <v>27.6698014629049</v>
      </c>
      <c r="I22" s="117"/>
      <c r="J22" s="117" t="n">
        <v>3.91591479862338</v>
      </c>
      <c r="L22" s="118"/>
    </row>
    <row r="23" customFormat="false" ht="12.75" hidden="false" customHeight="false" outlineLevel="0" collapsed="false">
      <c r="A23" s="143" t="s">
        <v>174</v>
      </c>
      <c r="B23" s="117" t="n">
        <v>27.011440796205</v>
      </c>
      <c r="C23" s="117" t="n">
        <v>29.1820315119008</v>
      </c>
      <c r="D23" s="117" t="n">
        <v>24.3051201671891</v>
      </c>
      <c r="E23" s="117"/>
      <c r="F23" s="117" t="n">
        <v>25.1790531113385</v>
      </c>
      <c r="G23" s="117" t="n">
        <v>29.1820315119008</v>
      </c>
      <c r="H23" s="117" t="n">
        <v>20.1880877742947</v>
      </c>
      <c r="I23" s="117"/>
      <c r="J23" s="117" t="n">
        <v>-1.83238768486653</v>
      </c>
      <c r="M23" s="118"/>
    </row>
    <row r="24" customFormat="false" ht="12.75" hidden="false" customHeight="false" outlineLevel="0" collapsed="false">
      <c r="A24" s="143" t="s">
        <v>175</v>
      </c>
      <c r="B24" s="117" t="n">
        <v>15.4032183052739</v>
      </c>
      <c r="C24" s="117" t="n">
        <v>14.1971169963124</v>
      </c>
      <c r="D24" s="117" t="n">
        <v>16.9070010449321</v>
      </c>
      <c r="E24" s="117"/>
      <c r="F24" s="117" t="n">
        <v>17.458841038043</v>
      </c>
      <c r="G24" s="117" t="n">
        <v>14.1971169963124</v>
      </c>
      <c r="H24" s="117" t="n">
        <v>21.5256008359457</v>
      </c>
      <c r="I24" s="117"/>
      <c r="J24" s="117" t="n">
        <v>2.05562273276905</v>
      </c>
      <c r="M24" s="118"/>
    </row>
    <row r="25" customFormat="false" ht="12.75" hidden="false" customHeight="false" outlineLevel="0" collapsed="false">
      <c r="A25" s="143" t="s">
        <v>176</v>
      </c>
      <c r="B25" s="117" t="n">
        <v>10.9571202678821</v>
      </c>
      <c r="C25" s="117" t="n">
        <v>7.69359704994972</v>
      </c>
      <c r="D25" s="117" t="n">
        <v>15.0261233019854</v>
      </c>
      <c r="E25" s="117"/>
      <c r="F25" s="117" t="n">
        <v>13.2917868105293</v>
      </c>
      <c r="G25" s="117" t="n">
        <v>7.69359704994972</v>
      </c>
      <c r="H25" s="117" t="n">
        <v>20.2716823406479</v>
      </c>
      <c r="I25" s="117"/>
      <c r="J25" s="117" t="n">
        <v>2.3346665426472</v>
      </c>
      <c r="M25" s="118"/>
    </row>
    <row r="26" customFormat="false" ht="14.25" hidden="false" customHeight="false" outlineLevel="0" collapsed="false">
      <c r="A26" s="144" t="s">
        <v>311</v>
      </c>
      <c r="B26" s="117" t="n">
        <v>6.26918426192912</v>
      </c>
      <c r="C26" s="117" t="s">
        <v>158</v>
      </c>
      <c r="D26" s="117" t="n">
        <v>13.8557993730408</v>
      </c>
      <c r="E26" s="117"/>
      <c r="F26" s="117" t="n">
        <v>0.325551111524509</v>
      </c>
      <c r="G26" s="117" t="s">
        <v>158</v>
      </c>
      <c r="H26" s="117" t="n">
        <v>0.501567398119122</v>
      </c>
      <c r="I26" s="117"/>
      <c r="J26" s="117" t="n">
        <v>-5.94363315040461</v>
      </c>
      <c r="M26" s="118"/>
    </row>
    <row r="27" customFormat="false" ht="11.25" hidden="false" customHeight="true" outlineLevel="0" collapsed="false">
      <c r="A27" s="70"/>
      <c r="B27" s="70"/>
      <c r="C27" s="70"/>
      <c r="D27" s="70"/>
      <c r="E27" s="70"/>
      <c r="F27" s="70"/>
      <c r="G27" s="70"/>
    </row>
    <row r="28" customFormat="false" ht="12.75" hidden="false" customHeight="false" outlineLevel="0" collapsed="false">
      <c r="A28" s="72" t="s">
        <v>272</v>
      </c>
      <c r="B28" s="151"/>
      <c r="C28" s="72"/>
      <c r="D28" s="72"/>
      <c r="F28" s="72"/>
      <c r="G28" s="72"/>
      <c r="H28" s="72"/>
    </row>
    <row r="29" customFormat="false" ht="12.75" hidden="false" customHeight="false" outlineLevel="0" collapsed="false">
      <c r="A29" s="142" t="s">
        <v>5</v>
      </c>
      <c r="B29" s="48" t="n">
        <v>100</v>
      </c>
      <c r="C29" s="51" t="n">
        <v>55.4925123244349</v>
      </c>
      <c r="D29" s="51" t="n">
        <v>44.5074876755651</v>
      </c>
      <c r="E29" s="47"/>
      <c r="F29" s="48" t="n">
        <v>100</v>
      </c>
      <c r="G29" s="51" t="n">
        <v>55.4925123244349</v>
      </c>
      <c r="H29" s="51" t="n">
        <v>44.5074876755651</v>
      </c>
      <c r="I29" s="65"/>
    </row>
    <row r="30" customFormat="false" ht="12.75" hidden="false" customHeight="false" outlineLevel="0" collapsed="false">
      <c r="A30" s="143" t="s">
        <v>304</v>
      </c>
      <c r="B30" s="48" t="n">
        <v>100</v>
      </c>
      <c r="C30" s="51" t="n">
        <v>36.3088057901086</v>
      </c>
      <c r="D30" s="51" t="n">
        <v>63.6911942098914</v>
      </c>
      <c r="E30" s="47"/>
      <c r="F30" s="48" t="n">
        <v>100</v>
      </c>
      <c r="G30" s="51" t="n">
        <v>38.9896373056995</v>
      </c>
      <c r="H30" s="51" t="n">
        <v>61.0103626943005</v>
      </c>
      <c r="I30" s="65"/>
    </row>
    <row r="31" customFormat="false" ht="12.75" hidden="false" customHeight="false" outlineLevel="0" collapsed="false">
      <c r="A31" s="143" t="s">
        <v>305</v>
      </c>
      <c r="B31" s="48" t="n">
        <v>100</v>
      </c>
      <c r="C31" s="51" t="n">
        <v>74.2735042735043</v>
      </c>
      <c r="D31" s="51" t="n">
        <v>25.7264957264957</v>
      </c>
      <c r="E31" s="47"/>
      <c r="F31" s="48" t="n">
        <v>100</v>
      </c>
      <c r="G31" s="51" t="n">
        <v>66.3190027982702</v>
      </c>
      <c r="H31" s="51" t="n">
        <v>33.6809972017298</v>
      </c>
      <c r="I31" s="65"/>
    </row>
    <row r="32" customFormat="false" ht="12.75" hidden="false" customHeight="false" outlineLevel="0" collapsed="false">
      <c r="A32" s="143" t="s">
        <v>174</v>
      </c>
      <c r="B32" s="48" t="n">
        <v>100</v>
      </c>
      <c r="C32" s="51" t="n">
        <v>59.9517906336088</v>
      </c>
      <c r="D32" s="51" t="n">
        <v>40.0482093663912</v>
      </c>
      <c r="E32" s="47"/>
      <c r="F32" s="48" t="n">
        <v>100</v>
      </c>
      <c r="G32" s="51" t="n">
        <v>64.3147395640931</v>
      </c>
      <c r="H32" s="51" t="n">
        <v>35.6852604359069</v>
      </c>
      <c r="I32" s="65"/>
    </row>
    <row r="33" customFormat="false" ht="12.75" hidden="false" customHeight="false" outlineLevel="0" collapsed="false">
      <c r="A33" s="143" t="s">
        <v>175</v>
      </c>
      <c r="B33" s="48" t="n">
        <v>100</v>
      </c>
      <c r="C33" s="51" t="n">
        <v>51.1473429951691</v>
      </c>
      <c r="D33" s="51" t="n">
        <v>48.8526570048309</v>
      </c>
      <c r="E33" s="47"/>
      <c r="F33" s="48" t="n">
        <v>100</v>
      </c>
      <c r="G33" s="51" t="n">
        <v>45.125199786894</v>
      </c>
      <c r="H33" s="51" t="n">
        <v>54.874800213106</v>
      </c>
      <c r="I33" s="65"/>
    </row>
    <row r="34" customFormat="false" ht="12.75" hidden="false" customHeight="false" outlineLevel="0" collapsed="false">
      <c r="A34" s="143" t="s">
        <v>176</v>
      </c>
      <c r="B34" s="48" t="n">
        <v>100</v>
      </c>
      <c r="C34" s="51" t="n">
        <v>38.9643463497453</v>
      </c>
      <c r="D34" s="51" t="n">
        <v>61.0356536502547</v>
      </c>
      <c r="E34" s="47"/>
      <c r="F34" s="48" t="n">
        <v>100</v>
      </c>
      <c r="G34" s="51" t="n">
        <v>32.1203638908328</v>
      </c>
      <c r="H34" s="51" t="n">
        <v>67.8796361091673</v>
      </c>
      <c r="I34" s="65"/>
    </row>
    <row r="35" customFormat="false" ht="14.25" hidden="false" customHeight="false" outlineLevel="0" collapsed="false">
      <c r="A35" s="144" t="s">
        <v>311</v>
      </c>
      <c r="B35" s="48" t="n">
        <v>100</v>
      </c>
      <c r="C35" s="51" t="s">
        <v>158</v>
      </c>
      <c r="D35" s="51" t="n">
        <v>98.3679525222552</v>
      </c>
      <c r="E35" s="47"/>
      <c r="F35" s="48" t="n">
        <v>100</v>
      </c>
      <c r="G35" s="51" t="s">
        <v>158</v>
      </c>
      <c r="H35" s="51" t="n">
        <v>68.5714285714286</v>
      </c>
      <c r="I35" s="65"/>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98" t="s">
        <v>312</v>
      </c>
      <c r="B38" s="98"/>
      <c r="C38" s="98"/>
      <c r="D38" s="98"/>
      <c r="E38" s="98"/>
      <c r="F38" s="98"/>
      <c r="G38" s="98"/>
      <c r="H38" s="98"/>
      <c r="I38" s="98"/>
      <c r="J38" s="98"/>
    </row>
    <row r="40" customFormat="false" ht="12.75" hidden="false" customHeight="true" outlineLevel="0" collapsed="false">
      <c r="A40" s="119" t="s">
        <v>140</v>
      </c>
      <c r="B40" s="120"/>
      <c r="C40" s="120"/>
      <c r="D40" s="120"/>
      <c r="E40" s="120"/>
      <c r="F40" s="120"/>
      <c r="G40" s="120"/>
      <c r="H40" s="121"/>
    </row>
    <row r="41" customFormat="false" ht="12.75" hidden="false" customHeight="false" outlineLevel="0" collapsed="false">
      <c r="A41" s="99"/>
      <c r="B41" s="99"/>
      <c r="C41" s="99"/>
      <c r="D41" s="99"/>
    </row>
  </sheetData>
  <mergeCells count="5">
    <mergeCell ref="A5:J5"/>
    <mergeCell ref="B7:D7"/>
    <mergeCell ref="F7:H7"/>
    <mergeCell ref="J7:J8"/>
    <mergeCell ref="A38:J38"/>
  </mergeCells>
  <conditionalFormatting sqref="B11:J17">
    <cfRule type="expression" priority="2" aboveAverage="0" equalAverage="0" bottom="0" percent="0" rank="0" text="" dxfId="170">
      <formula>AND(B11&gt;=500,B11&lt;=1225)</formula>
    </cfRule>
  </conditionalFormatting>
  <conditionalFormatting sqref="B28:B35 C29:H35">
    <cfRule type="expression" priority="3" aboveAverage="0" equalAverage="0" bottom="0" percent="0" rank="0" text="" dxfId="171">
      <formula>AND(B10&gt;=500,B10&lt;=1225)</formula>
    </cfRule>
  </conditionalFormatting>
  <conditionalFormatting sqref="B20:J26">
    <cfRule type="expression" priority="4" aboveAverage="0" equalAverage="0" bottom="0" percent="0" rank="0" text="" dxfId="172">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1.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24</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2"/>
      <c r="B7" s="83" t="s">
        <v>278</v>
      </c>
      <c r="C7" s="83"/>
      <c r="D7" s="83"/>
      <c r="E7" s="113"/>
      <c r="F7" s="83" t="s">
        <v>279</v>
      </c>
      <c r="G7" s="83"/>
      <c r="H7" s="83"/>
      <c r="J7" s="83" t="s">
        <v>280</v>
      </c>
    </row>
    <row r="8" customFormat="false" ht="26.25" hidden="false" customHeight="true" outlineLevel="0" collapsed="false">
      <c r="A8" s="81"/>
      <c r="B8" s="83" t="s">
        <v>5</v>
      </c>
      <c r="C8" s="83" t="s">
        <v>281</v>
      </c>
      <c r="D8" s="83" t="s">
        <v>282</v>
      </c>
      <c r="E8" s="113"/>
      <c r="F8" s="83" t="s">
        <v>5</v>
      </c>
      <c r="G8" s="83" t="s">
        <v>281</v>
      </c>
      <c r="H8" s="83" t="s">
        <v>283</v>
      </c>
      <c r="J8" s="83"/>
    </row>
    <row r="9" customFormat="false" ht="13.5" hidden="false" customHeight="true" outlineLevel="0" collapsed="false">
      <c r="A9" s="113"/>
      <c r="B9" s="113"/>
      <c r="C9" s="113"/>
      <c r="D9" s="113"/>
      <c r="E9" s="113"/>
      <c r="F9" s="113"/>
      <c r="G9" s="113"/>
    </row>
    <row r="10" customFormat="false" ht="12.75" hidden="false" customHeight="false" outlineLevel="0" collapsed="false">
      <c r="A10" s="87" t="s">
        <v>284</v>
      </c>
      <c r="B10" s="72"/>
      <c r="C10" s="72"/>
      <c r="D10" s="72"/>
      <c r="F10" s="72"/>
      <c r="G10" s="72"/>
      <c r="H10" s="72"/>
      <c r="I10" s="86"/>
      <c r="J10" s="114"/>
      <c r="K10" s="86"/>
      <c r="L10" s="86"/>
      <c r="M10" s="86"/>
      <c r="N10" s="86"/>
    </row>
    <row r="11" customFormat="false" ht="12.75" hidden="false" customHeight="false" outlineLevel="0" collapsed="false">
      <c r="A11" s="142" t="s">
        <v>5</v>
      </c>
      <c r="B11" s="48" t="n">
        <v>184350</v>
      </c>
      <c r="C11" s="48" t="n">
        <v>83375</v>
      </c>
      <c r="D11" s="48" t="n">
        <v>100975</v>
      </c>
      <c r="E11" s="48"/>
      <c r="F11" s="48" t="n">
        <v>184350</v>
      </c>
      <c r="G11" s="48" t="n">
        <v>83375</v>
      </c>
      <c r="H11" s="48" t="n">
        <v>100975</v>
      </c>
      <c r="I11" s="48"/>
      <c r="J11" s="48" t="n">
        <v>0</v>
      </c>
      <c r="K11" s="86"/>
      <c r="L11" s="86"/>
      <c r="M11" s="86"/>
      <c r="N11" s="86"/>
    </row>
    <row r="12" customFormat="false" ht="12.75" hidden="false" customHeight="false" outlineLevel="0" collapsed="false">
      <c r="A12" s="143" t="s">
        <v>304</v>
      </c>
      <c r="B12" s="48" t="n">
        <v>6575</v>
      </c>
      <c r="C12" s="48" t="n">
        <v>2475</v>
      </c>
      <c r="D12" s="48" t="n">
        <v>4100</v>
      </c>
      <c r="E12" s="48"/>
      <c r="F12" s="48" t="n">
        <v>8050</v>
      </c>
      <c r="G12" s="48" t="n">
        <v>2475</v>
      </c>
      <c r="H12" s="48" t="n">
        <v>5575</v>
      </c>
      <c r="I12" s="48"/>
      <c r="J12" s="48" t="n">
        <v>1475</v>
      </c>
      <c r="K12" s="86"/>
      <c r="L12" s="86"/>
      <c r="M12" s="86"/>
      <c r="N12" s="86"/>
    </row>
    <row r="13" customFormat="false" ht="12.75" hidden="false" customHeight="false" outlineLevel="0" collapsed="false">
      <c r="A13" s="143" t="s">
        <v>305</v>
      </c>
      <c r="B13" s="48" t="n">
        <v>5125</v>
      </c>
      <c r="C13" s="48" t="n">
        <v>2350</v>
      </c>
      <c r="D13" s="48" t="n">
        <v>2775</v>
      </c>
      <c r="E13" s="48"/>
      <c r="F13" s="48" t="n">
        <v>5250</v>
      </c>
      <c r="G13" s="48" t="n">
        <v>2350</v>
      </c>
      <c r="H13" s="48" t="n">
        <v>2900</v>
      </c>
      <c r="I13" s="48"/>
      <c r="J13" s="48" t="n">
        <v>125</v>
      </c>
      <c r="K13" s="86"/>
      <c r="L13" s="86"/>
      <c r="M13" s="86"/>
      <c r="N13" s="86"/>
    </row>
    <row r="14" customFormat="false" ht="12.75" hidden="false" customHeight="false" outlineLevel="0" collapsed="false">
      <c r="A14" s="143" t="s">
        <v>174</v>
      </c>
      <c r="B14" s="48" t="n">
        <v>50775</v>
      </c>
      <c r="C14" s="48" t="n">
        <v>31300</v>
      </c>
      <c r="D14" s="48" t="n">
        <v>19475</v>
      </c>
      <c r="E14" s="48"/>
      <c r="F14" s="48" t="n">
        <v>69975</v>
      </c>
      <c r="G14" s="48" t="n">
        <v>31300</v>
      </c>
      <c r="H14" s="48" t="n">
        <v>38675</v>
      </c>
      <c r="I14" s="48"/>
      <c r="J14" s="48" t="n">
        <v>19200</v>
      </c>
      <c r="K14" s="86"/>
      <c r="L14" s="86"/>
      <c r="M14" s="86"/>
      <c r="N14" s="86"/>
    </row>
    <row r="15" customFormat="false" ht="12.75" hidden="false" customHeight="false" outlineLevel="0" collapsed="false">
      <c r="A15" s="143" t="s">
        <v>175</v>
      </c>
      <c r="B15" s="48" t="n">
        <v>36625</v>
      </c>
      <c r="C15" s="48" t="n">
        <v>20100</v>
      </c>
      <c r="D15" s="48" t="n">
        <v>16525</v>
      </c>
      <c r="E15" s="48"/>
      <c r="F15" s="48" t="n">
        <v>56150</v>
      </c>
      <c r="G15" s="48" t="n">
        <v>20100</v>
      </c>
      <c r="H15" s="48" t="n">
        <v>36050</v>
      </c>
      <c r="I15" s="48"/>
      <c r="J15" s="48" t="n">
        <v>19525</v>
      </c>
      <c r="K15" s="86"/>
      <c r="L15" s="86"/>
      <c r="M15" s="86"/>
      <c r="N15" s="86"/>
    </row>
    <row r="16" customFormat="false" ht="12.75" hidden="false" customHeight="false" outlineLevel="0" collapsed="false">
      <c r="A16" s="143" t="s">
        <v>176</v>
      </c>
      <c r="B16" s="48" t="n">
        <v>81450</v>
      </c>
      <c r="C16" s="48" t="n">
        <v>27025</v>
      </c>
      <c r="D16" s="48" t="n">
        <v>54425</v>
      </c>
      <c r="E16" s="48"/>
      <c r="F16" s="48" t="n">
        <v>44400</v>
      </c>
      <c r="G16" s="48" t="n">
        <v>27025</v>
      </c>
      <c r="H16" s="48" t="n">
        <v>17375</v>
      </c>
      <c r="I16" s="48"/>
      <c r="J16" s="48" t="n">
        <v>-37050</v>
      </c>
      <c r="K16" s="86"/>
      <c r="L16" s="86"/>
      <c r="M16" s="86"/>
      <c r="N16" s="86"/>
    </row>
    <row r="17" customFormat="false" ht="14.25" hidden="false" customHeight="false" outlineLevel="0" collapsed="false">
      <c r="A17" s="144" t="s">
        <v>325</v>
      </c>
      <c r="B17" s="48" t="n">
        <v>3800</v>
      </c>
      <c r="C17" s="48" t="s">
        <v>158</v>
      </c>
      <c r="D17" s="48" t="n">
        <v>3675</v>
      </c>
      <c r="E17" s="48"/>
      <c r="F17" s="48" t="n">
        <v>525</v>
      </c>
      <c r="G17" s="48" t="s">
        <v>158</v>
      </c>
      <c r="H17" s="48" t="s">
        <v>158</v>
      </c>
      <c r="I17" s="48"/>
      <c r="J17" s="48" t="n">
        <v>-3275</v>
      </c>
      <c r="K17" s="86"/>
      <c r="L17" s="86"/>
      <c r="M17" s="86"/>
      <c r="N17" s="86"/>
    </row>
    <row r="18" customFormat="false" ht="12.75" hidden="false" customHeight="false" outlineLevel="0" collapsed="false">
      <c r="I18" s="86"/>
      <c r="J18" s="116"/>
      <c r="K18" s="86"/>
      <c r="L18" s="86"/>
      <c r="M18" s="86"/>
      <c r="N18" s="86"/>
    </row>
    <row r="19" customFormat="false" ht="12.75" hidden="false" customHeight="false" outlineLevel="0" collapsed="false">
      <c r="A19" s="72" t="s">
        <v>273</v>
      </c>
      <c r="B19" s="72"/>
      <c r="C19" s="72"/>
      <c r="D19" s="72"/>
      <c r="F19" s="72"/>
      <c r="G19" s="72"/>
      <c r="H19" s="72"/>
      <c r="J19" s="150"/>
    </row>
    <row r="20" customFormat="false" ht="12.75" hidden="false" customHeight="false" outlineLevel="0" collapsed="false">
      <c r="A20" s="142" t="s">
        <v>5</v>
      </c>
      <c r="B20" s="110" t="n">
        <v>100</v>
      </c>
      <c r="C20" s="110" t="n">
        <v>100</v>
      </c>
      <c r="D20" s="110" t="n">
        <v>100</v>
      </c>
      <c r="E20" s="110"/>
      <c r="F20" s="110" t="n">
        <v>100</v>
      </c>
      <c r="G20" s="110" t="n">
        <v>100</v>
      </c>
      <c r="H20" s="110" t="n">
        <v>100</v>
      </c>
      <c r="I20" s="110"/>
      <c r="J20" s="110"/>
    </row>
    <row r="21" customFormat="false" ht="12.75" hidden="false" customHeight="false" outlineLevel="0" collapsed="false">
      <c r="A21" s="143" t="s">
        <v>304</v>
      </c>
      <c r="B21" s="117" t="n">
        <v>3.56658529970165</v>
      </c>
      <c r="C21" s="117" t="n">
        <v>2.96851574212894</v>
      </c>
      <c r="D21" s="117" t="n">
        <v>4.06041099282001</v>
      </c>
      <c r="E21" s="117"/>
      <c r="F21" s="117" t="n">
        <v>4.36669378898834</v>
      </c>
      <c r="G21" s="117" t="n">
        <v>2.96851574212894</v>
      </c>
      <c r="H21" s="117" t="n">
        <v>5.52116860609062</v>
      </c>
      <c r="I21" s="117"/>
      <c r="J21" s="117" t="n">
        <v>0.800108489286683</v>
      </c>
      <c r="K21" s="118"/>
    </row>
    <row r="22" customFormat="false" ht="12.75" hidden="false" customHeight="false" outlineLevel="0" collapsed="false">
      <c r="A22" s="143" t="s">
        <v>305</v>
      </c>
      <c r="B22" s="117" t="n">
        <v>2.78003797125034</v>
      </c>
      <c r="C22" s="117" t="n">
        <v>2.81859070464768</v>
      </c>
      <c r="D22" s="117" t="n">
        <v>2.74820500123793</v>
      </c>
      <c r="E22" s="117"/>
      <c r="F22" s="117" t="n">
        <v>2.84784377542718</v>
      </c>
      <c r="G22" s="117" t="n">
        <v>2.81859070464768</v>
      </c>
      <c r="H22" s="117" t="n">
        <v>2.87199801931171</v>
      </c>
      <c r="I22" s="117"/>
      <c r="J22" s="117" t="n">
        <v>0.0678058041768375</v>
      </c>
      <c r="L22" s="118"/>
    </row>
    <row r="23" customFormat="false" ht="12.75" hidden="false" customHeight="false" outlineLevel="0" collapsed="false">
      <c r="A23" s="143" t="s">
        <v>174</v>
      </c>
      <c r="B23" s="117" t="n">
        <v>27.5427176566314</v>
      </c>
      <c r="C23" s="117" t="n">
        <v>37.5412293853073</v>
      </c>
      <c r="D23" s="117" t="n">
        <v>19.286952215895</v>
      </c>
      <c r="E23" s="117"/>
      <c r="F23" s="117" t="n">
        <v>37.9576891781937</v>
      </c>
      <c r="G23" s="117" t="n">
        <v>37.5412293853073</v>
      </c>
      <c r="H23" s="117" t="n">
        <v>38.3015597920277</v>
      </c>
      <c r="I23" s="117"/>
      <c r="J23" s="117" t="n">
        <v>10.4149715215622</v>
      </c>
      <c r="M23" s="118"/>
    </row>
    <row r="24" customFormat="false" ht="12.75" hidden="false" customHeight="false" outlineLevel="0" collapsed="false">
      <c r="A24" s="143" t="s">
        <v>175</v>
      </c>
      <c r="B24" s="117" t="n">
        <v>19.8671006238134</v>
      </c>
      <c r="C24" s="117" t="n">
        <v>24.1079460269865</v>
      </c>
      <c r="D24" s="117" t="n">
        <v>16.3654369893538</v>
      </c>
      <c r="E24" s="117"/>
      <c r="F24" s="117" t="n">
        <v>30.4583672362354</v>
      </c>
      <c r="G24" s="117" t="n">
        <v>24.1079460269865</v>
      </c>
      <c r="H24" s="117" t="n">
        <v>35.7019064124783</v>
      </c>
      <c r="I24" s="117"/>
      <c r="J24" s="117" t="n">
        <v>10.591266612422</v>
      </c>
      <c r="M24" s="118"/>
    </row>
    <row r="25" customFormat="false" ht="12.75" hidden="false" customHeight="false" outlineLevel="0" collapsed="false">
      <c r="A25" s="143" t="s">
        <v>176</v>
      </c>
      <c r="B25" s="117" t="n">
        <v>44.1822620016273</v>
      </c>
      <c r="C25" s="117" t="n">
        <v>32.4137931034483</v>
      </c>
      <c r="D25" s="117" t="n">
        <v>53.8994800693241</v>
      </c>
      <c r="E25" s="117"/>
      <c r="F25" s="117" t="n">
        <v>24.0846216436127</v>
      </c>
      <c r="G25" s="117" t="n">
        <v>32.4137931034483</v>
      </c>
      <c r="H25" s="117" t="n">
        <v>17.2072295122555</v>
      </c>
      <c r="I25" s="117"/>
      <c r="J25" s="117" t="n">
        <v>-20.0976403580146</v>
      </c>
      <c r="M25" s="118"/>
    </row>
    <row r="26" customFormat="false" ht="14.25" hidden="false" customHeight="false" outlineLevel="0" collapsed="false">
      <c r="A26" s="144" t="s">
        <v>325</v>
      </c>
      <c r="B26" s="117" t="n">
        <v>2.06129644697586</v>
      </c>
      <c r="C26" s="117" t="s">
        <v>158</v>
      </c>
      <c r="D26" s="117" t="n">
        <v>3.63951473136915</v>
      </c>
      <c r="E26" s="117"/>
      <c r="F26" s="117" t="n">
        <v>0.284784377542718</v>
      </c>
      <c r="G26" s="117" t="s">
        <v>158</v>
      </c>
      <c r="H26" s="117" t="s">
        <v>158</v>
      </c>
      <c r="I26" s="117"/>
      <c r="J26" s="117" t="n">
        <v>-1.77651206943314</v>
      </c>
      <c r="M26" s="118"/>
    </row>
    <row r="27" customFormat="false" ht="11.25" hidden="false" customHeight="true" outlineLevel="0" collapsed="false">
      <c r="A27" s="70"/>
      <c r="B27" s="70"/>
      <c r="C27" s="70"/>
      <c r="D27" s="70"/>
      <c r="E27" s="70"/>
      <c r="F27" s="70"/>
      <c r="G27" s="70"/>
    </row>
    <row r="28" customFormat="false" ht="12.75" hidden="false" customHeight="false" outlineLevel="0" collapsed="false">
      <c r="A28" s="72" t="s">
        <v>272</v>
      </c>
      <c r="B28" s="151"/>
      <c r="C28" s="72"/>
      <c r="D28" s="72"/>
      <c r="F28" s="72"/>
      <c r="G28" s="72"/>
      <c r="H28" s="72"/>
    </row>
    <row r="29" customFormat="false" ht="12.75" hidden="false" customHeight="false" outlineLevel="0" collapsed="false">
      <c r="A29" s="142" t="s">
        <v>5</v>
      </c>
      <c r="B29" s="41" t="n">
        <v>100</v>
      </c>
      <c r="C29" s="51" t="n">
        <v>45.2264713859506</v>
      </c>
      <c r="D29" s="51" t="n">
        <v>54.7735286140494</v>
      </c>
      <c r="E29" s="47"/>
      <c r="F29" s="41" t="n">
        <v>100</v>
      </c>
      <c r="G29" s="51" t="n">
        <v>45.2264713859506</v>
      </c>
      <c r="H29" s="51" t="n">
        <v>54.7735286140494</v>
      </c>
      <c r="I29" s="65"/>
    </row>
    <row r="30" customFormat="false" ht="12.75" hidden="false" customHeight="false" outlineLevel="0" collapsed="false">
      <c r="A30" s="143" t="s">
        <v>304</v>
      </c>
      <c r="B30" s="41" t="n">
        <v>100</v>
      </c>
      <c r="C30" s="51" t="n">
        <v>37.6425855513308</v>
      </c>
      <c r="D30" s="51" t="n">
        <v>62.3574144486692</v>
      </c>
      <c r="E30" s="47"/>
      <c r="F30" s="41" t="n">
        <v>100</v>
      </c>
      <c r="G30" s="51" t="n">
        <v>30.7453416149068</v>
      </c>
      <c r="H30" s="51" t="n">
        <v>69.2546583850932</v>
      </c>
      <c r="I30" s="65"/>
    </row>
    <row r="31" customFormat="false" ht="12.75" hidden="false" customHeight="false" outlineLevel="0" collapsed="false">
      <c r="A31" s="143" t="s">
        <v>305</v>
      </c>
      <c r="B31" s="41" t="n">
        <v>100</v>
      </c>
      <c r="C31" s="51" t="n">
        <v>45.8536585365854</v>
      </c>
      <c r="D31" s="51" t="n">
        <v>54.1463414634146</v>
      </c>
      <c r="E31" s="47"/>
      <c r="F31" s="41" t="n">
        <v>100</v>
      </c>
      <c r="G31" s="51" t="n">
        <v>44.7619047619048</v>
      </c>
      <c r="H31" s="51" t="n">
        <v>55.2380952380952</v>
      </c>
      <c r="I31" s="65"/>
    </row>
    <row r="32" customFormat="false" ht="12.75" hidden="false" customHeight="false" outlineLevel="0" collapsed="false">
      <c r="A32" s="143" t="s">
        <v>174</v>
      </c>
      <c r="B32" s="41" t="n">
        <v>100</v>
      </c>
      <c r="C32" s="51" t="n">
        <v>61.64451009355</v>
      </c>
      <c r="D32" s="51" t="n">
        <v>38.35548990645</v>
      </c>
      <c r="E32" s="47"/>
      <c r="F32" s="41" t="n">
        <v>100</v>
      </c>
      <c r="G32" s="51" t="n">
        <v>44.7302608074312</v>
      </c>
      <c r="H32" s="51" t="n">
        <v>55.2697391925688</v>
      </c>
      <c r="I32" s="65"/>
    </row>
    <row r="33" customFormat="false" ht="12.75" hidden="false" customHeight="false" outlineLevel="0" collapsed="false">
      <c r="A33" s="143" t="s">
        <v>175</v>
      </c>
      <c r="B33" s="41" t="n">
        <v>100</v>
      </c>
      <c r="C33" s="51" t="n">
        <v>54.8805460750853</v>
      </c>
      <c r="D33" s="51" t="n">
        <v>45.1194539249147</v>
      </c>
      <c r="E33" s="47"/>
      <c r="F33" s="41" t="n">
        <v>100</v>
      </c>
      <c r="G33" s="51" t="n">
        <v>35.7969723953695</v>
      </c>
      <c r="H33" s="51" t="n">
        <v>64.2030276046305</v>
      </c>
      <c r="I33" s="65"/>
    </row>
    <row r="34" customFormat="false" ht="12.75" hidden="false" customHeight="false" outlineLevel="0" collapsed="false">
      <c r="A34" s="143" t="s">
        <v>176</v>
      </c>
      <c r="B34" s="41" t="n">
        <v>100</v>
      </c>
      <c r="C34" s="51" t="n">
        <v>33.1798649478208</v>
      </c>
      <c r="D34" s="51" t="n">
        <v>66.8201350521793</v>
      </c>
      <c r="E34" s="47"/>
      <c r="F34" s="41" t="n">
        <v>100</v>
      </c>
      <c r="G34" s="51" t="n">
        <v>60.8671171171171</v>
      </c>
      <c r="H34" s="51" t="n">
        <v>39.1328828828829</v>
      </c>
      <c r="I34" s="65"/>
    </row>
    <row r="35" customFormat="false" ht="14.25" hidden="false" customHeight="false" outlineLevel="0" collapsed="false">
      <c r="A35" s="144" t="s">
        <v>325</v>
      </c>
      <c r="B35" s="41" t="n">
        <v>100</v>
      </c>
      <c r="C35" s="51" t="s">
        <v>158</v>
      </c>
      <c r="D35" s="51" t="n">
        <v>96.7105263157895</v>
      </c>
      <c r="E35" s="47"/>
      <c r="F35" s="41" t="n">
        <v>100</v>
      </c>
      <c r="G35" s="51" t="s">
        <v>158</v>
      </c>
      <c r="H35" s="51" t="s">
        <v>158</v>
      </c>
      <c r="I35" s="65"/>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98" t="s">
        <v>312</v>
      </c>
      <c r="B38" s="98"/>
      <c r="C38" s="98"/>
      <c r="D38" s="98"/>
      <c r="E38" s="98"/>
      <c r="F38" s="98"/>
      <c r="G38" s="98"/>
      <c r="H38" s="98"/>
      <c r="I38" s="98"/>
      <c r="J38" s="98"/>
    </row>
    <row r="40" customFormat="false" ht="12.75" hidden="false" customHeight="true" outlineLevel="0" collapsed="false">
      <c r="A40" s="119" t="s">
        <v>140</v>
      </c>
      <c r="B40" s="120"/>
      <c r="C40" s="120"/>
      <c r="D40" s="120"/>
      <c r="E40" s="120"/>
      <c r="F40" s="120"/>
      <c r="G40" s="120"/>
      <c r="H40" s="121"/>
    </row>
    <row r="41" customFormat="false" ht="12.75" hidden="false" customHeight="false" outlineLevel="0" collapsed="false">
      <c r="A41" s="99"/>
      <c r="B41" s="99"/>
      <c r="C41" s="99"/>
      <c r="D41" s="99"/>
    </row>
  </sheetData>
  <mergeCells count="5">
    <mergeCell ref="A5:J5"/>
    <mergeCell ref="B7:D7"/>
    <mergeCell ref="F7:H7"/>
    <mergeCell ref="J7:J8"/>
    <mergeCell ref="A38:J38"/>
  </mergeCells>
  <conditionalFormatting sqref="B11:J17">
    <cfRule type="expression" priority="2" aboveAverage="0" equalAverage="0" bottom="0" percent="0" rank="0" text="" dxfId="173">
      <formula>AND(B11&gt;=500,B11&lt;=1225)</formula>
    </cfRule>
  </conditionalFormatting>
  <conditionalFormatting sqref="B20:J26">
    <cfRule type="expression" priority="3" aboveAverage="0" equalAverage="0" bottom="0" percent="0" rank="0" text="" dxfId="174">
      <formula>AND(B11&gt;=500,B11&lt;=1225)</formula>
    </cfRule>
  </conditionalFormatting>
  <conditionalFormatting sqref="B28:B35 C29:H35">
    <cfRule type="expression" priority="4" aboveAverage="0" equalAverage="0" bottom="0" percent="0" rank="0" text="" dxfId="175">
      <formula>AND(B10&gt;=500,B10&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9.41"/>
    <col collapsed="false" customWidth="true" hidden="false" outlineLevel="0" max="2" min="2" style="74" width="14.41"/>
    <col collapsed="false" customWidth="true" hidden="false" outlineLevel="0" max="3" min="3" style="74" width="10.41"/>
    <col collapsed="false" customWidth="true" hidden="false" outlineLevel="0" max="4" min="4" style="74" width="11.7"/>
    <col collapsed="false" customWidth="true" hidden="false" outlineLevel="0" max="5" min="5" style="74" width="12.56"/>
    <col collapsed="false" customWidth="false" hidden="false" outlineLevel="0" max="6" min="6" style="74" width="11.42"/>
    <col collapsed="false" customWidth="true" hidden="false" outlineLevel="0" max="7" min="7" style="74" width="9.85"/>
    <col collapsed="false" customWidth="true" hidden="false" outlineLevel="0" max="8" min="8" style="74" width="12.14"/>
    <col collapsed="false" customWidth="false" hidden="false" outlineLevel="0" max="257" min="9" style="74" width="11.42"/>
  </cols>
  <sheetData>
    <row r="3" customFormat="false" ht="12.75" hidden="false" customHeight="false" outlineLevel="0" collapsed="false">
      <c r="G3" s="32" t="s">
        <v>116</v>
      </c>
    </row>
    <row r="5" s="78" customFormat="true" ht="50.25" hidden="false" customHeight="true" outlineLevel="0" collapsed="false">
      <c r="A5" s="33" t="s">
        <v>326</v>
      </c>
      <c r="B5" s="33"/>
      <c r="C5" s="33"/>
      <c r="D5" s="33"/>
      <c r="E5" s="33"/>
      <c r="F5" s="33"/>
      <c r="G5" s="33"/>
      <c r="H5" s="33"/>
    </row>
    <row r="6" s="78" customFormat="true" ht="12" hidden="false" customHeight="true" outlineLevel="0" collapsed="false">
      <c r="A6" s="70"/>
      <c r="B6" s="70"/>
      <c r="C6" s="70"/>
      <c r="D6" s="70"/>
      <c r="E6" s="70"/>
      <c r="F6" s="75"/>
    </row>
    <row r="7" s="86" customFormat="true" ht="39.75" hidden="false" customHeight="false" outlineLevel="0" collapsed="false">
      <c r="A7" s="122"/>
      <c r="B7" s="82"/>
      <c r="C7" s="64" t="s">
        <v>301</v>
      </c>
      <c r="D7" s="63" t="s">
        <v>173</v>
      </c>
      <c r="E7" s="63" t="s">
        <v>174</v>
      </c>
      <c r="F7" s="63" t="s">
        <v>175</v>
      </c>
      <c r="G7" s="63" t="s">
        <v>176</v>
      </c>
      <c r="H7" s="63" t="s">
        <v>302</v>
      </c>
    </row>
    <row r="8" s="84" customFormat="true" ht="15.75" hidden="false" customHeight="true" outlineLevel="0" collapsed="false">
      <c r="C8" s="85"/>
      <c r="D8" s="85"/>
      <c r="E8" s="85"/>
    </row>
    <row r="9" s="78" customFormat="true" ht="14.25" hidden="false" customHeight="false" outlineLevel="0" collapsed="false">
      <c r="A9" s="123" t="s">
        <v>327</v>
      </c>
      <c r="B9" s="123"/>
      <c r="C9" s="134" t="n">
        <v>0.183150183150183</v>
      </c>
      <c r="D9" s="134" t="n">
        <v>11.4670255720054</v>
      </c>
      <c r="E9" s="134" t="n">
        <v>11.5704154002026</v>
      </c>
      <c r="F9" s="134" t="n">
        <v>32.1050945209869</v>
      </c>
      <c r="G9" s="134" t="n">
        <v>-27.7502254283138</v>
      </c>
      <c r="H9" s="134" t="n">
        <v>-93.2203389830508</v>
      </c>
    </row>
    <row r="10" s="126" customFormat="true" ht="12.75" hidden="false" customHeight="false" outlineLevel="0" collapsed="false">
      <c r="A10" s="124" t="n">
        <v>2006</v>
      </c>
      <c r="B10" s="125" t="s">
        <v>119</v>
      </c>
      <c r="C10" s="134" t="n">
        <v>4.05405405405405</v>
      </c>
      <c r="D10" s="134" t="n">
        <v>2.56410256410256</v>
      </c>
      <c r="E10" s="134" t="n">
        <v>4.31893687707641</v>
      </c>
      <c r="F10" s="134" t="n">
        <v>0.225225225225225</v>
      </c>
      <c r="G10" s="134" t="n">
        <v>-19.6891191709845</v>
      </c>
      <c r="H10" s="134" t="s">
        <v>158</v>
      </c>
      <c r="J10" s="126" t="s">
        <v>158</v>
      </c>
    </row>
    <row r="11" s="128" customFormat="true" ht="12.75" hidden="false" customHeight="false" outlineLevel="0" collapsed="false">
      <c r="A11" s="124" t="n">
        <v>2005</v>
      </c>
      <c r="B11" s="125" t="s">
        <v>120</v>
      </c>
      <c r="C11" s="134" t="n">
        <v>29.2237442922374</v>
      </c>
      <c r="D11" s="134" t="n">
        <v>9.62962962962963</v>
      </c>
      <c r="E11" s="134" t="n">
        <v>15.2950310559006</v>
      </c>
      <c r="F11" s="134" t="n">
        <v>46.422893481717</v>
      </c>
      <c r="G11" s="134" t="n">
        <v>-52.8855250709555</v>
      </c>
      <c r="H11" s="134" t="s">
        <v>158</v>
      </c>
    </row>
    <row r="12" s="128" customFormat="true" ht="12.75" hidden="false" customHeight="false" outlineLevel="0" collapsed="false">
      <c r="A12" s="124" t="n">
        <v>2004</v>
      </c>
      <c r="B12" s="125" t="s">
        <v>121</v>
      </c>
      <c r="C12" s="134" t="n">
        <v>0</v>
      </c>
      <c r="D12" s="134" t="n">
        <v>3.46020761245675</v>
      </c>
      <c r="E12" s="134" t="n">
        <v>16.8900804289544</v>
      </c>
      <c r="F12" s="134" t="n">
        <v>-5.48387096774194</v>
      </c>
      <c r="G12" s="134" t="n">
        <v>-11.4173228346457</v>
      </c>
      <c r="H12" s="134" t="s">
        <v>158</v>
      </c>
    </row>
    <row r="13" s="128" customFormat="true" ht="12.75" hidden="false" customHeight="false" outlineLevel="0" collapsed="false">
      <c r="A13" s="124" t="n">
        <v>2003</v>
      </c>
      <c r="B13" s="125" t="s">
        <v>122</v>
      </c>
      <c r="C13" s="134" t="n">
        <v>4.16666666666667</v>
      </c>
      <c r="D13" s="134" t="n">
        <v>6.88073394495413</v>
      </c>
      <c r="E13" s="134" t="n">
        <v>4.50450450450451</v>
      </c>
      <c r="F13" s="134" t="n">
        <v>9.02255639097744</v>
      </c>
      <c r="G13" s="134" t="n">
        <v>-12.9310344827586</v>
      </c>
      <c r="H13" s="134" t="s">
        <v>158</v>
      </c>
    </row>
    <row r="14" s="128" customFormat="true" ht="12.75" hidden="false" customHeight="false" outlineLevel="0" collapsed="false">
      <c r="A14" s="124" t="n">
        <v>2002</v>
      </c>
      <c r="B14" s="125" t="s">
        <v>123</v>
      </c>
      <c r="C14" s="134" t="n">
        <v>2.72108843537415</v>
      </c>
      <c r="D14" s="134" t="n">
        <v>11.0497237569061</v>
      </c>
      <c r="E14" s="134" t="n">
        <v>10.4790419161677</v>
      </c>
      <c r="F14" s="134" t="n">
        <v>38.8888888888889</v>
      </c>
      <c r="G14" s="134" t="n">
        <v>-30.4918032786885</v>
      </c>
      <c r="H14" s="134" t="s">
        <v>158</v>
      </c>
    </row>
    <row r="15" customFormat="false" ht="12.75" hidden="false" customHeight="false" outlineLevel="0" collapsed="false">
      <c r="A15" s="124" t="n">
        <v>2001</v>
      </c>
      <c r="B15" s="125" t="s">
        <v>124</v>
      </c>
      <c r="C15" s="134" t="n">
        <v>-19.7916666666667</v>
      </c>
      <c r="D15" s="134" t="n">
        <v>18.9393939393939</v>
      </c>
      <c r="E15" s="134" t="n">
        <v>29.8360655737705</v>
      </c>
      <c r="F15" s="134" t="n">
        <v>13.3064516129032</v>
      </c>
      <c r="G15" s="134" t="n">
        <v>-13.8983050847458</v>
      </c>
      <c r="H15" s="134" t="s">
        <v>158</v>
      </c>
    </row>
    <row r="16" s="78" customFormat="true" ht="12.75" hidden="false" customHeight="false" outlineLevel="0" collapsed="false">
      <c r="A16" s="124" t="n">
        <v>2000</v>
      </c>
      <c r="B16" s="125" t="s">
        <v>125</v>
      </c>
      <c r="C16" s="134" t="n">
        <v>4</v>
      </c>
      <c r="D16" s="134" t="n">
        <v>15.8371040723982</v>
      </c>
      <c r="E16" s="134" t="n">
        <v>14.6757679180887</v>
      </c>
      <c r="F16" s="134" t="n">
        <v>18.75</v>
      </c>
      <c r="G16" s="134" t="n">
        <v>-20.9459459459459</v>
      </c>
      <c r="H16" s="134" t="s">
        <v>158</v>
      </c>
    </row>
    <row r="17" s="78" customFormat="true" ht="12.75" hidden="false" customHeight="false" outlineLevel="0" collapsed="false">
      <c r="A17" s="124" t="n">
        <v>1999</v>
      </c>
      <c r="B17" s="125" t="s">
        <v>126</v>
      </c>
      <c r="C17" s="134" t="n">
        <v>34.6153846153846</v>
      </c>
      <c r="D17" s="134" t="n">
        <v>95.2380952380952</v>
      </c>
      <c r="E17" s="134" t="n">
        <v>77.4509803921569</v>
      </c>
      <c r="F17" s="134" t="n">
        <v>71.6049382716049</v>
      </c>
      <c r="G17" s="134" t="n">
        <v>-53.1835205992509</v>
      </c>
      <c r="H17" s="134" t="s">
        <v>158</v>
      </c>
    </row>
    <row r="18" s="78" customFormat="true" ht="12.75" hidden="false" customHeight="false" outlineLevel="0" collapsed="false">
      <c r="A18" s="124" t="s">
        <v>118</v>
      </c>
      <c r="B18" s="125" t="s">
        <v>292</v>
      </c>
      <c r="C18" s="134" t="n">
        <v>-19.7530864197531</v>
      </c>
      <c r="D18" s="134" t="n">
        <v>23.125</v>
      </c>
      <c r="E18" s="134" t="n">
        <v>-1.33882595262616</v>
      </c>
      <c r="F18" s="134" t="n">
        <v>78.003696857671</v>
      </c>
      <c r="G18" s="134" t="n">
        <v>-11.6883116883117</v>
      </c>
      <c r="H18" s="134" t="n">
        <v>-90.1639344262295</v>
      </c>
    </row>
    <row r="19" s="78" customFormat="true" ht="12.75" hidden="false" customHeight="false" outlineLevel="0" collapsed="false">
      <c r="A19" s="130"/>
      <c r="B19" s="130"/>
      <c r="C19" s="130"/>
      <c r="D19" s="130"/>
      <c r="E19" s="130"/>
      <c r="F19" s="130"/>
      <c r="G19" s="130"/>
      <c r="H19" s="130"/>
    </row>
    <row r="20" s="78" customFormat="true" ht="12.75" hidden="false" customHeight="false" outlineLevel="0" collapsed="false">
      <c r="A20" s="102"/>
      <c r="B20" s="102"/>
      <c r="C20" s="102"/>
      <c r="D20" s="102"/>
      <c r="E20" s="102"/>
      <c r="F20" s="102"/>
      <c r="G20" s="102"/>
      <c r="H20" s="93"/>
    </row>
    <row r="21" s="78" customFormat="true" ht="19.5" hidden="false" customHeight="true" outlineLevel="0" collapsed="false">
      <c r="A21" s="120" t="s">
        <v>316</v>
      </c>
      <c r="B21" s="120"/>
      <c r="C21" s="120"/>
      <c r="D21" s="120"/>
      <c r="E21" s="120"/>
      <c r="F21" s="120"/>
      <c r="G21" s="120"/>
      <c r="H21" s="120"/>
    </row>
    <row r="22" s="78" customFormat="true" ht="12.75" hidden="false" customHeight="false" outlineLevel="0" collapsed="false">
      <c r="A22" s="131" t="s">
        <v>307</v>
      </c>
      <c r="B22" s="102"/>
      <c r="C22" s="102"/>
      <c r="D22" s="102"/>
      <c r="E22" s="102"/>
      <c r="F22" s="102"/>
      <c r="G22" s="93"/>
    </row>
    <row r="23" s="78" customFormat="true" ht="12.75" hidden="false" customHeight="false" outlineLevel="0" collapsed="false">
      <c r="A23" s="131"/>
      <c r="B23" s="102"/>
      <c r="C23" s="102"/>
      <c r="D23" s="102"/>
      <c r="E23" s="102"/>
      <c r="F23" s="102"/>
      <c r="G23" s="93"/>
    </row>
    <row r="24" s="31" customFormat="true" ht="12.75" hidden="false" customHeight="true" outlineLevel="0" collapsed="false">
      <c r="A24" s="152" t="s">
        <v>140</v>
      </c>
      <c r="B24" s="152"/>
      <c r="C24" s="152"/>
      <c r="D24" s="152"/>
      <c r="E24" s="152"/>
      <c r="F24" s="152"/>
      <c r="G24" s="152"/>
      <c r="H24" s="152"/>
    </row>
    <row r="25" s="31" customFormat="true" ht="12.75" hidden="false" customHeight="false" outlineLevel="0" collapsed="false">
      <c r="B25" s="101"/>
    </row>
    <row r="26" customFormat="false" ht="12.75" hidden="false" customHeight="false" outlineLevel="0" collapsed="false">
      <c r="C26" s="108"/>
      <c r="D26" s="93"/>
      <c r="E26" s="93"/>
      <c r="F26" s="93"/>
      <c r="G26" s="78"/>
    </row>
    <row r="53" s="133" customFormat="true" ht="12.75" hidden="false" customHeight="false" outlineLevel="0" collapsed="false">
      <c r="A53" s="153" t="n">
        <v>2</v>
      </c>
      <c r="B53" s="153" t="n">
        <v>2</v>
      </c>
      <c r="C53" s="153" t="n">
        <v>2</v>
      </c>
      <c r="D53" s="153" t="n">
        <v>2</v>
      </c>
      <c r="E53" s="153" t="n">
        <v>2</v>
      </c>
      <c r="F53" s="153" t="n">
        <v>2</v>
      </c>
      <c r="G53" s="153" t="n">
        <v>2</v>
      </c>
      <c r="H53" s="153" t="n">
        <v>2</v>
      </c>
      <c r="I53" s="153" t="n">
        <v>2</v>
      </c>
      <c r="J53" s="153" t="n">
        <v>2</v>
      </c>
      <c r="K53" s="153" t="n">
        <v>2</v>
      </c>
      <c r="L53" s="153" t="n">
        <v>2</v>
      </c>
      <c r="M53" s="153" t="n">
        <v>0</v>
      </c>
    </row>
    <row r="54" s="133" customFormat="true" ht="12.75" hidden="false" customHeight="false" outlineLevel="0" collapsed="false">
      <c r="A54" s="153" t="n">
        <v>2</v>
      </c>
      <c r="B54" s="153" t="n">
        <v>2</v>
      </c>
      <c r="C54" s="153" t="n">
        <v>2</v>
      </c>
      <c r="D54" s="153" t="n">
        <v>2</v>
      </c>
      <c r="E54" s="153" t="n">
        <v>2</v>
      </c>
      <c r="F54" s="153" t="n">
        <v>0</v>
      </c>
      <c r="G54" s="153" t="n">
        <v>2</v>
      </c>
      <c r="H54" s="153" t="n">
        <v>2</v>
      </c>
      <c r="I54" s="153" t="n">
        <v>2</v>
      </c>
      <c r="J54" s="153" t="n">
        <v>2</v>
      </c>
      <c r="K54" s="153" t="n">
        <v>2</v>
      </c>
      <c r="L54" s="153" t="n">
        <v>0</v>
      </c>
      <c r="M54" s="153" t="n">
        <v>0</v>
      </c>
    </row>
    <row r="55" s="133" customFormat="true" ht="12.75" hidden="false" customHeight="false" outlineLevel="0" collapsed="false">
      <c r="A55" s="153" t="n">
        <v>2</v>
      </c>
      <c r="B55" s="153" t="n">
        <v>2</v>
      </c>
      <c r="C55" s="153" t="n">
        <v>2</v>
      </c>
      <c r="D55" s="153" t="n">
        <v>2</v>
      </c>
      <c r="E55" s="153" t="n">
        <v>2</v>
      </c>
      <c r="F55" s="153" t="n">
        <v>1</v>
      </c>
      <c r="G55" s="153" t="n">
        <v>2</v>
      </c>
      <c r="H55" s="153" t="n">
        <v>2</v>
      </c>
      <c r="I55" s="153" t="n">
        <v>2</v>
      </c>
      <c r="J55" s="153" t="n">
        <v>2</v>
      </c>
      <c r="K55" s="153" t="n">
        <v>2</v>
      </c>
      <c r="L55" s="153" t="n">
        <v>1</v>
      </c>
      <c r="M55" s="153" t="n">
        <v>0</v>
      </c>
    </row>
    <row r="56" s="133" customFormat="true" ht="12.75" hidden="false" customHeight="false" outlineLevel="0" collapsed="false">
      <c r="A56" s="153" t="n">
        <v>2</v>
      </c>
      <c r="B56" s="153" t="n">
        <v>2</v>
      </c>
      <c r="C56" s="153" t="n">
        <v>2</v>
      </c>
      <c r="D56" s="153" t="n">
        <v>2</v>
      </c>
      <c r="E56" s="153" t="n">
        <v>2</v>
      </c>
      <c r="F56" s="153" t="n">
        <v>1</v>
      </c>
      <c r="G56" s="153" t="n">
        <v>2</v>
      </c>
      <c r="H56" s="153" t="n">
        <v>2</v>
      </c>
      <c r="I56" s="153" t="n">
        <v>2</v>
      </c>
      <c r="J56" s="153" t="n">
        <v>2</v>
      </c>
      <c r="K56" s="153" t="n">
        <v>2</v>
      </c>
      <c r="L56" s="153" t="n">
        <v>0</v>
      </c>
      <c r="M56" s="153" t="n">
        <v>0</v>
      </c>
    </row>
    <row r="57" s="133" customFormat="true" ht="12.75" hidden="false" customHeight="false" outlineLevel="0" collapsed="false">
      <c r="A57" s="153" t="n">
        <v>2</v>
      </c>
      <c r="B57" s="153" t="n">
        <v>2</v>
      </c>
      <c r="C57" s="153" t="n">
        <v>2</v>
      </c>
      <c r="D57" s="153" t="n">
        <v>2</v>
      </c>
      <c r="E57" s="153" t="n">
        <v>2</v>
      </c>
      <c r="F57" s="153" t="n">
        <v>1</v>
      </c>
      <c r="G57" s="153" t="n">
        <v>1</v>
      </c>
      <c r="H57" s="153" t="n">
        <v>2</v>
      </c>
      <c r="I57" s="153" t="n">
        <v>2</v>
      </c>
      <c r="J57" s="153" t="n">
        <v>2</v>
      </c>
      <c r="K57" s="153" t="n">
        <v>2</v>
      </c>
      <c r="L57" s="153" t="n">
        <v>0</v>
      </c>
      <c r="M57" s="153" t="n">
        <v>0</v>
      </c>
    </row>
    <row r="58" s="133" customFormat="true" ht="12.75" hidden="false" customHeight="false" outlineLevel="0" collapsed="false">
      <c r="A58" s="153" t="n">
        <v>2</v>
      </c>
      <c r="B58" s="153" t="n">
        <v>2</v>
      </c>
      <c r="C58" s="153" t="n">
        <v>2</v>
      </c>
      <c r="D58" s="153" t="n">
        <v>2</v>
      </c>
      <c r="E58" s="153" t="n">
        <v>2</v>
      </c>
      <c r="F58" s="153" t="n">
        <v>1</v>
      </c>
      <c r="G58" s="153" t="n">
        <v>2</v>
      </c>
      <c r="H58" s="153" t="n">
        <v>2</v>
      </c>
      <c r="I58" s="153" t="n">
        <v>2</v>
      </c>
      <c r="J58" s="153" t="n">
        <v>2</v>
      </c>
      <c r="K58" s="153" t="n">
        <v>2</v>
      </c>
      <c r="L58" s="153" t="n">
        <v>1</v>
      </c>
      <c r="M58" s="153" t="n">
        <v>0</v>
      </c>
    </row>
    <row r="59" s="133" customFormat="true" ht="12.75" hidden="false" customHeight="false" outlineLevel="0" collapsed="false">
      <c r="A59" s="153" t="n">
        <v>2</v>
      </c>
      <c r="B59" s="153" t="n">
        <v>2</v>
      </c>
      <c r="C59" s="153" t="n">
        <v>2</v>
      </c>
      <c r="D59" s="153" t="n">
        <v>2</v>
      </c>
      <c r="E59" s="153" t="n">
        <v>2</v>
      </c>
      <c r="F59" s="153" t="n">
        <v>1</v>
      </c>
      <c r="G59" s="153" t="n">
        <v>2</v>
      </c>
      <c r="H59" s="153" t="n">
        <v>2</v>
      </c>
      <c r="I59" s="153" t="n">
        <v>2</v>
      </c>
      <c r="J59" s="153" t="n">
        <v>2</v>
      </c>
      <c r="K59" s="153" t="n">
        <v>2</v>
      </c>
      <c r="L59" s="153" t="n">
        <v>1</v>
      </c>
      <c r="M59" s="153" t="n">
        <v>0</v>
      </c>
    </row>
    <row r="60" s="133" customFormat="true" ht="12.75" hidden="false" customHeight="false" outlineLevel="0" collapsed="false">
      <c r="A60" s="153" t="n">
        <v>2</v>
      </c>
      <c r="B60" s="153" t="n">
        <v>2</v>
      </c>
      <c r="C60" s="153" t="n">
        <v>2</v>
      </c>
      <c r="D60" s="153" t="n">
        <v>2</v>
      </c>
      <c r="E60" s="153" t="n">
        <v>2</v>
      </c>
      <c r="F60" s="153" t="n">
        <v>1</v>
      </c>
      <c r="G60" s="153" t="n">
        <v>2</v>
      </c>
      <c r="H60" s="153" t="n">
        <v>2</v>
      </c>
      <c r="I60" s="153" t="n">
        <v>2</v>
      </c>
      <c r="J60" s="153" t="n">
        <v>2</v>
      </c>
      <c r="K60" s="153" t="n">
        <v>2</v>
      </c>
      <c r="L60" s="153" t="n">
        <v>1</v>
      </c>
      <c r="M60" s="153" t="n">
        <v>0</v>
      </c>
    </row>
    <row r="61" s="133" customFormat="true" ht="12.75" hidden="false" customHeight="false" outlineLevel="0" collapsed="false">
      <c r="A61" s="153" t="n">
        <v>2</v>
      </c>
      <c r="B61" s="153" t="n">
        <v>2</v>
      </c>
      <c r="C61" s="153" t="n">
        <v>2</v>
      </c>
      <c r="D61" s="153" t="n">
        <v>2</v>
      </c>
      <c r="E61" s="153" t="n">
        <v>2</v>
      </c>
      <c r="F61" s="153" t="n">
        <v>1</v>
      </c>
      <c r="G61" s="153" t="n">
        <v>0</v>
      </c>
      <c r="H61" s="153" t="n">
        <v>1</v>
      </c>
      <c r="I61" s="153" t="n">
        <v>2</v>
      </c>
      <c r="J61" s="153" t="n">
        <v>2</v>
      </c>
      <c r="K61" s="153" t="n">
        <v>2</v>
      </c>
      <c r="L61" s="153" t="n">
        <v>0</v>
      </c>
      <c r="M61" s="153" t="n">
        <v>0</v>
      </c>
    </row>
    <row r="62" s="133" customFormat="true" ht="12.75" hidden="false" customHeight="false" outlineLevel="0" collapsed="false">
      <c r="A62" s="153" t="n">
        <v>2</v>
      </c>
      <c r="B62" s="153" t="n">
        <v>2</v>
      </c>
      <c r="C62" s="153" t="n">
        <v>2</v>
      </c>
      <c r="D62" s="153" t="n">
        <v>2</v>
      </c>
      <c r="E62" s="153" t="n">
        <v>2</v>
      </c>
      <c r="F62" s="153" t="n">
        <v>2</v>
      </c>
      <c r="G62" s="153" t="n">
        <v>2</v>
      </c>
      <c r="H62" s="153" t="n">
        <v>2</v>
      </c>
      <c r="I62" s="153" t="n">
        <v>2</v>
      </c>
      <c r="J62" s="153" t="n">
        <v>2</v>
      </c>
      <c r="K62" s="153" t="n">
        <v>2</v>
      </c>
      <c r="L62" s="153" t="n">
        <v>1</v>
      </c>
      <c r="M62" s="153" t="n">
        <v>0</v>
      </c>
    </row>
    <row r="63" customFormat="false" ht="12.75" hidden="false" customHeight="false" outlineLevel="0" collapsed="false">
      <c r="A63" s="153" t="n">
        <v>0</v>
      </c>
      <c r="B63" s="153" t="n">
        <v>0</v>
      </c>
      <c r="C63" s="153" t="n">
        <v>0</v>
      </c>
      <c r="D63" s="153" t="n">
        <v>0</v>
      </c>
      <c r="E63" s="153" t="n">
        <v>0</v>
      </c>
      <c r="F63" s="153" t="n">
        <v>0</v>
      </c>
      <c r="G63" s="153" t="n">
        <v>0</v>
      </c>
      <c r="H63" s="153" t="n">
        <v>0</v>
      </c>
      <c r="I63" s="153" t="n">
        <v>0</v>
      </c>
      <c r="J63" s="153" t="n">
        <v>0</v>
      </c>
      <c r="K63" s="153" t="n">
        <v>0</v>
      </c>
      <c r="L63" s="153" t="n">
        <v>0</v>
      </c>
      <c r="M63" s="153" t="n">
        <v>0</v>
      </c>
    </row>
    <row r="64" customFormat="false" ht="12.75" hidden="false" customHeight="false" outlineLevel="0" collapsed="false">
      <c r="A64" s="153" t="n">
        <v>0</v>
      </c>
      <c r="B64" s="153" t="n">
        <v>0</v>
      </c>
      <c r="C64" s="153" t="n">
        <v>0</v>
      </c>
      <c r="D64" s="153" t="n">
        <v>0</v>
      </c>
      <c r="E64" s="153" t="n">
        <v>0</v>
      </c>
      <c r="F64" s="153" t="n">
        <v>0</v>
      </c>
      <c r="G64" s="153" t="n">
        <v>0</v>
      </c>
      <c r="H64" s="153" t="n">
        <v>0</v>
      </c>
      <c r="I64" s="153" t="n">
        <v>0</v>
      </c>
      <c r="J64" s="153" t="n">
        <v>0</v>
      </c>
      <c r="K64" s="153" t="n">
        <v>0</v>
      </c>
      <c r="L64" s="153" t="n">
        <v>0</v>
      </c>
      <c r="M64" s="153" t="n">
        <v>0</v>
      </c>
    </row>
    <row r="65" customFormat="false" ht="12.75" hidden="false" customHeight="false" outlineLevel="0" collapsed="false">
      <c r="A65" s="153" t="s">
        <v>328</v>
      </c>
      <c r="B65" s="153" t="n">
        <v>0</v>
      </c>
      <c r="C65" s="153" t="n">
        <v>0</v>
      </c>
      <c r="D65" s="153" t="n">
        <v>0</v>
      </c>
      <c r="E65" s="153" t="n">
        <v>0</v>
      </c>
      <c r="F65" s="153" t="n">
        <v>0</v>
      </c>
      <c r="G65" s="153" t="s">
        <v>329</v>
      </c>
      <c r="H65" s="153" t="n">
        <v>0</v>
      </c>
      <c r="I65" s="153" t="n">
        <v>0</v>
      </c>
      <c r="J65" s="153" t="n">
        <v>0</v>
      </c>
      <c r="K65" s="153" t="n">
        <v>0</v>
      </c>
      <c r="L65" s="153" t="n">
        <v>0</v>
      </c>
      <c r="M65" s="153" t="n">
        <v>0</v>
      </c>
    </row>
    <row r="66" customFormat="false" ht="12.75" hidden="false" customHeight="false" outlineLevel="0" collapsed="false">
      <c r="A66" s="153"/>
      <c r="B66" s="153"/>
      <c r="C66" s="153"/>
      <c r="D66" s="153"/>
      <c r="E66" s="153"/>
      <c r="F66" s="153"/>
      <c r="G66" s="153"/>
      <c r="H66" s="153"/>
      <c r="I66" s="153"/>
      <c r="J66" s="153"/>
      <c r="K66" s="153"/>
      <c r="L66" s="153"/>
      <c r="M66" s="153"/>
    </row>
    <row r="67" customFormat="false" ht="12.75" hidden="false" customHeight="false" outlineLevel="0" collapsed="false">
      <c r="A67" s="153"/>
      <c r="B67" s="153"/>
      <c r="C67" s="153"/>
      <c r="D67" s="153"/>
      <c r="E67" s="153"/>
      <c r="F67" s="153"/>
      <c r="G67" s="153"/>
      <c r="H67" s="153"/>
      <c r="I67" s="153"/>
      <c r="J67" s="153"/>
      <c r="K67" s="153"/>
      <c r="L67" s="153"/>
      <c r="M67" s="153"/>
    </row>
    <row r="68" customFormat="false" ht="12.75" hidden="false" customHeight="false" outlineLevel="0" collapsed="false">
      <c r="A68" s="153"/>
      <c r="B68" s="153"/>
      <c r="C68" s="153"/>
      <c r="D68" s="153"/>
      <c r="E68" s="153"/>
      <c r="F68" s="153"/>
      <c r="G68" s="153"/>
      <c r="H68" s="153"/>
      <c r="I68" s="153"/>
      <c r="J68" s="153"/>
      <c r="K68" s="153"/>
      <c r="L68" s="153"/>
      <c r="M68" s="153"/>
    </row>
    <row r="69" customFormat="false" ht="12.75" hidden="false" customHeight="false" outlineLevel="0" collapsed="false">
      <c r="A69" s="153"/>
      <c r="B69" s="153"/>
      <c r="C69" s="153"/>
      <c r="D69" s="153"/>
      <c r="E69" s="153"/>
      <c r="F69" s="153"/>
      <c r="G69" s="153"/>
      <c r="H69" s="153"/>
      <c r="I69" s="153"/>
      <c r="J69" s="153"/>
      <c r="K69" s="153"/>
      <c r="L69" s="153"/>
      <c r="M69" s="153"/>
    </row>
    <row r="70" customFormat="false" ht="12.75" hidden="false" customHeight="false" outlineLevel="0" collapsed="false">
      <c r="A70" s="153"/>
      <c r="B70" s="153"/>
      <c r="C70" s="153"/>
      <c r="D70" s="153"/>
      <c r="E70" s="153"/>
      <c r="F70" s="153"/>
      <c r="G70" s="153"/>
      <c r="H70" s="153"/>
      <c r="I70" s="153"/>
      <c r="J70" s="153"/>
      <c r="K70" s="153"/>
      <c r="L70" s="153"/>
      <c r="M70" s="153"/>
    </row>
    <row r="71" customFormat="false" ht="12.75" hidden="false" customHeight="false" outlineLevel="0" collapsed="false">
      <c r="A71" s="153"/>
      <c r="B71" s="153"/>
      <c r="C71" s="153"/>
      <c r="D71" s="153"/>
      <c r="E71" s="153"/>
      <c r="F71" s="153"/>
      <c r="G71" s="153"/>
      <c r="H71" s="153"/>
      <c r="I71" s="153"/>
      <c r="J71" s="153"/>
      <c r="K71" s="153"/>
      <c r="L71" s="153"/>
      <c r="M71" s="153"/>
    </row>
    <row r="72" customFormat="false" ht="12.75" hidden="false" customHeight="false" outlineLevel="0" collapsed="false">
      <c r="A72" s="153"/>
      <c r="B72" s="153"/>
      <c r="C72" s="153"/>
      <c r="D72" s="153"/>
      <c r="E72" s="153"/>
      <c r="F72" s="153"/>
      <c r="G72" s="153"/>
      <c r="H72" s="153"/>
      <c r="I72" s="153"/>
      <c r="J72" s="153"/>
      <c r="K72" s="153"/>
      <c r="L72" s="153"/>
      <c r="M72" s="153"/>
    </row>
    <row r="73" customFormat="false" ht="12.75" hidden="false" customHeight="false" outlineLevel="0" collapsed="false">
      <c r="A73" s="153"/>
      <c r="B73" s="153"/>
      <c r="C73" s="153"/>
      <c r="D73" s="153"/>
      <c r="E73" s="153"/>
      <c r="F73" s="153"/>
      <c r="G73" s="153"/>
      <c r="H73" s="153"/>
      <c r="I73" s="153"/>
      <c r="J73" s="153"/>
      <c r="K73" s="153"/>
      <c r="L73" s="153"/>
      <c r="M73" s="153"/>
    </row>
  </sheetData>
  <mergeCells count="3">
    <mergeCell ref="A5:H5"/>
    <mergeCell ref="A21:H21"/>
    <mergeCell ref="A24:H24"/>
  </mergeCells>
  <conditionalFormatting sqref="C9:H18">
    <cfRule type="expression" priority="2" aboveAverage="0" equalAverage="0" bottom="0" percent="0" rank="0" text="" dxfId="176">
      <formula>AND(G53&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9.41"/>
    <col collapsed="false" customWidth="true" hidden="false" outlineLevel="0" max="2" min="2" style="74" width="14.41"/>
    <col collapsed="false" customWidth="true" hidden="false" outlineLevel="0" max="3" min="3" style="74" width="10.41"/>
    <col collapsed="false" customWidth="true" hidden="false" outlineLevel="0" max="4" min="4" style="74" width="11.7"/>
    <col collapsed="false" customWidth="true" hidden="false" outlineLevel="0" max="5" min="5" style="74" width="12.56"/>
    <col collapsed="false" customWidth="false" hidden="false" outlineLevel="0" max="6" min="6" style="74" width="11.42"/>
    <col collapsed="false" customWidth="true" hidden="false" outlineLevel="0" max="7" min="7" style="74" width="9.85"/>
    <col collapsed="false" customWidth="true" hidden="false" outlineLevel="0" max="8" min="8" style="74" width="12.14"/>
    <col collapsed="false" customWidth="false" hidden="false" outlineLevel="0" max="257" min="9" style="74" width="11.42"/>
  </cols>
  <sheetData>
    <row r="3" customFormat="false" ht="12.75" hidden="false" customHeight="false" outlineLevel="0" collapsed="false">
      <c r="G3" s="32" t="s">
        <v>116</v>
      </c>
    </row>
    <row r="5" s="78" customFormat="true" ht="45.75" hidden="false" customHeight="true" outlineLevel="0" collapsed="false">
      <c r="A5" s="33" t="s">
        <v>330</v>
      </c>
      <c r="B5" s="33"/>
      <c r="C5" s="33"/>
      <c r="D5" s="33"/>
      <c r="E5" s="33"/>
      <c r="F5" s="33"/>
      <c r="G5" s="33"/>
      <c r="H5" s="33"/>
    </row>
    <row r="6" s="78" customFormat="true" ht="12" hidden="false" customHeight="true" outlineLevel="0" collapsed="false">
      <c r="A6" s="70"/>
      <c r="B6" s="70"/>
      <c r="C6" s="70"/>
      <c r="D6" s="70"/>
      <c r="E6" s="70"/>
      <c r="F6" s="75"/>
    </row>
    <row r="7" s="86" customFormat="true" ht="39.75" hidden="false" customHeight="false" outlineLevel="0" collapsed="false">
      <c r="A7" s="122"/>
      <c r="B7" s="82"/>
      <c r="C7" s="64" t="s">
        <v>301</v>
      </c>
      <c r="D7" s="63" t="s">
        <v>173</v>
      </c>
      <c r="E7" s="63" t="s">
        <v>174</v>
      </c>
      <c r="F7" s="63" t="s">
        <v>175</v>
      </c>
      <c r="G7" s="63" t="s">
        <v>176</v>
      </c>
      <c r="H7" s="63" t="s">
        <v>302</v>
      </c>
    </row>
    <row r="8" s="84" customFormat="true" ht="15.75" hidden="false" customHeight="true" outlineLevel="0" collapsed="false">
      <c r="C8" s="85"/>
      <c r="D8" s="85"/>
      <c r="E8" s="85"/>
    </row>
    <row r="9" s="78" customFormat="true" ht="14.25" hidden="false" customHeight="false" outlineLevel="0" collapsed="false">
      <c r="A9" s="123" t="s">
        <v>327</v>
      </c>
      <c r="B9" s="123"/>
      <c r="C9" s="134" t="n">
        <v>-6.87575392038601</v>
      </c>
      <c r="D9" s="134" t="n">
        <v>11.994301994302</v>
      </c>
      <c r="E9" s="134" t="n">
        <v>-6.78374655647383</v>
      </c>
      <c r="F9" s="134" t="n">
        <v>13.3454106280193</v>
      </c>
      <c r="G9" s="134" t="n">
        <v>21.3073005093379</v>
      </c>
      <c r="H9" s="134" t="n">
        <v>-94.8071216617211</v>
      </c>
    </row>
    <row r="10" s="126" customFormat="true" ht="12.75" hidden="false" customHeight="false" outlineLevel="0" collapsed="false">
      <c r="A10" s="124" t="n">
        <v>2006</v>
      </c>
      <c r="B10" s="125" t="s">
        <v>119</v>
      </c>
      <c r="C10" s="134" t="n">
        <v>4</v>
      </c>
      <c r="D10" s="134" t="n">
        <v>4.79452054794521</v>
      </c>
      <c r="E10" s="134" t="n">
        <v>-0.835654596100279</v>
      </c>
      <c r="F10" s="134" t="n">
        <v>-1.64609053497942</v>
      </c>
      <c r="G10" s="134" t="n">
        <v>-14.2857142857143</v>
      </c>
      <c r="H10" s="134" t="s">
        <v>158</v>
      </c>
      <c r="J10" s="126" t="s">
        <v>158</v>
      </c>
    </row>
    <row r="11" s="128" customFormat="true" ht="12.75" hidden="false" customHeight="false" outlineLevel="0" collapsed="false">
      <c r="A11" s="124" t="n">
        <v>2005</v>
      </c>
      <c r="B11" s="125" t="s">
        <v>120</v>
      </c>
      <c r="C11" s="134" t="n">
        <v>18.0722891566265</v>
      </c>
      <c r="D11" s="134" t="n">
        <v>11.3312202852615</v>
      </c>
      <c r="E11" s="134" t="n">
        <v>-9.11458333333333</v>
      </c>
      <c r="F11" s="134" t="n">
        <v>12.5356125356125</v>
      </c>
      <c r="G11" s="134" t="n">
        <v>-11.3207547169811</v>
      </c>
      <c r="H11" s="134" t="s">
        <v>158</v>
      </c>
    </row>
    <row r="12" s="128" customFormat="true" ht="12.75" hidden="false" customHeight="false" outlineLevel="0" collapsed="false">
      <c r="A12" s="124" t="n">
        <v>2004</v>
      </c>
      <c r="B12" s="125" t="s">
        <v>121</v>
      </c>
      <c r="C12" s="134" t="n">
        <v>-1.53846153846154</v>
      </c>
      <c r="D12" s="134" t="n">
        <v>1.44404332129964</v>
      </c>
      <c r="E12" s="134" t="n">
        <v>8.76288659793814</v>
      </c>
      <c r="F12" s="134" t="n">
        <v>-20.3703703703704</v>
      </c>
      <c r="G12" s="134" t="n">
        <v>48.4848484848485</v>
      </c>
      <c r="H12" s="134" t="s">
        <v>158</v>
      </c>
    </row>
    <row r="13" s="128" customFormat="true" ht="12.75" hidden="false" customHeight="false" outlineLevel="0" collapsed="false">
      <c r="A13" s="124" t="n">
        <v>2003</v>
      </c>
      <c r="B13" s="125" t="s">
        <v>122</v>
      </c>
      <c r="C13" s="134" t="n">
        <v>-22.5</v>
      </c>
      <c r="D13" s="134" t="n">
        <v>5.74162679425837</v>
      </c>
      <c r="E13" s="134" t="n">
        <v>-10.4395604395604</v>
      </c>
      <c r="F13" s="134" t="n">
        <v>2</v>
      </c>
      <c r="G13" s="134" t="n">
        <v>57.3770491803279</v>
      </c>
      <c r="H13" s="134" t="s">
        <v>158</v>
      </c>
    </row>
    <row r="14" s="128" customFormat="true" ht="12.75" hidden="false" customHeight="false" outlineLevel="0" collapsed="false">
      <c r="A14" s="124" t="n">
        <v>2002</v>
      </c>
      <c r="B14" s="125" t="s">
        <v>123</v>
      </c>
      <c r="C14" s="134" t="n">
        <v>-3.41880341880342</v>
      </c>
      <c r="D14" s="134" t="n">
        <v>10.0952380952381</v>
      </c>
      <c r="E14" s="134" t="n">
        <v>-12.5</v>
      </c>
      <c r="F14" s="134" t="n">
        <v>4.06091370558376</v>
      </c>
      <c r="G14" s="134" t="n">
        <v>69.9115044247788</v>
      </c>
      <c r="H14" s="134" t="s">
        <v>158</v>
      </c>
    </row>
    <row r="15" customFormat="false" ht="12.75" hidden="false" customHeight="false" outlineLevel="0" collapsed="false">
      <c r="A15" s="124" t="n">
        <v>2001</v>
      </c>
      <c r="B15" s="125" t="s">
        <v>124</v>
      </c>
      <c r="C15" s="134" t="n">
        <v>-34.1463414634146</v>
      </c>
      <c r="D15" s="134" t="n">
        <v>20.3921568627451</v>
      </c>
      <c r="E15" s="134" t="n">
        <v>12.7167630057803</v>
      </c>
      <c r="F15" s="134" t="n">
        <v>-0.740740740740741</v>
      </c>
      <c r="G15" s="134" t="n">
        <v>78.2608695652174</v>
      </c>
      <c r="H15" s="134" t="s">
        <v>158</v>
      </c>
    </row>
    <row r="16" s="78" customFormat="true" ht="12.75" hidden="false" customHeight="false" outlineLevel="0" collapsed="false">
      <c r="A16" s="124" t="n">
        <v>2000</v>
      </c>
      <c r="B16" s="125" t="s">
        <v>125</v>
      </c>
      <c r="C16" s="134" t="n">
        <v>3.77358490566038</v>
      </c>
      <c r="D16" s="134" t="n">
        <v>14.8148148148148</v>
      </c>
      <c r="E16" s="134" t="n">
        <v>-6.47058823529412</v>
      </c>
      <c r="F16" s="134" t="n">
        <v>-5.88235294117647</v>
      </c>
      <c r="G16" s="134" t="n">
        <v>57.9710144927536</v>
      </c>
      <c r="H16" s="134" t="s">
        <v>158</v>
      </c>
    </row>
    <row r="17" s="78" customFormat="true" ht="12.75" hidden="false" customHeight="false" outlineLevel="0" collapsed="false">
      <c r="A17" s="124" t="n">
        <v>1999</v>
      </c>
      <c r="B17" s="125" t="s">
        <v>126</v>
      </c>
      <c r="C17" s="134" t="n">
        <v>21.7391304347826</v>
      </c>
      <c r="D17" s="134" t="n">
        <v>102.631578947368</v>
      </c>
      <c r="E17" s="134" t="n">
        <v>18.1818181818182</v>
      </c>
      <c r="F17" s="134" t="n">
        <v>29.1666666666667</v>
      </c>
      <c r="G17" s="134" t="n">
        <v>-43.0379746835443</v>
      </c>
      <c r="H17" s="134" t="s">
        <v>158</v>
      </c>
    </row>
    <row r="18" s="78" customFormat="true" ht="12.75" hidden="false" customHeight="false" outlineLevel="0" collapsed="false">
      <c r="A18" s="124" t="s">
        <v>118</v>
      </c>
      <c r="B18" s="125" t="s">
        <v>292</v>
      </c>
      <c r="C18" s="134" t="n">
        <v>-23.1759656652361</v>
      </c>
      <c r="D18" s="134" t="n">
        <v>22.4137931034483</v>
      </c>
      <c r="E18" s="134" t="n">
        <v>-16.0958904109589</v>
      </c>
      <c r="F18" s="134" t="n">
        <v>78.4860557768924</v>
      </c>
      <c r="G18" s="134" t="n">
        <v>24.1095890410959</v>
      </c>
      <c r="H18" s="134" t="s">
        <v>158</v>
      </c>
    </row>
    <row r="19" s="78" customFormat="true" ht="12.75" hidden="false" customHeight="false" outlineLevel="0" collapsed="false">
      <c r="A19" s="130"/>
      <c r="B19" s="130"/>
      <c r="C19" s="130"/>
      <c r="D19" s="130"/>
      <c r="E19" s="130"/>
      <c r="F19" s="130"/>
      <c r="G19" s="130"/>
      <c r="H19" s="130"/>
    </row>
    <row r="20" s="78" customFormat="true" ht="12.75" hidden="false" customHeight="false" outlineLevel="0" collapsed="false">
      <c r="A20" s="102"/>
      <c r="B20" s="102"/>
      <c r="C20" s="102"/>
      <c r="D20" s="102"/>
      <c r="E20" s="102"/>
      <c r="F20" s="102"/>
      <c r="G20" s="102"/>
      <c r="H20" s="93"/>
    </row>
    <row r="21" s="78" customFormat="true" ht="19.5" hidden="false" customHeight="true" outlineLevel="0" collapsed="false">
      <c r="A21" s="120" t="s">
        <v>316</v>
      </c>
      <c r="B21" s="120"/>
      <c r="C21" s="120"/>
      <c r="D21" s="120"/>
      <c r="E21" s="120"/>
      <c r="F21" s="120"/>
      <c r="G21" s="120"/>
      <c r="H21" s="120"/>
    </row>
    <row r="22" s="78" customFormat="true" ht="12.75" hidden="false" customHeight="false" outlineLevel="0" collapsed="false">
      <c r="A22" s="131" t="s">
        <v>307</v>
      </c>
      <c r="B22" s="102"/>
      <c r="C22" s="102"/>
      <c r="D22" s="102"/>
      <c r="E22" s="102"/>
      <c r="F22" s="102"/>
      <c r="G22" s="93"/>
    </row>
    <row r="23" s="78" customFormat="true" ht="12.75" hidden="false" customHeight="false" outlineLevel="0" collapsed="false">
      <c r="A23" s="131"/>
      <c r="B23" s="102"/>
      <c r="C23" s="102"/>
      <c r="D23" s="102"/>
      <c r="E23" s="102"/>
      <c r="F23" s="102"/>
      <c r="G23" s="93"/>
    </row>
    <row r="24" s="31" customFormat="true" ht="12.75" hidden="false" customHeight="true" outlineLevel="0" collapsed="false">
      <c r="A24" s="152" t="s">
        <v>140</v>
      </c>
      <c r="B24" s="152"/>
      <c r="C24" s="152"/>
      <c r="D24" s="152"/>
      <c r="E24" s="152"/>
      <c r="F24" s="152"/>
      <c r="G24" s="152"/>
      <c r="H24" s="152"/>
    </row>
    <row r="25" s="31" customFormat="true" ht="12.75" hidden="false" customHeight="false" outlineLevel="0" collapsed="false">
      <c r="B25" s="101"/>
    </row>
    <row r="26" customFormat="false" ht="12.75" hidden="false" customHeight="false" outlineLevel="0" collapsed="false">
      <c r="C26" s="108"/>
      <c r="D26" s="93"/>
      <c r="E26" s="93"/>
      <c r="F26" s="93"/>
      <c r="G26" s="78"/>
    </row>
    <row r="53" s="133" customFormat="true" ht="12.75" hidden="false" customHeight="false" outlineLevel="0" collapsed="false">
      <c r="A53" s="153" t="n">
        <v>2</v>
      </c>
      <c r="B53" s="153" t="n">
        <v>2</v>
      </c>
      <c r="C53" s="153" t="n">
        <v>2</v>
      </c>
      <c r="D53" s="153" t="n">
        <v>2</v>
      </c>
      <c r="E53" s="153" t="n">
        <v>2</v>
      </c>
      <c r="F53" s="153" t="n">
        <v>2</v>
      </c>
      <c r="G53" s="153" t="n">
        <v>2</v>
      </c>
      <c r="H53" s="153" t="n">
        <v>2</v>
      </c>
      <c r="I53" s="153" t="n">
        <v>2</v>
      </c>
      <c r="J53" s="153" t="n">
        <v>2</v>
      </c>
      <c r="K53" s="153" t="n">
        <v>2</v>
      </c>
      <c r="L53" s="153" t="n">
        <v>1</v>
      </c>
      <c r="M53" s="153" t="n">
        <v>0</v>
      </c>
    </row>
    <row r="54" s="133" customFormat="true" ht="12.75" hidden="false" customHeight="false" outlineLevel="0" collapsed="false">
      <c r="A54" s="153" t="n">
        <v>2</v>
      </c>
      <c r="B54" s="153" t="n">
        <v>2</v>
      </c>
      <c r="C54" s="153" t="n">
        <v>2</v>
      </c>
      <c r="D54" s="153" t="n">
        <v>2</v>
      </c>
      <c r="E54" s="153" t="n">
        <v>2</v>
      </c>
      <c r="F54" s="153" t="n">
        <v>0</v>
      </c>
      <c r="G54" s="153" t="n">
        <v>2</v>
      </c>
      <c r="H54" s="153" t="n">
        <v>2</v>
      </c>
      <c r="I54" s="153" t="n">
        <v>2</v>
      </c>
      <c r="J54" s="153" t="n">
        <v>2</v>
      </c>
      <c r="K54" s="153" t="n">
        <v>2</v>
      </c>
      <c r="L54" s="153" t="n">
        <v>0</v>
      </c>
      <c r="M54" s="153" t="n">
        <v>0</v>
      </c>
    </row>
    <row r="55" s="133" customFormat="true" ht="12.75" hidden="false" customHeight="false" outlineLevel="0" collapsed="false">
      <c r="A55" s="153" t="n">
        <v>2</v>
      </c>
      <c r="B55" s="153" t="n">
        <v>2</v>
      </c>
      <c r="C55" s="153" t="n">
        <v>2</v>
      </c>
      <c r="D55" s="153" t="n">
        <v>2</v>
      </c>
      <c r="E55" s="153" t="n">
        <v>2</v>
      </c>
      <c r="F55" s="153" t="n">
        <v>1</v>
      </c>
      <c r="G55" s="153" t="n">
        <v>2</v>
      </c>
      <c r="H55" s="153" t="n">
        <v>2</v>
      </c>
      <c r="I55" s="153" t="n">
        <v>2</v>
      </c>
      <c r="J55" s="153" t="n">
        <v>2</v>
      </c>
      <c r="K55" s="153" t="n">
        <v>2</v>
      </c>
      <c r="L55" s="153" t="n">
        <v>1</v>
      </c>
      <c r="M55" s="153" t="n">
        <v>0</v>
      </c>
    </row>
    <row r="56" s="133" customFormat="true" ht="12.75" hidden="false" customHeight="false" outlineLevel="0" collapsed="false">
      <c r="A56" s="153" t="n">
        <v>2</v>
      </c>
      <c r="B56" s="153" t="n">
        <v>2</v>
      </c>
      <c r="C56" s="153" t="n">
        <v>2</v>
      </c>
      <c r="D56" s="153" t="n">
        <v>2</v>
      </c>
      <c r="E56" s="153" t="n">
        <v>2</v>
      </c>
      <c r="F56" s="153" t="n">
        <v>1</v>
      </c>
      <c r="G56" s="153" t="n">
        <v>2</v>
      </c>
      <c r="H56" s="153" t="n">
        <v>2</v>
      </c>
      <c r="I56" s="153" t="n">
        <v>2</v>
      </c>
      <c r="J56" s="153" t="n">
        <v>2</v>
      </c>
      <c r="K56" s="153" t="n">
        <v>2</v>
      </c>
      <c r="L56" s="153" t="n">
        <v>0</v>
      </c>
      <c r="M56" s="153" t="n">
        <v>0</v>
      </c>
    </row>
    <row r="57" s="133" customFormat="true" ht="12.75" hidden="false" customHeight="false" outlineLevel="0" collapsed="false">
      <c r="A57" s="153" t="n">
        <v>2</v>
      </c>
      <c r="B57" s="153" t="n">
        <v>2</v>
      </c>
      <c r="C57" s="153" t="n">
        <v>2</v>
      </c>
      <c r="D57" s="153" t="n">
        <v>2</v>
      </c>
      <c r="E57" s="153" t="n">
        <v>2</v>
      </c>
      <c r="F57" s="153" t="n">
        <v>1</v>
      </c>
      <c r="G57" s="153" t="n">
        <v>0</v>
      </c>
      <c r="H57" s="153" t="n">
        <v>2</v>
      </c>
      <c r="I57" s="153" t="n">
        <v>2</v>
      </c>
      <c r="J57" s="153" t="n">
        <v>2</v>
      </c>
      <c r="K57" s="153" t="n">
        <v>2</v>
      </c>
      <c r="L57" s="153" t="n">
        <v>0</v>
      </c>
      <c r="M57" s="153" t="n">
        <v>0</v>
      </c>
    </row>
    <row r="58" s="133" customFormat="true" ht="12.75" hidden="false" customHeight="false" outlineLevel="0" collapsed="false">
      <c r="A58" s="153" t="n">
        <v>2</v>
      </c>
      <c r="B58" s="153" t="n">
        <v>2</v>
      </c>
      <c r="C58" s="153" t="n">
        <v>2</v>
      </c>
      <c r="D58" s="153" t="n">
        <v>2</v>
      </c>
      <c r="E58" s="153" t="n">
        <v>2</v>
      </c>
      <c r="F58" s="153" t="n">
        <v>1</v>
      </c>
      <c r="G58" s="153" t="n">
        <v>2</v>
      </c>
      <c r="H58" s="153" t="n">
        <v>2</v>
      </c>
      <c r="I58" s="153" t="n">
        <v>2</v>
      </c>
      <c r="J58" s="153" t="n">
        <v>2</v>
      </c>
      <c r="K58" s="153" t="n">
        <v>2</v>
      </c>
      <c r="L58" s="153" t="n">
        <v>1</v>
      </c>
      <c r="M58" s="153" t="n">
        <v>0</v>
      </c>
    </row>
    <row r="59" s="133" customFormat="true" ht="12.75" hidden="false" customHeight="false" outlineLevel="0" collapsed="false">
      <c r="A59" s="153" t="n">
        <v>2</v>
      </c>
      <c r="B59" s="153" t="n">
        <v>2</v>
      </c>
      <c r="C59" s="153" t="n">
        <v>2</v>
      </c>
      <c r="D59" s="153" t="n">
        <v>2</v>
      </c>
      <c r="E59" s="153" t="n">
        <v>2</v>
      </c>
      <c r="F59" s="153" t="n">
        <v>1</v>
      </c>
      <c r="G59" s="153" t="n">
        <v>2</v>
      </c>
      <c r="H59" s="153" t="n">
        <v>2</v>
      </c>
      <c r="I59" s="153" t="n">
        <v>2</v>
      </c>
      <c r="J59" s="153" t="n">
        <v>2</v>
      </c>
      <c r="K59" s="153" t="n">
        <v>2</v>
      </c>
      <c r="L59" s="153" t="n">
        <v>1</v>
      </c>
      <c r="M59" s="153" t="n">
        <v>0</v>
      </c>
    </row>
    <row r="60" s="133" customFormat="true" ht="12.75" hidden="false" customHeight="false" outlineLevel="0" collapsed="false">
      <c r="A60" s="153" t="n">
        <v>2</v>
      </c>
      <c r="B60" s="153" t="n">
        <v>2</v>
      </c>
      <c r="C60" s="153" t="n">
        <v>2</v>
      </c>
      <c r="D60" s="153" t="n">
        <v>2</v>
      </c>
      <c r="E60" s="153" t="n">
        <v>2</v>
      </c>
      <c r="F60" s="153" t="n">
        <v>1</v>
      </c>
      <c r="G60" s="153" t="n">
        <v>2</v>
      </c>
      <c r="H60" s="153" t="n">
        <v>2</v>
      </c>
      <c r="I60" s="153" t="n">
        <v>2</v>
      </c>
      <c r="J60" s="153" t="n">
        <v>2</v>
      </c>
      <c r="K60" s="153" t="n">
        <v>2</v>
      </c>
      <c r="L60" s="153" t="n">
        <v>1</v>
      </c>
      <c r="M60" s="153" t="n">
        <v>0</v>
      </c>
    </row>
    <row r="61" s="133" customFormat="true" ht="12.75" hidden="false" customHeight="false" outlineLevel="0" collapsed="false">
      <c r="A61" s="153" t="n">
        <v>2</v>
      </c>
      <c r="B61" s="153" t="n">
        <v>2</v>
      </c>
      <c r="C61" s="153" t="n">
        <v>2</v>
      </c>
      <c r="D61" s="153" t="n">
        <v>2</v>
      </c>
      <c r="E61" s="153" t="n">
        <v>2</v>
      </c>
      <c r="F61" s="153" t="n">
        <v>1</v>
      </c>
      <c r="G61" s="153" t="n">
        <v>0</v>
      </c>
      <c r="H61" s="153" t="n">
        <v>1</v>
      </c>
      <c r="I61" s="153" t="n">
        <v>2</v>
      </c>
      <c r="J61" s="153" t="n">
        <v>1</v>
      </c>
      <c r="K61" s="153" t="n">
        <v>1</v>
      </c>
      <c r="L61" s="153" t="n">
        <v>0</v>
      </c>
      <c r="M61" s="153" t="n">
        <v>0</v>
      </c>
    </row>
    <row r="62" s="133" customFormat="true" ht="12.75" hidden="false" customHeight="false" outlineLevel="0" collapsed="false">
      <c r="A62" s="153" t="n">
        <v>2</v>
      </c>
      <c r="B62" s="153" t="n">
        <v>2</v>
      </c>
      <c r="C62" s="153" t="n">
        <v>2</v>
      </c>
      <c r="D62" s="153" t="n">
        <v>2</v>
      </c>
      <c r="E62" s="153" t="n">
        <v>2</v>
      </c>
      <c r="F62" s="153" t="n">
        <v>1</v>
      </c>
      <c r="G62" s="153" t="n">
        <v>2</v>
      </c>
      <c r="H62" s="153" t="n">
        <v>2</v>
      </c>
      <c r="I62" s="153" t="n">
        <v>2</v>
      </c>
      <c r="J62" s="153" t="n">
        <v>2</v>
      </c>
      <c r="K62" s="153" t="n">
        <v>2</v>
      </c>
      <c r="L62" s="153" t="n">
        <v>1</v>
      </c>
      <c r="M62" s="153" t="n">
        <v>0</v>
      </c>
    </row>
    <row r="63" customFormat="false" ht="12.75" hidden="false" customHeight="false" outlineLevel="0" collapsed="false">
      <c r="A63" s="153" t="n">
        <v>0</v>
      </c>
      <c r="B63" s="153" t="n">
        <v>0</v>
      </c>
      <c r="C63" s="153" t="n">
        <v>0</v>
      </c>
      <c r="D63" s="153" t="n">
        <v>0</v>
      </c>
      <c r="E63" s="153" t="n">
        <v>0</v>
      </c>
      <c r="F63" s="153" t="n">
        <v>0</v>
      </c>
      <c r="G63" s="153" t="n">
        <v>0</v>
      </c>
      <c r="H63" s="153" t="n">
        <v>0</v>
      </c>
      <c r="I63" s="153" t="n">
        <v>0</v>
      </c>
      <c r="J63" s="153" t="n">
        <v>0</v>
      </c>
      <c r="K63" s="153" t="n">
        <v>0</v>
      </c>
      <c r="L63" s="153" t="n">
        <v>0</v>
      </c>
      <c r="M63" s="153" t="n">
        <v>0</v>
      </c>
    </row>
    <row r="64" customFormat="false" ht="12.75" hidden="false" customHeight="false" outlineLevel="0" collapsed="false">
      <c r="A64" s="153" t="n">
        <v>0</v>
      </c>
      <c r="B64" s="153" t="n">
        <v>0</v>
      </c>
      <c r="C64" s="153" t="n">
        <v>0</v>
      </c>
      <c r="D64" s="153" t="n">
        <v>0</v>
      </c>
      <c r="E64" s="153" t="n">
        <v>0</v>
      </c>
      <c r="F64" s="153" t="n">
        <v>0</v>
      </c>
      <c r="G64" s="153" t="n">
        <v>0</v>
      </c>
      <c r="H64" s="153" t="n">
        <v>0</v>
      </c>
      <c r="I64" s="153" t="n">
        <v>0</v>
      </c>
      <c r="J64" s="153" t="n">
        <v>0</v>
      </c>
      <c r="K64" s="153" t="n">
        <v>0</v>
      </c>
      <c r="L64" s="153" t="n">
        <v>0</v>
      </c>
      <c r="M64" s="153" t="n">
        <v>0</v>
      </c>
    </row>
    <row r="65" customFormat="false" ht="12.75" hidden="false" customHeight="false" outlineLevel="0" collapsed="false">
      <c r="A65" s="153" t="s">
        <v>328</v>
      </c>
      <c r="B65" s="153" t="n">
        <v>0</v>
      </c>
      <c r="C65" s="153" t="n">
        <v>0</v>
      </c>
      <c r="D65" s="153" t="n">
        <v>0</v>
      </c>
      <c r="E65" s="153" t="n">
        <v>0</v>
      </c>
      <c r="F65" s="153" t="n">
        <v>0</v>
      </c>
      <c r="G65" s="153" t="s">
        <v>329</v>
      </c>
      <c r="H65" s="153" t="n">
        <v>0</v>
      </c>
      <c r="I65" s="153" t="n">
        <v>0</v>
      </c>
      <c r="J65" s="153" t="n">
        <v>0</v>
      </c>
      <c r="K65" s="153" t="n">
        <v>0</v>
      </c>
      <c r="L65" s="153" t="n">
        <v>0</v>
      </c>
      <c r="M65" s="153" t="n">
        <v>0</v>
      </c>
    </row>
  </sheetData>
  <mergeCells count="3">
    <mergeCell ref="A5:H5"/>
    <mergeCell ref="A21:H21"/>
    <mergeCell ref="A24:H24"/>
  </mergeCells>
  <conditionalFormatting sqref="C9:H18">
    <cfRule type="expression" priority="2" aboveAverage="0" equalAverage="0" bottom="0" percent="0" rank="0" text="" dxfId="177">
      <formula>AND(G53&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9.41"/>
    <col collapsed="false" customWidth="true" hidden="false" outlineLevel="0" max="2" min="2" style="74" width="14.41"/>
    <col collapsed="false" customWidth="true" hidden="false" outlineLevel="0" max="3" min="3" style="74" width="10.41"/>
    <col collapsed="false" customWidth="true" hidden="false" outlineLevel="0" max="4" min="4" style="74" width="11.7"/>
    <col collapsed="false" customWidth="true" hidden="false" outlineLevel="0" max="5" min="5" style="74" width="12.56"/>
    <col collapsed="false" customWidth="false" hidden="false" outlineLevel="0" max="6" min="6" style="74" width="11.42"/>
    <col collapsed="false" customWidth="true" hidden="false" outlineLevel="0" max="7" min="7" style="74" width="9.85"/>
    <col collapsed="false" customWidth="true" hidden="false" outlineLevel="0" max="8" min="8" style="74" width="12.14"/>
    <col collapsed="false" customWidth="false" hidden="false" outlineLevel="0" max="257" min="9" style="74" width="11.42"/>
  </cols>
  <sheetData>
    <row r="3" customFormat="false" ht="12.75" hidden="false" customHeight="false" outlineLevel="0" collapsed="false">
      <c r="G3" s="32" t="s">
        <v>116</v>
      </c>
    </row>
    <row r="5" s="78" customFormat="true" ht="48" hidden="false" customHeight="true" outlineLevel="0" collapsed="false">
      <c r="A5" s="33" t="s">
        <v>331</v>
      </c>
      <c r="B5" s="33"/>
      <c r="C5" s="33"/>
      <c r="D5" s="33"/>
      <c r="E5" s="33"/>
      <c r="F5" s="33"/>
      <c r="G5" s="33"/>
      <c r="H5" s="33"/>
    </row>
    <row r="6" s="78" customFormat="true" ht="12" hidden="false" customHeight="true" outlineLevel="0" collapsed="false">
      <c r="A6" s="70"/>
      <c r="B6" s="70"/>
      <c r="C6" s="70"/>
      <c r="D6" s="70"/>
      <c r="E6" s="70"/>
      <c r="F6" s="75"/>
    </row>
    <row r="7" s="86" customFormat="true" ht="39.75" hidden="false" customHeight="false" outlineLevel="0" collapsed="false">
      <c r="A7" s="122"/>
      <c r="B7" s="82"/>
      <c r="C7" s="64" t="s">
        <v>301</v>
      </c>
      <c r="D7" s="63" t="s">
        <v>173</v>
      </c>
      <c r="E7" s="63" t="s">
        <v>174</v>
      </c>
      <c r="F7" s="63" t="s">
        <v>175</v>
      </c>
      <c r="G7" s="63" t="s">
        <v>176</v>
      </c>
      <c r="H7" s="63" t="s">
        <v>302</v>
      </c>
    </row>
    <row r="8" s="84" customFormat="true" ht="15.75" hidden="false" customHeight="true" outlineLevel="0" collapsed="false">
      <c r="C8" s="85"/>
      <c r="D8" s="85"/>
      <c r="E8" s="85"/>
    </row>
    <row r="9" s="78" customFormat="true" ht="14.25" hidden="false" customHeight="false" outlineLevel="0" collapsed="false">
      <c r="A9" s="123" t="s">
        <v>327</v>
      </c>
      <c r="B9" s="123"/>
      <c r="C9" s="134" t="n">
        <v>22.4334600760456</v>
      </c>
      <c r="D9" s="134" t="n">
        <v>2.4390243902439</v>
      </c>
      <c r="E9" s="134" t="n">
        <v>37.8138847858198</v>
      </c>
      <c r="F9" s="134" t="n">
        <v>53.3105802047782</v>
      </c>
      <c r="G9" s="134" t="n">
        <v>-45.48802946593</v>
      </c>
      <c r="H9" s="134" t="n">
        <v>-86.1842105263158</v>
      </c>
    </row>
    <row r="10" s="126" customFormat="true" ht="12.75" hidden="false" customHeight="false" outlineLevel="0" collapsed="false">
      <c r="A10" s="124" t="n">
        <v>2006</v>
      </c>
      <c r="B10" s="125" t="s">
        <v>119</v>
      </c>
      <c r="C10" s="134" t="n">
        <v>4.16666666666667</v>
      </c>
      <c r="D10" s="134" t="n">
        <v>-30</v>
      </c>
      <c r="E10" s="134" t="n">
        <v>11.9341563786008</v>
      </c>
      <c r="F10" s="134" t="n">
        <v>2.48756218905473</v>
      </c>
      <c r="G10" s="134" t="n">
        <v>-24.5098039215686</v>
      </c>
      <c r="H10" s="134" t="s">
        <v>158</v>
      </c>
      <c r="J10" s="126" t="s">
        <v>158</v>
      </c>
    </row>
    <row r="11" s="128" customFormat="true" ht="12.75" hidden="false" customHeight="false" outlineLevel="0" collapsed="false">
      <c r="A11" s="124" t="n">
        <v>2005</v>
      </c>
      <c r="B11" s="125" t="s">
        <v>120</v>
      </c>
      <c r="C11" s="134" t="n">
        <v>64.1509433962264</v>
      </c>
      <c r="D11" s="134" t="n">
        <v>-14.7727272727273</v>
      </c>
      <c r="E11" s="134" t="n">
        <v>51.3461538461538</v>
      </c>
      <c r="F11" s="134" t="n">
        <v>89.2086330935252</v>
      </c>
      <c r="G11" s="134" t="n">
        <v>-66.7929292929293</v>
      </c>
      <c r="H11" s="134" t="s">
        <v>158</v>
      </c>
    </row>
    <row r="12" s="128" customFormat="true" ht="12.75" hidden="false" customHeight="false" outlineLevel="0" collapsed="false">
      <c r="A12" s="124" t="n">
        <v>2004</v>
      </c>
      <c r="B12" s="125" t="s">
        <v>121</v>
      </c>
      <c r="C12" s="134" t="s">
        <v>158</v>
      </c>
      <c r="D12" s="134" t="s">
        <v>158</v>
      </c>
      <c r="E12" s="134" t="n">
        <v>25.6983240223464</v>
      </c>
      <c r="F12" s="134" t="n">
        <v>10.8108108108108</v>
      </c>
      <c r="G12" s="134" t="n">
        <v>-32.4468085106383</v>
      </c>
      <c r="H12" s="134" t="s">
        <v>158</v>
      </c>
    </row>
    <row r="13" s="128" customFormat="true" ht="12.75" hidden="false" customHeight="false" outlineLevel="0" collapsed="false">
      <c r="A13" s="124" t="n">
        <v>2003</v>
      </c>
      <c r="B13" s="125" t="s">
        <v>122</v>
      </c>
      <c r="C13" s="134" t="s">
        <v>158</v>
      </c>
      <c r="D13" s="134" t="s">
        <v>158</v>
      </c>
      <c r="E13" s="134" t="n">
        <v>22.5165562913907</v>
      </c>
      <c r="F13" s="134" t="n">
        <v>18.1034482758621</v>
      </c>
      <c r="G13" s="134" t="n">
        <v>-38.0116959064328</v>
      </c>
      <c r="H13" s="134" t="s">
        <v>158</v>
      </c>
    </row>
    <row r="14" s="128" customFormat="true" ht="12.75" hidden="false" customHeight="false" outlineLevel="0" collapsed="false">
      <c r="A14" s="124" t="n">
        <v>2002</v>
      </c>
      <c r="B14" s="125" t="s">
        <v>123</v>
      </c>
      <c r="C14" s="134" t="n">
        <v>26.6666666666667</v>
      </c>
      <c r="D14" s="134" t="s">
        <v>158</v>
      </c>
      <c r="E14" s="134" t="n">
        <v>46.5384615384615</v>
      </c>
      <c r="F14" s="134" t="n">
        <v>76.7955801104972</v>
      </c>
      <c r="G14" s="134" t="n">
        <v>-53.3199195171026</v>
      </c>
      <c r="H14" s="134" t="s">
        <v>158</v>
      </c>
    </row>
    <row r="15" customFormat="false" ht="12.75" hidden="false" customHeight="false" outlineLevel="0" collapsed="false">
      <c r="A15" s="124" t="n">
        <v>2001</v>
      </c>
      <c r="B15" s="125" t="s">
        <v>124</v>
      </c>
      <c r="C15" s="134" t="s">
        <v>158</v>
      </c>
      <c r="D15" s="134" t="s">
        <v>158</v>
      </c>
      <c r="E15" s="134" t="n">
        <v>52.2727272727273</v>
      </c>
      <c r="F15" s="134" t="n">
        <v>30.0884955752212</v>
      </c>
      <c r="G15" s="134" t="n">
        <v>-42.0353982300885</v>
      </c>
      <c r="H15" s="134" t="s">
        <v>158</v>
      </c>
    </row>
    <row r="16" s="78" customFormat="true" ht="12.75" hidden="false" customHeight="false" outlineLevel="0" collapsed="false">
      <c r="A16" s="124" t="n">
        <v>2000</v>
      </c>
      <c r="B16" s="125" t="s">
        <v>125</v>
      </c>
      <c r="C16" s="134" t="n">
        <v>4.54545454545455</v>
      </c>
      <c r="D16" s="134" t="s">
        <v>158</v>
      </c>
      <c r="E16" s="134" t="n">
        <v>43.9024390243903</v>
      </c>
      <c r="F16" s="134" t="n">
        <v>46.6666666666667</v>
      </c>
      <c r="G16" s="134" t="n">
        <v>-44.9339207048458</v>
      </c>
      <c r="H16" s="134" t="s">
        <v>158</v>
      </c>
    </row>
    <row r="17" s="78" customFormat="true" ht="12.75" hidden="false" customHeight="false" outlineLevel="0" collapsed="false">
      <c r="A17" s="124" t="n">
        <v>1999</v>
      </c>
      <c r="B17" s="125" t="s">
        <v>126</v>
      </c>
      <c r="C17" s="134" t="s">
        <v>158</v>
      </c>
      <c r="D17" s="134" t="s">
        <v>158</v>
      </c>
      <c r="E17" s="134" t="n">
        <v>186.111111111111</v>
      </c>
      <c r="F17" s="134" t="n">
        <v>133.333333333333</v>
      </c>
      <c r="G17" s="134" t="n">
        <v>-57.4468085106383</v>
      </c>
      <c r="H17" s="134" t="s">
        <v>158</v>
      </c>
    </row>
    <row r="18" s="78" customFormat="true" ht="12.75" hidden="false" customHeight="false" outlineLevel="0" collapsed="false">
      <c r="A18" s="124" t="s">
        <v>118</v>
      </c>
      <c r="B18" s="125" t="s">
        <v>292</v>
      </c>
      <c r="C18" s="134" t="n">
        <v>-10.989010989011</v>
      </c>
      <c r="D18" s="134" t="n">
        <v>30</v>
      </c>
      <c r="E18" s="134" t="n">
        <v>20.9302325581395</v>
      </c>
      <c r="F18" s="134" t="n">
        <v>77.5862068965517</v>
      </c>
      <c r="G18" s="134" t="n">
        <v>-26.7589388696655</v>
      </c>
      <c r="H18" s="134" t="s">
        <v>158</v>
      </c>
    </row>
    <row r="19" s="78" customFormat="true" ht="12.75" hidden="false" customHeight="false" outlineLevel="0" collapsed="false">
      <c r="A19" s="130"/>
      <c r="B19" s="130"/>
      <c r="C19" s="130"/>
      <c r="D19" s="130"/>
      <c r="E19" s="130"/>
      <c r="F19" s="130"/>
      <c r="G19" s="130"/>
      <c r="H19" s="130"/>
    </row>
    <row r="20" s="78" customFormat="true" ht="12.75" hidden="false" customHeight="false" outlineLevel="0" collapsed="false">
      <c r="A20" s="102"/>
      <c r="B20" s="102"/>
      <c r="C20" s="102"/>
      <c r="D20" s="102"/>
      <c r="E20" s="102"/>
      <c r="F20" s="102"/>
      <c r="G20" s="102"/>
      <c r="H20" s="93"/>
    </row>
    <row r="21" s="78" customFormat="true" ht="19.5" hidden="false" customHeight="true" outlineLevel="0" collapsed="false">
      <c r="A21" s="120" t="s">
        <v>316</v>
      </c>
      <c r="B21" s="120"/>
      <c r="C21" s="120"/>
      <c r="D21" s="120"/>
      <c r="E21" s="120"/>
      <c r="F21" s="120"/>
      <c r="G21" s="120"/>
      <c r="H21" s="120"/>
    </row>
    <row r="22" s="78" customFormat="true" ht="12.75" hidden="false" customHeight="false" outlineLevel="0" collapsed="false">
      <c r="A22" s="131" t="s">
        <v>307</v>
      </c>
      <c r="B22" s="102"/>
      <c r="C22" s="102"/>
      <c r="D22" s="102"/>
      <c r="E22" s="102"/>
      <c r="F22" s="102"/>
      <c r="G22" s="93"/>
    </row>
    <row r="23" s="78" customFormat="true" ht="12.75" hidden="false" customHeight="false" outlineLevel="0" collapsed="false">
      <c r="A23" s="131"/>
      <c r="B23" s="102"/>
      <c r="C23" s="102"/>
      <c r="D23" s="102"/>
      <c r="E23" s="102"/>
      <c r="F23" s="102"/>
      <c r="G23" s="93"/>
    </row>
    <row r="24" s="31" customFormat="true" ht="12.75" hidden="false" customHeight="true" outlineLevel="0" collapsed="false">
      <c r="A24" s="152" t="s">
        <v>140</v>
      </c>
      <c r="B24" s="152"/>
      <c r="C24" s="152"/>
      <c r="D24" s="152"/>
      <c r="E24" s="152"/>
      <c r="F24" s="152"/>
      <c r="G24" s="152"/>
      <c r="H24" s="152"/>
    </row>
    <row r="25" s="31" customFormat="true" ht="12.75" hidden="false" customHeight="false" outlineLevel="0" collapsed="false">
      <c r="B25" s="101"/>
    </row>
    <row r="26" customFormat="false" ht="12.75" hidden="false" customHeight="false" outlineLevel="0" collapsed="false">
      <c r="C26" s="108"/>
      <c r="D26" s="93"/>
      <c r="E26" s="93"/>
      <c r="F26" s="93"/>
      <c r="G26" s="78"/>
    </row>
    <row r="53" s="133" customFormat="true" ht="12.75" hidden="false" customHeight="false" outlineLevel="0" collapsed="false">
      <c r="A53" s="153" t="n">
        <v>2</v>
      </c>
      <c r="B53" s="153" t="n">
        <v>2</v>
      </c>
      <c r="C53" s="153" t="n">
        <v>2</v>
      </c>
      <c r="D53" s="153" t="n">
        <v>2</v>
      </c>
      <c r="E53" s="153" t="n">
        <v>2</v>
      </c>
      <c r="F53" s="153" t="n">
        <v>2</v>
      </c>
      <c r="G53" s="153" t="n">
        <v>2</v>
      </c>
      <c r="H53" s="153" t="n">
        <v>2</v>
      </c>
      <c r="I53" s="153" t="n">
        <v>2</v>
      </c>
      <c r="J53" s="153" t="n">
        <v>2</v>
      </c>
      <c r="K53" s="153" t="n">
        <v>2</v>
      </c>
      <c r="L53" s="153" t="n">
        <v>1</v>
      </c>
      <c r="M53" s="153" t="n">
        <v>0</v>
      </c>
    </row>
    <row r="54" s="133" customFormat="true" ht="12.75" hidden="false" customHeight="false" outlineLevel="0" collapsed="false">
      <c r="A54" s="153" t="n">
        <v>2</v>
      </c>
      <c r="B54" s="153" t="n">
        <v>2</v>
      </c>
      <c r="C54" s="153" t="n">
        <v>2</v>
      </c>
      <c r="D54" s="153" t="n">
        <v>2</v>
      </c>
      <c r="E54" s="153" t="n">
        <v>2</v>
      </c>
      <c r="F54" s="153" t="n">
        <v>0</v>
      </c>
      <c r="G54" s="153" t="n">
        <v>0</v>
      </c>
      <c r="H54" s="153" t="n">
        <v>0</v>
      </c>
      <c r="I54" s="153" t="n">
        <v>2</v>
      </c>
      <c r="J54" s="153" t="n">
        <v>2</v>
      </c>
      <c r="K54" s="153" t="n">
        <v>2</v>
      </c>
      <c r="L54" s="153" t="n">
        <v>0</v>
      </c>
      <c r="M54" s="153" t="n">
        <v>0</v>
      </c>
    </row>
    <row r="55" s="133" customFormat="true" ht="12.75" hidden="false" customHeight="false" outlineLevel="0" collapsed="false">
      <c r="A55" s="153" t="n">
        <v>2</v>
      </c>
      <c r="B55" s="153" t="n">
        <v>2</v>
      </c>
      <c r="C55" s="153" t="n">
        <v>2</v>
      </c>
      <c r="D55" s="153" t="n">
        <v>2</v>
      </c>
      <c r="E55" s="153" t="n">
        <v>2</v>
      </c>
      <c r="F55" s="153" t="n">
        <v>0</v>
      </c>
      <c r="G55" s="153" t="n">
        <v>2</v>
      </c>
      <c r="H55" s="153" t="n">
        <v>2</v>
      </c>
      <c r="I55" s="153" t="n">
        <v>2</v>
      </c>
      <c r="J55" s="153" t="n">
        <v>2</v>
      </c>
      <c r="K55" s="153" t="n">
        <v>2</v>
      </c>
      <c r="L55" s="153" t="n">
        <v>0</v>
      </c>
      <c r="M55" s="153" t="n">
        <v>0</v>
      </c>
    </row>
    <row r="56" s="133" customFormat="true" ht="12.75" hidden="false" customHeight="false" outlineLevel="0" collapsed="false">
      <c r="A56" s="153" t="n">
        <v>0</v>
      </c>
      <c r="B56" s="153" t="n">
        <v>0</v>
      </c>
      <c r="C56" s="153" t="n">
        <v>2</v>
      </c>
      <c r="D56" s="153" t="n">
        <v>2</v>
      </c>
      <c r="E56" s="153" t="n">
        <v>2</v>
      </c>
      <c r="F56" s="153" t="n">
        <v>0</v>
      </c>
      <c r="G56" s="153" t="n">
        <v>0</v>
      </c>
      <c r="H56" s="153" t="n">
        <v>0</v>
      </c>
      <c r="I56" s="153" t="n">
        <v>2</v>
      </c>
      <c r="J56" s="153" t="n">
        <v>2</v>
      </c>
      <c r="K56" s="153" t="n">
        <v>2</v>
      </c>
      <c r="L56" s="153" t="n">
        <v>0</v>
      </c>
      <c r="M56" s="153" t="n">
        <v>0</v>
      </c>
    </row>
    <row r="57" s="133" customFormat="true" ht="12.75" hidden="false" customHeight="false" outlineLevel="0" collapsed="false">
      <c r="A57" s="153" t="n">
        <v>0</v>
      </c>
      <c r="B57" s="153" t="n">
        <v>0</v>
      </c>
      <c r="C57" s="153" t="n">
        <v>2</v>
      </c>
      <c r="D57" s="153" t="n">
        <v>2</v>
      </c>
      <c r="E57" s="153" t="n">
        <v>2</v>
      </c>
      <c r="F57" s="153" t="n">
        <v>0</v>
      </c>
      <c r="G57" s="153" t="n">
        <v>0</v>
      </c>
      <c r="H57" s="153" t="n">
        <v>0</v>
      </c>
      <c r="I57" s="153" t="n">
        <v>2</v>
      </c>
      <c r="J57" s="153" t="n">
        <v>2</v>
      </c>
      <c r="K57" s="153" t="n">
        <v>2</v>
      </c>
      <c r="L57" s="153" t="n">
        <v>0</v>
      </c>
      <c r="M57" s="153" t="n">
        <v>0</v>
      </c>
    </row>
    <row r="58" s="133" customFormat="true" ht="12.75" hidden="false" customHeight="false" outlineLevel="0" collapsed="false">
      <c r="A58" s="153" t="n">
        <v>2</v>
      </c>
      <c r="B58" s="153" t="n">
        <v>1</v>
      </c>
      <c r="C58" s="153" t="n">
        <v>2</v>
      </c>
      <c r="D58" s="153" t="n">
        <v>2</v>
      </c>
      <c r="E58" s="153" t="n">
        <v>2</v>
      </c>
      <c r="F58" s="153" t="n">
        <v>0</v>
      </c>
      <c r="G58" s="153" t="n">
        <v>0</v>
      </c>
      <c r="H58" s="153" t="n">
        <v>0</v>
      </c>
      <c r="I58" s="153" t="n">
        <v>2</v>
      </c>
      <c r="J58" s="153" t="n">
        <v>2</v>
      </c>
      <c r="K58" s="153" t="n">
        <v>2</v>
      </c>
      <c r="L58" s="153" t="n">
        <v>0</v>
      </c>
      <c r="M58" s="153" t="n">
        <v>0</v>
      </c>
    </row>
    <row r="59" s="133" customFormat="true" ht="12.75" hidden="false" customHeight="false" outlineLevel="0" collapsed="false">
      <c r="A59" s="153" t="n">
        <v>1</v>
      </c>
      <c r="B59" s="153" t="n">
        <v>0</v>
      </c>
      <c r="C59" s="153" t="n">
        <v>2</v>
      </c>
      <c r="D59" s="153" t="n">
        <v>2</v>
      </c>
      <c r="E59" s="153" t="n">
        <v>2</v>
      </c>
      <c r="F59" s="153" t="n">
        <v>0</v>
      </c>
      <c r="G59" s="153" t="n">
        <v>0</v>
      </c>
      <c r="H59" s="153" t="n">
        <v>0</v>
      </c>
      <c r="I59" s="153" t="n">
        <v>2</v>
      </c>
      <c r="J59" s="153" t="n">
        <v>2</v>
      </c>
      <c r="K59" s="153" t="n">
        <v>2</v>
      </c>
      <c r="L59" s="153" t="n">
        <v>0</v>
      </c>
      <c r="M59" s="153" t="n">
        <v>0</v>
      </c>
    </row>
    <row r="60" s="133" customFormat="true" ht="12.75" hidden="false" customHeight="false" outlineLevel="0" collapsed="false">
      <c r="A60" s="153" t="n">
        <v>2</v>
      </c>
      <c r="B60" s="153" t="n">
        <v>0</v>
      </c>
      <c r="C60" s="153" t="n">
        <v>2</v>
      </c>
      <c r="D60" s="153" t="n">
        <v>2</v>
      </c>
      <c r="E60" s="153" t="n">
        <v>2</v>
      </c>
      <c r="F60" s="153" t="n">
        <v>0</v>
      </c>
      <c r="G60" s="153" t="n">
        <v>0</v>
      </c>
      <c r="H60" s="153" t="n">
        <v>0</v>
      </c>
      <c r="I60" s="153" t="n">
        <v>2</v>
      </c>
      <c r="J60" s="153" t="n">
        <v>2</v>
      </c>
      <c r="K60" s="153" t="n">
        <v>2</v>
      </c>
      <c r="L60" s="153" t="n">
        <v>0</v>
      </c>
      <c r="M60" s="153" t="n">
        <v>0</v>
      </c>
    </row>
    <row r="61" s="133" customFormat="true" ht="12.75" hidden="false" customHeight="false" outlineLevel="0" collapsed="false">
      <c r="A61" s="153" t="n">
        <v>0</v>
      </c>
      <c r="B61" s="153" t="n">
        <v>0</v>
      </c>
      <c r="C61" s="153" t="n">
        <v>2</v>
      </c>
      <c r="D61" s="153" t="n">
        <v>2</v>
      </c>
      <c r="E61" s="153" t="n">
        <v>2</v>
      </c>
      <c r="F61" s="153" t="n">
        <v>0</v>
      </c>
      <c r="G61" s="153" t="n">
        <v>0</v>
      </c>
      <c r="H61" s="153" t="n">
        <v>0</v>
      </c>
      <c r="I61" s="153" t="n">
        <v>1</v>
      </c>
      <c r="J61" s="153" t="n">
        <v>1</v>
      </c>
      <c r="K61" s="153" t="n">
        <v>2</v>
      </c>
      <c r="L61" s="153" t="n">
        <v>0</v>
      </c>
      <c r="M61" s="153" t="n">
        <v>0</v>
      </c>
    </row>
    <row r="62" s="133" customFormat="true" ht="12.75" hidden="false" customHeight="false" outlineLevel="0" collapsed="false">
      <c r="A62" s="153" t="n">
        <v>2</v>
      </c>
      <c r="B62" s="153" t="n">
        <v>2</v>
      </c>
      <c r="C62" s="153" t="n">
        <v>2</v>
      </c>
      <c r="D62" s="153" t="n">
        <v>2</v>
      </c>
      <c r="E62" s="153" t="n">
        <v>2</v>
      </c>
      <c r="F62" s="153" t="n">
        <v>1</v>
      </c>
      <c r="G62" s="153" t="n">
        <v>2</v>
      </c>
      <c r="H62" s="153" t="n">
        <v>0</v>
      </c>
      <c r="I62" s="153" t="n">
        <v>2</v>
      </c>
      <c r="J62" s="153" t="n">
        <v>2</v>
      </c>
      <c r="K62" s="153" t="n">
        <v>2</v>
      </c>
      <c r="L62" s="153" t="n">
        <v>1</v>
      </c>
      <c r="M62" s="153" t="n">
        <v>0</v>
      </c>
    </row>
    <row r="63" customFormat="false" ht="12.75" hidden="false" customHeight="false" outlineLevel="0" collapsed="false">
      <c r="A63" s="153" t="n">
        <v>0</v>
      </c>
      <c r="B63" s="153" t="n">
        <v>0</v>
      </c>
      <c r="C63" s="153" t="n">
        <v>0</v>
      </c>
      <c r="D63" s="153" t="n">
        <v>0</v>
      </c>
      <c r="E63" s="153" t="n">
        <v>0</v>
      </c>
      <c r="F63" s="153" t="n">
        <v>0</v>
      </c>
      <c r="G63" s="153" t="n">
        <v>0</v>
      </c>
      <c r="H63" s="153" t="n">
        <v>0</v>
      </c>
      <c r="I63" s="153" t="n">
        <v>0</v>
      </c>
      <c r="J63" s="153" t="n">
        <v>0</v>
      </c>
      <c r="K63" s="153" t="n">
        <v>0</v>
      </c>
      <c r="L63" s="153" t="n">
        <v>0</v>
      </c>
      <c r="M63" s="153" t="n">
        <v>0</v>
      </c>
    </row>
    <row r="64" customFormat="false" ht="12.75" hidden="false" customHeight="false" outlineLevel="0" collapsed="false">
      <c r="A64" s="153" t="n">
        <v>0</v>
      </c>
      <c r="B64" s="153" t="n">
        <v>0</v>
      </c>
      <c r="C64" s="153" t="n">
        <v>0</v>
      </c>
      <c r="D64" s="153" t="n">
        <v>0</v>
      </c>
      <c r="E64" s="153" t="n">
        <v>0</v>
      </c>
      <c r="F64" s="153" t="n">
        <v>0</v>
      </c>
      <c r="G64" s="153" t="n">
        <v>0</v>
      </c>
      <c r="H64" s="153" t="n">
        <v>0</v>
      </c>
      <c r="I64" s="153" t="n">
        <v>0</v>
      </c>
      <c r="J64" s="153" t="n">
        <v>0</v>
      </c>
      <c r="K64" s="153" t="n">
        <v>0</v>
      </c>
      <c r="L64" s="153" t="n">
        <v>0</v>
      </c>
      <c r="M64" s="153" t="n">
        <v>0</v>
      </c>
    </row>
    <row r="65" customFormat="false" ht="12.75" hidden="false" customHeight="false" outlineLevel="0" collapsed="false">
      <c r="A65" s="153" t="n">
        <v>0</v>
      </c>
      <c r="B65" s="153" t="n">
        <v>0</v>
      </c>
      <c r="C65" s="153" t="n">
        <v>0</v>
      </c>
      <c r="D65" s="153" t="n">
        <v>0</v>
      </c>
      <c r="E65" s="153" t="n">
        <v>0</v>
      </c>
      <c r="F65" s="153" t="n">
        <v>0</v>
      </c>
      <c r="G65" s="153" t="n">
        <v>0</v>
      </c>
      <c r="H65" s="153" t="n">
        <v>0</v>
      </c>
      <c r="I65" s="153" t="n">
        <v>0</v>
      </c>
      <c r="J65" s="153" t="n">
        <v>0</v>
      </c>
      <c r="K65" s="153" t="n">
        <v>0</v>
      </c>
      <c r="L65" s="153" t="n">
        <v>0</v>
      </c>
      <c r="M65" s="153" t="n">
        <v>0</v>
      </c>
    </row>
    <row r="66" customFormat="false" ht="12.75" hidden="false" customHeight="false" outlineLevel="0" collapsed="false">
      <c r="A66" s="153" t="n">
        <v>0</v>
      </c>
      <c r="B66" s="153" t="n">
        <v>0</v>
      </c>
      <c r="C66" s="153" t="n">
        <v>0</v>
      </c>
      <c r="D66" s="153" t="n">
        <v>0</v>
      </c>
      <c r="E66" s="153" t="n">
        <v>0</v>
      </c>
      <c r="F66" s="153" t="n">
        <v>0</v>
      </c>
      <c r="G66" s="153" t="n">
        <v>0</v>
      </c>
      <c r="H66" s="153" t="n">
        <v>0</v>
      </c>
      <c r="I66" s="153" t="n">
        <v>0</v>
      </c>
      <c r="J66" s="153" t="n">
        <v>0</v>
      </c>
      <c r="K66" s="153" t="n">
        <v>0</v>
      </c>
      <c r="L66" s="153" t="n">
        <v>0</v>
      </c>
      <c r="M66" s="153" t="n">
        <v>0</v>
      </c>
    </row>
    <row r="67" customFormat="false" ht="12.75" hidden="false" customHeight="false" outlineLevel="0" collapsed="false">
      <c r="A67" s="153" t="n">
        <v>0</v>
      </c>
      <c r="B67" s="153" t="n">
        <v>0</v>
      </c>
      <c r="C67" s="153" t="n">
        <v>0</v>
      </c>
      <c r="D67" s="153" t="n">
        <v>0</v>
      </c>
      <c r="E67" s="153" t="n">
        <v>0</v>
      </c>
      <c r="F67" s="153" t="n">
        <v>0</v>
      </c>
      <c r="G67" s="153" t="n">
        <v>0</v>
      </c>
      <c r="H67" s="153" t="n">
        <v>0</v>
      </c>
      <c r="I67" s="153" t="n">
        <v>0</v>
      </c>
      <c r="J67" s="153" t="n">
        <v>0</v>
      </c>
      <c r="K67" s="153" t="n">
        <v>0</v>
      </c>
      <c r="L67" s="153" t="n">
        <v>0</v>
      </c>
      <c r="M67" s="153" t="n">
        <v>0</v>
      </c>
    </row>
    <row r="68" customFormat="false" ht="12.75" hidden="false" customHeight="false" outlineLevel="0" collapsed="false">
      <c r="A68" s="153" t="n">
        <v>0</v>
      </c>
      <c r="B68" s="153" t="n">
        <v>0</v>
      </c>
      <c r="C68" s="153" t="n">
        <v>0</v>
      </c>
      <c r="D68" s="153" t="n">
        <v>0</v>
      </c>
      <c r="E68" s="153" t="n">
        <v>0</v>
      </c>
      <c r="F68" s="153" t="n">
        <v>0</v>
      </c>
      <c r="G68" s="153" t="n">
        <v>0</v>
      </c>
      <c r="H68" s="153" t="n">
        <v>0</v>
      </c>
      <c r="I68" s="153" t="n">
        <v>0</v>
      </c>
      <c r="J68" s="153" t="n">
        <v>0</v>
      </c>
      <c r="K68" s="153" t="n">
        <v>0</v>
      </c>
      <c r="L68" s="153" t="n">
        <v>0</v>
      </c>
      <c r="M68" s="153" t="n">
        <v>0</v>
      </c>
    </row>
  </sheetData>
  <mergeCells count="3">
    <mergeCell ref="A5:H5"/>
    <mergeCell ref="A21:H21"/>
    <mergeCell ref="A24:H24"/>
  </mergeCells>
  <conditionalFormatting sqref="C9:H18">
    <cfRule type="expression" priority="2" aboveAverage="0" equalAverage="0" bottom="0" percent="0" rank="0" text="" dxfId="178">
      <formula>AND(G53&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M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4" width="33.7"/>
    <col collapsed="false" customWidth="true" hidden="false" outlineLevel="0" max="6" min="2" style="74" width="12.7"/>
    <col collapsed="false" customWidth="true" hidden="false" outlineLevel="0" max="7" min="7" style="74" width="15.41"/>
    <col collapsed="false" customWidth="true" hidden="false" outlineLevel="0" max="8" min="8" style="74" width="10.85"/>
    <col collapsed="false" customWidth="true" hidden="false" outlineLevel="0" max="9" min="9" style="74" width="13.99"/>
    <col collapsed="false" customWidth="true" hidden="false" outlineLevel="0" max="10" min="10" style="74" width="9.28"/>
    <col collapsed="false" customWidth="true" hidden="false" outlineLevel="0" max="11" min="11" style="74" width="13.28"/>
    <col collapsed="false" customWidth="true" hidden="false" outlineLevel="0" max="12" min="12" style="74" width="11.7"/>
    <col collapsed="false" customWidth="true" hidden="false" outlineLevel="0" max="13" min="13" style="74" width="11.56"/>
    <col collapsed="false" customWidth="false" hidden="false" outlineLevel="0" max="257" min="14" style="74" width="11.42"/>
  </cols>
  <sheetData>
    <row r="3" customFormat="false" ht="12.75" hidden="false" customHeight="false" outlineLevel="0" collapsed="false">
      <c r="E3" s="155" t="s">
        <v>116</v>
      </c>
    </row>
    <row r="5" s="78" customFormat="true" ht="51" hidden="false" customHeight="true" outlineLevel="0" collapsed="false">
      <c r="A5" s="33" t="s">
        <v>332</v>
      </c>
      <c r="B5" s="33"/>
      <c r="C5" s="33"/>
      <c r="D5" s="33"/>
      <c r="E5" s="33"/>
      <c r="F5" s="33"/>
      <c r="G5" s="75"/>
      <c r="H5" s="75"/>
      <c r="I5" s="75"/>
      <c r="J5" s="75"/>
      <c r="K5" s="75"/>
      <c r="L5" s="75"/>
      <c r="M5" s="75"/>
    </row>
    <row r="6" s="78" customFormat="true" ht="11.25" hidden="false" customHeight="true" outlineLevel="0" collapsed="false">
      <c r="A6" s="70"/>
      <c r="B6" s="70"/>
      <c r="C6" s="70"/>
      <c r="D6" s="70"/>
      <c r="E6" s="70"/>
      <c r="F6" s="70"/>
      <c r="G6" s="70"/>
      <c r="H6" s="70"/>
      <c r="I6" s="70"/>
      <c r="J6" s="70"/>
      <c r="K6" s="70"/>
      <c r="L6" s="70"/>
      <c r="M6" s="70"/>
    </row>
    <row r="7" s="159" customFormat="true" ht="15" hidden="false" customHeight="true" outlineLevel="0" collapsed="false">
      <c r="A7" s="83"/>
      <c r="B7" s="156" t="s">
        <v>333</v>
      </c>
      <c r="C7" s="157"/>
      <c r="D7" s="157"/>
      <c r="E7" s="157"/>
      <c r="F7" s="80"/>
      <c r="G7" s="158"/>
    </row>
    <row r="8" s="162" customFormat="true" ht="15" hidden="false" customHeight="true" outlineLevel="0" collapsed="false">
      <c r="A8" s="83"/>
      <c r="B8" s="160" t="s">
        <v>5</v>
      </c>
      <c r="C8" s="160" t="s">
        <v>334</v>
      </c>
      <c r="D8" s="160" t="s">
        <v>335</v>
      </c>
      <c r="E8" s="160" t="s">
        <v>336</v>
      </c>
      <c r="F8" s="160" t="s">
        <v>337</v>
      </c>
      <c r="G8" s="161"/>
      <c r="H8" s="161"/>
      <c r="I8" s="161"/>
      <c r="J8" s="161"/>
      <c r="K8" s="161"/>
      <c r="L8" s="161"/>
    </row>
    <row r="9" s="84" customFormat="true" ht="15.75" hidden="false" customHeight="true" outlineLevel="0" collapsed="false">
      <c r="A9" s="163"/>
      <c r="B9" s="164"/>
      <c r="C9" s="164"/>
      <c r="D9" s="164"/>
      <c r="E9" s="164"/>
      <c r="F9" s="164"/>
    </row>
    <row r="10" s="84" customFormat="true" ht="27" hidden="false" customHeight="true" outlineLevel="0" collapsed="false">
      <c r="A10" s="165" t="s">
        <v>338</v>
      </c>
      <c r="B10" s="166"/>
      <c r="C10" s="166"/>
      <c r="D10" s="166"/>
      <c r="E10" s="166"/>
      <c r="F10" s="166"/>
    </row>
    <row r="11" s="84" customFormat="true" ht="15" hidden="false" customHeight="true" outlineLevel="0" collapsed="false">
      <c r="A11" s="167" t="s">
        <v>5</v>
      </c>
      <c r="B11" s="168" t="n">
        <v>453125</v>
      </c>
      <c r="C11" s="168" t="n">
        <v>43150</v>
      </c>
      <c r="D11" s="168" t="n">
        <v>64275</v>
      </c>
      <c r="E11" s="168" t="n">
        <v>153150</v>
      </c>
      <c r="F11" s="168" t="n">
        <v>192550</v>
      </c>
    </row>
    <row r="12" s="84" customFormat="true" ht="15" hidden="false" customHeight="true" outlineLevel="0" collapsed="false">
      <c r="A12" s="169" t="s">
        <v>339</v>
      </c>
      <c r="B12" s="168"/>
      <c r="C12" s="168"/>
      <c r="D12" s="168"/>
      <c r="E12" s="168"/>
      <c r="F12" s="168"/>
    </row>
    <row r="13" s="84" customFormat="true" ht="15" hidden="false" customHeight="true" outlineLevel="0" collapsed="false">
      <c r="A13" s="170" t="s">
        <v>340</v>
      </c>
      <c r="B13" s="168" t="n">
        <v>25100</v>
      </c>
      <c r="C13" s="171" t="n">
        <v>21750</v>
      </c>
      <c r="D13" s="168" t="n">
        <v>1750</v>
      </c>
      <c r="E13" s="168" t="n">
        <v>1125</v>
      </c>
      <c r="F13" s="168" t="s">
        <v>158</v>
      </c>
    </row>
    <row r="14" s="84" customFormat="true" ht="15" hidden="false" customHeight="true" outlineLevel="0" collapsed="false">
      <c r="A14" s="170" t="s">
        <v>341</v>
      </c>
      <c r="B14" s="168" t="n">
        <v>40875</v>
      </c>
      <c r="C14" s="168" t="n">
        <v>6075</v>
      </c>
      <c r="D14" s="171" t="n">
        <v>19950</v>
      </c>
      <c r="E14" s="168" t="n">
        <v>8525</v>
      </c>
      <c r="F14" s="168" t="n">
        <v>6325</v>
      </c>
    </row>
    <row r="15" s="84" customFormat="true" ht="15" hidden="false" customHeight="true" outlineLevel="0" collapsed="false">
      <c r="A15" s="170" t="s">
        <v>342</v>
      </c>
      <c r="B15" s="168" t="n">
        <v>100550</v>
      </c>
      <c r="C15" s="168" t="n">
        <v>6600</v>
      </c>
      <c r="D15" s="168" t="n">
        <v>14425</v>
      </c>
      <c r="E15" s="171" t="n">
        <v>60025</v>
      </c>
      <c r="F15" s="168" t="n">
        <v>19500</v>
      </c>
    </row>
    <row r="16" s="84" customFormat="true" ht="15" hidden="false" customHeight="true" outlineLevel="0" collapsed="false">
      <c r="A16" s="170" t="s">
        <v>343</v>
      </c>
      <c r="B16" s="168" t="n">
        <v>194525</v>
      </c>
      <c r="C16" s="168" t="n">
        <v>5975</v>
      </c>
      <c r="D16" s="168" t="n">
        <v>16125</v>
      </c>
      <c r="E16" s="168" t="n">
        <v>55825</v>
      </c>
      <c r="F16" s="171" t="n">
        <v>116600</v>
      </c>
    </row>
    <row r="17" s="84" customFormat="true" ht="15" hidden="false" customHeight="true" outlineLevel="0" collapsed="false">
      <c r="A17" s="170" t="s">
        <v>344</v>
      </c>
      <c r="B17" s="168" t="n">
        <v>92075</v>
      </c>
      <c r="C17" s="168" t="n">
        <v>2750</v>
      </c>
      <c r="D17" s="168" t="n">
        <v>12025</v>
      </c>
      <c r="E17" s="168" t="n">
        <v>27650</v>
      </c>
      <c r="F17" s="168" t="n">
        <v>49650</v>
      </c>
    </row>
    <row r="18" s="84" customFormat="true" ht="15" hidden="false" customHeight="true" outlineLevel="0" collapsed="false">
      <c r="A18" s="163"/>
      <c r="B18" s="172"/>
      <c r="C18" s="172"/>
      <c r="D18" s="172"/>
      <c r="E18" s="172"/>
      <c r="F18" s="172"/>
    </row>
    <row r="19" s="78" customFormat="true" ht="15" hidden="false" customHeight="true" outlineLevel="0" collapsed="false">
      <c r="A19" s="91" t="s">
        <v>272</v>
      </c>
      <c r="B19" s="173"/>
      <c r="C19" s="173"/>
      <c r="D19" s="173"/>
      <c r="E19" s="173"/>
      <c r="F19" s="173"/>
      <c r="G19" s="93"/>
    </row>
    <row r="20" s="78" customFormat="true" ht="15" hidden="false" customHeight="true" outlineLevel="0" collapsed="false">
      <c r="A20" s="167" t="s">
        <v>5</v>
      </c>
      <c r="B20" s="168" t="n">
        <v>100</v>
      </c>
      <c r="C20" s="174" t="n">
        <v>9.52275862068966</v>
      </c>
      <c r="D20" s="174" t="n">
        <v>14.1848275862069</v>
      </c>
      <c r="E20" s="174" t="n">
        <v>33.7986206896552</v>
      </c>
      <c r="F20" s="174" t="n">
        <v>42.4937931034483</v>
      </c>
      <c r="G20" s="93"/>
    </row>
    <row r="21" s="78" customFormat="true" ht="15" hidden="false" customHeight="true" outlineLevel="0" collapsed="false">
      <c r="A21" s="169" t="s">
        <v>339</v>
      </c>
      <c r="B21" s="168"/>
      <c r="C21" s="174"/>
      <c r="D21" s="174"/>
      <c r="E21" s="174"/>
      <c r="F21" s="174"/>
    </row>
    <row r="22" s="78" customFormat="true" ht="15" hidden="false" customHeight="true" outlineLevel="0" collapsed="false">
      <c r="A22" s="170" t="s">
        <v>340</v>
      </c>
      <c r="B22" s="168" t="n">
        <v>100</v>
      </c>
      <c r="C22" s="175" t="n">
        <v>86.6533864541833</v>
      </c>
      <c r="D22" s="174" t="n">
        <v>6.97211155378486</v>
      </c>
      <c r="E22" s="174" t="n">
        <v>4.48207171314741</v>
      </c>
      <c r="F22" s="174" t="s">
        <v>158</v>
      </c>
    </row>
    <row r="23" s="78" customFormat="true" ht="15" hidden="false" customHeight="true" outlineLevel="0" collapsed="false">
      <c r="A23" s="170" t="s">
        <v>341</v>
      </c>
      <c r="B23" s="168" t="n">
        <v>100</v>
      </c>
      <c r="C23" s="174" t="n">
        <v>14.8623853211009</v>
      </c>
      <c r="D23" s="175" t="n">
        <v>48.8073394495413</v>
      </c>
      <c r="E23" s="174" t="n">
        <v>20.8562691131498</v>
      </c>
      <c r="F23" s="174" t="n">
        <v>15.474006116208</v>
      </c>
    </row>
    <row r="24" s="78" customFormat="true" ht="15" hidden="false" customHeight="true" outlineLevel="0" collapsed="false">
      <c r="A24" s="170" t="s">
        <v>342</v>
      </c>
      <c r="B24" s="168" t="n">
        <v>100</v>
      </c>
      <c r="C24" s="174" t="n">
        <v>6.56389855793138</v>
      </c>
      <c r="D24" s="174" t="n">
        <v>14.3460964694182</v>
      </c>
      <c r="E24" s="175" t="n">
        <v>59.6966683242168</v>
      </c>
      <c r="F24" s="174" t="n">
        <v>19.3933366484336</v>
      </c>
    </row>
    <row r="25" s="78" customFormat="true" ht="15" hidden="false" customHeight="true" outlineLevel="0" collapsed="false">
      <c r="A25" s="170" t="s">
        <v>343</v>
      </c>
      <c r="B25" s="168" t="n">
        <v>100</v>
      </c>
      <c r="C25" s="174" t="n">
        <v>3.07158462922504</v>
      </c>
      <c r="D25" s="174" t="n">
        <v>8.2894229533479</v>
      </c>
      <c r="E25" s="174" t="n">
        <v>28.6981107826757</v>
      </c>
      <c r="F25" s="175" t="n">
        <v>59.9408816347513</v>
      </c>
    </row>
    <row r="26" s="78" customFormat="true" ht="15" hidden="false" customHeight="true" outlineLevel="0" collapsed="false">
      <c r="A26" s="170" t="s">
        <v>344</v>
      </c>
      <c r="B26" s="168" t="n">
        <v>100</v>
      </c>
      <c r="C26" s="174" t="n">
        <v>2.98669562856367</v>
      </c>
      <c r="D26" s="174" t="n">
        <v>13.0600054303557</v>
      </c>
      <c r="E26" s="174" t="n">
        <v>30.0298669562856</v>
      </c>
      <c r="F26" s="174" t="n">
        <v>53.923431984795</v>
      </c>
    </row>
    <row r="27" s="78" customFormat="true" ht="15" hidden="false" customHeight="true" outlineLevel="0" collapsed="false">
      <c r="A27" s="176"/>
      <c r="B27" s="177"/>
      <c r="C27" s="117"/>
      <c r="D27" s="117"/>
      <c r="E27" s="117"/>
      <c r="F27" s="117"/>
    </row>
    <row r="28" s="78" customFormat="true" ht="15" hidden="false" customHeight="true" outlineLevel="0" collapsed="false">
      <c r="A28" s="91" t="s">
        <v>273</v>
      </c>
      <c r="B28" s="173"/>
      <c r="C28" s="173"/>
      <c r="D28" s="173"/>
      <c r="E28" s="173"/>
      <c r="F28" s="173"/>
    </row>
    <row r="29" s="78" customFormat="true" ht="15" hidden="false" customHeight="true" outlineLevel="0" collapsed="false">
      <c r="A29" s="167" t="s">
        <v>5</v>
      </c>
      <c r="B29" s="178" t="n">
        <v>100</v>
      </c>
      <c r="C29" s="178" t="n">
        <v>100</v>
      </c>
      <c r="D29" s="178" t="n">
        <v>100</v>
      </c>
      <c r="E29" s="178" t="n">
        <v>100</v>
      </c>
      <c r="F29" s="178" t="n">
        <v>100</v>
      </c>
    </row>
    <row r="30" s="78" customFormat="true" ht="15" hidden="false" customHeight="true" outlineLevel="0" collapsed="false">
      <c r="A30" s="169" t="s">
        <v>339</v>
      </c>
      <c r="B30" s="177"/>
      <c r="C30" s="177"/>
      <c r="D30" s="177"/>
      <c r="E30" s="177"/>
      <c r="F30" s="177"/>
    </row>
    <row r="31" s="78" customFormat="true" ht="15" hidden="false" customHeight="true" outlineLevel="0" collapsed="false">
      <c r="A31" s="170" t="s">
        <v>340</v>
      </c>
      <c r="B31" s="177" t="n">
        <v>5.53931034482759</v>
      </c>
      <c r="C31" s="179" t="n">
        <v>50.4055619930475</v>
      </c>
      <c r="D31" s="177" t="n">
        <v>2.72267600155582</v>
      </c>
      <c r="E31" s="177" t="n">
        <v>0.734573947110676</v>
      </c>
      <c r="F31" s="177" t="s">
        <v>158</v>
      </c>
    </row>
    <row r="32" s="78" customFormat="true" ht="15" hidden="false" customHeight="true" outlineLevel="0" collapsed="false">
      <c r="A32" s="170" t="s">
        <v>341</v>
      </c>
      <c r="B32" s="177" t="n">
        <v>9.02068965517241</v>
      </c>
      <c r="C32" s="177" t="n">
        <v>14.0787949015064</v>
      </c>
      <c r="D32" s="179" t="n">
        <v>31.0385064177363</v>
      </c>
      <c r="E32" s="177" t="n">
        <v>5.56643813254979</v>
      </c>
      <c r="F32" s="177" t="n">
        <v>3.28486107504544</v>
      </c>
    </row>
    <row r="33" s="78" customFormat="true" ht="15" hidden="false" customHeight="true" outlineLevel="0" collapsed="false">
      <c r="A33" s="170" t="s">
        <v>342</v>
      </c>
      <c r="B33" s="177" t="n">
        <v>22.1903448275862</v>
      </c>
      <c r="C33" s="177" t="n">
        <v>15.2954808806489</v>
      </c>
      <c r="D33" s="177" t="n">
        <v>22.4426293271101</v>
      </c>
      <c r="E33" s="179" t="n">
        <v>39.1936010447274</v>
      </c>
      <c r="F33" s="177" t="n">
        <v>10.1272396780057</v>
      </c>
    </row>
    <row r="34" s="78" customFormat="true" ht="15" hidden="false" customHeight="true" outlineLevel="0" collapsed="false">
      <c r="A34" s="170" t="s">
        <v>343</v>
      </c>
      <c r="B34" s="177" t="n">
        <v>42.9296551724138</v>
      </c>
      <c r="C34" s="177" t="n">
        <v>13.8470451911935</v>
      </c>
      <c r="D34" s="177" t="n">
        <v>25.0875145857643</v>
      </c>
      <c r="E34" s="177" t="n">
        <v>36.4511916421809</v>
      </c>
      <c r="F34" s="179" t="n">
        <v>60.555699818229</v>
      </c>
    </row>
    <row r="35" s="78" customFormat="true" ht="15" hidden="false" customHeight="true" outlineLevel="0" collapsed="false">
      <c r="A35" s="170" t="s">
        <v>344</v>
      </c>
      <c r="B35" s="177" t="n">
        <v>20.32</v>
      </c>
      <c r="C35" s="177" t="n">
        <v>6.37311703360371</v>
      </c>
      <c r="D35" s="177" t="n">
        <v>18.7086736678335</v>
      </c>
      <c r="E35" s="177" t="n">
        <v>18.0541952334313</v>
      </c>
      <c r="F35" s="177" t="n">
        <v>25.7855102570761</v>
      </c>
    </row>
    <row r="36" customFormat="false" ht="12.75" hidden="false" customHeight="true" outlineLevel="0" collapsed="false">
      <c r="A36" s="180"/>
      <c r="B36" s="130"/>
      <c r="C36" s="130"/>
      <c r="D36" s="130"/>
      <c r="E36" s="130"/>
      <c r="F36" s="130"/>
    </row>
    <row r="37" customFormat="false" ht="12.75" hidden="false" customHeight="true" outlineLevel="0" collapsed="false">
      <c r="A37" s="181"/>
      <c r="B37" s="102"/>
      <c r="C37" s="102"/>
      <c r="D37" s="102"/>
      <c r="E37" s="102"/>
      <c r="F37" s="102"/>
    </row>
    <row r="38" s="78" customFormat="true" ht="12.75" hidden="false" customHeight="true" outlineLevel="0" collapsed="false">
      <c r="A38" s="148" t="s">
        <v>306</v>
      </c>
      <c r="B38" s="148"/>
      <c r="C38" s="148"/>
      <c r="D38" s="148"/>
      <c r="E38" s="148"/>
      <c r="F38" s="148"/>
    </row>
    <row r="39" s="78" customFormat="true" ht="12.75" hidden="false" customHeight="true" outlineLevel="0" collapsed="false">
      <c r="A39" s="148" t="s">
        <v>345</v>
      </c>
      <c r="B39" s="148"/>
      <c r="C39" s="148"/>
      <c r="D39" s="148"/>
      <c r="E39" s="148"/>
      <c r="F39" s="148"/>
    </row>
    <row r="40" s="78" customFormat="true" ht="12.75" hidden="false" customHeight="false" outlineLevel="0" collapsed="false">
      <c r="A40" s="131" t="s">
        <v>346</v>
      </c>
      <c r="B40" s="131"/>
      <c r="C40" s="131"/>
      <c r="D40" s="131"/>
      <c r="E40" s="131"/>
      <c r="F40" s="131"/>
    </row>
    <row r="41" s="78" customFormat="true" ht="12.75" hidden="false" customHeight="false" outlineLevel="0" collapsed="false">
      <c r="A41" s="131" t="s">
        <v>347</v>
      </c>
      <c r="B41" s="131"/>
      <c r="C41" s="131"/>
      <c r="D41" s="131"/>
      <c r="E41" s="131"/>
      <c r="F41" s="131"/>
    </row>
    <row r="42" s="78" customFormat="true" ht="12.75" hidden="false" customHeight="false" outlineLevel="0" collapsed="false">
      <c r="A42" s="131" t="s">
        <v>348</v>
      </c>
      <c r="B42" s="131"/>
      <c r="C42" s="131"/>
      <c r="D42" s="131"/>
      <c r="E42" s="131"/>
      <c r="F42" s="131"/>
    </row>
    <row r="43" s="78" customFormat="true" ht="12" hidden="false" customHeight="true" outlineLevel="0" collapsed="false">
      <c r="A43" s="131" t="s">
        <v>349</v>
      </c>
      <c r="B43" s="148"/>
      <c r="C43" s="148"/>
      <c r="D43" s="148"/>
      <c r="E43" s="148"/>
      <c r="F43" s="148"/>
    </row>
    <row r="44" s="78" customFormat="true" ht="12.75" hidden="false" customHeight="false" outlineLevel="0" collapsed="false">
      <c r="A44" s="182"/>
      <c r="B44" s="108"/>
      <c r="C44" s="93"/>
      <c r="D44" s="93"/>
      <c r="E44" s="93"/>
      <c r="F44" s="93"/>
    </row>
    <row r="45" s="78" customFormat="true" ht="12.75" hidden="false" customHeight="true" outlineLevel="0" collapsed="false">
      <c r="A45" s="119" t="s">
        <v>140</v>
      </c>
      <c r="B45" s="149"/>
      <c r="C45" s="149"/>
      <c r="D45" s="149"/>
      <c r="E45" s="149"/>
      <c r="F45" s="93"/>
    </row>
    <row r="46" s="78" customFormat="true" ht="12.75" hidden="false" customHeight="false" outlineLevel="0" collapsed="false">
      <c r="A46" s="119"/>
      <c r="B46" s="183"/>
    </row>
    <row r="47" customFormat="false" ht="12.75" hidden="false" customHeight="false" outlineLevel="0" collapsed="false">
      <c r="A47" s="181"/>
      <c r="B47" s="102"/>
      <c r="C47" s="102"/>
      <c r="D47" s="102"/>
      <c r="E47" s="102"/>
      <c r="F47" s="102"/>
    </row>
    <row r="48" customFormat="false" ht="12.75" hidden="false" customHeight="false" outlineLevel="0" collapsed="false">
      <c r="A48" s="181"/>
      <c r="B48" s="102"/>
      <c r="C48" s="102"/>
      <c r="D48" s="102"/>
      <c r="E48" s="102"/>
      <c r="F48" s="102"/>
    </row>
    <row r="49" customFormat="false" ht="12.75" hidden="false" customHeight="false" outlineLevel="0" collapsed="false">
      <c r="A49" s="74"/>
      <c r="B49" s="102"/>
      <c r="C49" s="102"/>
      <c r="D49" s="102"/>
      <c r="E49" s="102"/>
      <c r="F49" s="102"/>
    </row>
    <row r="50" customFormat="false" ht="12.75" hidden="false" customHeight="false" outlineLevel="0" collapsed="false">
      <c r="A50" s="184"/>
      <c r="B50" s="104"/>
      <c r="C50" s="104"/>
      <c r="D50" s="104"/>
      <c r="E50" s="104"/>
      <c r="F50" s="104"/>
    </row>
    <row r="51" customFormat="false" ht="12.75" hidden="false" customHeight="false" outlineLevel="0" collapsed="false">
      <c r="A51" s="182"/>
      <c r="B51" s="104"/>
      <c r="C51" s="105"/>
      <c r="D51" s="105"/>
      <c r="E51" s="105"/>
      <c r="F51" s="105"/>
    </row>
    <row r="52" customFormat="false" ht="12.75" hidden="false" customHeight="false" outlineLevel="0" collapsed="false">
      <c r="A52" s="182"/>
      <c r="B52" s="104"/>
      <c r="C52" s="105"/>
      <c r="D52" s="105"/>
      <c r="E52" s="105"/>
      <c r="F52" s="105"/>
    </row>
    <row r="53" customFormat="false" ht="12.75" hidden="false" customHeight="false" outlineLevel="0" collapsed="false">
      <c r="A53" s="182"/>
      <c r="B53" s="104"/>
      <c r="C53" s="105"/>
      <c r="D53" s="105"/>
      <c r="E53" s="105"/>
      <c r="F53" s="105"/>
    </row>
    <row r="54" customFormat="false" ht="12.75" hidden="false" customHeight="false" outlineLevel="0" collapsed="false">
      <c r="A54" s="182"/>
      <c r="B54" s="104"/>
      <c r="C54" s="105"/>
      <c r="D54" s="105"/>
      <c r="E54" s="105"/>
      <c r="F54" s="105"/>
    </row>
    <row r="55" customFormat="false" ht="12.75" hidden="false" customHeight="false" outlineLevel="0" collapsed="false">
      <c r="A55" s="182"/>
      <c r="B55" s="104"/>
      <c r="C55" s="105"/>
      <c r="D55" s="105"/>
      <c r="E55" s="105"/>
      <c r="F55" s="105"/>
    </row>
    <row r="56" customFormat="false" ht="12.75" hidden="false" customHeight="false" outlineLevel="0" collapsed="false">
      <c r="A56" s="181"/>
      <c r="B56" s="102"/>
      <c r="C56" s="102"/>
      <c r="D56" s="102"/>
      <c r="E56" s="102"/>
      <c r="F56" s="102"/>
    </row>
  </sheetData>
  <mergeCells count="4">
    <mergeCell ref="A5:F5"/>
    <mergeCell ref="A7:A8"/>
    <mergeCell ref="A38:F38"/>
    <mergeCell ref="A39:F39"/>
  </mergeCells>
  <conditionalFormatting sqref="B20:F26">
    <cfRule type="expression" priority="2" aboveAverage="0" equalAverage="0" bottom="0" percent="0" rank="0" text="" dxfId="179">
      <formula>AND(B11&gt;=500,B11&lt;=1225)</formula>
    </cfRule>
  </conditionalFormatting>
  <conditionalFormatting sqref="F27">
    <cfRule type="cellIs" priority="3" operator="equal" aboveAverage="0" equalAverage="0" bottom="0" percent="0" rank="0" text="" dxfId="180">
      <formula>"-"</formula>
    </cfRule>
  </conditionalFormatting>
  <conditionalFormatting sqref="C27:E27">
    <cfRule type="cellIs" priority="4" operator="equal" aboveAverage="0" equalAverage="0" bottom="0" percent="0" rank="0" text="" dxfId="181">
      <formula>"-"</formula>
    </cfRule>
  </conditionalFormatting>
  <conditionalFormatting sqref="B11:F17">
    <cfRule type="expression" priority="5" aboveAverage="0" equalAverage="0" bottom="0" percent="0" rank="0" text="" dxfId="182">
      <formula>AND(B11&gt;=500,B11&lt;=1225)</formula>
    </cfRule>
  </conditionalFormatting>
  <conditionalFormatting sqref="B29:F35">
    <cfRule type="expression" priority="6" aboveAverage="0" equalAverage="0" bottom="0" percent="0" rank="0" text="" dxfId="183">
      <formula>AND(B11&gt;=500,B11&lt;=1225)</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M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4" width="34.99"/>
    <col collapsed="false" customWidth="true" hidden="false" outlineLevel="0" max="6" min="2" style="74" width="12.7"/>
    <col collapsed="false" customWidth="true" hidden="false" outlineLevel="0" max="7" min="7" style="74" width="15.41"/>
    <col collapsed="false" customWidth="true" hidden="false" outlineLevel="0" max="8" min="8" style="74" width="10.85"/>
    <col collapsed="false" customWidth="true" hidden="false" outlineLevel="0" max="9" min="9" style="74" width="13.99"/>
    <col collapsed="false" customWidth="true" hidden="false" outlineLevel="0" max="10" min="10" style="74" width="9.28"/>
    <col collapsed="false" customWidth="true" hidden="false" outlineLevel="0" max="11" min="11" style="74" width="13.28"/>
    <col collapsed="false" customWidth="true" hidden="false" outlineLevel="0" max="12" min="12" style="74" width="11.7"/>
    <col collapsed="false" customWidth="true" hidden="false" outlineLevel="0" max="13" min="13" style="74" width="11.56"/>
    <col collapsed="false" customWidth="false" hidden="false" outlineLevel="0" max="257" min="14" style="74" width="11.42"/>
  </cols>
  <sheetData>
    <row r="3" customFormat="false" ht="12.75" hidden="false" customHeight="false" outlineLevel="0" collapsed="false">
      <c r="E3" s="155" t="s">
        <v>116</v>
      </c>
    </row>
    <row r="5" s="78" customFormat="true" ht="51" hidden="false" customHeight="true" outlineLevel="0" collapsed="false">
      <c r="A5" s="33" t="s">
        <v>350</v>
      </c>
      <c r="B5" s="33"/>
      <c r="C5" s="33"/>
      <c r="D5" s="33"/>
      <c r="E5" s="33"/>
      <c r="F5" s="33"/>
      <c r="G5" s="75"/>
      <c r="H5" s="75"/>
      <c r="I5" s="75"/>
      <c r="J5" s="75"/>
      <c r="K5" s="75"/>
      <c r="L5" s="75"/>
      <c r="M5" s="75"/>
    </row>
    <row r="6" s="78" customFormat="true" ht="11.25" hidden="false" customHeight="true" outlineLevel="0" collapsed="false">
      <c r="A6" s="70"/>
      <c r="B6" s="70"/>
      <c r="C6" s="70"/>
      <c r="D6" s="70"/>
      <c r="E6" s="70"/>
      <c r="F6" s="70"/>
      <c r="G6" s="70"/>
      <c r="H6" s="70"/>
      <c r="I6" s="70"/>
      <c r="J6" s="70"/>
      <c r="K6" s="70"/>
      <c r="L6" s="70"/>
      <c r="M6" s="70"/>
    </row>
    <row r="7" s="159" customFormat="true" ht="15" hidden="false" customHeight="true" outlineLevel="0" collapsed="false">
      <c r="A7" s="83"/>
      <c r="B7" s="156" t="s">
        <v>333</v>
      </c>
      <c r="C7" s="157"/>
      <c r="D7" s="157"/>
      <c r="E7" s="157"/>
      <c r="F7" s="80"/>
      <c r="G7" s="158"/>
    </row>
    <row r="8" s="162" customFormat="true" ht="15" hidden="false" customHeight="true" outlineLevel="0" collapsed="false">
      <c r="A8" s="83"/>
      <c r="B8" s="160" t="s">
        <v>5</v>
      </c>
      <c r="C8" s="160" t="s">
        <v>334</v>
      </c>
      <c r="D8" s="160" t="s">
        <v>335</v>
      </c>
      <c r="E8" s="160" t="s">
        <v>336</v>
      </c>
      <c r="F8" s="160" t="s">
        <v>337</v>
      </c>
      <c r="G8" s="161"/>
      <c r="H8" s="161"/>
      <c r="I8" s="161"/>
      <c r="J8" s="161"/>
      <c r="K8" s="161"/>
      <c r="L8" s="161"/>
    </row>
    <row r="9" s="84" customFormat="true" ht="15.75" hidden="false" customHeight="true" outlineLevel="0" collapsed="false">
      <c r="A9" s="163"/>
      <c r="B9" s="164"/>
      <c r="C9" s="164"/>
      <c r="D9" s="164"/>
      <c r="E9" s="164"/>
      <c r="F9" s="164"/>
    </row>
    <row r="10" s="84" customFormat="true" ht="27" hidden="false" customHeight="true" outlineLevel="0" collapsed="false">
      <c r="A10" s="165" t="s">
        <v>338</v>
      </c>
      <c r="B10" s="166"/>
      <c r="C10" s="166"/>
      <c r="D10" s="166"/>
      <c r="E10" s="166"/>
      <c r="F10" s="166"/>
    </row>
    <row r="11" s="84" customFormat="true" ht="15" hidden="false" customHeight="true" outlineLevel="0" collapsed="false">
      <c r="A11" s="167" t="s">
        <v>5</v>
      </c>
      <c r="B11" s="168" t="n">
        <v>268775</v>
      </c>
      <c r="C11" s="168" t="n">
        <v>25275</v>
      </c>
      <c r="D11" s="168" t="n">
        <v>31050</v>
      </c>
      <c r="E11" s="168" t="n">
        <v>94750</v>
      </c>
      <c r="F11" s="168" t="n">
        <v>117700</v>
      </c>
    </row>
    <row r="12" s="84" customFormat="true" ht="15" hidden="false" customHeight="true" outlineLevel="0" collapsed="false">
      <c r="A12" s="169" t="s">
        <v>339</v>
      </c>
      <c r="B12" s="168"/>
      <c r="C12" s="168"/>
      <c r="D12" s="168"/>
      <c r="E12" s="168"/>
      <c r="F12" s="168"/>
    </row>
    <row r="13" s="84" customFormat="true" ht="15" hidden="false" customHeight="true" outlineLevel="0" collapsed="false">
      <c r="A13" s="170" t="s">
        <v>340</v>
      </c>
      <c r="B13" s="168" t="n">
        <v>15025</v>
      </c>
      <c r="C13" s="171" t="n">
        <v>13500</v>
      </c>
      <c r="D13" s="168" t="n">
        <v>700</v>
      </c>
      <c r="E13" s="168" t="n">
        <v>525</v>
      </c>
      <c r="F13" s="168" t="s">
        <v>158</v>
      </c>
    </row>
    <row r="14" s="84" customFormat="true" ht="15" hidden="false" customHeight="true" outlineLevel="0" collapsed="false">
      <c r="A14" s="170" t="s">
        <v>341</v>
      </c>
      <c r="B14" s="168" t="n">
        <v>22300</v>
      </c>
      <c r="C14" s="168" t="n">
        <v>3325</v>
      </c>
      <c r="D14" s="171" t="n">
        <v>10650</v>
      </c>
      <c r="E14" s="168" t="n">
        <v>4250</v>
      </c>
      <c r="F14" s="168" t="n">
        <v>4075</v>
      </c>
    </row>
    <row r="15" s="84" customFormat="true" ht="15" hidden="false" customHeight="true" outlineLevel="0" collapsed="false">
      <c r="A15" s="170" t="s">
        <v>342</v>
      </c>
      <c r="B15" s="168" t="n">
        <v>60650</v>
      </c>
      <c r="C15" s="168" t="n">
        <v>3375</v>
      </c>
      <c r="D15" s="168" t="n">
        <v>6575</v>
      </c>
      <c r="E15" s="171" t="n">
        <v>38200</v>
      </c>
      <c r="F15" s="168" t="n">
        <v>12500</v>
      </c>
    </row>
    <row r="16" s="84" customFormat="true" ht="15" hidden="false" customHeight="true" outlineLevel="0" collapsed="false">
      <c r="A16" s="170" t="s">
        <v>343</v>
      </c>
      <c r="B16" s="168" t="n">
        <v>142400</v>
      </c>
      <c r="C16" s="168" t="n">
        <v>3950</v>
      </c>
      <c r="D16" s="168" t="n">
        <v>9900</v>
      </c>
      <c r="E16" s="168" t="n">
        <v>42925</v>
      </c>
      <c r="F16" s="171" t="n">
        <v>85625</v>
      </c>
    </row>
    <row r="17" s="84" customFormat="true" ht="15" hidden="false" customHeight="true" outlineLevel="0" collapsed="false">
      <c r="A17" s="170" t="s">
        <v>344</v>
      </c>
      <c r="B17" s="168" t="n">
        <v>28400</v>
      </c>
      <c r="C17" s="168" t="n">
        <v>1125</v>
      </c>
      <c r="D17" s="168" t="n">
        <v>3225</v>
      </c>
      <c r="E17" s="168" t="n">
        <v>8850</v>
      </c>
      <c r="F17" s="168" t="n">
        <v>15200</v>
      </c>
    </row>
    <row r="18" s="84" customFormat="true" ht="15" hidden="false" customHeight="true" outlineLevel="0" collapsed="false">
      <c r="A18" s="163"/>
      <c r="B18" s="172"/>
      <c r="C18" s="172"/>
      <c r="D18" s="172"/>
      <c r="E18" s="172"/>
      <c r="F18" s="172"/>
    </row>
    <row r="19" s="78" customFormat="true" ht="15" hidden="false" customHeight="true" outlineLevel="0" collapsed="false">
      <c r="A19" s="91" t="s">
        <v>272</v>
      </c>
      <c r="B19" s="173"/>
      <c r="C19" s="173"/>
      <c r="D19" s="173"/>
      <c r="E19" s="173"/>
      <c r="F19" s="173"/>
      <c r="G19" s="93"/>
    </row>
    <row r="20" s="78" customFormat="true" ht="15" hidden="false" customHeight="true" outlineLevel="0" collapsed="false">
      <c r="A20" s="167" t="s">
        <v>5</v>
      </c>
      <c r="B20" s="168" t="n">
        <v>100</v>
      </c>
      <c r="C20" s="174" t="n">
        <v>9.40377639289368</v>
      </c>
      <c r="D20" s="174" t="n">
        <v>11.5524137289554</v>
      </c>
      <c r="E20" s="174" t="n">
        <v>35.2525346479397</v>
      </c>
      <c r="F20" s="174" t="n">
        <v>43.7912752302111</v>
      </c>
      <c r="G20" s="93"/>
    </row>
    <row r="21" s="78" customFormat="true" ht="15" hidden="false" customHeight="true" outlineLevel="0" collapsed="false">
      <c r="A21" s="169" t="s">
        <v>339</v>
      </c>
      <c r="B21" s="168"/>
      <c r="C21" s="174"/>
      <c r="D21" s="174"/>
      <c r="E21" s="174"/>
      <c r="F21" s="174"/>
    </row>
    <row r="22" s="78" customFormat="true" ht="15" hidden="false" customHeight="true" outlineLevel="0" collapsed="false">
      <c r="A22" s="170" t="s">
        <v>340</v>
      </c>
      <c r="B22" s="168" t="n">
        <v>100</v>
      </c>
      <c r="C22" s="175" t="n">
        <v>89.8502495840266</v>
      </c>
      <c r="D22" s="174" t="n">
        <v>4.65890183028286</v>
      </c>
      <c r="E22" s="174" t="n">
        <v>3.49417637271215</v>
      </c>
      <c r="F22" s="174" t="s">
        <v>158</v>
      </c>
    </row>
    <row r="23" s="78" customFormat="true" ht="15" hidden="false" customHeight="true" outlineLevel="0" collapsed="false">
      <c r="A23" s="170" t="s">
        <v>341</v>
      </c>
      <c r="B23" s="168" t="n">
        <v>100</v>
      </c>
      <c r="C23" s="174" t="n">
        <v>14.9103139013453</v>
      </c>
      <c r="D23" s="175" t="n">
        <v>47.7578475336323</v>
      </c>
      <c r="E23" s="174" t="n">
        <v>19.0582959641256</v>
      </c>
      <c r="F23" s="174" t="n">
        <v>18.2735426008969</v>
      </c>
    </row>
    <row r="24" s="78" customFormat="true" ht="15" hidden="false" customHeight="true" outlineLevel="0" collapsed="false">
      <c r="A24" s="170" t="s">
        <v>342</v>
      </c>
      <c r="B24" s="168" t="n">
        <v>100</v>
      </c>
      <c r="C24" s="174" t="n">
        <v>5.56471558120363</v>
      </c>
      <c r="D24" s="174" t="n">
        <v>10.840890354493</v>
      </c>
      <c r="E24" s="175" t="n">
        <v>62.9843363561418</v>
      </c>
      <c r="F24" s="174" t="n">
        <v>20.6100577081616</v>
      </c>
    </row>
    <row r="25" s="78" customFormat="true" ht="15" hidden="false" customHeight="true" outlineLevel="0" collapsed="false">
      <c r="A25" s="170" t="s">
        <v>343</v>
      </c>
      <c r="B25" s="168" t="n">
        <v>100</v>
      </c>
      <c r="C25" s="174" t="n">
        <v>2.77387640449438</v>
      </c>
      <c r="D25" s="174" t="n">
        <v>6.95224719101124</v>
      </c>
      <c r="E25" s="174" t="n">
        <v>30.1439606741573</v>
      </c>
      <c r="F25" s="175" t="n">
        <v>60.1299157303371</v>
      </c>
    </row>
    <row r="26" s="78" customFormat="true" ht="15" hidden="false" customHeight="true" outlineLevel="0" collapsed="false">
      <c r="A26" s="170" t="s">
        <v>344</v>
      </c>
      <c r="B26" s="168" t="n">
        <v>100</v>
      </c>
      <c r="C26" s="174" t="n">
        <v>3.9612676056338</v>
      </c>
      <c r="D26" s="174" t="n">
        <v>11.3556338028169</v>
      </c>
      <c r="E26" s="174" t="n">
        <v>31.1619718309859</v>
      </c>
      <c r="F26" s="174" t="n">
        <v>53.5211267605634</v>
      </c>
    </row>
    <row r="27" s="78" customFormat="true" ht="15" hidden="false" customHeight="true" outlineLevel="0" collapsed="false">
      <c r="A27" s="176"/>
      <c r="B27" s="177"/>
      <c r="C27" s="117"/>
      <c r="D27" s="117"/>
      <c r="E27" s="117"/>
      <c r="F27" s="117"/>
    </row>
    <row r="28" s="78" customFormat="true" ht="15" hidden="false" customHeight="true" outlineLevel="0" collapsed="false">
      <c r="A28" s="91" t="s">
        <v>273</v>
      </c>
      <c r="B28" s="173"/>
      <c r="C28" s="173"/>
      <c r="D28" s="173"/>
      <c r="E28" s="173"/>
      <c r="F28" s="173"/>
    </row>
    <row r="29" s="78" customFormat="true" ht="15" hidden="false" customHeight="true" outlineLevel="0" collapsed="false">
      <c r="A29" s="167" t="s">
        <v>5</v>
      </c>
      <c r="B29" s="178" t="n">
        <v>100</v>
      </c>
      <c r="C29" s="178" t="n">
        <v>100</v>
      </c>
      <c r="D29" s="178" t="n">
        <v>100</v>
      </c>
      <c r="E29" s="178" t="n">
        <v>100</v>
      </c>
      <c r="F29" s="178" t="n">
        <v>100</v>
      </c>
    </row>
    <row r="30" s="78" customFormat="true" ht="15" hidden="false" customHeight="true" outlineLevel="0" collapsed="false">
      <c r="A30" s="169" t="s">
        <v>339</v>
      </c>
      <c r="B30" s="177"/>
      <c r="C30" s="177"/>
      <c r="D30" s="177"/>
      <c r="E30" s="177"/>
      <c r="F30" s="177"/>
    </row>
    <row r="31" s="78" customFormat="true" ht="15" hidden="false" customHeight="true" outlineLevel="0" collapsed="false">
      <c r="A31" s="170" t="s">
        <v>340</v>
      </c>
      <c r="B31" s="177" t="n">
        <v>5.59017765789229</v>
      </c>
      <c r="C31" s="179" t="n">
        <v>53.4124629080119</v>
      </c>
      <c r="D31" s="177" t="n">
        <v>2.25442834138486</v>
      </c>
      <c r="E31" s="177" t="n">
        <v>0.554089709762533</v>
      </c>
      <c r="F31" s="177" t="s">
        <v>158</v>
      </c>
    </row>
    <row r="32" s="78" customFormat="true" ht="15" hidden="false" customHeight="true" outlineLevel="0" collapsed="false">
      <c r="A32" s="170" t="s">
        <v>341</v>
      </c>
      <c r="B32" s="177" t="n">
        <v>8.29690261371035</v>
      </c>
      <c r="C32" s="177" t="n">
        <v>13.1552917903066</v>
      </c>
      <c r="D32" s="179" t="n">
        <v>34.2995169082126</v>
      </c>
      <c r="E32" s="177" t="n">
        <v>4.48548812664908</v>
      </c>
      <c r="F32" s="177" t="n">
        <v>3.46219201359388</v>
      </c>
    </row>
    <row r="33" s="78" customFormat="true" ht="15" hidden="false" customHeight="true" outlineLevel="0" collapsed="false">
      <c r="A33" s="170" t="s">
        <v>342</v>
      </c>
      <c r="B33" s="177" t="n">
        <v>22.5653427588131</v>
      </c>
      <c r="C33" s="177" t="n">
        <v>13.353115727003</v>
      </c>
      <c r="D33" s="177" t="n">
        <v>21.1755233494364</v>
      </c>
      <c r="E33" s="179" t="n">
        <v>40.3166226912929</v>
      </c>
      <c r="F33" s="177" t="n">
        <v>10.6202209005947</v>
      </c>
    </row>
    <row r="34" s="78" customFormat="true" ht="15" hidden="false" customHeight="true" outlineLevel="0" collapsed="false">
      <c r="A34" s="170" t="s">
        <v>343</v>
      </c>
      <c r="B34" s="177" t="n">
        <v>52.9811180355316</v>
      </c>
      <c r="C34" s="177" t="n">
        <v>15.6280909990109</v>
      </c>
      <c r="D34" s="177" t="n">
        <v>31.8840579710145</v>
      </c>
      <c r="E34" s="177" t="n">
        <v>45.3034300791557</v>
      </c>
      <c r="F34" s="179" t="n">
        <v>72.7485131690739</v>
      </c>
    </row>
    <row r="35" s="78" customFormat="true" ht="15" hidden="false" customHeight="true" outlineLevel="0" collapsed="false">
      <c r="A35" s="170" t="s">
        <v>344</v>
      </c>
      <c r="B35" s="177" t="n">
        <v>10.5664589340526</v>
      </c>
      <c r="C35" s="177" t="n">
        <v>4.45103857566766</v>
      </c>
      <c r="D35" s="177" t="n">
        <v>10.3864734299517</v>
      </c>
      <c r="E35" s="177" t="n">
        <v>9.34036939313984</v>
      </c>
      <c r="F35" s="177" t="n">
        <v>12.9141886151232</v>
      </c>
    </row>
    <row r="36" customFormat="false" ht="12.75" hidden="false" customHeight="true" outlineLevel="0" collapsed="false">
      <c r="A36" s="180"/>
      <c r="B36" s="130"/>
      <c r="C36" s="130"/>
      <c r="D36" s="130"/>
      <c r="E36" s="130"/>
      <c r="F36" s="130"/>
    </row>
    <row r="37" customFormat="false" ht="12.75" hidden="false" customHeight="true" outlineLevel="0" collapsed="false">
      <c r="A37" s="181"/>
      <c r="B37" s="102"/>
      <c r="C37" s="102"/>
      <c r="D37" s="102"/>
      <c r="E37" s="102"/>
      <c r="F37" s="102"/>
    </row>
    <row r="38" s="78" customFormat="true" ht="12.75" hidden="false" customHeight="true" outlineLevel="0" collapsed="false">
      <c r="A38" s="148" t="s">
        <v>306</v>
      </c>
      <c r="B38" s="148"/>
      <c r="C38" s="148"/>
      <c r="D38" s="148"/>
      <c r="E38" s="148"/>
      <c r="F38" s="148"/>
    </row>
    <row r="39" s="78" customFormat="true" ht="12.75" hidden="false" customHeight="true" outlineLevel="0" collapsed="false">
      <c r="A39" s="148" t="s">
        <v>345</v>
      </c>
      <c r="B39" s="148"/>
      <c r="C39" s="148"/>
      <c r="D39" s="148"/>
      <c r="E39" s="148"/>
      <c r="F39" s="148"/>
    </row>
    <row r="40" s="78" customFormat="true" ht="12.75" hidden="false" customHeight="false" outlineLevel="0" collapsed="false">
      <c r="A40" s="131" t="s">
        <v>346</v>
      </c>
      <c r="B40" s="131"/>
      <c r="C40" s="131"/>
      <c r="D40" s="131"/>
      <c r="E40" s="131"/>
      <c r="F40" s="131"/>
    </row>
    <row r="41" s="78" customFormat="true" ht="12.75" hidden="false" customHeight="false" outlineLevel="0" collapsed="false">
      <c r="A41" s="131" t="s">
        <v>347</v>
      </c>
      <c r="B41" s="131"/>
      <c r="C41" s="131"/>
      <c r="D41" s="131"/>
      <c r="E41" s="131"/>
      <c r="F41" s="131"/>
    </row>
    <row r="42" s="78" customFormat="true" ht="12.75" hidden="false" customHeight="false" outlineLevel="0" collapsed="false">
      <c r="A42" s="131" t="s">
        <v>348</v>
      </c>
      <c r="B42" s="131"/>
      <c r="C42" s="131"/>
      <c r="D42" s="131"/>
      <c r="E42" s="131"/>
      <c r="F42" s="131"/>
    </row>
    <row r="43" s="78" customFormat="true" ht="12" hidden="false" customHeight="true" outlineLevel="0" collapsed="false">
      <c r="A43" s="131" t="s">
        <v>349</v>
      </c>
      <c r="B43" s="148"/>
      <c r="C43" s="148"/>
      <c r="D43" s="148"/>
      <c r="E43" s="148"/>
      <c r="F43" s="148"/>
    </row>
    <row r="44" s="78" customFormat="true" ht="12.75" hidden="false" customHeight="false" outlineLevel="0" collapsed="false">
      <c r="A44" s="182"/>
      <c r="B44" s="108"/>
      <c r="C44" s="93"/>
      <c r="D44" s="93"/>
      <c r="E44" s="93"/>
      <c r="F44" s="93"/>
    </row>
    <row r="45" s="78" customFormat="true" ht="12.75" hidden="false" customHeight="true" outlineLevel="0" collapsed="false">
      <c r="A45" s="119" t="s">
        <v>140</v>
      </c>
      <c r="B45" s="149"/>
      <c r="C45" s="149"/>
      <c r="D45" s="149"/>
      <c r="E45" s="149"/>
      <c r="F45" s="93"/>
    </row>
    <row r="46" s="78" customFormat="true" ht="12.75" hidden="false" customHeight="false" outlineLevel="0" collapsed="false">
      <c r="A46" s="119"/>
      <c r="B46" s="183"/>
    </row>
    <row r="47" customFormat="false" ht="12.75" hidden="false" customHeight="false" outlineLevel="0" collapsed="false">
      <c r="A47" s="181"/>
      <c r="B47" s="102"/>
      <c r="C47" s="102"/>
      <c r="D47" s="102"/>
      <c r="E47" s="102"/>
      <c r="F47" s="102"/>
    </row>
    <row r="48" customFormat="false" ht="12.75" hidden="false" customHeight="false" outlineLevel="0" collapsed="false">
      <c r="A48" s="181"/>
      <c r="B48" s="102"/>
      <c r="C48" s="102"/>
      <c r="D48" s="102"/>
      <c r="E48" s="102"/>
      <c r="F48" s="102"/>
    </row>
    <row r="49" customFormat="false" ht="12.75" hidden="false" customHeight="false" outlineLevel="0" collapsed="false">
      <c r="A49" s="74"/>
      <c r="B49" s="102"/>
      <c r="C49" s="102"/>
      <c r="D49" s="102"/>
      <c r="E49" s="102"/>
      <c r="F49" s="102"/>
    </row>
    <row r="50" customFormat="false" ht="12.75" hidden="false" customHeight="false" outlineLevel="0" collapsed="false">
      <c r="A50" s="184"/>
      <c r="B50" s="104"/>
      <c r="C50" s="104"/>
      <c r="D50" s="104"/>
      <c r="E50" s="104"/>
      <c r="F50" s="104"/>
    </row>
    <row r="51" customFormat="false" ht="12.75" hidden="false" customHeight="false" outlineLevel="0" collapsed="false">
      <c r="A51" s="182"/>
      <c r="B51" s="104"/>
      <c r="C51" s="105"/>
      <c r="D51" s="105"/>
      <c r="E51" s="105"/>
      <c r="F51" s="105"/>
    </row>
    <row r="52" customFormat="false" ht="12.75" hidden="false" customHeight="false" outlineLevel="0" collapsed="false">
      <c r="A52" s="182"/>
      <c r="B52" s="104"/>
      <c r="C52" s="105"/>
      <c r="D52" s="105"/>
      <c r="E52" s="105"/>
      <c r="F52" s="105"/>
    </row>
    <row r="53" customFormat="false" ht="12.75" hidden="false" customHeight="false" outlineLevel="0" collapsed="false">
      <c r="A53" s="182"/>
      <c r="B53" s="104"/>
      <c r="C53" s="105"/>
      <c r="D53" s="105"/>
      <c r="E53" s="105"/>
      <c r="F53" s="105"/>
    </row>
    <row r="54" customFormat="false" ht="12.75" hidden="false" customHeight="false" outlineLevel="0" collapsed="false">
      <c r="A54" s="182"/>
      <c r="B54" s="104"/>
      <c r="C54" s="105"/>
      <c r="D54" s="105"/>
      <c r="E54" s="105"/>
      <c r="F54" s="105"/>
    </row>
    <row r="55" customFormat="false" ht="12.75" hidden="false" customHeight="false" outlineLevel="0" collapsed="false">
      <c r="A55" s="182"/>
      <c r="B55" s="104"/>
      <c r="C55" s="105"/>
      <c r="D55" s="105"/>
      <c r="E55" s="105"/>
      <c r="F55" s="105"/>
    </row>
    <row r="56" customFormat="false" ht="12.75" hidden="false" customHeight="false" outlineLevel="0" collapsed="false">
      <c r="A56" s="181"/>
      <c r="B56" s="102"/>
      <c r="C56" s="102"/>
      <c r="D56" s="102"/>
      <c r="E56" s="102"/>
      <c r="F56" s="102"/>
    </row>
  </sheetData>
  <mergeCells count="4">
    <mergeCell ref="A5:F5"/>
    <mergeCell ref="A7:A8"/>
    <mergeCell ref="A38:F38"/>
    <mergeCell ref="A39:F39"/>
  </mergeCells>
  <conditionalFormatting sqref="B20:F26">
    <cfRule type="expression" priority="2" aboveAverage="0" equalAverage="0" bottom="0" percent="0" rank="0" text="" dxfId="184">
      <formula>AND(B11&gt;=500,B11&lt;=1225)</formula>
    </cfRule>
  </conditionalFormatting>
  <conditionalFormatting sqref="F27">
    <cfRule type="cellIs" priority="3" operator="equal" aboveAverage="0" equalAverage="0" bottom="0" percent="0" rank="0" text="" dxfId="185">
      <formula>"-"</formula>
    </cfRule>
  </conditionalFormatting>
  <conditionalFormatting sqref="C27:E27">
    <cfRule type="cellIs" priority="4" operator="equal" aboveAverage="0" equalAverage="0" bottom="0" percent="0" rank="0" text="" dxfId="186">
      <formula>"-"</formula>
    </cfRule>
  </conditionalFormatting>
  <conditionalFormatting sqref="B11:F17">
    <cfRule type="expression" priority="5" aboveAverage="0" equalAverage="0" bottom="0" percent="0" rank="0" text="" dxfId="187">
      <formula>AND(B11&gt;=500,B11&lt;=1225)</formula>
    </cfRule>
  </conditionalFormatting>
  <conditionalFormatting sqref="B29:F35">
    <cfRule type="expression" priority="6" aboveAverage="0" equalAverage="0" bottom="0" percent="0" rank="0" text="" dxfId="188">
      <formula>AND(B11&gt;=500,B11&lt;=1225)</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M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4" width="34.99"/>
    <col collapsed="false" customWidth="true" hidden="false" outlineLevel="0" max="6" min="2" style="74" width="12.7"/>
    <col collapsed="false" customWidth="true" hidden="false" outlineLevel="0" max="7" min="7" style="74" width="15.41"/>
    <col collapsed="false" customWidth="true" hidden="false" outlineLevel="0" max="8" min="8" style="74" width="10.85"/>
    <col collapsed="false" customWidth="true" hidden="false" outlineLevel="0" max="9" min="9" style="74" width="13.99"/>
    <col collapsed="false" customWidth="true" hidden="false" outlineLevel="0" max="10" min="10" style="74" width="9.28"/>
    <col collapsed="false" customWidth="true" hidden="false" outlineLevel="0" max="11" min="11" style="74" width="13.28"/>
    <col collapsed="false" customWidth="true" hidden="false" outlineLevel="0" max="12" min="12" style="74" width="11.7"/>
    <col collapsed="false" customWidth="true" hidden="false" outlineLevel="0" max="13" min="13" style="74" width="11.56"/>
    <col collapsed="false" customWidth="false" hidden="false" outlineLevel="0" max="257" min="14" style="74" width="11.42"/>
  </cols>
  <sheetData>
    <row r="3" customFormat="false" ht="12.75" hidden="false" customHeight="false" outlineLevel="0" collapsed="false">
      <c r="E3" s="155" t="s">
        <v>116</v>
      </c>
    </row>
    <row r="5" s="78" customFormat="true" ht="51" hidden="false" customHeight="true" outlineLevel="0" collapsed="false">
      <c r="A5" s="33" t="s">
        <v>351</v>
      </c>
      <c r="B5" s="33"/>
      <c r="C5" s="33"/>
      <c r="D5" s="33"/>
      <c r="E5" s="33"/>
      <c r="F5" s="33"/>
      <c r="G5" s="75"/>
      <c r="H5" s="75"/>
      <c r="I5" s="75"/>
      <c r="J5" s="75"/>
      <c r="K5" s="75"/>
      <c r="L5" s="75"/>
      <c r="M5" s="75"/>
    </row>
    <row r="6" s="78" customFormat="true" ht="11.25" hidden="false" customHeight="true" outlineLevel="0" collapsed="false">
      <c r="A6" s="70"/>
      <c r="B6" s="70"/>
      <c r="C6" s="70"/>
      <c r="D6" s="70"/>
      <c r="E6" s="70"/>
      <c r="F6" s="70"/>
      <c r="G6" s="70"/>
      <c r="H6" s="70"/>
      <c r="I6" s="70"/>
      <c r="J6" s="70"/>
      <c r="K6" s="70"/>
      <c r="L6" s="70"/>
      <c r="M6" s="70"/>
    </row>
    <row r="7" s="159" customFormat="true" ht="15" hidden="false" customHeight="true" outlineLevel="0" collapsed="false">
      <c r="A7" s="83"/>
      <c r="B7" s="156" t="s">
        <v>333</v>
      </c>
      <c r="C7" s="157"/>
      <c r="D7" s="157"/>
      <c r="E7" s="157"/>
      <c r="F7" s="80"/>
      <c r="G7" s="158"/>
    </row>
    <row r="8" s="162" customFormat="true" ht="15" hidden="false" customHeight="true" outlineLevel="0" collapsed="false">
      <c r="A8" s="83"/>
      <c r="B8" s="160" t="s">
        <v>5</v>
      </c>
      <c r="C8" s="160" t="s">
        <v>334</v>
      </c>
      <c r="D8" s="160" t="s">
        <v>335</v>
      </c>
      <c r="E8" s="160" t="s">
        <v>336</v>
      </c>
      <c r="F8" s="160" t="s">
        <v>337</v>
      </c>
      <c r="G8" s="161"/>
      <c r="H8" s="161"/>
      <c r="I8" s="161"/>
      <c r="J8" s="161"/>
      <c r="K8" s="161"/>
      <c r="L8" s="161"/>
    </row>
    <row r="9" s="84" customFormat="true" ht="15.75" hidden="false" customHeight="true" outlineLevel="0" collapsed="false">
      <c r="A9" s="163"/>
      <c r="B9" s="164"/>
      <c r="C9" s="164"/>
      <c r="D9" s="164"/>
      <c r="E9" s="164"/>
      <c r="F9" s="164"/>
    </row>
    <row r="10" s="84" customFormat="true" ht="27" hidden="false" customHeight="true" outlineLevel="0" collapsed="false">
      <c r="A10" s="165" t="s">
        <v>338</v>
      </c>
      <c r="B10" s="166"/>
      <c r="C10" s="166"/>
      <c r="D10" s="166"/>
      <c r="E10" s="166"/>
      <c r="F10" s="166"/>
    </row>
    <row r="11" s="84" customFormat="true" ht="15" hidden="false" customHeight="true" outlineLevel="0" collapsed="false">
      <c r="A11" s="167" t="s">
        <v>5</v>
      </c>
      <c r="B11" s="168" t="n">
        <v>184350</v>
      </c>
      <c r="C11" s="168" t="n">
        <v>17875</v>
      </c>
      <c r="D11" s="168" t="n">
        <v>33225</v>
      </c>
      <c r="E11" s="168" t="n">
        <v>58400</v>
      </c>
      <c r="F11" s="168" t="n">
        <v>74850</v>
      </c>
    </row>
    <row r="12" s="84" customFormat="true" ht="15" hidden="false" customHeight="true" outlineLevel="0" collapsed="false">
      <c r="A12" s="169" t="s">
        <v>339</v>
      </c>
      <c r="B12" s="168"/>
      <c r="C12" s="168"/>
      <c r="D12" s="168"/>
      <c r="E12" s="168"/>
      <c r="F12" s="168"/>
    </row>
    <row r="13" s="84" customFormat="true" ht="15" hidden="false" customHeight="true" outlineLevel="0" collapsed="false">
      <c r="A13" s="170" t="s">
        <v>340</v>
      </c>
      <c r="B13" s="168" t="n">
        <v>10075</v>
      </c>
      <c r="C13" s="171" t="n">
        <v>8250</v>
      </c>
      <c r="D13" s="168" t="n">
        <v>1050</v>
      </c>
      <c r="E13" s="168" t="n">
        <v>600</v>
      </c>
      <c r="F13" s="168" t="s">
        <v>158</v>
      </c>
    </row>
    <row r="14" s="84" customFormat="true" ht="15" hidden="false" customHeight="true" outlineLevel="0" collapsed="false">
      <c r="A14" s="170" t="s">
        <v>341</v>
      </c>
      <c r="B14" s="168" t="n">
        <v>18575</v>
      </c>
      <c r="C14" s="168" t="n">
        <v>2750</v>
      </c>
      <c r="D14" s="171" t="n">
        <v>9300</v>
      </c>
      <c r="E14" s="168" t="n">
        <v>4275</v>
      </c>
      <c r="F14" s="168" t="n">
        <v>2250</v>
      </c>
    </row>
    <row r="15" s="84" customFormat="true" ht="15" hidden="false" customHeight="true" outlineLevel="0" collapsed="false">
      <c r="A15" s="170" t="s">
        <v>342</v>
      </c>
      <c r="B15" s="168" t="n">
        <v>39900</v>
      </c>
      <c r="C15" s="168" t="n">
        <v>3225</v>
      </c>
      <c r="D15" s="168" t="n">
        <v>7850</v>
      </c>
      <c r="E15" s="171" t="n">
        <v>21825</v>
      </c>
      <c r="F15" s="168" t="n">
        <v>7000</v>
      </c>
    </row>
    <row r="16" s="84" customFormat="true" ht="15" hidden="false" customHeight="true" outlineLevel="0" collapsed="false">
      <c r="A16" s="170" t="s">
        <v>343</v>
      </c>
      <c r="B16" s="168" t="n">
        <v>52125</v>
      </c>
      <c r="C16" s="168" t="n">
        <v>2025</v>
      </c>
      <c r="D16" s="168" t="n">
        <v>6225</v>
      </c>
      <c r="E16" s="168" t="n">
        <v>12900</v>
      </c>
      <c r="F16" s="171" t="n">
        <v>30975</v>
      </c>
    </row>
    <row r="17" s="84" customFormat="true" ht="15" hidden="false" customHeight="true" outlineLevel="0" collapsed="false">
      <c r="A17" s="170" t="s">
        <v>344</v>
      </c>
      <c r="B17" s="168" t="n">
        <v>63675</v>
      </c>
      <c r="C17" s="168" t="n">
        <v>1625</v>
      </c>
      <c r="D17" s="168" t="n">
        <v>8800</v>
      </c>
      <c r="E17" s="168" t="n">
        <v>18800</v>
      </c>
      <c r="F17" s="168" t="n">
        <v>34450</v>
      </c>
    </row>
    <row r="18" s="84" customFormat="true" ht="15" hidden="false" customHeight="true" outlineLevel="0" collapsed="false">
      <c r="A18" s="163"/>
      <c r="B18" s="172"/>
      <c r="C18" s="172"/>
      <c r="D18" s="172"/>
      <c r="E18" s="172"/>
      <c r="F18" s="172"/>
    </row>
    <row r="19" s="78" customFormat="true" ht="15" hidden="false" customHeight="true" outlineLevel="0" collapsed="false">
      <c r="A19" s="91" t="s">
        <v>272</v>
      </c>
      <c r="B19" s="173"/>
      <c r="C19" s="173"/>
      <c r="D19" s="173"/>
      <c r="E19" s="173"/>
      <c r="F19" s="173"/>
      <c r="G19" s="93"/>
    </row>
    <row r="20" s="78" customFormat="true" ht="15" hidden="false" customHeight="true" outlineLevel="0" collapsed="false">
      <c r="A20" s="167" t="s">
        <v>5</v>
      </c>
      <c r="B20" s="168" t="n">
        <v>100</v>
      </c>
      <c r="C20" s="174" t="n">
        <v>9.69622999728777</v>
      </c>
      <c r="D20" s="174" t="n">
        <v>18.0227827502034</v>
      </c>
      <c r="E20" s="174" t="n">
        <v>31.6788717114185</v>
      </c>
      <c r="F20" s="174" t="n">
        <v>40.6021155410903</v>
      </c>
      <c r="G20" s="93"/>
    </row>
    <row r="21" s="78" customFormat="true" ht="15" hidden="false" customHeight="true" outlineLevel="0" collapsed="false">
      <c r="A21" s="169" t="s">
        <v>339</v>
      </c>
      <c r="B21" s="168"/>
      <c r="C21" s="174"/>
      <c r="D21" s="174"/>
      <c r="E21" s="174"/>
      <c r="F21" s="174"/>
    </row>
    <row r="22" s="78" customFormat="true" ht="15" hidden="false" customHeight="true" outlineLevel="0" collapsed="false">
      <c r="A22" s="170" t="s">
        <v>340</v>
      </c>
      <c r="B22" s="168" t="n">
        <v>100</v>
      </c>
      <c r="C22" s="175" t="n">
        <v>81.8858560794045</v>
      </c>
      <c r="D22" s="174" t="n">
        <v>10.4218362282878</v>
      </c>
      <c r="E22" s="174" t="n">
        <v>5.95533498759305</v>
      </c>
      <c r="F22" s="174" t="s">
        <v>158</v>
      </c>
    </row>
    <row r="23" s="78" customFormat="true" ht="15" hidden="false" customHeight="true" outlineLevel="0" collapsed="false">
      <c r="A23" s="170" t="s">
        <v>341</v>
      </c>
      <c r="B23" s="168" t="n">
        <v>100</v>
      </c>
      <c r="C23" s="174" t="n">
        <v>14.8048452220727</v>
      </c>
      <c r="D23" s="175" t="n">
        <v>50.0672947510094</v>
      </c>
      <c r="E23" s="174" t="n">
        <v>23.0148048452221</v>
      </c>
      <c r="F23" s="174" t="n">
        <v>12.1130551816958</v>
      </c>
    </row>
    <row r="24" s="78" customFormat="true" ht="15" hidden="false" customHeight="true" outlineLevel="0" collapsed="false">
      <c r="A24" s="170" t="s">
        <v>342</v>
      </c>
      <c r="B24" s="168" t="n">
        <v>100</v>
      </c>
      <c r="C24" s="174" t="n">
        <v>8.08270676691729</v>
      </c>
      <c r="D24" s="174" t="n">
        <v>19.6741854636591</v>
      </c>
      <c r="E24" s="175" t="n">
        <v>54.6992481203008</v>
      </c>
      <c r="F24" s="174" t="n">
        <v>17.5438596491228</v>
      </c>
    </row>
    <row r="25" s="78" customFormat="true" ht="15" hidden="false" customHeight="true" outlineLevel="0" collapsed="false">
      <c r="A25" s="170" t="s">
        <v>343</v>
      </c>
      <c r="B25" s="168" t="n">
        <v>100</v>
      </c>
      <c r="C25" s="174" t="n">
        <v>3.88489208633094</v>
      </c>
      <c r="D25" s="174" t="n">
        <v>11.9424460431655</v>
      </c>
      <c r="E25" s="174" t="n">
        <v>24.7482014388489</v>
      </c>
      <c r="F25" s="175" t="n">
        <v>59.4244604316547</v>
      </c>
    </row>
    <row r="26" s="78" customFormat="true" ht="15" hidden="false" customHeight="true" outlineLevel="0" collapsed="false">
      <c r="A26" s="170" t="s">
        <v>344</v>
      </c>
      <c r="B26" s="168" t="n">
        <v>100</v>
      </c>
      <c r="C26" s="174" t="n">
        <v>2.55202198665096</v>
      </c>
      <c r="D26" s="174" t="n">
        <v>13.8201806046329</v>
      </c>
      <c r="E26" s="174" t="n">
        <v>29.5249312917157</v>
      </c>
      <c r="F26" s="174" t="n">
        <v>54.1028661170004</v>
      </c>
    </row>
    <row r="27" s="78" customFormat="true" ht="15" hidden="false" customHeight="true" outlineLevel="0" collapsed="false">
      <c r="A27" s="176"/>
      <c r="B27" s="177"/>
      <c r="C27" s="117"/>
      <c r="D27" s="117"/>
      <c r="E27" s="117"/>
      <c r="F27" s="117"/>
    </row>
    <row r="28" s="78" customFormat="true" ht="15" hidden="false" customHeight="true" outlineLevel="0" collapsed="false">
      <c r="A28" s="91" t="s">
        <v>273</v>
      </c>
      <c r="B28" s="173"/>
      <c r="C28" s="173"/>
      <c r="D28" s="173"/>
      <c r="E28" s="173"/>
      <c r="F28" s="173"/>
    </row>
    <row r="29" s="78" customFormat="true" ht="15" hidden="false" customHeight="true" outlineLevel="0" collapsed="false">
      <c r="A29" s="167" t="s">
        <v>5</v>
      </c>
      <c r="B29" s="178" t="n">
        <v>100</v>
      </c>
      <c r="C29" s="178" t="n">
        <v>100</v>
      </c>
      <c r="D29" s="178" t="n">
        <v>100</v>
      </c>
      <c r="E29" s="178" t="n">
        <v>100</v>
      </c>
      <c r="F29" s="178" t="n">
        <v>100</v>
      </c>
    </row>
    <row r="30" s="78" customFormat="true" ht="15" hidden="false" customHeight="true" outlineLevel="0" collapsed="false">
      <c r="A30" s="169" t="s">
        <v>339</v>
      </c>
      <c r="B30" s="177"/>
      <c r="C30" s="177"/>
      <c r="D30" s="177"/>
      <c r="E30" s="177"/>
      <c r="F30" s="177"/>
    </row>
    <row r="31" s="78" customFormat="true" ht="15" hidden="false" customHeight="true" outlineLevel="0" collapsed="false">
      <c r="A31" s="170" t="s">
        <v>340</v>
      </c>
      <c r="B31" s="177" t="n">
        <v>5.46514781665311</v>
      </c>
      <c r="C31" s="179" t="n">
        <v>46.1538461538462</v>
      </c>
      <c r="D31" s="177" t="n">
        <v>3.16027088036117</v>
      </c>
      <c r="E31" s="177" t="n">
        <v>1.02739726027397</v>
      </c>
      <c r="F31" s="177" t="s">
        <v>158</v>
      </c>
    </row>
    <row r="32" s="78" customFormat="true" ht="15" hidden="false" customHeight="true" outlineLevel="0" collapsed="false">
      <c r="A32" s="170" t="s">
        <v>341</v>
      </c>
      <c r="B32" s="177" t="n">
        <v>10.0759425006781</v>
      </c>
      <c r="C32" s="177" t="n">
        <v>15.3846153846154</v>
      </c>
      <c r="D32" s="179" t="n">
        <v>27.9909706546275</v>
      </c>
      <c r="E32" s="177" t="n">
        <v>7.32020547945206</v>
      </c>
      <c r="F32" s="177" t="n">
        <v>3.0060120240481</v>
      </c>
    </row>
    <row r="33" s="78" customFormat="true" ht="15" hidden="false" customHeight="true" outlineLevel="0" collapsed="false">
      <c r="A33" s="170" t="s">
        <v>342</v>
      </c>
      <c r="B33" s="177" t="n">
        <v>21.6436126932465</v>
      </c>
      <c r="C33" s="177" t="n">
        <v>18.041958041958</v>
      </c>
      <c r="D33" s="177" t="n">
        <v>23.6267870579383</v>
      </c>
      <c r="E33" s="179" t="n">
        <v>37.3715753424658</v>
      </c>
      <c r="F33" s="177" t="n">
        <v>9.35203740814963</v>
      </c>
    </row>
    <row r="34" s="78" customFormat="true" ht="15" hidden="false" customHeight="true" outlineLevel="0" collapsed="false">
      <c r="A34" s="170" t="s">
        <v>343</v>
      </c>
      <c r="B34" s="177" t="n">
        <v>28.2750203417413</v>
      </c>
      <c r="C34" s="177" t="n">
        <v>11.3286713286713</v>
      </c>
      <c r="D34" s="177" t="n">
        <v>18.7358916478555</v>
      </c>
      <c r="E34" s="177" t="n">
        <v>22.0890410958904</v>
      </c>
      <c r="F34" s="179" t="n">
        <v>41.3827655310621</v>
      </c>
    </row>
    <row r="35" s="78" customFormat="true" ht="15" hidden="false" customHeight="true" outlineLevel="0" collapsed="false">
      <c r="A35" s="170" t="s">
        <v>344</v>
      </c>
      <c r="B35" s="177" t="n">
        <v>34.540276647681</v>
      </c>
      <c r="C35" s="177" t="n">
        <v>9.09090909090909</v>
      </c>
      <c r="D35" s="177" t="n">
        <v>26.4860797592175</v>
      </c>
      <c r="E35" s="177" t="n">
        <v>32.1917808219178</v>
      </c>
      <c r="F35" s="177" t="n">
        <v>46.0253841015364</v>
      </c>
    </row>
    <row r="36" customFormat="false" ht="12.75" hidden="false" customHeight="true" outlineLevel="0" collapsed="false">
      <c r="A36" s="180"/>
      <c r="B36" s="130"/>
      <c r="C36" s="130"/>
      <c r="D36" s="130"/>
      <c r="E36" s="130"/>
      <c r="F36" s="130"/>
    </row>
    <row r="37" customFormat="false" ht="12.75" hidden="false" customHeight="true" outlineLevel="0" collapsed="false">
      <c r="A37" s="181"/>
      <c r="B37" s="102"/>
      <c r="C37" s="102"/>
      <c r="D37" s="102"/>
      <c r="E37" s="102"/>
      <c r="F37" s="102"/>
    </row>
    <row r="38" s="78" customFormat="true" ht="12.75" hidden="false" customHeight="true" outlineLevel="0" collapsed="false">
      <c r="A38" s="148" t="s">
        <v>306</v>
      </c>
      <c r="B38" s="148"/>
      <c r="C38" s="148"/>
      <c r="D38" s="148"/>
      <c r="E38" s="148"/>
      <c r="F38" s="148"/>
    </row>
    <row r="39" s="78" customFormat="true" ht="12.75" hidden="false" customHeight="true" outlineLevel="0" collapsed="false">
      <c r="A39" s="148" t="s">
        <v>345</v>
      </c>
      <c r="B39" s="148"/>
      <c r="C39" s="148"/>
      <c r="D39" s="148"/>
      <c r="E39" s="148"/>
      <c r="F39" s="148"/>
    </row>
    <row r="40" s="78" customFormat="true" ht="12.75" hidden="false" customHeight="false" outlineLevel="0" collapsed="false">
      <c r="A40" s="131" t="s">
        <v>346</v>
      </c>
      <c r="B40" s="131"/>
      <c r="C40" s="131"/>
      <c r="D40" s="131"/>
      <c r="E40" s="131"/>
      <c r="F40" s="131"/>
    </row>
    <row r="41" s="78" customFormat="true" ht="12.75" hidden="false" customHeight="false" outlineLevel="0" collapsed="false">
      <c r="A41" s="131" t="s">
        <v>347</v>
      </c>
      <c r="B41" s="131"/>
      <c r="C41" s="131"/>
      <c r="D41" s="131"/>
      <c r="E41" s="131"/>
      <c r="F41" s="131"/>
    </row>
    <row r="42" s="78" customFormat="true" ht="12.75" hidden="false" customHeight="false" outlineLevel="0" collapsed="false">
      <c r="A42" s="131" t="s">
        <v>348</v>
      </c>
      <c r="B42" s="131"/>
      <c r="C42" s="131"/>
      <c r="D42" s="131"/>
      <c r="E42" s="131"/>
      <c r="F42" s="131"/>
    </row>
    <row r="43" s="78" customFormat="true" ht="12" hidden="false" customHeight="true" outlineLevel="0" collapsed="false">
      <c r="A43" s="131" t="s">
        <v>349</v>
      </c>
      <c r="B43" s="148"/>
      <c r="C43" s="148"/>
      <c r="D43" s="148"/>
      <c r="E43" s="148"/>
      <c r="F43" s="148"/>
    </row>
    <row r="44" s="78" customFormat="true" ht="12.75" hidden="false" customHeight="false" outlineLevel="0" collapsed="false">
      <c r="A44" s="182"/>
      <c r="B44" s="108"/>
      <c r="C44" s="93"/>
      <c r="D44" s="93"/>
      <c r="E44" s="93"/>
      <c r="F44" s="93"/>
    </row>
    <row r="45" s="78" customFormat="true" ht="12.75" hidden="false" customHeight="true" outlineLevel="0" collapsed="false">
      <c r="A45" s="119" t="s">
        <v>140</v>
      </c>
      <c r="B45" s="149"/>
      <c r="C45" s="149"/>
      <c r="D45" s="149"/>
      <c r="E45" s="149"/>
      <c r="F45" s="93"/>
    </row>
    <row r="46" s="78" customFormat="true" ht="12.75" hidden="false" customHeight="false" outlineLevel="0" collapsed="false">
      <c r="A46" s="119"/>
      <c r="B46" s="183"/>
    </row>
    <row r="47" customFormat="false" ht="12.75" hidden="false" customHeight="false" outlineLevel="0" collapsed="false">
      <c r="A47" s="181"/>
      <c r="B47" s="102"/>
      <c r="C47" s="102"/>
      <c r="D47" s="102"/>
      <c r="E47" s="102"/>
      <c r="F47" s="102"/>
    </row>
    <row r="48" customFormat="false" ht="12.75" hidden="false" customHeight="false" outlineLevel="0" collapsed="false">
      <c r="A48" s="181"/>
      <c r="B48" s="102"/>
      <c r="C48" s="102"/>
      <c r="D48" s="102"/>
      <c r="E48" s="102"/>
      <c r="F48" s="102"/>
    </row>
    <row r="49" customFormat="false" ht="12.75" hidden="false" customHeight="false" outlineLevel="0" collapsed="false">
      <c r="A49" s="74"/>
      <c r="B49" s="102"/>
      <c r="C49" s="102"/>
      <c r="D49" s="102"/>
      <c r="E49" s="102"/>
      <c r="F49" s="102"/>
    </row>
    <row r="50" customFormat="false" ht="12.75" hidden="false" customHeight="false" outlineLevel="0" collapsed="false">
      <c r="A50" s="184"/>
      <c r="B50" s="104"/>
      <c r="C50" s="104"/>
      <c r="D50" s="104"/>
      <c r="E50" s="104"/>
      <c r="F50" s="104"/>
    </row>
    <row r="51" customFormat="false" ht="12.75" hidden="false" customHeight="false" outlineLevel="0" collapsed="false">
      <c r="A51" s="182"/>
      <c r="B51" s="104"/>
      <c r="C51" s="105"/>
      <c r="D51" s="105"/>
      <c r="E51" s="105"/>
      <c r="F51" s="105"/>
    </row>
    <row r="52" customFormat="false" ht="12.75" hidden="false" customHeight="false" outlineLevel="0" collapsed="false">
      <c r="A52" s="182"/>
      <c r="B52" s="104"/>
      <c r="C52" s="105"/>
      <c r="D52" s="105"/>
      <c r="E52" s="105"/>
      <c r="F52" s="105"/>
    </row>
    <row r="53" customFormat="false" ht="12.75" hidden="false" customHeight="false" outlineLevel="0" collapsed="false">
      <c r="A53" s="182"/>
      <c r="B53" s="104"/>
      <c r="C53" s="105"/>
      <c r="D53" s="105"/>
      <c r="E53" s="105"/>
      <c r="F53" s="105"/>
    </row>
    <row r="54" customFormat="false" ht="12.75" hidden="false" customHeight="false" outlineLevel="0" collapsed="false">
      <c r="A54" s="182"/>
      <c r="B54" s="104"/>
      <c r="C54" s="105"/>
      <c r="D54" s="105"/>
      <c r="E54" s="105"/>
      <c r="F54" s="105"/>
    </row>
    <row r="55" customFormat="false" ht="12.75" hidden="false" customHeight="false" outlineLevel="0" collapsed="false">
      <c r="A55" s="182"/>
      <c r="B55" s="104"/>
      <c r="C55" s="105"/>
      <c r="D55" s="105"/>
      <c r="E55" s="105"/>
      <c r="F55" s="105"/>
    </row>
    <row r="56" customFormat="false" ht="12.75" hidden="false" customHeight="false" outlineLevel="0" collapsed="false">
      <c r="A56" s="181"/>
      <c r="B56" s="102"/>
      <c r="C56" s="102"/>
      <c r="D56" s="102"/>
      <c r="E56" s="102"/>
      <c r="F56" s="102"/>
    </row>
  </sheetData>
  <mergeCells count="4">
    <mergeCell ref="A5:F5"/>
    <mergeCell ref="A7:A8"/>
    <mergeCell ref="A38:F38"/>
    <mergeCell ref="A39:F39"/>
  </mergeCells>
  <conditionalFormatting sqref="B20:F26">
    <cfRule type="expression" priority="2" aboveAverage="0" equalAverage="0" bottom="0" percent="0" rank="0" text="" dxfId="189">
      <formula>AND(B11&gt;=500,B11&lt;=1225)</formula>
    </cfRule>
  </conditionalFormatting>
  <conditionalFormatting sqref="F27">
    <cfRule type="cellIs" priority="3" operator="equal" aboveAverage="0" equalAverage="0" bottom="0" percent="0" rank="0" text="" dxfId="190">
      <formula>"-"</formula>
    </cfRule>
  </conditionalFormatting>
  <conditionalFormatting sqref="C27:E27">
    <cfRule type="cellIs" priority="4" operator="equal" aboveAverage="0" equalAverage="0" bottom="0" percent="0" rank="0" text="" dxfId="191">
      <formula>"-"</formula>
    </cfRule>
  </conditionalFormatting>
  <conditionalFormatting sqref="C11:F17 B12:B17">
    <cfRule type="expression" priority="5" aboveAverage="0" equalAverage="0" bottom="0" percent="0" rank="0" text="" dxfId="192">
      <formula>AND(C11&gt;=500,C11&lt;=1225)</formula>
    </cfRule>
  </conditionalFormatting>
  <conditionalFormatting sqref="B29:F35">
    <cfRule type="expression" priority="6" aboveAverage="0" equalAverage="0" bottom="0" percent="0" rank="0" text="" dxfId="193">
      <formula>AND(B11&gt;=500,B11&lt;=1225)</formula>
    </cfRule>
  </conditionalFormatting>
  <conditionalFormatting sqref="B11">
    <cfRule type="expression" priority="7" aboveAverage="0" equalAverage="0" bottom="0" percent="0" rank="0" text="" dxfId="194">
      <formula>AND(B11&gt;=500,B11&lt;=1225)</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13"/>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1" customFormat="false" ht="12.75" hidden="false" customHeight="false" outlineLevel="0" collapsed="false">
      <c r="A1" s="31" t="s">
        <v>213</v>
      </c>
    </row>
    <row r="3" customFormat="false" ht="12.75" hidden="false" customHeight="false" outlineLevel="0" collapsed="false">
      <c r="J3" s="32" t="s">
        <v>116</v>
      </c>
    </row>
    <row r="5" customFormat="false" ht="35.25" hidden="false" customHeight="true" outlineLevel="0" collapsed="false">
      <c r="A5" s="33" t="s">
        <v>352</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2"/>
      <c r="B7" s="83" t="s">
        <v>278</v>
      </c>
      <c r="C7" s="83"/>
      <c r="D7" s="83"/>
      <c r="E7" s="113"/>
      <c r="F7" s="83" t="s">
        <v>353</v>
      </c>
      <c r="G7" s="83"/>
      <c r="H7" s="83"/>
      <c r="J7" s="83" t="s">
        <v>280</v>
      </c>
    </row>
    <row r="8" customFormat="false" ht="25.5" hidden="false" customHeight="false" outlineLevel="0" collapsed="false">
      <c r="A8" s="81"/>
      <c r="B8" s="83" t="s">
        <v>5</v>
      </c>
      <c r="C8" s="83" t="s">
        <v>281</v>
      </c>
      <c r="D8" s="83" t="s">
        <v>282</v>
      </c>
      <c r="E8" s="113"/>
      <c r="F8" s="83" t="s">
        <v>5</v>
      </c>
      <c r="G8" s="83" t="s">
        <v>281</v>
      </c>
      <c r="H8" s="83" t="s">
        <v>283</v>
      </c>
      <c r="J8" s="83"/>
    </row>
    <row r="9" customFormat="false" ht="13.5" hidden="false" customHeight="true" outlineLevel="0" collapsed="false">
      <c r="A9" s="113"/>
      <c r="B9" s="113"/>
      <c r="C9" s="113"/>
      <c r="D9" s="113"/>
      <c r="E9" s="113"/>
      <c r="F9" s="113"/>
      <c r="G9" s="113"/>
    </row>
    <row r="10" customFormat="false" ht="14.25" hidden="false" customHeight="false" outlineLevel="0" collapsed="false">
      <c r="A10" s="72" t="s">
        <v>354</v>
      </c>
      <c r="B10" s="72"/>
      <c r="C10" s="72"/>
      <c r="D10" s="72"/>
      <c r="F10" s="72"/>
      <c r="G10" s="72"/>
      <c r="H10" s="72"/>
      <c r="I10" s="86"/>
      <c r="J10" s="72"/>
      <c r="K10" s="86"/>
      <c r="L10" s="86"/>
      <c r="M10" s="86"/>
      <c r="N10" s="86"/>
    </row>
    <row r="11" customFormat="false" ht="12.75" hidden="false" customHeight="false" outlineLevel="0" collapsed="false">
      <c r="A11" s="169" t="s">
        <v>5</v>
      </c>
      <c r="B11" s="48" t="n">
        <v>453125</v>
      </c>
      <c r="C11" s="48" t="n">
        <v>218325</v>
      </c>
      <c r="D11" s="48" t="n">
        <v>234800</v>
      </c>
      <c r="E11" s="48"/>
      <c r="F11" s="48" t="n">
        <v>453125</v>
      </c>
      <c r="G11" s="48" t="n">
        <v>218325</v>
      </c>
      <c r="H11" s="48" t="n">
        <v>234800</v>
      </c>
      <c r="I11" s="86"/>
      <c r="J11" s="116" t="n">
        <v>0</v>
      </c>
      <c r="K11" s="86"/>
      <c r="L11" s="86"/>
      <c r="M11" s="86"/>
      <c r="N11" s="86"/>
    </row>
    <row r="12" customFormat="false" ht="12.75" hidden="false" customHeight="false" outlineLevel="0" collapsed="false">
      <c r="A12" s="169" t="s">
        <v>285</v>
      </c>
      <c r="B12" s="48"/>
      <c r="C12" s="48"/>
      <c r="D12" s="48"/>
      <c r="E12" s="48"/>
      <c r="F12" s="48"/>
      <c r="G12" s="48"/>
      <c r="H12" s="48"/>
      <c r="I12" s="86"/>
      <c r="J12" s="116"/>
      <c r="K12" s="86"/>
      <c r="L12" s="86"/>
      <c r="M12" s="86"/>
      <c r="N12" s="86"/>
    </row>
    <row r="13" customFormat="false" ht="12.75" hidden="false" customHeight="false" outlineLevel="0" collapsed="false">
      <c r="A13" s="170" t="s">
        <v>340</v>
      </c>
      <c r="B13" s="48" t="n">
        <v>25100</v>
      </c>
      <c r="C13" s="48" t="n">
        <v>21750</v>
      </c>
      <c r="D13" s="48" t="n">
        <v>3350</v>
      </c>
      <c r="E13" s="48"/>
      <c r="F13" s="48" t="n">
        <v>43150</v>
      </c>
      <c r="G13" s="48" t="n">
        <v>21750</v>
      </c>
      <c r="H13" s="48" t="n">
        <v>21400</v>
      </c>
      <c r="I13" s="86"/>
      <c r="J13" s="116" t="n">
        <v>18050</v>
      </c>
      <c r="K13" s="86"/>
      <c r="L13" s="86"/>
      <c r="M13" s="86"/>
      <c r="N13" s="86"/>
    </row>
    <row r="14" customFormat="false" ht="12.75" hidden="false" customHeight="false" outlineLevel="0" collapsed="false">
      <c r="A14" s="170" t="s">
        <v>341</v>
      </c>
      <c r="B14" s="48" t="n">
        <v>40875</v>
      </c>
      <c r="C14" s="48" t="n">
        <v>19950</v>
      </c>
      <c r="D14" s="48" t="n">
        <v>20925</v>
      </c>
      <c r="E14" s="48"/>
      <c r="F14" s="48" t="n">
        <v>64275</v>
      </c>
      <c r="G14" s="48" t="n">
        <v>19950</v>
      </c>
      <c r="H14" s="48" t="n">
        <v>44325</v>
      </c>
      <c r="I14" s="86"/>
      <c r="J14" s="116" t="n">
        <v>23400</v>
      </c>
      <c r="K14" s="86"/>
      <c r="L14" s="86"/>
      <c r="M14" s="86"/>
      <c r="N14" s="86"/>
    </row>
    <row r="15" customFormat="false" ht="12.75" hidden="false" customHeight="false" outlineLevel="0" collapsed="false">
      <c r="A15" s="170" t="s">
        <v>342</v>
      </c>
      <c r="B15" s="48" t="n">
        <v>100550</v>
      </c>
      <c r="C15" s="48" t="n">
        <v>60025</v>
      </c>
      <c r="D15" s="48" t="n">
        <v>40525</v>
      </c>
      <c r="E15" s="48"/>
      <c r="F15" s="48" t="n">
        <v>153150</v>
      </c>
      <c r="G15" s="48" t="n">
        <v>60025</v>
      </c>
      <c r="H15" s="48" t="n">
        <v>93125</v>
      </c>
      <c r="I15" s="86"/>
      <c r="J15" s="116" t="n">
        <v>52600</v>
      </c>
      <c r="K15" s="86"/>
      <c r="L15" s="86"/>
      <c r="M15" s="86"/>
      <c r="N15" s="86"/>
    </row>
    <row r="16" customFormat="false" ht="12.75" hidden="false" customHeight="false" outlineLevel="0" collapsed="false">
      <c r="A16" s="170" t="s">
        <v>343</v>
      </c>
      <c r="B16" s="48" t="n">
        <v>194525</v>
      </c>
      <c r="C16" s="48" t="n">
        <v>116600</v>
      </c>
      <c r="D16" s="48" t="n">
        <v>77925</v>
      </c>
      <c r="E16" s="48"/>
      <c r="F16" s="48" t="n">
        <v>192550</v>
      </c>
      <c r="G16" s="48" t="n">
        <v>116600</v>
      </c>
      <c r="H16" s="48" t="n">
        <v>75950</v>
      </c>
      <c r="I16" s="86"/>
      <c r="J16" s="116" t="n">
        <v>-1975</v>
      </c>
      <c r="K16" s="86"/>
      <c r="L16" s="86"/>
      <c r="M16" s="86"/>
      <c r="N16" s="86"/>
    </row>
    <row r="17" customFormat="false" ht="12.75" hidden="false" customHeight="false" outlineLevel="0" collapsed="false">
      <c r="A17" s="185" t="s">
        <v>355</v>
      </c>
      <c r="B17" s="48" t="n">
        <v>92075</v>
      </c>
      <c r="C17" s="48" t="n">
        <v>0</v>
      </c>
      <c r="D17" s="48" t="n">
        <v>92075</v>
      </c>
      <c r="E17" s="48"/>
      <c r="F17" s="48" t="n">
        <v>0</v>
      </c>
      <c r="G17" s="48" t="n">
        <v>0</v>
      </c>
      <c r="H17" s="48" t="n">
        <v>0</v>
      </c>
      <c r="I17" s="86"/>
      <c r="J17" s="116" t="n">
        <v>-92075</v>
      </c>
      <c r="K17" s="86"/>
      <c r="L17" s="86"/>
      <c r="M17" s="86"/>
      <c r="N17" s="86"/>
    </row>
    <row r="18" customFormat="false" ht="12.75" hidden="false" customHeight="false" outlineLevel="0" collapsed="false">
      <c r="I18" s="86"/>
      <c r="J18" s="116"/>
      <c r="K18" s="86"/>
      <c r="L18" s="86"/>
      <c r="M18" s="86"/>
      <c r="N18" s="86"/>
    </row>
    <row r="19" customFormat="false" ht="12.75" hidden="false" customHeight="false" outlineLevel="0" collapsed="false">
      <c r="A19" s="72" t="s">
        <v>273</v>
      </c>
      <c r="B19" s="72"/>
      <c r="C19" s="72"/>
      <c r="D19" s="72"/>
      <c r="F19" s="72"/>
      <c r="G19" s="72"/>
      <c r="H19" s="72"/>
      <c r="J19" s="72"/>
    </row>
    <row r="20" customFormat="false" ht="12.75" hidden="false" customHeight="false" outlineLevel="0" collapsed="false">
      <c r="A20" s="169" t="s">
        <v>5</v>
      </c>
      <c r="B20" s="110" t="n">
        <v>100</v>
      </c>
      <c r="C20" s="110" t="n">
        <v>100</v>
      </c>
      <c r="D20" s="110" t="n">
        <v>100</v>
      </c>
      <c r="E20" s="110"/>
      <c r="F20" s="110" t="n">
        <v>100</v>
      </c>
      <c r="G20" s="110" t="n">
        <v>100</v>
      </c>
      <c r="H20" s="110" t="n">
        <v>100</v>
      </c>
      <c r="J20" s="116"/>
    </row>
    <row r="21" customFormat="false" ht="12.75" hidden="false" customHeight="false" outlineLevel="0" collapsed="false">
      <c r="A21" s="169" t="s">
        <v>285</v>
      </c>
      <c r="B21" s="110"/>
      <c r="C21" s="110"/>
      <c r="D21" s="110"/>
      <c r="E21" s="110"/>
      <c r="F21" s="110"/>
      <c r="G21" s="110"/>
      <c r="H21" s="110"/>
      <c r="J21" s="116"/>
      <c r="K21" s="118"/>
    </row>
    <row r="22" customFormat="false" ht="12.75" hidden="false" customHeight="false" outlineLevel="0" collapsed="false">
      <c r="A22" s="170" t="s">
        <v>340</v>
      </c>
      <c r="B22" s="117" t="n">
        <v>5.53931034482759</v>
      </c>
      <c r="C22" s="117" t="n">
        <v>9.96221229817932</v>
      </c>
      <c r="D22" s="117" t="n">
        <v>1.4267461669506</v>
      </c>
      <c r="E22" s="117"/>
      <c r="F22" s="117" t="n">
        <v>9.52275862068966</v>
      </c>
      <c r="G22" s="117" t="n">
        <v>9.96221229817932</v>
      </c>
      <c r="H22" s="117" t="n">
        <v>9.11413969335605</v>
      </c>
      <c r="J22" s="86" t="n">
        <v>3.98344827586207</v>
      </c>
      <c r="L22" s="118"/>
    </row>
    <row r="23" customFormat="false" ht="12.75" hidden="false" customHeight="false" outlineLevel="0" collapsed="false">
      <c r="A23" s="170" t="s">
        <v>341</v>
      </c>
      <c r="B23" s="117" t="n">
        <v>9.02068965517241</v>
      </c>
      <c r="C23" s="117" t="n">
        <v>9.13775334936448</v>
      </c>
      <c r="D23" s="117" t="n">
        <v>8.9118398637138</v>
      </c>
      <c r="E23" s="117"/>
      <c r="F23" s="117" t="n">
        <v>14.1848275862069</v>
      </c>
      <c r="G23" s="117" t="n">
        <v>9.13775334936448</v>
      </c>
      <c r="H23" s="117" t="n">
        <v>18.8777683134583</v>
      </c>
      <c r="J23" s="86" t="n">
        <v>5.16413793103448</v>
      </c>
      <c r="M23" s="118"/>
    </row>
    <row r="24" customFormat="false" ht="12.75" hidden="false" customHeight="false" outlineLevel="0" collapsed="false">
      <c r="A24" s="170" t="s">
        <v>342</v>
      </c>
      <c r="B24" s="117" t="n">
        <v>22.1903448275862</v>
      </c>
      <c r="C24" s="117" t="n">
        <v>27.4934157792282</v>
      </c>
      <c r="D24" s="117" t="n">
        <v>17.2593696763203</v>
      </c>
      <c r="E24" s="117"/>
      <c r="F24" s="117" t="n">
        <v>33.7986206896552</v>
      </c>
      <c r="G24" s="117" t="n">
        <v>27.4934157792282</v>
      </c>
      <c r="H24" s="117" t="n">
        <v>39.6614139693356</v>
      </c>
      <c r="J24" s="86" t="n">
        <v>11.608275862069</v>
      </c>
      <c r="M24" s="118"/>
    </row>
    <row r="25" customFormat="false" ht="12.75" hidden="false" customHeight="false" outlineLevel="0" collapsed="false">
      <c r="A25" s="170" t="s">
        <v>343</v>
      </c>
      <c r="B25" s="117" t="n">
        <v>42.9296551724138</v>
      </c>
      <c r="C25" s="117" t="n">
        <v>53.406618573228</v>
      </c>
      <c r="D25" s="117" t="n">
        <v>33.1878194207837</v>
      </c>
      <c r="E25" s="117"/>
      <c r="F25" s="117" t="n">
        <v>42.4937931034483</v>
      </c>
      <c r="G25" s="117" t="n">
        <v>53.406618573228</v>
      </c>
      <c r="H25" s="117" t="n">
        <v>32.3466780238501</v>
      </c>
      <c r="J25" s="86" t="n">
        <v>-0.43586206896552</v>
      </c>
      <c r="M25" s="118"/>
    </row>
    <row r="26" customFormat="false" ht="12.75" hidden="false" customHeight="false" outlineLevel="0" collapsed="false">
      <c r="A26" s="185" t="s">
        <v>355</v>
      </c>
      <c r="B26" s="117" t="n">
        <v>20.32</v>
      </c>
      <c r="C26" s="117" t="n">
        <v>0</v>
      </c>
      <c r="D26" s="117" t="n">
        <v>39.2142248722317</v>
      </c>
      <c r="E26" s="117"/>
      <c r="F26" s="117" t="n">
        <v>0</v>
      </c>
      <c r="G26" s="117" t="n">
        <v>0</v>
      </c>
      <c r="H26" s="117" t="n">
        <v>0</v>
      </c>
      <c r="J26" s="86" t="n">
        <v>-20.32</v>
      </c>
      <c r="M26" s="118"/>
    </row>
    <row r="27" customFormat="false" ht="11.25" hidden="false" customHeight="true" outlineLevel="0" collapsed="false">
      <c r="A27" s="70"/>
      <c r="B27" s="70"/>
      <c r="C27" s="70"/>
      <c r="D27" s="70"/>
      <c r="E27" s="70"/>
      <c r="F27" s="70"/>
      <c r="G27" s="70"/>
    </row>
    <row r="28" customFormat="false" ht="12.75" hidden="false" customHeight="false" outlineLevel="0" collapsed="false">
      <c r="A28" s="72" t="s">
        <v>272</v>
      </c>
      <c r="B28" s="72"/>
      <c r="C28" s="72"/>
      <c r="D28" s="72"/>
      <c r="F28" s="72"/>
      <c r="G28" s="72"/>
      <c r="H28" s="72"/>
      <c r="J28" s="72"/>
    </row>
    <row r="29" customFormat="false" ht="12.75" hidden="false" customHeight="false" outlineLevel="0" collapsed="false">
      <c r="A29" s="169" t="s">
        <v>5</v>
      </c>
      <c r="B29" s="48" t="n">
        <v>100</v>
      </c>
      <c r="C29" s="51" t="n">
        <v>48.1820689655172</v>
      </c>
      <c r="D29" s="51" t="n">
        <v>51.8179310344828</v>
      </c>
      <c r="E29" s="48"/>
      <c r="F29" s="48" t="n">
        <v>100</v>
      </c>
      <c r="G29" s="51" t="n">
        <v>48.1820689655172</v>
      </c>
      <c r="H29" s="51" t="n">
        <v>51.8179310344828</v>
      </c>
      <c r="I29" s="65"/>
    </row>
    <row r="30" customFormat="false" ht="12.75" hidden="false" customHeight="false" outlineLevel="0" collapsed="false">
      <c r="A30" s="169" t="s">
        <v>285</v>
      </c>
      <c r="B30" s="48"/>
      <c r="C30" s="51"/>
      <c r="D30" s="51"/>
      <c r="E30" s="48"/>
      <c r="F30" s="48"/>
      <c r="G30" s="51"/>
      <c r="H30" s="51"/>
      <c r="I30" s="65"/>
    </row>
    <row r="31" customFormat="false" ht="12.75" hidden="false" customHeight="false" outlineLevel="0" collapsed="false">
      <c r="A31" s="170" t="s">
        <v>340</v>
      </c>
      <c r="B31" s="48" t="n">
        <v>100</v>
      </c>
      <c r="C31" s="51" t="n">
        <v>86.6533864541833</v>
      </c>
      <c r="D31" s="51" t="n">
        <v>13.3466135458167</v>
      </c>
      <c r="E31" s="48"/>
      <c r="F31" s="48" t="n">
        <v>100</v>
      </c>
      <c r="G31" s="51" t="n">
        <v>50.4055619930475</v>
      </c>
      <c r="H31" s="51" t="n">
        <v>49.5944380069525</v>
      </c>
      <c r="I31" s="65"/>
    </row>
    <row r="32" customFormat="false" ht="12.75" hidden="false" customHeight="false" outlineLevel="0" collapsed="false">
      <c r="A32" s="170" t="s">
        <v>341</v>
      </c>
      <c r="B32" s="48" t="n">
        <v>100</v>
      </c>
      <c r="C32" s="51" t="n">
        <v>48.8073394495413</v>
      </c>
      <c r="D32" s="51" t="n">
        <v>51.1926605504587</v>
      </c>
      <c r="E32" s="48"/>
      <c r="F32" s="48" t="n">
        <v>100</v>
      </c>
      <c r="G32" s="51" t="n">
        <v>31.0385064177363</v>
      </c>
      <c r="H32" s="51" t="n">
        <v>68.9614935822637</v>
      </c>
      <c r="I32" s="65"/>
    </row>
    <row r="33" customFormat="false" ht="12.75" hidden="false" customHeight="false" outlineLevel="0" collapsed="false">
      <c r="A33" s="170" t="s">
        <v>342</v>
      </c>
      <c r="B33" s="48" t="n">
        <v>100</v>
      </c>
      <c r="C33" s="51" t="n">
        <v>59.6966683242168</v>
      </c>
      <c r="D33" s="51" t="n">
        <v>40.3033316757832</v>
      </c>
      <c r="E33" s="48"/>
      <c r="F33" s="48" t="n">
        <v>100</v>
      </c>
      <c r="G33" s="51" t="n">
        <v>39.1936010447274</v>
      </c>
      <c r="H33" s="51" t="n">
        <v>60.8063989552726</v>
      </c>
      <c r="I33" s="65"/>
    </row>
    <row r="34" customFormat="false" ht="12.75" hidden="false" customHeight="false" outlineLevel="0" collapsed="false">
      <c r="A34" s="170" t="s">
        <v>343</v>
      </c>
      <c r="B34" s="48" t="n">
        <v>100</v>
      </c>
      <c r="C34" s="51" t="n">
        <v>59.9408816347513</v>
      </c>
      <c r="D34" s="51" t="n">
        <v>40.0591183652487</v>
      </c>
      <c r="E34" s="48"/>
      <c r="F34" s="48" t="n">
        <v>100</v>
      </c>
      <c r="G34" s="51" t="n">
        <v>60.555699818229</v>
      </c>
      <c r="H34" s="51" t="n">
        <v>39.444300181771</v>
      </c>
      <c r="I34" s="65"/>
    </row>
    <row r="35" customFormat="false" ht="12.75" hidden="false" customHeight="false" outlineLevel="0" collapsed="false">
      <c r="A35" s="185" t="s">
        <v>355</v>
      </c>
      <c r="B35" s="48"/>
      <c r="C35" s="51"/>
      <c r="D35" s="51"/>
      <c r="E35" s="48"/>
      <c r="F35" s="48"/>
      <c r="G35" s="51"/>
      <c r="H35" s="51"/>
      <c r="I35" s="65"/>
    </row>
    <row r="36" customFormat="false" ht="12.75" hidden="false" customHeight="false" outlineLevel="0" collapsed="false">
      <c r="A36" s="43"/>
      <c r="B36" s="43"/>
      <c r="C36" s="43"/>
      <c r="D36" s="43"/>
      <c r="E36" s="43"/>
      <c r="F36" s="43"/>
      <c r="G36" s="43"/>
      <c r="H36" s="43"/>
      <c r="I36" s="43"/>
      <c r="J36" s="43"/>
    </row>
    <row r="38" customFormat="false" ht="13.5" hidden="false" customHeight="true" outlineLevel="0" collapsed="false">
      <c r="A38" s="148" t="s">
        <v>356</v>
      </c>
      <c r="B38" s="148"/>
      <c r="C38" s="148"/>
      <c r="D38" s="148"/>
      <c r="E38" s="148"/>
      <c r="F38" s="148"/>
      <c r="G38" s="65"/>
    </row>
    <row r="39" customFormat="false" ht="12.75" hidden="false" customHeight="false" outlineLevel="0" collapsed="false">
      <c r="A39" s="131" t="s">
        <v>346</v>
      </c>
      <c r="B39" s="131"/>
      <c r="C39" s="131"/>
      <c r="D39" s="131"/>
      <c r="E39" s="131"/>
      <c r="F39" s="131"/>
      <c r="G39" s="65"/>
    </row>
    <row r="40" customFormat="false" ht="12.75" hidden="false" customHeight="false" outlineLevel="0" collapsed="false">
      <c r="A40" s="131" t="s">
        <v>347</v>
      </c>
      <c r="B40" s="131"/>
      <c r="C40" s="131"/>
      <c r="D40" s="131"/>
      <c r="E40" s="131"/>
      <c r="F40" s="131"/>
      <c r="G40" s="65"/>
    </row>
    <row r="41" customFormat="false" ht="12.75" hidden="false" customHeight="false" outlineLevel="0" collapsed="false">
      <c r="A41" s="131" t="s">
        <v>348</v>
      </c>
      <c r="B41" s="131"/>
      <c r="C41" s="131"/>
      <c r="D41" s="131"/>
      <c r="E41" s="131"/>
      <c r="F41" s="131"/>
      <c r="G41" s="65"/>
    </row>
    <row r="42" customFormat="false" ht="12.75" hidden="false" customHeight="false" outlineLevel="0" collapsed="false">
      <c r="A42" s="131" t="s">
        <v>349</v>
      </c>
      <c r="B42" s="148"/>
      <c r="C42" s="148"/>
      <c r="D42" s="148"/>
      <c r="E42" s="148"/>
      <c r="F42" s="148"/>
      <c r="G42" s="65"/>
    </row>
    <row r="43" customFormat="false" ht="12.75" hidden="false" customHeight="false" outlineLevel="0" collapsed="false">
      <c r="A43" s="131"/>
      <c r="B43" s="148"/>
      <c r="C43" s="148"/>
      <c r="D43" s="148"/>
      <c r="E43" s="148"/>
      <c r="F43" s="148"/>
      <c r="G43" s="65"/>
    </row>
    <row r="44" customFormat="false" ht="12.75" hidden="false" customHeight="true" outlineLevel="0" collapsed="false">
      <c r="A44" s="119" t="s">
        <v>140</v>
      </c>
      <c r="B44" s="120"/>
      <c r="C44" s="120"/>
      <c r="D44" s="120"/>
      <c r="E44" s="120"/>
      <c r="F44" s="120"/>
      <c r="G44" s="120"/>
      <c r="H44" s="121"/>
    </row>
    <row r="45" customFormat="false" ht="12.75" hidden="false" customHeight="false" outlineLevel="0" collapsed="false">
      <c r="A45" s="99"/>
      <c r="B45" s="99"/>
      <c r="C45" s="99"/>
      <c r="D45" s="99"/>
    </row>
  </sheetData>
  <mergeCells count="5">
    <mergeCell ref="A5:J5"/>
    <mergeCell ref="B7:D7"/>
    <mergeCell ref="F7:H7"/>
    <mergeCell ref="J7:J8"/>
    <mergeCell ref="A38:F38"/>
  </mergeCells>
  <conditionalFormatting sqref="B20:H26">
    <cfRule type="expression" priority="2" aboveAverage="0" equalAverage="0" bottom="0" percent="0" rank="0" text="" dxfId="195">
      <formula>AND(B11&gt;=500,B11&lt;=1225)</formula>
    </cfRule>
  </conditionalFormatting>
  <conditionalFormatting sqref="B11:H17">
    <cfRule type="expression" priority="3" aboveAverage="0" equalAverage="0" bottom="0" percent="0" rank="0" text="" dxfId="196">
      <formula>AND(B11&gt;=500,B11&lt;=1225)</formula>
    </cfRule>
  </conditionalFormatting>
  <conditionalFormatting sqref="B29:H35">
    <cfRule type="expression" priority="4" aboveAverage="0" equalAverage="0" bottom="0" percent="0" rank="0" text="" dxfId="197">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P62"/>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8.28"/>
    <col collapsed="false" customWidth="true" hidden="false" outlineLevel="0" max="4" min="2" style="31" width="12.85"/>
    <col collapsed="false" customWidth="true" hidden="false" outlineLevel="0" max="5" min="5" style="31" width="6.41"/>
    <col collapsed="false" customWidth="true" hidden="false" outlineLevel="0" max="6" min="6" style="31" width="8.14"/>
    <col collapsed="false" customWidth="true" hidden="false" outlineLevel="0" max="10" min="7" style="31" width="9.7"/>
    <col collapsed="false" customWidth="false" hidden="false" outlineLevel="0" max="257" min="11" style="31" width="11.42"/>
  </cols>
  <sheetData>
    <row r="3" customFormat="false" ht="12.75" hidden="false" customHeight="false" outlineLevel="0" collapsed="false">
      <c r="I3" s="32" t="s">
        <v>116</v>
      </c>
    </row>
    <row r="5" customFormat="false" ht="48" hidden="false" customHeight="true" outlineLevel="0" collapsed="false">
      <c r="A5" s="33" t="s">
        <v>161</v>
      </c>
      <c r="B5" s="33"/>
      <c r="C5" s="33"/>
      <c r="D5" s="33"/>
      <c r="E5" s="33"/>
      <c r="F5" s="33"/>
      <c r="G5" s="33"/>
      <c r="H5" s="33"/>
      <c r="I5" s="33"/>
      <c r="J5" s="33"/>
    </row>
    <row r="7" customFormat="false" ht="24" hidden="false" customHeight="true" outlineLevel="0" collapsed="false">
      <c r="A7" s="53"/>
      <c r="B7" s="54" t="s">
        <v>150</v>
      </c>
      <c r="C7" s="54"/>
      <c r="D7" s="54"/>
      <c r="F7" s="55" t="s">
        <v>151</v>
      </c>
      <c r="G7" s="55"/>
      <c r="H7" s="55"/>
      <c r="I7" s="55"/>
      <c r="J7" s="55"/>
    </row>
    <row r="8" s="59" customFormat="true" ht="27.75" hidden="false" customHeight="true" outlineLevel="0" collapsed="false">
      <c r="A8" s="37"/>
      <c r="B8" s="56" t="s">
        <v>5</v>
      </c>
      <c r="C8" s="57" t="s">
        <v>152</v>
      </c>
      <c r="D8" s="57" t="s">
        <v>153</v>
      </c>
      <c r="E8" s="31"/>
      <c r="F8" s="57" t="s">
        <v>5</v>
      </c>
      <c r="G8" s="57" t="s">
        <v>154</v>
      </c>
      <c r="H8" s="57" t="s">
        <v>155</v>
      </c>
      <c r="I8" s="57" t="s">
        <v>156</v>
      </c>
      <c r="J8" s="57" t="s">
        <v>157</v>
      </c>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row>
    <row r="10" customFormat="false" ht="15" hidden="false" customHeight="true" outlineLevel="0" collapsed="false">
      <c r="A10" s="40" t="s">
        <v>131</v>
      </c>
      <c r="B10" s="48" t="n">
        <v>303300</v>
      </c>
      <c r="C10" s="48" t="n">
        <v>49500</v>
      </c>
      <c r="D10" s="48" t="n">
        <v>253800</v>
      </c>
      <c r="E10" s="48"/>
      <c r="F10" s="48" t="n">
        <v>303300</v>
      </c>
      <c r="G10" s="48" t="n">
        <v>126800</v>
      </c>
      <c r="H10" s="48" t="n">
        <v>88525</v>
      </c>
      <c r="I10" s="48" t="n">
        <v>85150</v>
      </c>
      <c r="J10" s="48" t="n">
        <v>2825</v>
      </c>
    </row>
    <row r="11" customFormat="false" ht="15" hidden="false" customHeight="true" outlineLevel="0" collapsed="false">
      <c r="A11" s="40" t="s">
        <v>132</v>
      </c>
      <c r="B11" s="48" t="n">
        <v>88250</v>
      </c>
      <c r="C11" s="48" t="n">
        <v>18550</v>
      </c>
      <c r="D11" s="48" t="n">
        <v>69700</v>
      </c>
      <c r="E11" s="48"/>
      <c r="F11" s="48" t="n">
        <v>88250</v>
      </c>
      <c r="G11" s="48" t="n">
        <v>39850</v>
      </c>
      <c r="H11" s="48" t="n">
        <v>26075</v>
      </c>
      <c r="I11" s="48" t="n">
        <v>22150</v>
      </c>
      <c r="J11" s="48" t="s">
        <v>158</v>
      </c>
    </row>
    <row r="12" customFormat="false" ht="15" hidden="false" customHeight="true" outlineLevel="0" collapsed="false">
      <c r="A12" s="40" t="s">
        <v>133</v>
      </c>
      <c r="B12" s="48" t="n">
        <v>116675</v>
      </c>
      <c r="C12" s="48" t="n">
        <v>18300</v>
      </c>
      <c r="D12" s="48" t="n">
        <v>98375</v>
      </c>
      <c r="E12" s="48"/>
      <c r="F12" s="48" t="n">
        <v>116675</v>
      </c>
      <c r="G12" s="48" t="n">
        <v>49200</v>
      </c>
      <c r="H12" s="48" t="n">
        <v>34550</v>
      </c>
      <c r="I12" s="48" t="n">
        <v>31975</v>
      </c>
      <c r="J12" s="48" t="n">
        <v>950</v>
      </c>
    </row>
    <row r="13" customFormat="false" ht="15" hidden="false" customHeight="true" outlineLevel="0" collapsed="false">
      <c r="A13" s="40" t="s">
        <v>134</v>
      </c>
      <c r="B13" s="48" t="n">
        <v>67350</v>
      </c>
      <c r="C13" s="48" t="n">
        <v>8925</v>
      </c>
      <c r="D13" s="48" t="n">
        <v>58425</v>
      </c>
      <c r="E13" s="48"/>
      <c r="F13" s="48" t="n">
        <v>67350</v>
      </c>
      <c r="G13" s="48" t="n">
        <v>26025</v>
      </c>
      <c r="H13" s="48" t="n">
        <v>19775</v>
      </c>
      <c r="I13" s="48" t="n">
        <v>20775</v>
      </c>
      <c r="J13" s="48" t="n">
        <v>775</v>
      </c>
    </row>
    <row r="14" customFormat="false" ht="15" hidden="false" customHeight="true" outlineLevel="0" collapsed="false">
      <c r="A14" s="40" t="s">
        <v>135</v>
      </c>
      <c r="B14" s="48" t="n">
        <v>31025</v>
      </c>
      <c r="C14" s="48" t="n">
        <v>3725</v>
      </c>
      <c r="D14" s="48" t="n">
        <v>27300</v>
      </c>
      <c r="E14" s="48"/>
      <c r="F14" s="48" t="n">
        <v>31025</v>
      </c>
      <c r="G14" s="48" t="n">
        <v>11725</v>
      </c>
      <c r="H14" s="48" t="n">
        <v>8125</v>
      </c>
      <c r="I14" s="48" t="n">
        <v>10250</v>
      </c>
      <c r="J14" s="48" t="n">
        <v>925</v>
      </c>
    </row>
    <row r="15" customFormat="false" ht="15" hidden="false" customHeight="true" outlineLevel="0" collapsed="false">
      <c r="A15" s="42"/>
      <c r="B15" s="48"/>
      <c r="C15" s="48"/>
      <c r="D15" s="48"/>
      <c r="E15" s="48"/>
      <c r="F15" s="48"/>
      <c r="G15" s="48"/>
      <c r="H15" s="48"/>
      <c r="I15" s="48"/>
      <c r="J15" s="48"/>
    </row>
    <row r="16" customFormat="false" ht="15" hidden="false" customHeight="true" outlineLevel="0" collapsed="false">
      <c r="A16" s="40" t="s">
        <v>136</v>
      </c>
      <c r="B16" s="48" t="n">
        <v>303300</v>
      </c>
      <c r="C16" s="48" t="n">
        <v>49500</v>
      </c>
      <c r="D16" s="48" t="n">
        <v>253800</v>
      </c>
      <c r="E16" s="48"/>
      <c r="F16" s="48" t="n">
        <v>303300</v>
      </c>
      <c r="G16" s="48" t="n">
        <v>126800</v>
      </c>
      <c r="H16" s="48" t="n">
        <v>88525</v>
      </c>
      <c r="I16" s="48" t="n">
        <v>85150</v>
      </c>
      <c r="J16" s="48" t="n">
        <v>2825</v>
      </c>
    </row>
    <row r="17" customFormat="false" ht="15" hidden="false" customHeight="true" outlineLevel="0" collapsed="false">
      <c r="A17" s="40" t="s">
        <v>137</v>
      </c>
      <c r="B17" s="48" t="n">
        <v>143725</v>
      </c>
      <c r="C17" s="48" t="n">
        <v>25525</v>
      </c>
      <c r="D17" s="48" t="n">
        <v>118200</v>
      </c>
      <c r="E17" s="48"/>
      <c r="F17" s="48" t="n">
        <v>143725</v>
      </c>
      <c r="G17" s="48" t="n">
        <v>60350</v>
      </c>
      <c r="H17" s="48" t="n">
        <v>41200</v>
      </c>
      <c r="I17" s="48" t="n">
        <v>40925</v>
      </c>
      <c r="J17" s="48" t="n">
        <v>1250</v>
      </c>
    </row>
    <row r="18" customFormat="false" ht="15" hidden="false" customHeight="true" outlineLevel="0" collapsed="false">
      <c r="A18" s="40" t="s">
        <v>138</v>
      </c>
      <c r="B18" s="48" t="n">
        <v>123250</v>
      </c>
      <c r="C18" s="48" t="n">
        <v>20750</v>
      </c>
      <c r="D18" s="48" t="n">
        <v>102500</v>
      </c>
      <c r="E18" s="48"/>
      <c r="F18" s="48" t="n">
        <v>123250</v>
      </c>
      <c r="G18" s="48" t="n">
        <v>49200</v>
      </c>
      <c r="H18" s="48" t="n">
        <v>36850</v>
      </c>
      <c r="I18" s="48" t="n">
        <v>35950</v>
      </c>
      <c r="J18" s="48" t="n">
        <v>1250</v>
      </c>
    </row>
    <row r="19" customFormat="false" ht="15" hidden="false" customHeight="true" outlineLevel="0" collapsed="false">
      <c r="A19" s="40" t="s">
        <v>139</v>
      </c>
      <c r="B19" s="48" t="n">
        <v>36325</v>
      </c>
      <c r="C19" s="48" t="n">
        <v>3225</v>
      </c>
      <c r="D19" s="48" t="n">
        <v>33100</v>
      </c>
      <c r="E19" s="48"/>
      <c r="F19" s="48" t="n">
        <v>36325</v>
      </c>
      <c r="G19" s="48" t="n">
        <v>17250</v>
      </c>
      <c r="H19" s="48" t="n">
        <v>10475</v>
      </c>
      <c r="I19" s="48" t="n">
        <v>8275</v>
      </c>
      <c r="J19" s="48" t="s">
        <v>158</v>
      </c>
    </row>
    <row r="20" customFormat="false" ht="12.75" hidden="false" customHeight="false" outlineLevel="0" collapsed="false">
      <c r="A20" s="43"/>
      <c r="B20" s="44"/>
      <c r="C20" s="44"/>
      <c r="D20" s="44"/>
      <c r="E20" s="44"/>
      <c r="F20" s="44"/>
      <c r="G20" s="44"/>
      <c r="H20" s="44"/>
      <c r="I20" s="44"/>
      <c r="J20" s="44"/>
    </row>
    <row r="22" customFormat="false" ht="13.5" hidden="false" customHeight="true" outlineLevel="0" collapsed="false">
      <c r="A22" s="60" t="s">
        <v>140</v>
      </c>
      <c r="B22" s="60"/>
      <c r="C22" s="60"/>
      <c r="D22" s="60"/>
      <c r="E22" s="60"/>
      <c r="F22" s="60"/>
      <c r="G22" s="60"/>
      <c r="H22" s="60"/>
      <c r="I22" s="60"/>
      <c r="J22" s="60"/>
    </row>
    <row r="23" customFormat="false" ht="13.5" hidden="false" customHeight="true" outlineLevel="0" collapsed="false">
      <c r="A23" s="60"/>
      <c r="B23" s="60"/>
      <c r="C23" s="60"/>
      <c r="D23" s="60"/>
      <c r="E23" s="60"/>
      <c r="F23" s="60"/>
      <c r="G23" s="60"/>
      <c r="H23" s="60"/>
      <c r="I23" s="60"/>
      <c r="J23" s="60"/>
    </row>
    <row r="25" customFormat="false" ht="51.75" hidden="false" customHeight="true" outlineLevel="0" collapsed="false">
      <c r="A25" s="33" t="s">
        <v>162</v>
      </c>
      <c r="B25" s="33"/>
      <c r="C25" s="33"/>
      <c r="D25" s="33"/>
      <c r="E25" s="33"/>
      <c r="F25" s="33"/>
      <c r="G25" s="33"/>
      <c r="H25" s="33"/>
      <c r="I25" s="33"/>
      <c r="J25" s="33"/>
    </row>
    <row r="27" customFormat="false" ht="24" hidden="false" customHeight="true" outlineLevel="0" collapsed="false">
      <c r="A27" s="53"/>
      <c r="B27" s="54" t="s">
        <v>150</v>
      </c>
      <c r="C27" s="54"/>
      <c r="D27" s="54"/>
      <c r="F27" s="55" t="s">
        <v>151</v>
      </c>
      <c r="G27" s="55"/>
      <c r="H27" s="55"/>
      <c r="I27" s="55"/>
      <c r="J27" s="55"/>
    </row>
    <row r="28" s="59" customFormat="true" ht="27.75" hidden="false" customHeight="true" outlineLevel="0" collapsed="false">
      <c r="A28" s="37"/>
      <c r="B28" s="56" t="s">
        <v>5</v>
      </c>
      <c r="C28" s="57" t="s">
        <v>152</v>
      </c>
      <c r="D28" s="57" t="s">
        <v>153</v>
      </c>
      <c r="E28" s="31"/>
      <c r="F28" s="57" t="s">
        <v>5</v>
      </c>
      <c r="G28" s="57" t="s">
        <v>154</v>
      </c>
      <c r="H28" s="57" t="s">
        <v>155</v>
      </c>
      <c r="I28" s="57" t="s">
        <v>156</v>
      </c>
      <c r="J28" s="57" t="s">
        <v>157</v>
      </c>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row>
    <row r="30" customFormat="false" ht="15" hidden="false" customHeight="true" outlineLevel="0" collapsed="false">
      <c r="A30" s="40" t="s">
        <v>131</v>
      </c>
      <c r="B30" s="49" t="n">
        <v>100</v>
      </c>
      <c r="C30" s="50" t="n">
        <v>16.3204747774481</v>
      </c>
      <c r="D30" s="50" t="n">
        <v>83.6795252225519</v>
      </c>
      <c r="E30" s="49"/>
      <c r="F30" s="49" t="n">
        <v>100</v>
      </c>
      <c r="G30" s="50" t="n">
        <v>41.8067919551599</v>
      </c>
      <c r="H30" s="50" t="n">
        <v>29.1872733267392</v>
      </c>
      <c r="I30" s="50" t="n">
        <v>28.0745136828223</v>
      </c>
      <c r="J30" s="50" t="n">
        <v>0.931421035278602</v>
      </c>
    </row>
    <row r="31" customFormat="false" ht="15" hidden="false" customHeight="true" outlineLevel="0" collapsed="false">
      <c r="A31" s="40" t="s">
        <v>132</v>
      </c>
      <c r="B31" s="49" t="n">
        <v>100</v>
      </c>
      <c r="C31" s="50" t="n">
        <v>21.0198300283286</v>
      </c>
      <c r="D31" s="50" t="n">
        <v>78.9801699716714</v>
      </c>
      <c r="E31" s="49"/>
      <c r="F31" s="49" t="n">
        <v>100</v>
      </c>
      <c r="G31" s="50" t="n">
        <v>45.1558073654391</v>
      </c>
      <c r="H31" s="50" t="n">
        <v>29.5467422096317</v>
      </c>
      <c r="I31" s="50" t="n">
        <v>25.0991501416431</v>
      </c>
      <c r="J31" s="50" t="s">
        <v>158</v>
      </c>
    </row>
    <row r="32" customFormat="false" ht="15" hidden="false" customHeight="true" outlineLevel="0" collapsed="false">
      <c r="A32" s="40" t="s">
        <v>133</v>
      </c>
      <c r="B32" s="49" t="n">
        <v>100</v>
      </c>
      <c r="C32" s="50" t="n">
        <v>15.6845939575745</v>
      </c>
      <c r="D32" s="50" t="n">
        <v>84.3154060424255</v>
      </c>
      <c r="E32" s="49"/>
      <c r="F32" s="49" t="n">
        <v>100</v>
      </c>
      <c r="G32" s="50" t="n">
        <v>42.1684165416756</v>
      </c>
      <c r="H32" s="50" t="n">
        <v>29.6121705592458</v>
      </c>
      <c r="I32" s="50" t="n">
        <v>27.405185343904</v>
      </c>
      <c r="J32" s="50" t="n">
        <v>0.81422755517463</v>
      </c>
    </row>
    <row r="33" customFormat="false" ht="15" hidden="false" customHeight="true" outlineLevel="0" collapsed="false">
      <c r="A33" s="40" t="s">
        <v>134</v>
      </c>
      <c r="B33" s="49" t="n">
        <v>100</v>
      </c>
      <c r="C33" s="50" t="n">
        <v>13.2516703786192</v>
      </c>
      <c r="D33" s="50" t="n">
        <v>86.7483296213809</v>
      </c>
      <c r="E33" s="49"/>
      <c r="F33" s="49" t="n">
        <v>100</v>
      </c>
      <c r="G33" s="50" t="n">
        <v>38.641425389755</v>
      </c>
      <c r="H33" s="50" t="n">
        <v>29.3615441722346</v>
      </c>
      <c r="I33" s="50" t="n">
        <v>30.8463251670379</v>
      </c>
      <c r="J33" s="50" t="n">
        <v>1.15070527097253</v>
      </c>
    </row>
    <row r="34" customFormat="false" ht="15" hidden="false" customHeight="true" outlineLevel="0" collapsed="false">
      <c r="A34" s="40" t="s">
        <v>135</v>
      </c>
      <c r="B34" s="49" t="n">
        <v>100</v>
      </c>
      <c r="C34" s="50" t="n">
        <v>12.0064464141821</v>
      </c>
      <c r="D34" s="50" t="n">
        <v>87.9935535858179</v>
      </c>
      <c r="E34" s="49"/>
      <c r="F34" s="49" t="n">
        <v>100</v>
      </c>
      <c r="G34" s="50" t="n">
        <v>37.7921031426269</v>
      </c>
      <c r="H34" s="50" t="n">
        <v>26.1885576148268</v>
      </c>
      <c r="I34" s="50" t="n">
        <v>33.0378726833199</v>
      </c>
      <c r="J34" s="50" t="n">
        <v>2.98146655922643</v>
      </c>
    </row>
    <row r="35" customFormat="false" ht="15" hidden="false" customHeight="true" outlineLevel="0" collapsed="false">
      <c r="A35" s="42"/>
      <c r="B35" s="49"/>
      <c r="C35" s="50"/>
      <c r="D35" s="50"/>
      <c r="E35" s="49"/>
      <c r="F35" s="49"/>
      <c r="G35" s="50"/>
      <c r="H35" s="50"/>
      <c r="I35" s="50"/>
      <c r="J35" s="50"/>
    </row>
    <row r="36" customFormat="false" ht="15" hidden="false" customHeight="true" outlineLevel="0" collapsed="false">
      <c r="A36" s="40" t="s">
        <v>136</v>
      </c>
      <c r="B36" s="49" t="n">
        <v>100</v>
      </c>
      <c r="C36" s="50" t="n">
        <v>16.3204747774481</v>
      </c>
      <c r="D36" s="50" t="n">
        <v>83.6795252225519</v>
      </c>
      <c r="E36" s="49"/>
      <c r="F36" s="49" t="n">
        <v>100</v>
      </c>
      <c r="G36" s="50" t="n">
        <v>41.8067919551599</v>
      </c>
      <c r="H36" s="50" t="n">
        <v>29.1872733267392</v>
      </c>
      <c r="I36" s="50" t="n">
        <v>28.0745136828223</v>
      </c>
      <c r="J36" s="50" t="n">
        <v>0.931421035278602</v>
      </c>
    </row>
    <row r="37" customFormat="false" ht="15" hidden="false" customHeight="true" outlineLevel="0" collapsed="false">
      <c r="A37" s="40" t="s">
        <v>137</v>
      </c>
      <c r="B37" s="49" t="n">
        <v>100</v>
      </c>
      <c r="C37" s="50" t="n">
        <v>17.7596103670204</v>
      </c>
      <c r="D37" s="50" t="n">
        <v>82.2403896329796</v>
      </c>
      <c r="E37" s="49"/>
      <c r="F37" s="49" t="n">
        <v>100</v>
      </c>
      <c r="G37" s="50" t="n">
        <v>41.9899112889198</v>
      </c>
      <c r="H37" s="50" t="n">
        <v>28.6658549312924</v>
      </c>
      <c r="I37" s="50" t="n">
        <v>28.4745173073578</v>
      </c>
      <c r="J37" s="50" t="n">
        <v>0.869716472429988</v>
      </c>
    </row>
    <row r="38" customFormat="false" ht="15" hidden="false" customHeight="true" outlineLevel="0" collapsed="false">
      <c r="A38" s="40" t="s">
        <v>138</v>
      </c>
      <c r="B38" s="49" t="n">
        <v>100</v>
      </c>
      <c r="C38" s="50" t="n">
        <v>16.8356997971602</v>
      </c>
      <c r="D38" s="50" t="n">
        <v>83.1643002028398</v>
      </c>
      <c r="E38" s="49"/>
      <c r="F38" s="49" t="n">
        <v>100</v>
      </c>
      <c r="G38" s="50" t="n">
        <v>39.9188640973631</v>
      </c>
      <c r="H38" s="50" t="n">
        <v>29.8985801217039</v>
      </c>
      <c r="I38" s="50" t="n">
        <v>29.1683569979716</v>
      </c>
      <c r="J38" s="50" t="n">
        <v>1.01419878296146</v>
      </c>
    </row>
    <row r="39" customFormat="false" ht="15" hidden="false" customHeight="true" outlineLevel="0" collapsed="false">
      <c r="A39" s="40" t="s">
        <v>139</v>
      </c>
      <c r="B39" s="49" t="n">
        <v>100</v>
      </c>
      <c r="C39" s="50" t="n">
        <v>8.87818306951136</v>
      </c>
      <c r="D39" s="50" t="n">
        <v>91.1218169304887</v>
      </c>
      <c r="E39" s="49"/>
      <c r="F39" s="49" t="n">
        <v>100</v>
      </c>
      <c r="G39" s="50" t="n">
        <v>47.4879559532003</v>
      </c>
      <c r="H39" s="50" t="n">
        <v>28.8368891947694</v>
      </c>
      <c r="I39" s="50" t="n">
        <v>22.7804542326222</v>
      </c>
      <c r="J39" s="50" t="s">
        <v>158</v>
      </c>
    </row>
    <row r="40" customFormat="false" ht="12.75" hidden="false" customHeight="false" outlineLevel="0" collapsed="false">
      <c r="A40" s="43"/>
      <c r="B40" s="44"/>
      <c r="C40" s="44"/>
      <c r="D40" s="44"/>
      <c r="E40" s="44"/>
      <c r="F40" s="44"/>
      <c r="G40" s="44"/>
      <c r="H40" s="44"/>
      <c r="I40" s="44"/>
      <c r="J40" s="44"/>
    </row>
    <row r="42" customFormat="false" ht="12.75" hidden="false" customHeight="true" outlineLevel="0" collapsed="false">
      <c r="A42" s="60" t="s">
        <v>140</v>
      </c>
      <c r="B42" s="60"/>
      <c r="C42" s="60"/>
      <c r="D42" s="60"/>
      <c r="E42" s="60"/>
      <c r="F42" s="60"/>
      <c r="G42" s="60"/>
      <c r="H42" s="60"/>
      <c r="I42" s="60"/>
      <c r="J42" s="60"/>
    </row>
    <row r="45" customFormat="false" ht="48.75" hidden="false" customHeight="true" outlineLevel="0" collapsed="false">
      <c r="A45" s="33" t="s">
        <v>163</v>
      </c>
      <c r="B45" s="33"/>
      <c r="C45" s="33"/>
      <c r="D45" s="33"/>
      <c r="E45" s="33"/>
      <c r="F45" s="33"/>
      <c r="G45" s="33"/>
      <c r="H45" s="33"/>
      <c r="I45" s="33"/>
      <c r="J45" s="33"/>
    </row>
    <row r="47" customFormat="false" ht="24" hidden="false" customHeight="true" outlineLevel="0" collapsed="false">
      <c r="A47" s="53"/>
      <c r="B47" s="54" t="s">
        <v>150</v>
      </c>
      <c r="C47" s="54"/>
      <c r="D47" s="54"/>
      <c r="F47" s="55" t="s">
        <v>151</v>
      </c>
      <c r="G47" s="55"/>
      <c r="H47" s="55"/>
      <c r="I47" s="55"/>
      <c r="J47" s="55"/>
    </row>
    <row r="48" s="59" customFormat="true" ht="27.75" hidden="false" customHeight="true" outlineLevel="0" collapsed="false">
      <c r="A48" s="37"/>
      <c r="B48" s="56" t="s">
        <v>5</v>
      </c>
      <c r="C48" s="57" t="s">
        <v>152</v>
      </c>
      <c r="D48" s="57" t="s">
        <v>153</v>
      </c>
      <c r="E48" s="31"/>
      <c r="F48" s="57" t="s">
        <v>5</v>
      </c>
      <c r="G48" s="57" t="s">
        <v>154</v>
      </c>
      <c r="H48" s="57" t="s">
        <v>155</v>
      </c>
      <c r="I48" s="57" t="s">
        <v>156</v>
      </c>
      <c r="J48" s="57" t="s">
        <v>157</v>
      </c>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row>
    <row r="50" customFormat="false" ht="15" hidden="false" customHeight="true" outlineLevel="0" collapsed="false">
      <c r="A50" s="40" t="s">
        <v>131</v>
      </c>
      <c r="B50" s="41" t="n">
        <v>100</v>
      </c>
      <c r="C50" s="41" t="n">
        <v>100</v>
      </c>
      <c r="D50" s="41" t="n">
        <v>100</v>
      </c>
      <c r="E50" s="41"/>
      <c r="F50" s="41" t="n">
        <v>100</v>
      </c>
      <c r="G50" s="41" t="n">
        <v>100</v>
      </c>
      <c r="H50" s="41" t="n">
        <v>100</v>
      </c>
      <c r="I50" s="41" t="n">
        <v>100</v>
      </c>
      <c r="J50" s="41" t="n">
        <v>100</v>
      </c>
    </row>
    <row r="51" customFormat="false" ht="15" hidden="false" customHeight="true" outlineLevel="0" collapsed="false">
      <c r="A51" s="40" t="s">
        <v>132</v>
      </c>
      <c r="B51" s="51" t="n">
        <v>29.09660402242</v>
      </c>
      <c r="C51" s="51" t="n">
        <v>37.4747474747475</v>
      </c>
      <c r="D51" s="51" t="n">
        <v>27.4625689519307</v>
      </c>
      <c r="E51" s="51"/>
      <c r="F51" s="51" t="n">
        <v>29.09660402242</v>
      </c>
      <c r="G51" s="51" t="n">
        <v>31.4274447949527</v>
      </c>
      <c r="H51" s="51" t="n">
        <v>29.4549562270545</v>
      </c>
      <c r="I51" s="51" t="n">
        <v>26.0129183793306</v>
      </c>
      <c r="J51" s="51" t="s">
        <v>158</v>
      </c>
    </row>
    <row r="52" customFormat="false" ht="15" hidden="false" customHeight="true" outlineLevel="0" collapsed="false">
      <c r="A52" s="40" t="s">
        <v>133</v>
      </c>
      <c r="B52" s="51" t="n">
        <v>38.4685130234092</v>
      </c>
      <c r="C52" s="51" t="n">
        <v>36.969696969697</v>
      </c>
      <c r="D52" s="51" t="n">
        <v>38.7608353033885</v>
      </c>
      <c r="E52" s="51"/>
      <c r="F52" s="51" t="n">
        <v>38.4685130234092</v>
      </c>
      <c r="G52" s="51" t="n">
        <v>38.801261829653</v>
      </c>
      <c r="H52" s="51" t="n">
        <v>39.0285230160972</v>
      </c>
      <c r="I52" s="51" t="n">
        <v>37.5513799177921</v>
      </c>
      <c r="J52" s="51" t="n">
        <v>33.6283185840708</v>
      </c>
    </row>
    <row r="53" customFormat="false" ht="15" hidden="false" customHeight="true" outlineLevel="0" collapsed="false">
      <c r="A53" s="40" t="s">
        <v>134</v>
      </c>
      <c r="B53" s="51" t="n">
        <v>22.2057368941642</v>
      </c>
      <c r="C53" s="51" t="n">
        <v>18.030303030303</v>
      </c>
      <c r="D53" s="51" t="n">
        <v>23.0200945626478</v>
      </c>
      <c r="E53" s="51"/>
      <c r="F53" s="51" t="n">
        <v>22.2057368941642</v>
      </c>
      <c r="G53" s="51" t="n">
        <v>20.5244479495268</v>
      </c>
      <c r="H53" s="51" t="n">
        <v>22.3383225077662</v>
      </c>
      <c r="I53" s="51" t="n">
        <v>24.3981209630065</v>
      </c>
      <c r="J53" s="51" t="n">
        <v>27.4336283185841</v>
      </c>
    </row>
    <row r="54" customFormat="false" ht="15" hidden="false" customHeight="true" outlineLevel="0" collapsed="false">
      <c r="A54" s="40" t="s">
        <v>135</v>
      </c>
      <c r="B54" s="51" t="n">
        <v>10.2291460600066</v>
      </c>
      <c r="C54" s="51" t="n">
        <v>7.52525252525253</v>
      </c>
      <c r="D54" s="51" t="n">
        <v>10.7565011820331</v>
      </c>
      <c r="E54" s="51"/>
      <c r="F54" s="51" t="n">
        <v>10.2291460600066</v>
      </c>
      <c r="G54" s="51" t="n">
        <v>9.24684542586751</v>
      </c>
      <c r="H54" s="51" t="n">
        <v>9.17819824908218</v>
      </c>
      <c r="I54" s="51" t="n">
        <v>12.0375807398708</v>
      </c>
      <c r="J54" s="51" t="n">
        <v>32.7433628318584</v>
      </c>
    </row>
    <row r="55" customFormat="false" ht="15" hidden="false" customHeight="true" outlineLevel="0" collapsed="false">
      <c r="A55" s="42"/>
      <c r="B55" s="41"/>
      <c r="C55" s="41"/>
      <c r="D55" s="41"/>
      <c r="E55" s="41"/>
      <c r="F55" s="41"/>
      <c r="G55" s="41"/>
      <c r="H55" s="41"/>
      <c r="I55" s="41"/>
      <c r="J55" s="41"/>
    </row>
    <row r="56" customFormat="false" ht="15" hidden="false" customHeight="true" outlineLevel="0" collapsed="false">
      <c r="A56" s="40" t="s">
        <v>136</v>
      </c>
      <c r="B56" s="41" t="n">
        <v>100</v>
      </c>
      <c r="C56" s="41" t="n">
        <v>100</v>
      </c>
      <c r="D56" s="41" t="n">
        <v>100</v>
      </c>
      <c r="E56" s="41"/>
      <c r="F56" s="41" t="n">
        <v>100</v>
      </c>
      <c r="G56" s="41" t="n">
        <v>100</v>
      </c>
      <c r="H56" s="41" t="n">
        <v>100</v>
      </c>
      <c r="I56" s="41" t="n">
        <v>100</v>
      </c>
      <c r="J56" s="41" t="n">
        <v>100</v>
      </c>
    </row>
    <row r="57" customFormat="false" ht="15" hidden="false" customHeight="true" outlineLevel="0" collapsed="false">
      <c r="A57" s="40" t="s">
        <v>137</v>
      </c>
      <c r="B57" s="51" t="n">
        <v>47.3870755028025</v>
      </c>
      <c r="C57" s="51" t="n">
        <v>51.5656565656566</v>
      </c>
      <c r="D57" s="51" t="n">
        <v>46.5721040189125</v>
      </c>
      <c r="E57" s="51"/>
      <c r="F57" s="51" t="n">
        <v>47.3870755028025</v>
      </c>
      <c r="G57" s="51" t="n">
        <v>47.5946372239748</v>
      </c>
      <c r="H57" s="51" t="n">
        <v>46.540525275346</v>
      </c>
      <c r="I57" s="51" t="n">
        <v>48.062243100411</v>
      </c>
      <c r="J57" s="51" t="n">
        <v>44.2477876106195</v>
      </c>
    </row>
    <row r="58" customFormat="false" ht="15" hidden="false" customHeight="true" outlineLevel="0" collapsed="false">
      <c r="A58" s="40" t="s">
        <v>138</v>
      </c>
      <c r="B58" s="51" t="n">
        <v>40.6363336630399</v>
      </c>
      <c r="C58" s="51" t="n">
        <v>41.9191919191919</v>
      </c>
      <c r="D58" s="51" t="n">
        <v>40.3861308116627</v>
      </c>
      <c r="E58" s="51"/>
      <c r="F58" s="51" t="n">
        <v>40.6363336630399</v>
      </c>
      <c r="G58" s="51" t="n">
        <v>38.801261829653</v>
      </c>
      <c r="H58" s="51" t="n">
        <v>41.6266591358373</v>
      </c>
      <c r="I58" s="51" t="n">
        <v>42.2196124486201</v>
      </c>
      <c r="J58" s="51" t="n">
        <v>44.2477876106195</v>
      </c>
    </row>
    <row r="59" customFormat="false" ht="15" hidden="false" customHeight="true" outlineLevel="0" collapsed="false">
      <c r="A59" s="40" t="s">
        <v>139</v>
      </c>
      <c r="B59" s="51" t="n">
        <v>11.9765908341576</v>
      </c>
      <c r="C59" s="51" t="n">
        <v>6.51515151515152</v>
      </c>
      <c r="D59" s="51" t="n">
        <v>13.0417651694247</v>
      </c>
      <c r="E59" s="51"/>
      <c r="F59" s="51" t="n">
        <v>11.9765908341576</v>
      </c>
      <c r="G59" s="51" t="n">
        <v>13.6041009463722</v>
      </c>
      <c r="H59" s="51" t="n">
        <v>11.8328155888167</v>
      </c>
      <c r="I59" s="51" t="n">
        <v>9.71814445096888</v>
      </c>
      <c r="J59" s="51" t="s">
        <v>158</v>
      </c>
    </row>
    <row r="60" customFormat="false" ht="12.75" hidden="false" customHeight="false" outlineLevel="0" collapsed="false">
      <c r="A60" s="43"/>
      <c r="B60" s="44"/>
      <c r="C60" s="44"/>
      <c r="D60" s="44"/>
      <c r="E60" s="44"/>
      <c r="F60" s="44"/>
      <c r="G60" s="44"/>
      <c r="H60" s="44"/>
      <c r="I60" s="44"/>
      <c r="J60" s="44"/>
    </row>
    <row r="62" customFormat="false" ht="12.75" hidden="false" customHeight="true" outlineLevel="0" collapsed="false">
      <c r="A62" s="60" t="s">
        <v>140</v>
      </c>
      <c r="B62" s="60"/>
      <c r="C62" s="60"/>
      <c r="D62" s="60"/>
      <c r="E62" s="60"/>
      <c r="F62" s="60"/>
      <c r="G62" s="60"/>
      <c r="H62" s="60"/>
      <c r="I62" s="60"/>
      <c r="J62" s="60"/>
    </row>
  </sheetData>
  <mergeCells count="12">
    <mergeCell ref="A5:J5"/>
    <mergeCell ref="B7:D7"/>
    <mergeCell ref="F7:J7"/>
    <mergeCell ref="A22:J22"/>
    <mergeCell ref="A25:J25"/>
    <mergeCell ref="B27:D27"/>
    <mergeCell ref="F27:J27"/>
    <mergeCell ref="A42:J42"/>
    <mergeCell ref="A45:J45"/>
    <mergeCell ref="B47:D47"/>
    <mergeCell ref="F47:J47"/>
    <mergeCell ref="A62:J62"/>
  </mergeCells>
  <conditionalFormatting sqref="B10:J19">
    <cfRule type="expression" priority="2" aboveAverage="0" equalAverage="0" bottom="0" percent="0" rank="0" text="" dxfId="12">
      <formula>AND(B10&gt;=500,B10&lt;=1225)</formula>
    </cfRule>
  </conditionalFormatting>
  <conditionalFormatting sqref="B30:J39">
    <cfRule type="expression" priority="3" aboveAverage="0" equalAverage="0" bottom="0" percent="0" rank="0" text="" dxfId="13">
      <formula>AND(B10&gt;=500,B10&lt;=1225)</formula>
    </cfRule>
  </conditionalFormatting>
  <conditionalFormatting sqref="B50:J59">
    <cfRule type="expression" priority="4" aboveAverage="0" equalAverage="0" bottom="0" percent="0" rank="0" text="" dxfId="14">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56"/>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57</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2"/>
      <c r="B7" s="83" t="s">
        <v>278</v>
      </c>
      <c r="C7" s="83"/>
      <c r="D7" s="83"/>
      <c r="E7" s="113"/>
      <c r="F7" s="83" t="s">
        <v>353</v>
      </c>
      <c r="G7" s="83"/>
      <c r="H7" s="83"/>
      <c r="J7" s="83" t="s">
        <v>280</v>
      </c>
    </row>
    <row r="8" customFormat="false" ht="26.25" hidden="false" customHeight="true" outlineLevel="0" collapsed="false">
      <c r="A8" s="81"/>
      <c r="B8" s="83" t="s">
        <v>5</v>
      </c>
      <c r="C8" s="83" t="s">
        <v>281</v>
      </c>
      <c r="D8" s="83" t="s">
        <v>282</v>
      </c>
      <c r="E8" s="113"/>
      <c r="F8" s="83" t="s">
        <v>5</v>
      </c>
      <c r="G8" s="83" t="s">
        <v>281</v>
      </c>
      <c r="H8" s="83" t="s">
        <v>283</v>
      </c>
      <c r="J8" s="83"/>
    </row>
    <row r="9" customFormat="false" ht="13.5" hidden="false" customHeight="true" outlineLevel="0" collapsed="false">
      <c r="A9" s="113"/>
      <c r="B9" s="113"/>
      <c r="C9" s="113"/>
      <c r="D9" s="113"/>
      <c r="E9" s="113"/>
      <c r="F9" s="113"/>
      <c r="G9" s="113"/>
    </row>
    <row r="10" customFormat="false" ht="14.25" hidden="false" customHeight="false" outlineLevel="0" collapsed="false">
      <c r="A10" s="72" t="s">
        <v>354</v>
      </c>
      <c r="B10" s="72"/>
      <c r="C10" s="72"/>
      <c r="D10" s="72"/>
      <c r="F10" s="72"/>
      <c r="G10" s="72"/>
      <c r="H10" s="72"/>
      <c r="I10" s="86"/>
      <c r="J10" s="72"/>
      <c r="K10" s="86"/>
      <c r="L10" s="86"/>
      <c r="M10" s="86"/>
      <c r="N10" s="86"/>
    </row>
    <row r="11" customFormat="false" ht="12.75" hidden="false" customHeight="false" outlineLevel="0" collapsed="false">
      <c r="A11" s="169" t="s">
        <v>5</v>
      </c>
      <c r="B11" s="48" t="n">
        <v>268775</v>
      </c>
      <c r="C11" s="48" t="n">
        <v>147975</v>
      </c>
      <c r="D11" s="48" t="n">
        <v>120800</v>
      </c>
      <c r="E11" s="48"/>
      <c r="F11" s="48" t="n">
        <v>268775</v>
      </c>
      <c r="G11" s="48" t="n">
        <v>147975</v>
      </c>
      <c r="H11" s="48" t="n">
        <v>120800</v>
      </c>
      <c r="I11" s="86"/>
      <c r="J11" s="116" t="n">
        <v>0</v>
      </c>
      <c r="K11" s="86"/>
      <c r="L11" s="86"/>
      <c r="M11" s="86"/>
      <c r="N11" s="86"/>
    </row>
    <row r="12" customFormat="false" ht="12.75" hidden="false" customHeight="false" outlineLevel="0" collapsed="false">
      <c r="A12" s="169" t="s">
        <v>285</v>
      </c>
      <c r="B12" s="48"/>
      <c r="C12" s="48"/>
      <c r="D12" s="48"/>
      <c r="E12" s="48"/>
      <c r="F12" s="48"/>
      <c r="G12" s="48"/>
      <c r="H12" s="48"/>
      <c r="I12" s="86"/>
      <c r="J12" s="116"/>
      <c r="K12" s="86"/>
      <c r="L12" s="86"/>
      <c r="M12" s="86"/>
      <c r="N12" s="86"/>
    </row>
    <row r="13" customFormat="false" ht="12.75" hidden="false" customHeight="false" outlineLevel="0" collapsed="false">
      <c r="A13" s="170" t="s">
        <v>340</v>
      </c>
      <c r="B13" s="48" t="n">
        <v>15025</v>
      </c>
      <c r="C13" s="48" t="n">
        <v>13500</v>
      </c>
      <c r="D13" s="48" t="n">
        <v>1525</v>
      </c>
      <c r="E13" s="48"/>
      <c r="F13" s="48" t="n">
        <v>25275</v>
      </c>
      <c r="G13" s="48" t="n">
        <v>13500</v>
      </c>
      <c r="H13" s="48" t="n">
        <v>11775</v>
      </c>
      <c r="I13" s="86"/>
      <c r="J13" s="116" t="n">
        <v>10250</v>
      </c>
      <c r="K13" s="86"/>
      <c r="L13" s="86"/>
      <c r="M13" s="86"/>
      <c r="N13" s="86"/>
    </row>
    <row r="14" customFormat="false" ht="12.75" hidden="false" customHeight="false" outlineLevel="0" collapsed="false">
      <c r="A14" s="170" t="s">
        <v>341</v>
      </c>
      <c r="B14" s="48" t="n">
        <v>22300</v>
      </c>
      <c r="C14" s="48" t="n">
        <v>10650</v>
      </c>
      <c r="D14" s="48" t="n">
        <v>11650</v>
      </c>
      <c r="E14" s="48"/>
      <c r="F14" s="48" t="n">
        <v>31050</v>
      </c>
      <c r="G14" s="48" t="n">
        <v>10650</v>
      </c>
      <c r="H14" s="48" t="n">
        <v>20400</v>
      </c>
      <c r="I14" s="86"/>
      <c r="J14" s="116" t="n">
        <v>8750</v>
      </c>
      <c r="K14" s="86"/>
      <c r="L14" s="86"/>
      <c r="M14" s="86"/>
      <c r="N14" s="86"/>
    </row>
    <row r="15" customFormat="false" ht="12.75" hidden="false" customHeight="false" outlineLevel="0" collapsed="false">
      <c r="A15" s="170" t="s">
        <v>342</v>
      </c>
      <c r="B15" s="48" t="n">
        <v>60650</v>
      </c>
      <c r="C15" s="48" t="n">
        <v>38200</v>
      </c>
      <c r="D15" s="48" t="n">
        <v>22450</v>
      </c>
      <c r="E15" s="48"/>
      <c r="F15" s="48" t="n">
        <v>94750</v>
      </c>
      <c r="G15" s="48" t="n">
        <v>38200</v>
      </c>
      <c r="H15" s="48" t="n">
        <v>56550</v>
      </c>
      <c r="I15" s="86"/>
      <c r="J15" s="116" t="n">
        <v>34100</v>
      </c>
      <c r="K15" s="86"/>
      <c r="L15" s="86"/>
      <c r="M15" s="86"/>
      <c r="N15" s="86"/>
    </row>
    <row r="16" customFormat="false" ht="12.75" hidden="false" customHeight="false" outlineLevel="0" collapsed="false">
      <c r="A16" s="170" t="s">
        <v>343</v>
      </c>
      <c r="B16" s="48" t="n">
        <v>142400</v>
      </c>
      <c r="C16" s="48" t="n">
        <v>85625</v>
      </c>
      <c r="D16" s="48" t="n">
        <v>56775</v>
      </c>
      <c r="E16" s="48"/>
      <c r="F16" s="48" t="n">
        <v>117700</v>
      </c>
      <c r="G16" s="48" t="n">
        <v>85625</v>
      </c>
      <c r="H16" s="48" t="n">
        <v>32075</v>
      </c>
      <c r="I16" s="86"/>
      <c r="J16" s="116" t="n">
        <v>-24700</v>
      </c>
      <c r="K16" s="86"/>
      <c r="L16" s="86"/>
      <c r="M16" s="86"/>
      <c r="N16" s="86"/>
    </row>
    <row r="17" customFormat="false" ht="12.75" hidden="false" customHeight="false" outlineLevel="0" collapsed="false">
      <c r="A17" s="185" t="s">
        <v>355</v>
      </c>
      <c r="B17" s="48" t="n">
        <v>28400</v>
      </c>
      <c r="C17" s="48" t="n">
        <v>0</v>
      </c>
      <c r="D17" s="48" t="n">
        <v>28400</v>
      </c>
      <c r="E17" s="48"/>
      <c r="F17" s="48" t="n">
        <v>0</v>
      </c>
      <c r="G17" s="48" t="n">
        <v>0</v>
      </c>
      <c r="H17" s="48" t="n">
        <v>0</v>
      </c>
      <c r="I17" s="86"/>
      <c r="J17" s="116" t="n">
        <v>-28400</v>
      </c>
      <c r="K17" s="86"/>
      <c r="L17" s="86"/>
      <c r="M17" s="86"/>
      <c r="N17" s="86"/>
    </row>
    <row r="18" customFormat="false" ht="12.75" hidden="false" customHeight="false" outlineLevel="0" collapsed="false">
      <c r="I18" s="86"/>
      <c r="J18" s="116"/>
      <c r="K18" s="86"/>
      <c r="L18" s="86"/>
      <c r="M18" s="86"/>
      <c r="N18" s="86"/>
    </row>
    <row r="19" customFormat="false" ht="12.75" hidden="false" customHeight="false" outlineLevel="0" collapsed="false">
      <c r="A19" s="72" t="s">
        <v>273</v>
      </c>
      <c r="B19" s="72"/>
      <c r="C19" s="72"/>
      <c r="D19" s="72"/>
      <c r="F19" s="72"/>
      <c r="G19" s="72"/>
      <c r="H19" s="72"/>
      <c r="J19" s="72"/>
    </row>
    <row r="20" customFormat="false" ht="12.75" hidden="false" customHeight="false" outlineLevel="0" collapsed="false">
      <c r="A20" s="169" t="s">
        <v>5</v>
      </c>
      <c r="B20" s="110" t="n">
        <v>100</v>
      </c>
      <c r="C20" s="110" t="n">
        <v>100</v>
      </c>
      <c r="D20" s="110" t="n">
        <v>100</v>
      </c>
      <c r="E20" s="110"/>
      <c r="F20" s="110" t="n">
        <v>100</v>
      </c>
      <c r="G20" s="110" t="n">
        <v>100</v>
      </c>
      <c r="H20" s="110" t="n">
        <v>100</v>
      </c>
      <c r="J20" s="116"/>
    </row>
    <row r="21" customFormat="false" ht="12.75" hidden="false" customHeight="false" outlineLevel="0" collapsed="false">
      <c r="A21" s="169" t="s">
        <v>285</v>
      </c>
      <c r="B21" s="110"/>
      <c r="C21" s="110"/>
      <c r="D21" s="110"/>
      <c r="E21" s="110"/>
      <c r="F21" s="110"/>
      <c r="G21" s="110"/>
      <c r="H21" s="110"/>
      <c r="J21" s="116"/>
      <c r="K21" s="118"/>
    </row>
    <row r="22" customFormat="false" ht="12.75" hidden="false" customHeight="false" outlineLevel="0" collapsed="false">
      <c r="A22" s="170" t="s">
        <v>340</v>
      </c>
      <c r="B22" s="117" t="n">
        <v>5.59017765789229</v>
      </c>
      <c r="C22" s="117" t="n">
        <v>9.12316269640142</v>
      </c>
      <c r="D22" s="117" t="n">
        <v>1.26241721854305</v>
      </c>
      <c r="E22" s="117"/>
      <c r="F22" s="117" t="n">
        <v>9.40377639289368</v>
      </c>
      <c r="G22" s="117" t="n">
        <v>9.12316269640142</v>
      </c>
      <c r="H22" s="117" t="n">
        <v>9.74751655629139</v>
      </c>
      <c r="J22" s="86" t="n">
        <v>3.8135987350014</v>
      </c>
      <c r="L22" s="118"/>
    </row>
    <row r="23" customFormat="false" ht="12.75" hidden="false" customHeight="false" outlineLevel="0" collapsed="false">
      <c r="A23" s="170" t="s">
        <v>341</v>
      </c>
      <c r="B23" s="117" t="n">
        <v>8.29690261371035</v>
      </c>
      <c r="C23" s="117" t="n">
        <v>7.19716168271668</v>
      </c>
      <c r="D23" s="117" t="n">
        <v>9.64403973509934</v>
      </c>
      <c r="E23" s="117"/>
      <c r="F23" s="117" t="n">
        <v>11.5524137289554</v>
      </c>
      <c r="G23" s="117" t="n">
        <v>7.19716168271668</v>
      </c>
      <c r="H23" s="117" t="n">
        <v>16.887417218543</v>
      </c>
      <c r="J23" s="86" t="n">
        <v>3.25551111524509</v>
      </c>
      <c r="M23" s="118"/>
    </row>
    <row r="24" customFormat="false" ht="12.75" hidden="false" customHeight="false" outlineLevel="0" collapsed="false">
      <c r="A24" s="170" t="s">
        <v>342</v>
      </c>
      <c r="B24" s="117" t="n">
        <v>22.5653427588131</v>
      </c>
      <c r="C24" s="117" t="n">
        <v>25.8151714816692</v>
      </c>
      <c r="D24" s="117" t="n">
        <v>18.5844370860927</v>
      </c>
      <c r="E24" s="117"/>
      <c r="F24" s="117" t="n">
        <v>35.2525346479397</v>
      </c>
      <c r="G24" s="117" t="n">
        <v>25.8151714816692</v>
      </c>
      <c r="H24" s="117" t="n">
        <v>46.8129139072848</v>
      </c>
      <c r="J24" s="86" t="n">
        <v>12.6871918891266</v>
      </c>
      <c r="M24" s="118"/>
    </row>
    <row r="25" customFormat="false" ht="12.75" hidden="false" customHeight="false" outlineLevel="0" collapsed="false">
      <c r="A25" s="170" t="s">
        <v>343</v>
      </c>
      <c r="B25" s="117" t="n">
        <v>52.9811180355316</v>
      </c>
      <c r="C25" s="117" t="n">
        <v>57.8645041392127</v>
      </c>
      <c r="D25" s="117" t="n">
        <v>46.9991721854305</v>
      </c>
      <c r="E25" s="117"/>
      <c r="F25" s="117" t="n">
        <v>43.7912752302111</v>
      </c>
      <c r="G25" s="117" t="n">
        <v>57.8645041392127</v>
      </c>
      <c r="H25" s="117" t="n">
        <v>26.5521523178808</v>
      </c>
      <c r="J25" s="86" t="n">
        <v>-9.18984280532044</v>
      </c>
      <c r="M25" s="118"/>
    </row>
    <row r="26" customFormat="false" ht="12.75" hidden="false" customHeight="false" outlineLevel="0" collapsed="false">
      <c r="A26" s="185" t="s">
        <v>355</v>
      </c>
      <c r="B26" s="117" t="n">
        <v>10.5664589340526</v>
      </c>
      <c r="C26" s="117" t="n">
        <v>0</v>
      </c>
      <c r="D26" s="117" t="n">
        <v>23.5099337748344</v>
      </c>
      <c r="E26" s="117"/>
      <c r="F26" s="117" t="n">
        <v>0</v>
      </c>
      <c r="G26" s="117" t="n">
        <v>0</v>
      </c>
      <c r="H26" s="117" t="n">
        <v>0</v>
      </c>
      <c r="J26" s="86" t="n">
        <v>-10.5664589340526</v>
      </c>
      <c r="M26" s="118"/>
    </row>
    <row r="27" customFormat="false" ht="11.25" hidden="false" customHeight="true" outlineLevel="0" collapsed="false">
      <c r="A27" s="70"/>
      <c r="B27" s="70"/>
      <c r="C27" s="70"/>
      <c r="D27" s="70"/>
      <c r="E27" s="70"/>
      <c r="F27" s="70"/>
      <c r="G27" s="70"/>
    </row>
    <row r="28" customFormat="false" ht="12.75" hidden="false" customHeight="false" outlineLevel="0" collapsed="false">
      <c r="A28" s="72" t="s">
        <v>272</v>
      </c>
      <c r="B28" s="72"/>
      <c r="C28" s="72"/>
      <c r="D28" s="72"/>
      <c r="F28" s="72"/>
      <c r="G28" s="72"/>
      <c r="H28" s="72"/>
      <c r="J28" s="72"/>
    </row>
    <row r="29" customFormat="false" ht="12.75" hidden="false" customHeight="false" outlineLevel="0" collapsed="false">
      <c r="A29" s="169" t="s">
        <v>5</v>
      </c>
      <c r="B29" s="48" t="n">
        <v>100</v>
      </c>
      <c r="C29" s="51" t="n">
        <v>55.0553436889592</v>
      </c>
      <c r="D29" s="51" t="n">
        <v>44.9446563110408</v>
      </c>
      <c r="E29" s="48"/>
      <c r="F29" s="48" t="n">
        <v>100</v>
      </c>
      <c r="G29" s="51" t="n">
        <v>55.0553436889592</v>
      </c>
      <c r="H29" s="51" t="n">
        <v>44.9446563110408</v>
      </c>
      <c r="I29" s="65"/>
    </row>
    <row r="30" customFormat="false" ht="12.75" hidden="false" customHeight="false" outlineLevel="0" collapsed="false">
      <c r="A30" s="169" t="s">
        <v>285</v>
      </c>
      <c r="B30" s="48"/>
      <c r="C30" s="51"/>
      <c r="D30" s="51"/>
      <c r="E30" s="48"/>
      <c r="F30" s="48"/>
      <c r="G30" s="51"/>
      <c r="H30" s="51"/>
      <c r="I30" s="65"/>
    </row>
    <row r="31" customFormat="false" ht="12.75" hidden="false" customHeight="false" outlineLevel="0" collapsed="false">
      <c r="A31" s="170" t="s">
        <v>340</v>
      </c>
      <c r="B31" s="48" t="n">
        <v>100</v>
      </c>
      <c r="C31" s="51" t="n">
        <v>89.8502495840266</v>
      </c>
      <c r="D31" s="51" t="n">
        <v>10.1497504159734</v>
      </c>
      <c r="E31" s="48"/>
      <c r="F31" s="48" t="n">
        <v>100</v>
      </c>
      <c r="G31" s="51" t="n">
        <v>53.4124629080119</v>
      </c>
      <c r="H31" s="51" t="n">
        <v>46.5875370919881</v>
      </c>
      <c r="I31" s="65"/>
    </row>
    <row r="32" customFormat="false" ht="12.75" hidden="false" customHeight="false" outlineLevel="0" collapsed="false">
      <c r="A32" s="170" t="s">
        <v>341</v>
      </c>
      <c r="B32" s="48" t="n">
        <v>100</v>
      </c>
      <c r="C32" s="51" t="n">
        <v>47.7578475336323</v>
      </c>
      <c r="D32" s="51" t="n">
        <v>52.2421524663677</v>
      </c>
      <c r="E32" s="48"/>
      <c r="F32" s="48" t="n">
        <v>100</v>
      </c>
      <c r="G32" s="51" t="n">
        <v>34.2995169082126</v>
      </c>
      <c r="H32" s="51" t="n">
        <v>65.7004830917874</v>
      </c>
      <c r="I32" s="65"/>
    </row>
    <row r="33" customFormat="false" ht="12.75" hidden="false" customHeight="false" outlineLevel="0" collapsed="false">
      <c r="A33" s="170" t="s">
        <v>342</v>
      </c>
      <c r="B33" s="48" t="n">
        <v>100</v>
      </c>
      <c r="C33" s="51" t="n">
        <v>62.9843363561418</v>
      </c>
      <c r="D33" s="51" t="n">
        <v>37.0156636438582</v>
      </c>
      <c r="E33" s="48"/>
      <c r="F33" s="48" t="n">
        <v>100</v>
      </c>
      <c r="G33" s="51" t="n">
        <v>40.3166226912929</v>
      </c>
      <c r="H33" s="51" t="n">
        <v>59.6833773087071</v>
      </c>
      <c r="I33" s="65"/>
    </row>
    <row r="34" customFormat="false" ht="12.75" hidden="false" customHeight="false" outlineLevel="0" collapsed="false">
      <c r="A34" s="170" t="s">
        <v>343</v>
      </c>
      <c r="B34" s="48" t="n">
        <v>100</v>
      </c>
      <c r="C34" s="51" t="n">
        <v>60.1299157303371</v>
      </c>
      <c r="D34" s="51" t="n">
        <v>39.8700842696629</v>
      </c>
      <c r="E34" s="48"/>
      <c r="F34" s="48" t="n">
        <v>100</v>
      </c>
      <c r="G34" s="51" t="n">
        <v>72.7485131690739</v>
      </c>
      <c r="H34" s="51" t="n">
        <v>27.2514868309261</v>
      </c>
      <c r="I34" s="65"/>
    </row>
    <row r="35" customFormat="false" ht="12.75" hidden="false" customHeight="false" outlineLevel="0" collapsed="false">
      <c r="A35" s="185" t="s">
        <v>355</v>
      </c>
      <c r="B35" s="48"/>
      <c r="C35" s="51"/>
      <c r="D35" s="51"/>
      <c r="E35" s="48"/>
      <c r="F35" s="48"/>
      <c r="G35" s="51"/>
      <c r="H35" s="51"/>
      <c r="I35" s="65"/>
    </row>
    <row r="36" customFormat="false" ht="12.75" hidden="false" customHeight="false" outlineLevel="0" collapsed="false">
      <c r="A36" s="43"/>
      <c r="B36" s="43"/>
      <c r="C36" s="43"/>
      <c r="D36" s="43"/>
      <c r="E36" s="43"/>
      <c r="F36" s="43"/>
      <c r="G36" s="43"/>
      <c r="H36" s="43"/>
      <c r="I36" s="43"/>
      <c r="J36" s="43"/>
    </row>
    <row r="38" customFormat="false" ht="13.5" hidden="false" customHeight="true" outlineLevel="0" collapsed="false">
      <c r="A38" s="148" t="s">
        <v>356</v>
      </c>
      <c r="B38" s="148"/>
      <c r="C38" s="148"/>
      <c r="D38" s="148"/>
      <c r="E38" s="148"/>
      <c r="F38" s="148"/>
      <c r="G38" s="65"/>
    </row>
    <row r="39" customFormat="false" ht="12.75" hidden="false" customHeight="false" outlineLevel="0" collapsed="false">
      <c r="A39" s="131" t="s">
        <v>346</v>
      </c>
      <c r="B39" s="131"/>
      <c r="C39" s="131"/>
      <c r="D39" s="131"/>
      <c r="E39" s="131"/>
      <c r="F39" s="131"/>
      <c r="G39" s="65"/>
    </row>
    <row r="40" customFormat="false" ht="12.75" hidden="false" customHeight="false" outlineLevel="0" collapsed="false">
      <c r="A40" s="131" t="s">
        <v>347</v>
      </c>
      <c r="B40" s="131"/>
      <c r="C40" s="131"/>
      <c r="D40" s="131"/>
      <c r="E40" s="131"/>
      <c r="F40" s="131"/>
      <c r="G40" s="65"/>
    </row>
    <row r="41" customFormat="false" ht="12.75" hidden="false" customHeight="false" outlineLevel="0" collapsed="false">
      <c r="A41" s="131" t="s">
        <v>348</v>
      </c>
      <c r="B41" s="131"/>
      <c r="C41" s="131"/>
      <c r="D41" s="131"/>
      <c r="E41" s="131"/>
      <c r="F41" s="131"/>
      <c r="G41" s="65"/>
    </row>
    <row r="42" customFormat="false" ht="12.75" hidden="false" customHeight="false" outlineLevel="0" collapsed="false">
      <c r="A42" s="131" t="s">
        <v>349</v>
      </c>
      <c r="B42" s="148"/>
      <c r="C42" s="148"/>
      <c r="D42" s="148"/>
      <c r="E42" s="148"/>
      <c r="F42" s="148"/>
      <c r="G42" s="65"/>
    </row>
    <row r="43" customFormat="false" ht="12.75" hidden="false" customHeight="false" outlineLevel="0" collapsed="false">
      <c r="A43" s="131"/>
      <c r="B43" s="148"/>
      <c r="C43" s="148"/>
      <c r="D43" s="148"/>
      <c r="E43" s="148"/>
      <c r="F43" s="148"/>
      <c r="G43" s="65"/>
    </row>
    <row r="44" customFormat="false" ht="12.75" hidden="false" customHeight="true" outlineLevel="0" collapsed="false">
      <c r="A44" s="119" t="s">
        <v>140</v>
      </c>
      <c r="B44" s="120"/>
      <c r="C44" s="120"/>
      <c r="D44" s="120"/>
      <c r="E44" s="120"/>
      <c r="F44" s="120"/>
      <c r="G44" s="120"/>
      <c r="H44" s="121"/>
    </row>
    <row r="45" customFormat="false" ht="12.75" hidden="false" customHeight="false" outlineLevel="0" collapsed="false">
      <c r="A45" s="99"/>
      <c r="B45" s="99"/>
      <c r="C45" s="99"/>
      <c r="D45" s="99"/>
    </row>
  </sheetData>
  <mergeCells count="5">
    <mergeCell ref="A5:J5"/>
    <mergeCell ref="B7:D7"/>
    <mergeCell ref="F7:H7"/>
    <mergeCell ref="J7:J8"/>
    <mergeCell ref="A38:F38"/>
  </mergeCells>
  <conditionalFormatting sqref="B20:H26">
    <cfRule type="expression" priority="2" aboveAverage="0" equalAverage="0" bottom="0" percent="0" rank="0" text="" dxfId="198">
      <formula>AND(B11&gt;=500,B11&lt;=1225)</formula>
    </cfRule>
  </conditionalFormatting>
  <conditionalFormatting sqref="B11:H17">
    <cfRule type="expression" priority="3" aboveAverage="0" equalAverage="0" bottom="0" percent="0" rank="0" text="" dxfId="199">
      <formula>AND(B11&gt;=500,B11&lt;=1225)</formula>
    </cfRule>
  </conditionalFormatting>
  <conditionalFormatting sqref="B29:H35">
    <cfRule type="expression" priority="4" aboveAverage="0" equalAverage="0" bottom="0" percent="0" rank="0" text="" dxfId="200">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56"/>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58</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2"/>
      <c r="B7" s="83" t="s">
        <v>278</v>
      </c>
      <c r="C7" s="83"/>
      <c r="D7" s="83"/>
      <c r="E7" s="113"/>
      <c r="F7" s="83" t="s">
        <v>353</v>
      </c>
      <c r="G7" s="83"/>
      <c r="H7" s="83"/>
      <c r="J7" s="83" t="s">
        <v>280</v>
      </c>
    </row>
    <row r="8" customFormat="false" ht="26.25" hidden="false" customHeight="true" outlineLevel="0" collapsed="false">
      <c r="A8" s="81"/>
      <c r="B8" s="83" t="s">
        <v>5</v>
      </c>
      <c r="C8" s="83" t="s">
        <v>281</v>
      </c>
      <c r="D8" s="83" t="s">
        <v>282</v>
      </c>
      <c r="E8" s="113"/>
      <c r="F8" s="83" t="s">
        <v>5</v>
      </c>
      <c r="G8" s="83" t="s">
        <v>281</v>
      </c>
      <c r="H8" s="83" t="s">
        <v>283</v>
      </c>
      <c r="J8" s="83"/>
    </row>
    <row r="9" customFormat="false" ht="13.5" hidden="false" customHeight="true" outlineLevel="0" collapsed="false">
      <c r="A9" s="113"/>
      <c r="B9" s="113"/>
      <c r="C9" s="113"/>
      <c r="D9" s="113"/>
      <c r="E9" s="113"/>
      <c r="F9" s="113"/>
      <c r="G9" s="113"/>
    </row>
    <row r="10" customFormat="false" ht="14.25" hidden="false" customHeight="false" outlineLevel="0" collapsed="false">
      <c r="A10" s="72" t="s">
        <v>354</v>
      </c>
      <c r="B10" s="72"/>
      <c r="C10" s="72"/>
      <c r="D10" s="72"/>
      <c r="F10" s="72"/>
      <c r="G10" s="72"/>
      <c r="H10" s="72"/>
      <c r="I10" s="86"/>
      <c r="J10" s="72"/>
      <c r="K10" s="86"/>
      <c r="L10" s="86"/>
      <c r="M10" s="86"/>
      <c r="N10" s="86"/>
    </row>
    <row r="11" customFormat="false" ht="12.75" hidden="false" customHeight="false" outlineLevel="0" collapsed="false">
      <c r="A11" s="169" t="s">
        <v>5</v>
      </c>
      <c r="B11" s="48" t="n">
        <v>184350</v>
      </c>
      <c r="C11" s="48" t="n">
        <v>70350</v>
      </c>
      <c r="D11" s="48" t="n">
        <v>114000</v>
      </c>
      <c r="E11" s="48"/>
      <c r="F11" s="48" t="n">
        <v>184350</v>
      </c>
      <c r="G11" s="48" t="n">
        <v>70350</v>
      </c>
      <c r="H11" s="48" t="n">
        <v>114000</v>
      </c>
      <c r="I11" s="86"/>
      <c r="J11" s="116" t="n">
        <v>0</v>
      </c>
      <c r="K11" s="86"/>
      <c r="L11" s="86"/>
      <c r="M11" s="86"/>
      <c r="N11" s="86"/>
    </row>
    <row r="12" customFormat="false" ht="12.75" hidden="false" customHeight="false" outlineLevel="0" collapsed="false">
      <c r="A12" s="169" t="s">
        <v>285</v>
      </c>
      <c r="B12" s="48"/>
      <c r="C12" s="48"/>
      <c r="D12" s="48"/>
      <c r="E12" s="48"/>
      <c r="F12" s="48"/>
      <c r="G12" s="48"/>
      <c r="H12" s="48"/>
      <c r="I12" s="86"/>
      <c r="J12" s="116"/>
      <c r="K12" s="86"/>
      <c r="L12" s="86"/>
      <c r="M12" s="86"/>
      <c r="N12" s="86"/>
    </row>
    <row r="13" customFormat="false" ht="12.75" hidden="false" customHeight="false" outlineLevel="0" collapsed="false">
      <c r="A13" s="170" t="s">
        <v>340</v>
      </c>
      <c r="B13" s="48" t="n">
        <v>10075</v>
      </c>
      <c r="C13" s="48" t="n">
        <v>8250</v>
      </c>
      <c r="D13" s="48" t="n">
        <v>1825</v>
      </c>
      <c r="E13" s="48"/>
      <c r="F13" s="48" t="n">
        <v>17875</v>
      </c>
      <c r="G13" s="48" t="n">
        <v>8250</v>
      </c>
      <c r="H13" s="48" t="n">
        <v>9625</v>
      </c>
      <c r="I13" s="86"/>
      <c r="J13" s="116" t="n">
        <v>7800</v>
      </c>
      <c r="K13" s="86"/>
      <c r="L13" s="86"/>
      <c r="M13" s="86"/>
      <c r="N13" s="86"/>
    </row>
    <row r="14" customFormat="false" ht="12.75" hidden="false" customHeight="false" outlineLevel="0" collapsed="false">
      <c r="A14" s="170" t="s">
        <v>341</v>
      </c>
      <c r="B14" s="48" t="n">
        <v>18575</v>
      </c>
      <c r="C14" s="48" t="n">
        <v>9300</v>
      </c>
      <c r="D14" s="48" t="n">
        <v>9275</v>
      </c>
      <c r="E14" s="48"/>
      <c r="F14" s="48" t="n">
        <v>33225</v>
      </c>
      <c r="G14" s="48" t="n">
        <v>9300</v>
      </c>
      <c r="H14" s="48" t="n">
        <v>23925</v>
      </c>
      <c r="I14" s="86"/>
      <c r="J14" s="116" t="n">
        <v>14650</v>
      </c>
      <c r="K14" s="86"/>
      <c r="L14" s="86"/>
      <c r="M14" s="86"/>
      <c r="N14" s="86"/>
    </row>
    <row r="15" customFormat="false" ht="12.75" hidden="false" customHeight="false" outlineLevel="0" collapsed="false">
      <c r="A15" s="170" t="s">
        <v>342</v>
      </c>
      <c r="B15" s="48" t="n">
        <v>39900</v>
      </c>
      <c r="C15" s="48" t="n">
        <v>21825</v>
      </c>
      <c r="D15" s="48" t="n">
        <v>18075</v>
      </c>
      <c r="E15" s="48"/>
      <c r="F15" s="48" t="n">
        <v>58400</v>
      </c>
      <c r="G15" s="48" t="n">
        <v>21825</v>
      </c>
      <c r="H15" s="48" t="n">
        <v>36575</v>
      </c>
      <c r="I15" s="86"/>
      <c r="J15" s="116" t="n">
        <v>18500</v>
      </c>
      <c r="K15" s="86"/>
      <c r="L15" s="86"/>
      <c r="M15" s="86"/>
      <c r="N15" s="86"/>
    </row>
    <row r="16" customFormat="false" ht="12.75" hidden="false" customHeight="false" outlineLevel="0" collapsed="false">
      <c r="A16" s="170" t="s">
        <v>343</v>
      </c>
      <c r="B16" s="48" t="n">
        <v>52125</v>
      </c>
      <c r="C16" s="48" t="n">
        <v>30975</v>
      </c>
      <c r="D16" s="48" t="n">
        <v>21150</v>
      </c>
      <c r="E16" s="48"/>
      <c r="F16" s="48" t="n">
        <v>74850</v>
      </c>
      <c r="G16" s="48" t="n">
        <v>30975</v>
      </c>
      <c r="H16" s="48" t="n">
        <v>43875</v>
      </c>
      <c r="I16" s="86"/>
      <c r="J16" s="116" t="n">
        <v>22725</v>
      </c>
      <c r="K16" s="86"/>
      <c r="L16" s="86"/>
      <c r="M16" s="86"/>
      <c r="N16" s="86"/>
    </row>
    <row r="17" customFormat="false" ht="12.75" hidden="false" customHeight="false" outlineLevel="0" collapsed="false">
      <c r="A17" s="185" t="s">
        <v>355</v>
      </c>
      <c r="B17" s="48" t="n">
        <v>63675</v>
      </c>
      <c r="C17" s="48" t="n">
        <v>0</v>
      </c>
      <c r="D17" s="48" t="n">
        <v>63675</v>
      </c>
      <c r="E17" s="48"/>
      <c r="F17" s="48" t="n">
        <v>0</v>
      </c>
      <c r="G17" s="48" t="n">
        <v>0</v>
      </c>
      <c r="H17" s="48" t="n">
        <v>0</v>
      </c>
      <c r="I17" s="86"/>
      <c r="J17" s="116" t="n">
        <v>-63675</v>
      </c>
      <c r="K17" s="86"/>
      <c r="L17" s="86"/>
      <c r="M17" s="86"/>
      <c r="N17" s="86"/>
    </row>
    <row r="18" customFormat="false" ht="12.75" hidden="false" customHeight="false" outlineLevel="0" collapsed="false">
      <c r="I18" s="86"/>
      <c r="J18" s="116"/>
      <c r="K18" s="86"/>
      <c r="L18" s="86"/>
      <c r="M18" s="86"/>
      <c r="N18" s="86"/>
    </row>
    <row r="19" customFormat="false" ht="12.75" hidden="false" customHeight="false" outlineLevel="0" collapsed="false">
      <c r="A19" s="72" t="s">
        <v>273</v>
      </c>
      <c r="B19" s="72"/>
      <c r="C19" s="72"/>
      <c r="D19" s="72"/>
      <c r="F19" s="72"/>
      <c r="G19" s="72"/>
      <c r="H19" s="72"/>
      <c r="J19" s="72"/>
    </row>
    <row r="20" customFormat="false" ht="12.75" hidden="false" customHeight="false" outlineLevel="0" collapsed="false">
      <c r="A20" s="169" t="s">
        <v>5</v>
      </c>
      <c r="B20" s="110" t="n">
        <v>100</v>
      </c>
      <c r="C20" s="110" t="n">
        <v>100</v>
      </c>
      <c r="D20" s="110" t="n">
        <v>100</v>
      </c>
      <c r="E20" s="110"/>
      <c r="F20" s="110" t="n">
        <v>100</v>
      </c>
      <c r="G20" s="110" t="n">
        <v>100</v>
      </c>
      <c r="H20" s="110" t="n">
        <v>100</v>
      </c>
      <c r="J20" s="116"/>
    </row>
    <row r="21" customFormat="false" ht="12.75" hidden="false" customHeight="false" outlineLevel="0" collapsed="false">
      <c r="A21" s="169" t="s">
        <v>285</v>
      </c>
      <c r="B21" s="110"/>
      <c r="C21" s="110"/>
      <c r="D21" s="110"/>
      <c r="E21" s="110"/>
      <c r="F21" s="110"/>
      <c r="G21" s="110"/>
      <c r="H21" s="110"/>
      <c r="J21" s="116"/>
      <c r="K21" s="118"/>
    </row>
    <row r="22" customFormat="false" ht="12.75" hidden="false" customHeight="false" outlineLevel="0" collapsed="false">
      <c r="A22" s="170" t="s">
        <v>340</v>
      </c>
      <c r="B22" s="117" t="n">
        <v>5.46514781665311</v>
      </c>
      <c r="C22" s="117" t="n">
        <v>11.727078891258</v>
      </c>
      <c r="D22" s="117" t="n">
        <v>1.60087719298246</v>
      </c>
      <c r="E22" s="117"/>
      <c r="F22" s="117" t="n">
        <v>9.69622999728777</v>
      </c>
      <c r="G22" s="117" t="n">
        <v>11.727078891258</v>
      </c>
      <c r="H22" s="117" t="n">
        <v>8.44298245614035</v>
      </c>
      <c r="J22" s="86" t="n">
        <v>4.23108218063466</v>
      </c>
      <c r="L22" s="118"/>
    </row>
    <row r="23" customFormat="false" ht="12.75" hidden="false" customHeight="false" outlineLevel="0" collapsed="false">
      <c r="A23" s="170" t="s">
        <v>341</v>
      </c>
      <c r="B23" s="117" t="n">
        <v>10.0759425006781</v>
      </c>
      <c r="C23" s="117" t="n">
        <v>13.2196162046908</v>
      </c>
      <c r="D23" s="117" t="n">
        <v>8.1359649122807</v>
      </c>
      <c r="E23" s="117"/>
      <c r="F23" s="117" t="n">
        <v>18.0227827502034</v>
      </c>
      <c r="G23" s="117" t="n">
        <v>13.2196162046908</v>
      </c>
      <c r="H23" s="117" t="n">
        <v>20.9868421052632</v>
      </c>
      <c r="J23" s="86" t="n">
        <v>7.94684024952536</v>
      </c>
      <c r="M23" s="118"/>
    </row>
    <row r="24" customFormat="false" ht="12.75" hidden="false" customHeight="false" outlineLevel="0" collapsed="false">
      <c r="A24" s="170" t="s">
        <v>342</v>
      </c>
      <c r="B24" s="117" t="n">
        <v>21.6436126932465</v>
      </c>
      <c r="C24" s="117" t="n">
        <v>31.0234541577825</v>
      </c>
      <c r="D24" s="117" t="n">
        <v>15.8552631578947</v>
      </c>
      <c r="E24" s="117"/>
      <c r="F24" s="117" t="n">
        <v>31.6788717114185</v>
      </c>
      <c r="G24" s="117" t="n">
        <v>31.0234541577825</v>
      </c>
      <c r="H24" s="117" t="n">
        <v>32.0833333333333</v>
      </c>
      <c r="J24" s="86" t="n">
        <v>10.035259018172</v>
      </c>
      <c r="M24" s="118"/>
    </row>
    <row r="25" customFormat="false" ht="12.75" hidden="false" customHeight="false" outlineLevel="0" collapsed="false">
      <c r="A25" s="170" t="s">
        <v>343</v>
      </c>
      <c r="B25" s="117" t="n">
        <v>28.2750203417413</v>
      </c>
      <c r="C25" s="117" t="n">
        <v>44.0298507462687</v>
      </c>
      <c r="D25" s="117" t="n">
        <v>18.5526315789474</v>
      </c>
      <c r="E25" s="117"/>
      <c r="F25" s="117" t="n">
        <v>40.6021155410903</v>
      </c>
      <c r="G25" s="117" t="n">
        <v>44.0298507462687</v>
      </c>
      <c r="H25" s="117" t="n">
        <v>38.4868421052632</v>
      </c>
      <c r="J25" s="86" t="n">
        <v>12.3270951993491</v>
      </c>
      <c r="M25" s="118"/>
    </row>
    <row r="26" customFormat="false" ht="12.75" hidden="false" customHeight="false" outlineLevel="0" collapsed="false">
      <c r="A26" s="185" t="s">
        <v>355</v>
      </c>
      <c r="B26" s="117" t="n">
        <v>34.540276647681</v>
      </c>
      <c r="C26" s="117" t="n">
        <v>0</v>
      </c>
      <c r="D26" s="117" t="n">
        <v>55.8552631578947</v>
      </c>
      <c r="E26" s="117"/>
      <c r="F26" s="117" t="n">
        <v>0</v>
      </c>
      <c r="G26" s="117" t="n">
        <v>0</v>
      </c>
      <c r="H26" s="117" t="n">
        <v>0</v>
      </c>
      <c r="J26" s="86" t="n">
        <v>-34.540276647681</v>
      </c>
      <c r="M26" s="118"/>
    </row>
    <row r="27" customFormat="false" ht="11.25" hidden="false" customHeight="true" outlineLevel="0" collapsed="false">
      <c r="A27" s="70"/>
      <c r="B27" s="70"/>
      <c r="C27" s="70"/>
      <c r="D27" s="70"/>
      <c r="E27" s="70"/>
      <c r="F27" s="70"/>
      <c r="G27" s="70"/>
    </row>
    <row r="28" customFormat="false" ht="12.75" hidden="false" customHeight="false" outlineLevel="0" collapsed="false">
      <c r="A28" s="72" t="s">
        <v>272</v>
      </c>
      <c r="B28" s="72"/>
      <c r="C28" s="72"/>
      <c r="D28" s="72"/>
      <c r="F28" s="72"/>
      <c r="G28" s="72"/>
      <c r="H28" s="72"/>
      <c r="J28" s="72"/>
    </row>
    <row r="29" customFormat="false" ht="12.75" hidden="false" customHeight="false" outlineLevel="0" collapsed="false">
      <c r="A29" s="169" t="s">
        <v>5</v>
      </c>
      <c r="B29" s="48" t="n">
        <v>100</v>
      </c>
      <c r="C29" s="51" t="n">
        <v>38.1611065907242</v>
      </c>
      <c r="D29" s="51" t="n">
        <v>61.8388934092758</v>
      </c>
      <c r="E29" s="48"/>
      <c r="F29" s="48" t="n">
        <v>100</v>
      </c>
      <c r="G29" s="51" t="n">
        <v>38.1611065907242</v>
      </c>
      <c r="H29" s="51" t="n">
        <v>61.8388934092758</v>
      </c>
      <c r="I29" s="65"/>
    </row>
    <row r="30" customFormat="false" ht="12.75" hidden="false" customHeight="false" outlineLevel="0" collapsed="false">
      <c r="A30" s="169" t="s">
        <v>285</v>
      </c>
      <c r="B30" s="48"/>
      <c r="C30" s="51"/>
      <c r="D30" s="51"/>
      <c r="E30" s="48"/>
      <c r="F30" s="48"/>
      <c r="G30" s="51"/>
      <c r="H30" s="51"/>
      <c r="I30" s="65"/>
    </row>
    <row r="31" customFormat="false" ht="12.75" hidden="false" customHeight="false" outlineLevel="0" collapsed="false">
      <c r="A31" s="170" t="s">
        <v>340</v>
      </c>
      <c r="B31" s="48" t="n">
        <v>100</v>
      </c>
      <c r="C31" s="51" t="n">
        <v>81.8858560794045</v>
      </c>
      <c r="D31" s="51" t="n">
        <v>18.1141439205955</v>
      </c>
      <c r="E31" s="48"/>
      <c r="F31" s="48" t="n">
        <v>100</v>
      </c>
      <c r="G31" s="51" t="n">
        <v>46.1538461538462</v>
      </c>
      <c r="H31" s="51" t="n">
        <v>53.8461538461539</v>
      </c>
      <c r="I31" s="65"/>
    </row>
    <row r="32" customFormat="false" ht="12.75" hidden="false" customHeight="false" outlineLevel="0" collapsed="false">
      <c r="A32" s="170" t="s">
        <v>341</v>
      </c>
      <c r="B32" s="48" t="n">
        <v>100</v>
      </c>
      <c r="C32" s="51" t="n">
        <v>50.0672947510094</v>
      </c>
      <c r="D32" s="51" t="n">
        <v>49.9327052489906</v>
      </c>
      <c r="E32" s="48"/>
      <c r="F32" s="48" t="n">
        <v>100</v>
      </c>
      <c r="G32" s="51" t="n">
        <v>27.9909706546275</v>
      </c>
      <c r="H32" s="51" t="n">
        <v>72.0090293453725</v>
      </c>
      <c r="I32" s="65"/>
    </row>
    <row r="33" customFormat="false" ht="12.75" hidden="false" customHeight="false" outlineLevel="0" collapsed="false">
      <c r="A33" s="170" t="s">
        <v>342</v>
      </c>
      <c r="B33" s="48" t="n">
        <v>100</v>
      </c>
      <c r="C33" s="51" t="n">
        <v>54.6992481203008</v>
      </c>
      <c r="D33" s="51" t="n">
        <v>45.3007518796993</v>
      </c>
      <c r="E33" s="48"/>
      <c r="F33" s="48" t="n">
        <v>100</v>
      </c>
      <c r="G33" s="51" t="n">
        <v>37.3715753424658</v>
      </c>
      <c r="H33" s="51" t="n">
        <v>62.6284246575343</v>
      </c>
      <c r="I33" s="65"/>
    </row>
    <row r="34" customFormat="false" ht="12.75" hidden="false" customHeight="false" outlineLevel="0" collapsed="false">
      <c r="A34" s="170" t="s">
        <v>343</v>
      </c>
      <c r="B34" s="48" t="n">
        <v>100</v>
      </c>
      <c r="C34" s="51" t="n">
        <v>59.4244604316547</v>
      </c>
      <c r="D34" s="51" t="n">
        <v>40.5755395683453</v>
      </c>
      <c r="E34" s="48"/>
      <c r="F34" s="48" t="n">
        <v>100</v>
      </c>
      <c r="G34" s="51" t="n">
        <v>41.3827655310621</v>
      </c>
      <c r="H34" s="51" t="n">
        <v>58.6172344689379</v>
      </c>
      <c r="I34" s="65"/>
    </row>
    <row r="35" customFormat="false" ht="12.75" hidden="false" customHeight="false" outlineLevel="0" collapsed="false">
      <c r="A35" s="185" t="s">
        <v>355</v>
      </c>
      <c r="B35" s="48"/>
      <c r="C35" s="51"/>
      <c r="D35" s="51"/>
      <c r="E35" s="48"/>
      <c r="F35" s="48"/>
      <c r="G35" s="51"/>
      <c r="H35" s="51"/>
      <c r="I35" s="65"/>
    </row>
    <row r="36" customFormat="false" ht="12.75" hidden="false" customHeight="false" outlineLevel="0" collapsed="false">
      <c r="A36" s="43"/>
      <c r="B36" s="43"/>
      <c r="C36" s="43"/>
      <c r="D36" s="43"/>
      <c r="E36" s="43"/>
      <c r="F36" s="43"/>
      <c r="G36" s="43"/>
      <c r="H36" s="43"/>
      <c r="I36" s="43"/>
      <c r="J36" s="43"/>
    </row>
    <row r="38" customFormat="false" ht="13.5" hidden="false" customHeight="true" outlineLevel="0" collapsed="false">
      <c r="A38" s="148" t="s">
        <v>356</v>
      </c>
      <c r="B38" s="148"/>
      <c r="C38" s="148"/>
      <c r="D38" s="148"/>
      <c r="E38" s="148"/>
      <c r="F38" s="148"/>
      <c r="G38" s="65"/>
    </row>
    <row r="39" customFormat="false" ht="12.75" hidden="false" customHeight="false" outlineLevel="0" collapsed="false">
      <c r="A39" s="131" t="s">
        <v>346</v>
      </c>
      <c r="B39" s="131"/>
      <c r="C39" s="131"/>
      <c r="D39" s="131"/>
      <c r="E39" s="131"/>
      <c r="F39" s="131"/>
      <c r="G39" s="65"/>
    </row>
    <row r="40" customFormat="false" ht="12.75" hidden="false" customHeight="false" outlineLevel="0" collapsed="false">
      <c r="A40" s="131" t="s">
        <v>347</v>
      </c>
      <c r="B40" s="131"/>
      <c r="C40" s="131"/>
      <c r="D40" s="131"/>
      <c r="E40" s="131"/>
      <c r="F40" s="131"/>
      <c r="G40" s="65"/>
    </row>
    <row r="41" customFormat="false" ht="12.75" hidden="false" customHeight="false" outlineLevel="0" collapsed="false">
      <c r="A41" s="131" t="s">
        <v>348</v>
      </c>
      <c r="B41" s="131"/>
      <c r="C41" s="131"/>
      <c r="D41" s="131"/>
      <c r="E41" s="131"/>
      <c r="F41" s="131"/>
      <c r="G41" s="65"/>
    </row>
    <row r="42" customFormat="false" ht="12.75" hidden="false" customHeight="false" outlineLevel="0" collapsed="false">
      <c r="A42" s="131" t="s">
        <v>349</v>
      </c>
      <c r="B42" s="148"/>
      <c r="C42" s="148"/>
      <c r="D42" s="148"/>
      <c r="E42" s="148"/>
      <c r="F42" s="148"/>
      <c r="G42" s="65"/>
    </row>
    <row r="43" customFormat="false" ht="12.75" hidden="false" customHeight="false" outlineLevel="0" collapsed="false">
      <c r="A43" s="131"/>
      <c r="B43" s="148"/>
      <c r="C43" s="148"/>
      <c r="D43" s="148"/>
      <c r="E43" s="148"/>
      <c r="F43" s="148"/>
      <c r="G43" s="65"/>
    </row>
    <row r="44" customFormat="false" ht="12.75" hidden="false" customHeight="true" outlineLevel="0" collapsed="false">
      <c r="A44" s="119" t="s">
        <v>140</v>
      </c>
      <c r="B44" s="120"/>
      <c r="C44" s="120"/>
      <c r="D44" s="120"/>
      <c r="E44" s="120"/>
      <c r="F44" s="120"/>
      <c r="G44" s="120"/>
      <c r="H44" s="121"/>
    </row>
    <row r="45" customFormat="false" ht="12.75" hidden="false" customHeight="false" outlineLevel="0" collapsed="false">
      <c r="A45" s="99"/>
      <c r="B45" s="99"/>
      <c r="C45" s="99"/>
      <c r="D45" s="99"/>
    </row>
  </sheetData>
  <mergeCells count="5">
    <mergeCell ref="A5:J5"/>
    <mergeCell ref="B7:D7"/>
    <mergeCell ref="F7:H7"/>
    <mergeCell ref="J7:J8"/>
    <mergeCell ref="A38:F38"/>
  </mergeCells>
  <conditionalFormatting sqref="B20:H26">
    <cfRule type="expression" priority="2" aboveAverage="0" equalAverage="0" bottom="0" percent="0" rank="0" text="" dxfId="201">
      <formula>AND(B11&gt;=500,B11&lt;=1225)</formula>
    </cfRule>
  </conditionalFormatting>
  <conditionalFormatting sqref="B11:H17">
    <cfRule type="expression" priority="3" aboveAverage="0" equalAverage="0" bottom="0" percent="0" rank="0" text="" dxfId="202">
      <formula>AND(B11&gt;=500,B11&lt;=1225)</formula>
    </cfRule>
  </conditionalFormatting>
  <conditionalFormatting sqref="B29:H35">
    <cfRule type="expression" priority="4" aboveAverage="0" equalAverage="0" bottom="0" percent="0" rank="0" text="" dxfId="203">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H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9.41"/>
    <col collapsed="false" customWidth="true" hidden="false" outlineLevel="0" max="2" min="2" style="74" width="14.41"/>
    <col collapsed="false" customWidth="true" hidden="false" outlineLevel="0" max="3" min="3" style="74" width="12.56"/>
    <col collapsed="false" customWidth="true" hidden="false" outlineLevel="0" max="4" min="4" style="74" width="13.41"/>
    <col collapsed="false" customWidth="true" hidden="false" outlineLevel="0" max="5" min="5" style="74" width="14.28"/>
    <col collapsed="false" customWidth="true" hidden="false" outlineLevel="0" max="6" min="6" style="74" width="13.7"/>
    <col collapsed="false" customWidth="true" hidden="false" outlineLevel="0" max="7" min="7" style="74" width="9.85"/>
    <col collapsed="false" customWidth="true" hidden="false" outlineLevel="0" max="8" min="8" style="74" width="12.14"/>
    <col collapsed="false" customWidth="false" hidden="false" outlineLevel="0" max="257" min="9" style="74" width="11.42"/>
  </cols>
  <sheetData>
    <row r="3" customFormat="false" ht="12.75" hidden="false" customHeight="false" outlineLevel="0" collapsed="false">
      <c r="F3" s="32" t="s">
        <v>116</v>
      </c>
    </row>
    <row r="5" s="78" customFormat="true" ht="52.5" hidden="false" customHeight="true" outlineLevel="0" collapsed="false">
      <c r="A5" s="33" t="s">
        <v>359</v>
      </c>
      <c r="B5" s="33"/>
      <c r="C5" s="33"/>
      <c r="D5" s="33"/>
      <c r="E5" s="33"/>
      <c r="F5" s="33"/>
      <c r="G5" s="75"/>
      <c r="H5" s="75"/>
    </row>
    <row r="6" s="78" customFormat="true" ht="13.5" hidden="false" customHeight="true" outlineLevel="0" collapsed="false">
      <c r="A6" s="33"/>
      <c r="B6" s="33"/>
      <c r="C6" s="33"/>
      <c r="D6" s="33"/>
      <c r="E6" s="33"/>
      <c r="F6" s="33"/>
      <c r="G6" s="33"/>
      <c r="H6" s="33"/>
    </row>
    <row r="7" s="78" customFormat="true" ht="14.25" hidden="false" customHeight="true" outlineLevel="0" collapsed="false">
      <c r="A7" s="186"/>
      <c r="B7" s="187"/>
      <c r="C7" s="188" t="s">
        <v>360</v>
      </c>
      <c r="D7" s="188"/>
      <c r="E7" s="188"/>
      <c r="F7" s="188"/>
    </row>
    <row r="8" s="86" customFormat="true" ht="12.75" hidden="false" customHeight="false" outlineLevel="0" collapsed="false">
      <c r="A8" s="189"/>
      <c r="B8" s="190"/>
      <c r="C8" s="139" t="s">
        <v>334</v>
      </c>
      <c r="D8" s="191" t="s">
        <v>335</v>
      </c>
      <c r="E8" s="191" t="s">
        <v>336</v>
      </c>
      <c r="F8" s="191" t="s">
        <v>337</v>
      </c>
    </row>
    <row r="9" s="84" customFormat="true" ht="15.75" hidden="false" customHeight="true" outlineLevel="0" collapsed="false">
      <c r="C9" s="85"/>
      <c r="D9" s="85"/>
      <c r="E9" s="85"/>
    </row>
    <row r="10" s="78" customFormat="true" ht="14.25" hidden="false" customHeight="false" outlineLevel="0" collapsed="false">
      <c r="A10" s="123" t="s">
        <v>327</v>
      </c>
      <c r="B10" s="123"/>
      <c r="C10" s="134" t="n">
        <v>71.9123505976096</v>
      </c>
      <c r="D10" s="134" t="n">
        <v>57.2477064220184</v>
      </c>
      <c r="E10" s="134" t="n">
        <v>52.312282446544</v>
      </c>
      <c r="F10" s="134" t="n">
        <v>-1.01529366405346</v>
      </c>
    </row>
    <row r="11" s="126" customFormat="true" ht="12.75" hidden="false" customHeight="false" outlineLevel="0" collapsed="false">
      <c r="A11" s="124" t="n">
        <v>2006</v>
      </c>
      <c r="B11" s="125" t="s">
        <v>119</v>
      </c>
      <c r="C11" s="134" t="n">
        <v>6.92307692307692</v>
      </c>
      <c r="D11" s="134" t="n">
        <v>2.4390243902439</v>
      </c>
      <c r="E11" s="134" t="n">
        <v>10.4081632653061</v>
      </c>
      <c r="F11" s="134" t="n">
        <v>-0.221975582685905</v>
      </c>
    </row>
    <row r="12" s="128" customFormat="true" ht="12.75" hidden="false" customHeight="false" outlineLevel="0" collapsed="false">
      <c r="A12" s="124" t="n">
        <v>2005</v>
      </c>
      <c r="B12" s="125" t="s">
        <v>120</v>
      </c>
      <c r="C12" s="134" t="n">
        <v>32.7586206896552</v>
      </c>
      <c r="D12" s="134" t="n">
        <v>41.4414414414414</v>
      </c>
      <c r="E12" s="134" t="n">
        <v>43.7037037037037</v>
      </c>
      <c r="F12" s="134" t="n">
        <v>14.2270861833105</v>
      </c>
    </row>
    <row r="13" s="128" customFormat="true" ht="12.75" hidden="false" customHeight="false" outlineLevel="0" collapsed="false">
      <c r="A13" s="124" t="n">
        <v>2004</v>
      </c>
      <c r="B13" s="125" t="s">
        <v>121</v>
      </c>
      <c r="C13" s="134" t="n">
        <v>53.030303030303</v>
      </c>
      <c r="D13" s="134" t="n">
        <v>40.7407407407407</v>
      </c>
      <c r="E13" s="134" t="n">
        <v>53.2915360501567</v>
      </c>
      <c r="F13" s="134" t="n">
        <v>-14.4393241167435</v>
      </c>
    </row>
    <row r="14" s="128" customFormat="true" ht="12.75" hidden="false" customHeight="false" outlineLevel="0" collapsed="false">
      <c r="A14" s="124" t="n">
        <v>2003</v>
      </c>
      <c r="B14" s="125" t="s">
        <v>122</v>
      </c>
      <c r="C14" s="134" t="n">
        <v>66.1290322580645</v>
      </c>
      <c r="D14" s="134" t="n">
        <v>90.625</v>
      </c>
      <c r="E14" s="134" t="n">
        <v>29.020979020979</v>
      </c>
      <c r="F14" s="134" t="n">
        <v>-7.84313725490196</v>
      </c>
    </row>
    <row r="15" s="128" customFormat="true" ht="12.75" hidden="false" customHeight="false" outlineLevel="0" collapsed="false">
      <c r="A15" s="124" t="n">
        <v>2002</v>
      </c>
      <c r="B15" s="125" t="s">
        <v>123</v>
      </c>
      <c r="C15" s="134" t="n">
        <v>109.090909090909</v>
      </c>
      <c r="D15" s="134" t="n">
        <v>76.0479041916168</v>
      </c>
      <c r="E15" s="134" t="n">
        <v>67.9012345679012</v>
      </c>
      <c r="F15" s="134" t="n">
        <v>-1.72727272727273</v>
      </c>
    </row>
    <row r="16" customFormat="false" ht="12.75" hidden="false" customHeight="false" outlineLevel="0" collapsed="false">
      <c r="A16" s="124" t="n">
        <v>2001</v>
      </c>
      <c r="B16" s="125" t="s">
        <v>124</v>
      </c>
      <c r="C16" s="134" t="n">
        <v>45.6140350877193</v>
      </c>
      <c r="D16" s="134" t="n">
        <v>70.7070707070707</v>
      </c>
      <c r="E16" s="134" t="n">
        <v>108.606557377049</v>
      </c>
      <c r="F16" s="134" t="n">
        <v>-6.47840531561462</v>
      </c>
    </row>
    <row r="17" s="78" customFormat="true" ht="12.75" hidden="false" customHeight="false" outlineLevel="0" collapsed="false">
      <c r="A17" s="124" t="n">
        <v>2000</v>
      </c>
      <c r="B17" s="125" t="s">
        <v>125</v>
      </c>
      <c r="C17" s="134" t="n">
        <v>58.4905660377358</v>
      </c>
      <c r="D17" s="134" t="n">
        <v>76.5957446808511</v>
      </c>
      <c r="E17" s="134" t="n">
        <v>98.3050847457627</v>
      </c>
      <c r="F17" s="134" t="n">
        <v>-9.03614457831325</v>
      </c>
    </row>
    <row r="18" s="78" customFormat="true" ht="12.75" hidden="false" customHeight="false" outlineLevel="0" collapsed="false">
      <c r="A18" s="124" t="n">
        <v>1999</v>
      </c>
      <c r="B18" s="125" t="s">
        <v>126</v>
      </c>
      <c r="C18" s="134" t="n">
        <v>69.5652173913043</v>
      </c>
      <c r="D18" s="134" t="n">
        <v>131.707317073171</v>
      </c>
      <c r="E18" s="134" t="n">
        <v>148.529411764706</v>
      </c>
      <c r="F18" s="134" t="n">
        <v>57.1428571428571</v>
      </c>
    </row>
    <row r="19" s="78" customFormat="true" ht="12.75" hidden="false" customHeight="false" outlineLevel="0" collapsed="false">
      <c r="A19" s="124" t="s">
        <v>118</v>
      </c>
      <c r="B19" s="125" t="s">
        <v>292</v>
      </c>
      <c r="C19" s="134" t="n">
        <v>107.398568019093</v>
      </c>
      <c r="D19" s="134" t="n">
        <v>70.5376344086021</v>
      </c>
      <c r="E19" s="134" t="n">
        <v>47.1311475409836</v>
      </c>
      <c r="F19" s="134" t="n">
        <v>-19.5615514333895</v>
      </c>
    </row>
    <row r="20" s="78" customFormat="true" ht="12.75" hidden="false" customHeight="false" outlineLevel="0" collapsed="false">
      <c r="A20" s="130"/>
      <c r="B20" s="130"/>
      <c r="C20" s="130"/>
      <c r="D20" s="130"/>
      <c r="E20" s="130"/>
      <c r="F20" s="130"/>
    </row>
    <row r="21" s="78" customFormat="true" ht="12.75" hidden="false" customHeight="false" outlineLevel="0" collapsed="false">
      <c r="A21" s="102"/>
      <c r="B21" s="102"/>
      <c r="C21" s="102"/>
      <c r="D21" s="102"/>
      <c r="E21" s="102"/>
      <c r="F21" s="102"/>
    </row>
    <row r="22" s="78" customFormat="true" ht="19.5" hidden="false" customHeight="true" outlineLevel="0" collapsed="false">
      <c r="A22" s="120" t="s">
        <v>316</v>
      </c>
      <c r="B22" s="120"/>
      <c r="C22" s="120"/>
      <c r="D22" s="120"/>
      <c r="E22" s="120"/>
      <c r="F22" s="120"/>
      <c r="G22" s="121"/>
      <c r="H22" s="121"/>
    </row>
    <row r="23" s="78" customFormat="true" ht="12.75" hidden="false" customHeight="true" outlineLevel="0" collapsed="false">
      <c r="A23" s="148" t="s">
        <v>361</v>
      </c>
      <c r="B23" s="148"/>
      <c r="C23" s="148"/>
      <c r="D23" s="148"/>
      <c r="E23" s="148"/>
      <c r="F23" s="148"/>
    </row>
    <row r="24" s="78" customFormat="true" ht="12.75" hidden="false" customHeight="false" outlineLevel="0" collapsed="false">
      <c r="A24" s="131" t="s">
        <v>346</v>
      </c>
      <c r="B24" s="131"/>
      <c r="C24" s="131"/>
      <c r="D24" s="131"/>
      <c r="E24" s="131"/>
      <c r="F24" s="131"/>
    </row>
    <row r="25" s="78" customFormat="true" ht="12.75" hidden="false" customHeight="false" outlineLevel="0" collapsed="false">
      <c r="A25" s="131" t="s">
        <v>347</v>
      </c>
      <c r="B25" s="131"/>
      <c r="C25" s="131"/>
      <c r="D25" s="131"/>
      <c r="E25" s="131"/>
      <c r="F25" s="131"/>
    </row>
    <row r="26" s="78" customFormat="true" ht="12.75" hidden="false" customHeight="false" outlineLevel="0" collapsed="false">
      <c r="A26" s="131" t="s">
        <v>348</v>
      </c>
      <c r="B26" s="131"/>
      <c r="C26" s="131"/>
      <c r="D26" s="131"/>
      <c r="E26" s="131"/>
      <c r="F26" s="131"/>
    </row>
    <row r="27" s="78" customFormat="true" ht="12.75" hidden="false" customHeight="false" outlineLevel="0" collapsed="false">
      <c r="A27" s="131" t="s">
        <v>349</v>
      </c>
      <c r="B27" s="148"/>
      <c r="C27" s="148"/>
      <c r="D27" s="148"/>
      <c r="E27" s="148"/>
      <c r="F27" s="148"/>
    </row>
    <row r="28" s="78" customFormat="true" ht="12.75" hidden="false" customHeight="false" outlineLevel="0" collapsed="false">
      <c r="A28" s="131"/>
      <c r="B28" s="102"/>
      <c r="C28" s="102"/>
      <c r="D28" s="102"/>
      <c r="E28" s="102"/>
      <c r="F28" s="102"/>
      <c r="G28" s="93"/>
    </row>
    <row r="29" s="31" customFormat="true" ht="12.75" hidden="false" customHeight="true" outlineLevel="0" collapsed="false">
      <c r="A29" s="152" t="s">
        <v>140</v>
      </c>
      <c r="B29" s="152"/>
      <c r="C29" s="152"/>
      <c r="D29" s="152"/>
      <c r="E29" s="152"/>
      <c r="F29" s="152"/>
      <c r="G29" s="152"/>
      <c r="H29" s="152"/>
    </row>
    <row r="30" s="31" customFormat="true" ht="12.75" hidden="false" customHeight="false" outlineLevel="0" collapsed="false">
      <c r="B30" s="101"/>
    </row>
    <row r="31" customFormat="false" ht="12.75" hidden="false" customHeight="false" outlineLevel="0" collapsed="false">
      <c r="C31" s="108"/>
      <c r="D31" s="93"/>
      <c r="E31" s="93"/>
      <c r="F31" s="93"/>
      <c r="G31" s="78"/>
    </row>
    <row r="57" s="133" customFormat="true" ht="12.75" hidden="false" customHeight="false" outlineLevel="0" collapsed="false"/>
    <row r="58" s="133" customFormat="true" ht="12.75" hidden="false" customHeight="false" outlineLevel="0" collapsed="false">
      <c r="A58" s="153" t="n">
        <v>2</v>
      </c>
      <c r="B58" s="153" t="n">
        <v>2</v>
      </c>
      <c r="C58" s="153" t="n">
        <v>2</v>
      </c>
      <c r="D58" s="153" t="n">
        <v>2</v>
      </c>
      <c r="E58" s="153" t="n">
        <v>2</v>
      </c>
      <c r="F58" s="153" t="n">
        <v>2</v>
      </c>
      <c r="G58" s="153" t="n">
        <v>2</v>
      </c>
      <c r="H58" s="153" t="n">
        <v>2</v>
      </c>
    </row>
    <row r="59" s="133" customFormat="true" ht="12.75" hidden="false" customHeight="false" outlineLevel="0" collapsed="false">
      <c r="A59" s="153" t="n">
        <v>2</v>
      </c>
      <c r="B59" s="153" t="n">
        <v>2</v>
      </c>
      <c r="C59" s="153" t="n">
        <v>2</v>
      </c>
      <c r="D59" s="153" t="n">
        <v>2</v>
      </c>
      <c r="E59" s="153" t="n">
        <v>2</v>
      </c>
      <c r="F59" s="153" t="n">
        <v>2</v>
      </c>
      <c r="G59" s="153" t="n">
        <v>2</v>
      </c>
      <c r="H59" s="153" t="n">
        <v>2</v>
      </c>
    </row>
    <row r="60" s="133" customFormat="true" ht="12.75" hidden="false" customHeight="false" outlineLevel="0" collapsed="false">
      <c r="A60" s="153" t="n">
        <v>2</v>
      </c>
      <c r="B60" s="153" t="n">
        <v>2</v>
      </c>
      <c r="C60" s="153" t="n">
        <v>2</v>
      </c>
      <c r="D60" s="153" t="n">
        <v>2</v>
      </c>
      <c r="E60" s="153" t="n">
        <v>2</v>
      </c>
      <c r="F60" s="153" t="n">
        <v>2</v>
      </c>
      <c r="G60" s="153" t="n">
        <v>2</v>
      </c>
      <c r="H60" s="153" t="n">
        <v>2</v>
      </c>
    </row>
    <row r="61" s="133" customFormat="true" ht="12.75" hidden="false" customHeight="false" outlineLevel="0" collapsed="false">
      <c r="A61" s="153" t="n">
        <v>2</v>
      </c>
      <c r="B61" s="153" t="n">
        <v>2</v>
      </c>
      <c r="C61" s="153" t="n">
        <v>2</v>
      </c>
      <c r="D61" s="153" t="n">
        <v>2</v>
      </c>
      <c r="E61" s="153" t="n">
        <v>2</v>
      </c>
      <c r="F61" s="153" t="n">
        <v>2</v>
      </c>
      <c r="G61" s="153" t="n">
        <v>2</v>
      </c>
      <c r="H61" s="153" t="n">
        <v>2</v>
      </c>
    </row>
    <row r="62" s="133" customFormat="true" ht="12.75" hidden="false" customHeight="false" outlineLevel="0" collapsed="false">
      <c r="A62" s="153" t="n">
        <v>2</v>
      </c>
      <c r="B62" s="153" t="n">
        <v>2</v>
      </c>
      <c r="C62" s="153" t="n">
        <v>2</v>
      </c>
      <c r="D62" s="153" t="n">
        <v>2</v>
      </c>
      <c r="E62" s="153" t="n">
        <v>2</v>
      </c>
      <c r="F62" s="153" t="n">
        <v>2</v>
      </c>
      <c r="G62" s="153" t="n">
        <v>2</v>
      </c>
      <c r="H62" s="153" t="n">
        <v>2</v>
      </c>
    </row>
    <row r="63" s="133" customFormat="true" ht="12.75" hidden="false" customHeight="false" outlineLevel="0" collapsed="false">
      <c r="A63" s="153" t="n">
        <v>2</v>
      </c>
      <c r="B63" s="153" t="n">
        <v>2</v>
      </c>
      <c r="C63" s="153" t="n">
        <v>2</v>
      </c>
      <c r="D63" s="153" t="n">
        <v>2</v>
      </c>
      <c r="E63" s="153" t="n">
        <v>2</v>
      </c>
      <c r="F63" s="153" t="n">
        <v>2</v>
      </c>
      <c r="G63" s="153" t="n">
        <v>2</v>
      </c>
      <c r="H63" s="153" t="n">
        <v>2</v>
      </c>
    </row>
    <row r="64" s="133" customFormat="true" ht="12.75" hidden="false" customHeight="false" outlineLevel="0" collapsed="false">
      <c r="A64" s="153" t="n">
        <v>2</v>
      </c>
      <c r="B64" s="153" t="n">
        <v>2</v>
      </c>
      <c r="C64" s="153" t="n">
        <v>2</v>
      </c>
      <c r="D64" s="153" t="n">
        <v>2</v>
      </c>
      <c r="E64" s="153" t="n">
        <v>2</v>
      </c>
      <c r="F64" s="153" t="n">
        <v>2</v>
      </c>
      <c r="G64" s="153" t="n">
        <v>2</v>
      </c>
      <c r="H64" s="153" t="n">
        <v>2</v>
      </c>
    </row>
    <row r="65" s="133" customFormat="true" ht="12.75" hidden="false" customHeight="false" outlineLevel="0" collapsed="false">
      <c r="A65" s="153" t="n">
        <v>2</v>
      </c>
      <c r="B65" s="153" t="n">
        <v>2</v>
      </c>
      <c r="C65" s="153" t="n">
        <v>2</v>
      </c>
      <c r="D65" s="153" t="n">
        <v>2</v>
      </c>
      <c r="E65" s="153" t="n">
        <v>2</v>
      </c>
      <c r="F65" s="153" t="n">
        <v>2</v>
      </c>
      <c r="G65" s="153" t="n">
        <v>2</v>
      </c>
      <c r="H65" s="153" t="n">
        <v>2</v>
      </c>
    </row>
    <row r="66" s="133" customFormat="true" ht="12.75" hidden="false" customHeight="false" outlineLevel="0" collapsed="false">
      <c r="A66" s="153" t="n">
        <v>2</v>
      </c>
      <c r="B66" s="153" t="n">
        <v>2</v>
      </c>
      <c r="C66" s="153" t="n">
        <v>2</v>
      </c>
      <c r="D66" s="153" t="n">
        <v>2</v>
      </c>
      <c r="E66" s="153" t="n">
        <v>1</v>
      </c>
      <c r="F66" s="153" t="n">
        <v>1</v>
      </c>
      <c r="G66" s="153" t="n">
        <v>2</v>
      </c>
      <c r="H66" s="153" t="n">
        <v>2</v>
      </c>
    </row>
    <row r="67" s="133" customFormat="true" ht="12.75" hidden="false" customHeight="false" outlineLevel="0" collapsed="false">
      <c r="A67" s="153" t="n">
        <v>2</v>
      </c>
      <c r="B67" s="153" t="n">
        <v>2</v>
      </c>
      <c r="C67" s="153" t="n">
        <v>2</v>
      </c>
      <c r="D67" s="153" t="n">
        <v>2</v>
      </c>
      <c r="E67" s="153" t="n">
        <v>2</v>
      </c>
      <c r="F67" s="153" t="n">
        <v>2</v>
      </c>
      <c r="G67" s="153" t="n">
        <v>2</v>
      </c>
      <c r="H67" s="153" t="n">
        <v>2</v>
      </c>
    </row>
    <row r="68" s="192" customFormat="true" ht="12.75" hidden="false" customHeight="false" outlineLevel="0" collapsed="false"/>
    <row r="69" s="192" customFormat="true" ht="12.75" hidden="false" customHeight="false" outlineLevel="0" collapsed="false"/>
    <row r="70" s="192" customFormat="true" ht="12.75" hidden="false" customHeight="false" outlineLevel="0" collapsed="false"/>
  </sheetData>
  <mergeCells count="5">
    <mergeCell ref="A5:F5"/>
    <mergeCell ref="C7:F7"/>
    <mergeCell ref="A22:F22"/>
    <mergeCell ref="A23:F23"/>
    <mergeCell ref="A29:H29"/>
  </mergeCells>
  <conditionalFormatting sqref="C10:F19">
    <cfRule type="expression" priority="2" aboveAverage="0" equalAverage="0" bottom="0" percent="0" rank="0" text="" dxfId="204">
      <formula>AND(E58&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H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9.41"/>
    <col collapsed="false" customWidth="true" hidden="false" outlineLevel="0" max="2" min="2" style="74" width="14.41"/>
    <col collapsed="false" customWidth="true" hidden="false" outlineLevel="0" max="6" min="3" style="74" width="15.7"/>
    <col collapsed="false" customWidth="true" hidden="false" outlineLevel="0" max="7" min="7" style="74" width="9.85"/>
    <col collapsed="false" customWidth="true" hidden="false" outlineLevel="0" max="8" min="8" style="74" width="12.14"/>
    <col collapsed="false" customWidth="false" hidden="false" outlineLevel="0" max="257" min="9" style="74" width="11.42"/>
  </cols>
  <sheetData>
    <row r="3" customFormat="false" ht="12.75" hidden="false" customHeight="false" outlineLevel="0" collapsed="false">
      <c r="F3" s="32" t="s">
        <v>116</v>
      </c>
    </row>
    <row r="5" s="78" customFormat="true" ht="49.5" hidden="false" customHeight="true" outlineLevel="0" collapsed="false">
      <c r="A5" s="33" t="s">
        <v>362</v>
      </c>
      <c r="B5" s="33"/>
      <c r="C5" s="33"/>
      <c r="D5" s="33"/>
      <c r="E5" s="33"/>
      <c r="F5" s="33"/>
      <c r="G5" s="75"/>
      <c r="H5" s="75"/>
    </row>
    <row r="6" s="78" customFormat="true" ht="13.5" hidden="false" customHeight="true" outlineLevel="0" collapsed="false">
      <c r="A6" s="33"/>
      <c r="B6" s="33"/>
      <c r="C6" s="33"/>
      <c r="D6" s="33"/>
      <c r="E6" s="33"/>
      <c r="F6" s="33"/>
      <c r="G6" s="33"/>
      <c r="H6" s="33"/>
    </row>
    <row r="7" s="78" customFormat="true" ht="14.25" hidden="false" customHeight="true" outlineLevel="0" collapsed="false">
      <c r="A7" s="186"/>
      <c r="B7" s="187"/>
      <c r="C7" s="188" t="s">
        <v>360</v>
      </c>
      <c r="D7" s="188"/>
      <c r="E7" s="188"/>
      <c r="F7" s="188"/>
    </row>
    <row r="8" s="86" customFormat="true" ht="12.75" hidden="false" customHeight="false" outlineLevel="0" collapsed="false">
      <c r="A8" s="189"/>
      <c r="B8" s="190"/>
      <c r="C8" s="139" t="s">
        <v>334</v>
      </c>
      <c r="D8" s="191" t="s">
        <v>335</v>
      </c>
      <c r="E8" s="191" t="s">
        <v>336</v>
      </c>
      <c r="F8" s="191" t="s">
        <v>337</v>
      </c>
    </row>
    <row r="9" s="84" customFormat="true" ht="15.75" hidden="false" customHeight="true" outlineLevel="0" collapsed="false">
      <c r="C9" s="85"/>
      <c r="D9" s="85"/>
      <c r="E9" s="85"/>
    </row>
    <row r="10" s="78" customFormat="true" ht="14.25" hidden="false" customHeight="false" outlineLevel="0" collapsed="false">
      <c r="A10" s="123" t="s">
        <v>327</v>
      </c>
      <c r="B10" s="123"/>
      <c r="C10" s="134" t="n">
        <v>68.2196339434276</v>
      </c>
      <c r="D10" s="134" t="n">
        <v>39.237668161435</v>
      </c>
      <c r="E10" s="134" t="n">
        <v>56.2242374278648</v>
      </c>
      <c r="F10" s="134" t="n">
        <v>-17.3455056179775</v>
      </c>
    </row>
    <row r="11" s="126" customFormat="true" ht="12.75" hidden="false" customHeight="false" outlineLevel="0" collapsed="false">
      <c r="A11" s="124" t="n">
        <v>2006</v>
      </c>
      <c r="B11" s="125" t="s">
        <v>119</v>
      </c>
      <c r="C11" s="134" t="n">
        <v>4.65116279069768</v>
      </c>
      <c r="D11" s="134" t="n">
        <v>7.75862068965517</v>
      </c>
      <c r="E11" s="134" t="n">
        <v>13.6518771331058</v>
      </c>
      <c r="F11" s="134" t="n">
        <v>-3.76506024096386</v>
      </c>
    </row>
    <row r="12" s="128" customFormat="true" ht="12.75" hidden="false" customHeight="false" outlineLevel="0" collapsed="false">
      <c r="A12" s="124" t="n">
        <v>2005</v>
      </c>
      <c r="B12" s="125" t="s">
        <v>120</v>
      </c>
      <c r="C12" s="134" t="n">
        <v>24.6575342465753</v>
      </c>
      <c r="D12" s="134" t="n">
        <v>16.8478260869565</v>
      </c>
      <c r="E12" s="134" t="n">
        <v>43.7410071942446</v>
      </c>
      <c r="F12" s="134" t="n">
        <v>-3.19715808170515</v>
      </c>
    </row>
    <row r="13" s="128" customFormat="true" ht="12.75" hidden="false" customHeight="false" outlineLevel="0" collapsed="false">
      <c r="A13" s="124" t="n">
        <v>2004</v>
      </c>
      <c r="B13" s="125" t="s">
        <v>121</v>
      </c>
      <c r="C13" s="134" t="n">
        <v>60.6060606060606</v>
      </c>
      <c r="D13" s="134" t="n">
        <v>13.8888888888889</v>
      </c>
      <c r="E13" s="134" t="n">
        <v>47.3958333333333</v>
      </c>
      <c r="F13" s="134" t="n">
        <v>-19.205298013245</v>
      </c>
    </row>
    <row r="14" s="128" customFormat="true" ht="12.75" hidden="false" customHeight="false" outlineLevel="0" collapsed="false">
      <c r="A14" s="124" t="n">
        <v>2003</v>
      </c>
      <c r="B14" s="125" t="s">
        <v>122</v>
      </c>
      <c r="C14" s="134" t="n">
        <v>80</v>
      </c>
      <c r="D14" s="134" t="n">
        <v>84.9056603773585</v>
      </c>
      <c r="E14" s="134" t="n">
        <v>26.0115606936416</v>
      </c>
      <c r="F14" s="134" t="n">
        <v>-19.6078431372549</v>
      </c>
    </row>
    <row r="15" s="128" customFormat="true" ht="12.75" hidden="false" customHeight="false" outlineLevel="0" collapsed="false">
      <c r="A15" s="124" t="n">
        <v>2002</v>
      </c>
      <c r="B15" s="125" t="s">
        <v>123</v>
      </c>
      <c r="C15" s="134" t="n">
        <v>84.2105263157895</v>
      </c>
      <c r="D15" s="134" t="n">
        <v>40.7766990291262</v>
      </c>
      <c r="E15" s="134" t="n">
        <v>65.9517426273459</v>
      </c>
      <c r="F15" s="134" t="n">
        <v>-24.4746600741656</v>
      </c>
    </row>
    <row r="16" customFormat="false" ht="12.75" hidden="false" customHeight="false" outlineLevel="0" collapsed="false">
      <c r="A16" s="124" t="n">
        <v>2001</v>
      </c>
      <c r="B16" s="125" t="s">
        <v>124</v>
      </c>
      <c r="C16" s="134" t="n">
        <v>31.5789473684211</v>
      </c>
      <c r="D16" s="134" t="n">
        <v>33.8709677419355</v>
      </c>
      <c r="E16" s="134" t="n">
        <v>114.102564102564</v>
      </c>
      <c r="F16" s="134" t="n">
        <v>-20.5479452054795</v>
      </c>
    </row>
    <row r="17" s="78" customFormat="true" ht="12.75" hidden="false" customHeight="false" outlineLevel="0" collapsed="false">
      <c r="A17" s="124" t="n">
        <v>2000</v>
      </c>
      <c r="B17" s="125" t="s">
        <v>125</v>
      </c>
      <c r="C17" s="134" t="n">
        <v>37.5</v>
      </c>
      <c r="D17" s="134" t="n">
        <v>43.1372549019608</v>
      </c>
      <c r="E17" s="134" t="n">
        <v>101.333333333333</v>
      </c>
      <c r="F17" s="134" t="n">
        <v>-26.3888888888889</v>
      </c>
    </row>
    <row r="18" s="78" customFormat="true" ht="12.75" hidden="false" customHeight="false" outlineLevel="0" collapsed="false">
      <c r="A18" s="124" t="n">
        <v>1999</v>
      </c>
      <c r="B18" s="125" t="s">
        <v>126</v>
      </c>
      <c r="C18" s="134" t="n">
        <v>71.4285714285714</v>
      </c>
      <c r="D18" s="134" t="n">
        <v>95.2380952380952</v>
      </c>
      <c r="E18" s="134" t="n">
        <v>123.255813953488</v>
      </c>
      <c r="F18" s="134" t="n">
        <v>2.94117647058824</v>
      </c>
    </row>
    <row r="19" s="78" customFormat="true" ht="12.75" hidden="false" customHeight="false" outlineLevel="0" collapsed="false">
      <c r="A19" s="124" t="s">
        <v>118</v>
      </c>
      <c r="B19" s="125" t="s">
        <v>292</v>
      </c>
      <c r="C19" s="134" t="n">
        <v>110.924369747899</v>
      </c>
      <c r="D19" s="134" t="n">
        <v>65.2173913043478</v>
      </c>
      <c r="E19" s="134" t="n">
        <v>72.6495726495727</v>
      </c>
      <c r="F19" s="134" t="n">
        <v>-45.1456310679612</v>
      </c>
    </row>
    <row r="20" s="78" customFormat="true" ht="12.75" hidden="false" customHeight="false" outlineLevel="0" collapsed="false">
      <c r="A20" s="130"/>
      <c r="B20" s="130"/>
      <c r="C20" s="130"/>
      <c r="D20" s="130"/>
      <c r="E20" s="130"/>
      <c r="F20" s="130"/>
    </row>
    <row r="21" s="78" customFormat="true" ht="12.75" hidden="false" customHeight="false" outlineLevel="0" collapsed="false">
      <c r="A21" s="102"/>
      <c r="B21" s="102"/>
      <c r="C21" s="102"/>
      <c r="D21" s="102"/>
      <c r="E21" s="102"/>
      <c r="F21" s="102"/>
    </row>
    <row r="22" s="78" customFormat="true" ht="19.5" hidden="false" customHeight="true" outlineLevel="0" collapsed="false">
      <c r="A22" s="120" t="s">
        <v>316</v>
      </c>
      <c r="B22" s="120"/>
      <c r="C22" s="120"/>
      <c r="D22" s="120"/>
      <c r="E22" s="120"/>
      <c r="F22" s="120"/>
      <c r="G22" s="121"/>
      <c r="H22" s="121"/>
    </row>
    <row r="23" s="78" customFormat="true" ht="12.75" hidden="false" customHeight="true" outlineLevel="0" collapsed="false">
      <c r="A23" s="148" t="s">
        <v>361</v>
      </c>
      <c r="B23" s="148"/>
      <c r="C23" s="148"/>
      <c r="D23" s="148"/>
      <c r="E23" s="148"/>
      <c r="F23" s="148"/>
    </row>
    <row r="24" s="78" customFormat="true" ht="12.75" hidden="false" customHeight="false" outlineLevel="0" collapsed="false">
      <c r="A24" s="131" t="s">
        <v>346</v>
      </c>
      <c r="B24" s="131"/>
      <c r="C24" s="131"/>
      <c r="D24" s="131"/>
      <c r="E24" s="131"/>
      <c r="F24" s="131"/>
    </row>
    <row r="25" s="78" customFormat="true" ht="12.75" hidden="false" customHeight="false" outlineLevel="0" collapsed="false">
      <c r="A25" s="131" t="s">
        <v>347</v>
      </c>
      <c r="B25" s="131"/>
      <c r="C25" s="131"/>
      <c r="D25" s="131"/>
      <c r="E25" s="131"/>
      <c r="F25" s="131"/>
    </row>
    <row r="26" s="78" customFormat="true" ht="12.75" hidden="false" customHeight="false" outlineLevel="0" collapsed="false">
      <c r="A26" s="131" t="s">
        <v>348</v>
      </c>
      <c r="B26" s="131"/>
      <c r="C26" s="131"/>
      <c r="D26" s="131"/>
      <c r="E26" s="131"/>
      <c r="F26" s="131"/>
    </row>
    <row r="27" s="78" customFormat="true" ht="12.75" hidden="false" customHeight="false" outlineLevel="0" collapsed="false">
      <c r="A27" s="131" t="s">
        <v>349</v>
      </c>
      <c r="B27" s="148"/>
      <c r="C27" s="148"/>
      <c r="D27" s="148"/>
      <c r="E27" s="148"/>
      <c r="F27" s="148"/>
    </row>
    <row r="28" s="78" customFormat="true" ht="12.75" hidden="false" customHeight="false" outlineLevel="0" collapsed="false">
      <c r="A28" s="131"/>
      <c r="B28" s="102"/>
      <c r="C28" s="102"/>
      <c r="D28" s="102"/>
      <c r="E28" s="102"/>
      <c r="F28" s="102"/>
      <c r="G28" s="93"/>
    </row>
    <row r="29" s="31" customFormat="true" ht="12.75" hidden="false" customHeight="true" outlineLevel="0" collapsed="false">
      <c r="A29" s="152" t="s">
        <v>140</v>
      </c>
      <c r="B29" s="152"/>
      <c r="C29" s="152"/>
      <c r="D29" s="152"/>
      <c r="E29" s="152"/>
      <c r="F29" s="152"/>
      <c r="G29" s="152"/>
      <c r="H29" s="152"/>
    </row>
    <row r="30" s="31" customFormat="true" ht="12.75" hidden="false" customHeight="false" outlineLevel="0" collapsed="false">
      <c r="B30" s="101"/>
    </row>
    <row r="31" customFormat="false" ht="12.75" hidden="false" customHeight="false" outlineLevel="0" collapsed="false">
      <c r="C31" s="108"/>
      <c r="D31" s="93"/>
      <c r="E31" s="93"/>
      <c r="F31" s="93"/>
      <c r="G31" s="78"/>
    </row>
    <row r="57" s="133" customFormat="true" ht="12.75" hidden="false" customHeight="false" outlineLevel="0" collapsed="false"/>
    <row r="58" s="133" customFormat="true" ht="12.75" hidden="false" customHeight="false" outlineLevel="0" collapsed="false">
      <c r="A58" s="153" t="n">
        <v>2</v>
      </c>
      <c r="B58" s="153" t="n">
        <v>2</v>
      </c>
      <c r="C58" s="153" t="n">
        <v>2</v>
      </c>
      <c r="D58" s="153" t="n">
        <v>2</v>
      </c>
      <c r="E58" s="153" t="n">
        <v>2</v>
      </c>
      <c r="F58" s="153" t="n">
        <v>2</v>
      </c>
      <c r="G58" s="153" t="n">
        <v>2</v>
      </c>
      <c r="H58" s="153" t="n">
        <v>2</v>
      </c>
    </row>
    <row r="59" s="133" customFormat="true" ht="12.75" hidden="false" customHeight="false" outlineLevel="0" collapsed="false">
      <c r="A59" s="153" t="n">
        <v>2</v>
      </c>
      <c r="B59" s="153" t="n">
        <v>2</v>
      </c>
      <c r="C59" s="153" t="n">
        <v>2</v>
      </c>
      <c r="D59" s="153" t="n">
        <v>2</v>
      </c>
      <c r="E59" s="153" t="n">
        <v>2</v>
      </c>
      <c r="F59" s="153" t="n">
        <v>2</v>
      </c>
      <c r="G59" s="153" t="n">
        <v>2</v>
      </c>
      <c r="H59" s="153" t="n">
        <v>2</v>
      </c>
    </row>
    <row r="60" s="133" customFormat="true" ht="12.75" hidden="false" customHeight="false" outlineLevel="0" collapsed="false">
      <c r="A60" s="153" t="n">
        <v>2</v>
      </c>
      <c r="B60" s="153" t="n">
        <v>2</v>
      </c>
      <c r="C60" s="153" t="n">
        <v>2</v>
      </c>
      <c r="D60" s="153" t="n">
        <v>2</v>
      </c>
      <c r="E60" s="153" t="n">
        <v>2</v>
      </c>
      <c r="F60" s="153" t="n">
        <v>2</v>
      </c>
      <c r="G60" s="153" t="n">
        <v>2</v>
      </c>
      <c r="H60" s="153" t="n">
        <v>2</v>
      </c>
    </row>
    <row r="61" s="133" customFormat="true" ht="12.75" hidden="false" customHeight="false" outlineLevel="0" collapsed="false">
      <c r="A61" s="153" t="n">
        <v>2</v>
      </c>
      <c r="B61" s="153" t="n">
        <v>2</v>
      </c>
      <c r="C61" s="153" t="n">
        <v>2</v>
      </c>
      <c r="D61" s="153" t="n">
        <v>2</v>
      </c>
      <c r="E61" s="153" t="n">
        <v>1</v>
      </c>
      <c r="F61" s="153" t="n">
        <v>2</v>
      </c>
      <c r="G61" s="153" t="n">
        <v>2</v>
      </c>
      <c r="H61" s="153" t="n">
        <v>2</v>
      </c>
    </row>
    <row r="62" s="133" customFormat="true" ht="12.75" hidden="false" customHeight="false" outlineLevel="0" collapsed="false">
      <c r="A62" s="153" t="n">
        <v>2</v>
      </c>
      <c r="B62" s="153" t="n">
        <v>2</v>
      </c>
      <c r="C62" s="153" t="n">
        <v>2</v>
      </c>
      <c r="D62" s="153" t="n">
        <v>2</v>
      </c>
      <c r="E62" s="153" t="n">
        <v>1</v>
      </c>
      <c r="F62" s="153" t="n">
        <v>2</v>
      </c>
      <c r="G62" s="153" t="n">
        <v>2</v>
      </c>
      <c r="H62" s="153" t="n">
        <v>2</v>
      </c>
    </row>
    <row r="63" s="133" customFormat="true" ht="12.75" hidden="false" customHeight="false" outlineLevel="0" collapsed="false">
      <c r="A63" s="153" t="n">
        <v>2</v>
      </c>
      <c r="B63" s="153" t="n">
        <v>2</v>
      </c>
      <c r="C63" s="153" t="n">
        <v>2</v>
      </c>
      <c r="D63" s="153" t="n">
        <v>2</v>
      </c>
      <c r="E63" s="153" t="n">
        <v>1</v>
      </c>
      <c r="F63" s="153" t="n">
        <v>2</v>
      </c>
      <c r="G63" s="153" t="n">
        <v>2</v>
      </c>
      <c r="H63" s="153" t="n">
        <v>2</v>
      </c>
    </row>
    <row r="64" s="133" customFormat="true" ht="12.75" hidden="false" customHeight="false" outlineLevel="0" collapsed="false">
      <c r="A64" s="153" t="n">
        <v>2</v>
      </c>
      <c r="B64" s="153" t="n">
        <v>2</v>
      </c>
      <c r="C64" s="153" t="n">
        <v>2</v>
      </c>
      <c r="D64" s="153" t="n">
        <v>2</v>
      </c>
      <c r="E64" s="153" t="n">
        <v>1</v>
      </c>
      <c r="F64" s="153" t="n">
        <v>2</v>
      </c>
      <c r="G64" s="153" t="n">
        <v>2</v>
      </c>
      <c r="H64" s="153" t="n">
        <v>2</v>
      </c>
    </row>
    <row r="65" s="133" customFormat="true" ht="12.75" hidden="false" customHeight="false" outlineLevel="0" collapsed="false">
      <c r="A65" s="153" t="n">
        <v>2</v>
      </c>
      <c r="B65" s="153" t="n">
        <v>2</v>
      </c>
      <c r="C65" s="153" t="n">
        <v>2</v>
      </c>
      <c r="D65" s="153" t="n">
        <v>2</v>
      </c>
      <c r="E65" s="153" t="n">
        <v>0</v>
      </c>
      <c r="F65" s="153" t="n">
        <v>2</v>
      </c>
      <c r="G65" s="153" t="n">
        <v>2</v>
      </c>
      <c r="H65" s="153" t="n">
        <v>2</v>
      </c>
    </row>
    <row r="66" s="133" customFormat="true" ht="12.75" hidden="false" customHeight="false" outlineLevel="0" collapsed="false">
      <c r="A66" s="153" t="n">
        <v>2</v>
      </c>
      <c r="B66" s="153" t="n">
        <v>2</v>
      </c>
      <c r="C66" s="153" t="n">
        <v>2</v>
      </c>
      <c r="D66" s="153" t="n">
        <v>2</v>
      </c>
      <c r="E66" s="153" t="n">
        <v>0</v>
      </c>
      <c r="F66" s="153" t="n">
        <v>0</v>
      </c>
      <c r="G66" s="153" t="n">
        <v>1</v>
      </c>
      <c r="H66" s="153" t="n">
        <v>2</v>
      </c>
    </row>
    <row r="67" s="133" customFormat="true" ht="12.75" hidden="false" customHeight="false" outlineLevel="0" collapsed="false">
      <c r="A67" s="153" t="n">
        <v>2</v>
      </c>
      <c r="B67" s="153" t="n">
        <v>2</v>
      </c>
      <c r="C67" s="153" t="n">
        <v>2</v>
      </c>
      <c r="D67" s="153" t="n">
        <v>2</v>
      </c>
      <c r="E67" s="153" t="n">
        <v>2</v>
      </c>
      <c r="F67" s="153" t="n">
        <v>2</v>
      </c>
      <c r="G67" s="153" t="n">
        <v>2</v>
      </c>
      <c r="H67" s="153" t="n">
        <v>2</v>
      </c>
    </row>
    <row r="68" s="192" customFormat="true" ht="12.75" hidden="false" customHeight="false" outlineLevel="0" collapsed="false"/>
    <row r="69" s="192" customFormat="true" ht="12.75" hidden="false" customHeight="false" outlineLevel="0" collapsed="false"/>
    <row r="70" s="192" customFormat="true" ht="12.75" hidden="false" customHeight="false" outlineLevel="0" collapsed="false"/>
  </sheetData>
  <mergeCells count="5">
    <mergeCell ref="A5:F5"/>
    <mergeCell ref="C7:F7"/>
    <mergeCell ref="A22:F22"/>
    <mergeCell ref="A23:F23"/>
    <mergeCell ref="A29:H29"/>
  </mergeCells>
  <conditionalFormatting sqref="C10:F19">
    <cfRule type="expression" priority="2" aboveAverage="0" equalAverage="0" bottom="0" percent="0" rank="0" text="" dxfId="205">
      <formula>AND(E58&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H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9.41"/>
    <col collapsed="false" customWidth="true" hidden="false" outlineLevel="0" max="2" min="2" style="74" width="14.41"/>
    <col collapsed="false" customWidth="true" hidden="false" outlineLevel="0" max="6" min="3" style="74" width="15.7"/>
    <col collapsed="false" customWidth="true" hidden="false" outlineLevel="0" max="7" min="7" style="74" width="9.85"/>
    <col collapsed="false" customWidth="true" hidden="false" outlineLevel="0" max="8" min="8" style="74" width="12.14"/>
    <col collapsed="false" customWidth="false" hidden="false" outlineLevel="0" max="257" min="9" style="74" width="11.42"/>
  </cols>
  <sheetData>
    <row r="3" customFormat="false" ht="12.75" hidden="false" customHeight="false" outlineLevel="0" collapsed="false">
      <c r="E3" s="32" t="s">
        <v>116</v>
      </c>
    </row>
    <row r="5" s="78" customFormat="true" ht="49.5" hidden="false" customHeight="true" outlineLevel="0" collapsed="false">
      <c r="A5" s="33" t="s">
        <v>363</v>
      </c>
      <c r="B5" s="33"/>
      <c r="C5" s="33"/>
      <c r="D5" s="33"/>
      <c r="E5" s="33"/>
      <c r="F5" s="33"/>
      <c r="G5" s="75"/>
      <c r="H5" s="75"/>
    </row>
    <row r="6" s="78" customFormat="true" ht="13.5" hidden="false" customHeight="true" outlineLevel="0" collapsed="false">
      <c r="A6" s="33"/>
      <c r="B6" s="33"/>
      <c r="C6" s="33"/>
      <c r="D6" s="33"/>
      <c r="E6" s="33"/>
      <c r="F6" s="33"/>
      <c r="G6" s="33"/>
      <c r="H6" s="33"/>
    </row>
    <row r="7" s="78" customFormat="true" ht="14.25" hidden="false" customHeight="true" outlineLevel="0" collapsed="false">
      <c r="A7" s="186"/>
      <c r="B7" s="187"/>
      <c r="C7" s="188" t="s">
        <v>360</v>
      </c>
      <c r="D7" s="188"/>
      <c r="E7" s="188"/>
      <c r="F7" s="188"/>
    </row>
    <row r="8" s="86" customFormat="true" ht="12.75" hidden="false" customHeight="false" outlineLevel="0" collapsed="false">
      <c r="A8" s="189"/>
      <c r="B8" s="190"/>
      <c r="C8" s="139" t="s">
        <v>334</v>
      </c>
      <c r="D8" s="191" t="s">
        <v>335</v>
      </c>
      <c r="E8" s="191" t="s">
        <v>336</v>
      </c>
      <c r="F8" s="191" t="s">
        <v>337</v>
      </c>
    </row>
    <row r="9" s="84" customFormat="true" ht="15.75" hidden="false" customHeight="true" outlineLevel="0" collapsed="false">
      <c r="C9" s="85"/>
      <c r="D9" s="85"/>
      <c r="E9" s="85"/>
    </row>
    <row r="10" s="78" customFormat="true" ht="14.25" hidden="false" customHeight="false" outlineLevel="0" collapsed="false">
      <c r="A10" s="123" t="s">
        <v>327</v>
      </c>
      <c r="B10" s="123"/>
      <c r="C10" s="134" t="n">
        <v>77.4193548387097</v>
      </c>
      <c r="D10" s="134" t="n">
        <v>78.8694481830417</v>
      </c>
      <c r="E10" s="134" t="n">
        <v>46.3659147869674</v>
      </c>
      <c r="F10" s="134" t="n">
        <v>43.5971223021583</v>
      </c>
    </row>
    <row r="11" s="126" customFormat="true" ht="12.75" hidden="false" customHeight="false" outlineLevel="0" collapsed="false">
      <c r="A11" s="124" t="n">
        <v>2006</v>
      </c>
      <c r="B11" s="125" t="s">
        <v>119</v>
      </c>
      <c r="C11" s="134" t="n">
        <v>11.3636363636364</v>
      </c>
      <c r="D11" s="134" t="n">
        <v>-4.49438202247191</v>
      </c>
      <c r="E11" s="134" t="n">
        <v>5.58375634517767</v>
      </c>
      <c r="F11" s="134" t="n">
        <v>9.70464135021097</v>
      </c>
    </row>
    <row r="12" s="128" customFormat="true" ht="12.75" hidden="false" customHeight="false" outlineLevel="0" collapsed="false">
      <c r="A12" s="124" t="n">
        <v>2005</v>
      </c>
      <c r="B12" s="125" t="s">
        <v>120</v>
      </c>
      <c r="C12" s="134" t="n">
        <v>46.5116279069767</v>
      </c>
      <c r="D12" s="134" t="n">
        <v>71.8120805369128</v>
      </c>
      <c r="E12" s="134" t="n">
        <v>43.6363636363636</v>
      </c>
      <c r="F12" s="134" t="n">
        <v>72.6190476190476</v>
      </c>
    </row>
    <row r="13" s="128" customFormat="true" ht="12.75" hidden="false" customHeight="false" outlineLevel="0" collapsed="false">
      <c r="A13" s="124" t="n">
        <v>2004</v>
      </c>
      <c r="B13" s="125" t="s">
        <v>121</v>
      </c>
      <c r="C13" s="134" t="n">
        <v>45.4545454545455</v>
      </c>
      <c r="D13" s="134" t="n">
        <v>71.4285714285714</v>
      </c>
      <c r="E13" s="134" t="n">
        <v>62.2047244094488</v>
      </c>
      <c r="F13" s="134" t="n">
        <v>-3.53535353535354</v>
      </c>
    </row>
    <row r="14" s="128" customFormat="true" ht="12.75" hidden="false" customHeight="false" outlineLevel="0" collapsed="false">
      <c r="A14" s="124" t="n">
        <v>2003</v>
      </c>
      <c r="B14" s="125" t="s">
        <v>122</v>
      </c>
      <c r="C14" s="134" t="n">
        <v>48.1481481481481</v>
      </c>
      <c r="D14" s="134" t="n">
        <v>97.6744186046512</v>
      </c>
      <c r="E14" s="134" t="n">
        <v>33.6283185840708</v>
      </c>
      <c r="F14" s="134" t="n">
        <v>19.6078431372549</v>
      </c>
    </row>
    <row r="15" s="128" customFormat="true" ht="12.75" hidden="false" customHeight="false" outlineLevel="0" collapsed="false">
      <c r="A15" s="124" t="n">
        <v>2002</v>
      </c>
      <c r="B15" s="125" t="s">
        <v>123</v>
      </c>
      <c r="C15" s="134" t="s">
        <v>158</v>
      </c>
      <c r="D15" s="134" t="n">
        <v>132.8125</v>
      </c>
      <c r="E15" s="134" t="n">
        <v>71.6494845360825</v>
      </c>
      <c r="F15" s="134" t="n">
        <v>61.5120274914089</v>
      </c>
    </row>
    <row r="16" customFormat="false" ht="12.75" hidden="false" customHeight="false" outlineLevel="0" collapsed="false">
      <c r="A16" s="124" t="n">
        <v>2001</v>
      </c>
      <c r="B16" s="125" t="s">
        <v>124</v>
      </c>
      <c r="C16" s="134" t="s">
        <v>158</v>
      </c>
      <c r="D16" s="134" t="n">
        <v>132.432432432432</v>
      </c>
      <c r="E16" s="134" t="n">
        <v>98.8636363636364</v>
      </c>
      <c r="F16" s="134" t="n">
        <v>31.0975609756098</v>
      </c>
    </row>
    <row r="17" s="78" customFormat="true" ht="12.75" hidden="false" customHeight="false" outlineLevel="0" collapsed="false">
      <c r="A17" s="124" t="n">
        <v>2000</v>
      </c>
      <c r="B17" s="125" t="s">
        <v>125</v>
      </c>
      <c r="C17" s="134" t="n">
        <v>90.4761904761905</v>
      </c>
      <c r="D17" s="134" t="n">
        <v>116.279069767442</v>
      </c>
      <c r="E17" s="134" t="n">
        <v>93.0232558139535</v>
      </c>
      <c r="F17" s="134" t="n">
        <v>36.231884057971</v>
      </c>
    </row>
    <row r="18" s="78" customFormat="true" ht="12.75" hidden="false" customHeight="false" outlineLevel="0" collapsed="false">
      <c r="A18" s="124" t="n">
        <v>1999</v>
      </c>
      <c r="B18" s="125" t="s">
        <v>126</v>
      </c>
      <c r="C18" s="134" t="s">
        <v>158</v>
      </c>
      <c r="D18" s="134" t="n">
        <v>170</v>
      </c>
      <c r="E18" s="134" t="n">
        <v>192</v>
      </c>
      <c r="F18" s="134" t="n">
        <v>202.631578947368</v>
      </c>
    </row>
    <row r="19" s="78" customFormat="true" ht="12.75" hidden="false" customHeight="false" outlineLevel="0" collapsed="false">
      <c r="A19" s="124" t="s">
        <v>118</v>
      </c>
      <c r="B19" s="125" t="s">
        <v>292</v>
      </c>
      <c r="C19" s="134" t="n">
        <v>102.762430939227</v>
      </c>
      <c r="D19" s="134" t="n">
        <v>75.7446808510638</v>
      </c>
      <c r="E19" s="134" t="n">
        <v>23.6220472440945</v>
      </c>
      <c r="F19" s="134" t="n">
        <v>38.6740331491713</v>
      </c>
    </row>
    <row r="20" s="78" customFormat="true" ht="12.75" hidden="false" customHeight="false" outlineLevel="0" collapsed="false">
      <c r="A20" s="130"/>
      <c r="B20" s="130"/>
      <c r="C20" s="130"/>
      <c r="D20" s="130"/>
      <c r="E20" s="130"/>
      <c r="F20" s="130"/>
    </row>
    <row r="21" s="78" customFormat="true" ht="12.75" hidden="false" customHeight="false" outlineLevel="0" collapsed="false">
      <c r="A21" s="102"/>
      <c r="B21" s="102"/>
      <c r="C21" s="102"/>
      <c r="D21" s="102"/>
      <c r="E21" s="102"/>
      <c r="F21" s="102"/>
    </row>
    <row r="22" s="78" customFormat="true" ht="19.5" hidden="false" customHeight="true" outlineLevel="0" collapsed="false">
      <c r="A22" s="120" t="s">
        <v>316</v>
      </c>
      <c r="B22" s="120"/>
      <c r="C22" s="120"/>
      <c r="D22" s="120"/>
      <c r="E22" s="120"/>
      <c r="F22" s="120"/>
      <c r="G22" s="121"/>
      <c r="H22" s="121"/>
    </row>
    <row r="23" s="78" customFormat="true" ht="12.75" hidden="false" customHeight="true" outlineLevel="0" collapsed="false">
      <c r="A23" s="148" t="s">
        <v>361</v>
      </c>
      <c r="B23" s="148"/>
      <c r="C23" s="148"/>
      <c r="D23" s="148"/>
      <c r="E23" s="148"/>
      <c r="F23" s="148"/>
    </row>
    <row r="24" s="78" customFormat="true" ht="12.75" hidden="false" customHeight="false" outlineLevel="0" collapsed="false">
      <c r="A24" s="131" t="s">
        <v>346</v>
      </c>
      <c r="B24" s="131"/>
      <c r="C24" s="131"/>
      <c r="D24" s="131"/>
      <c r="E24" s="131"/>
      <c r="F24" s="131"/>
    </row>
    <row r="25" s="78" customFormat="true" ht="12.75" hidden="false" customHeight="false" outlineLevel="0" collapsed="false">
      <c r="A25" s="131" t="s">
        <v>347</v>
      </c>
      <c r="B25" s="131"/>
      <c r="C25" s="131"/>
      <c r="D25" s="131"/>
      <c r="E25" s="131"/>
      <c r="F25" s="131"/>
    </row>
    <row r="26" s="78" customFormat="true" ht="12.75" hidden="false" customHeight="false" outlineLevel="0" collapsed="false">
      <c r="A26" s="131" t="s">
        <v>348</v>
      </c>
      <c r="B26" s="131"/>
      <c r="C26" s="131"/>
      <c r="D26" s="131"/>
      <c r="E26" s="131"/>
      <c r="F26" s="131"/>
    </row>
    <row r="27" s="78" customFormat="true" ht="12.75" hidden="false" customHeight="false" outlineLevel="0" collapsed="false">
      <c r="A27" s="131" t="s">
        <v>349</v>
      </c>
      <c r="B27" s="148"/>
      <c r="C27" s="148"/>
      <c r="D27" s="148"/>
      <c r="E27" s="148"/>
      <c r="F27" s="148"/>
    </row>
    <row r="28" s="78" customFormat="true" ht="12.75" hidden="false" customHeight="false" outlineLevel="0" collapsed="false">
      <c r="A28" s="131"/>
      <c r="B28" s="102"/>
      <c r="C28" s="102"/>
      <c r="D28" s="102"/>
      <c r="E28" s="102"/>
      <c r="F28" s="102"/>
      <c r="G28" s="93"/>
    </row>
    <row r="29" s="31" customFormat="true" ht="12.75" hidden="false" customHeight="true" outlineLevel="0" collapsed="false">
      <c r="A29" s="152" t="s">
        <v>140</v>
      </c>
      <c r="B29" s="152"/>
      <c r="C29" s="152"/>
      <c r="D29" s="152"/>
      <c r="E29" s="152"/>
      <c r="F29" s="152"/>
      <c r="G29" s="152"/>
      <c r="H29" s="152"/>
    </row>
    <row r="30" s="31" customFormat="true" ht="12.75" hidden="false" customHeight="false" outlineLevel="0" collapsed="false">
      <c r="B30" s="101"/>
    </row>
    <row r="31" customFormat="false" ht="12.75" hidden="false" customHeight="false" outlineLevel="0" collapsed="false">
      <c r="C31" s="108"/>
      <c r="D31" s="93"/>
      <c r="E31" s="93"/>
      <c r="F31" s="93"/>
      <c r="G31" s="78"/>
    </row>
    <row r="57" s="133" customFormat="true" ht="12.75" hidden="false" customHeight="false" outlineLevel="0" collapsed="false"/>
    <row r="58" s="133" customFormat="true" ht="12.75" hidden="false" customHeight="false" outlineLevel="0" collapsed="false">
      <c r="A58" s="153" t="n">
        <v>2</v>
      </c>
      <c r="B58" s="153" t="n">
        <v>2</v>
      </c>
      <c r="C58" s="153" t="n">
        <v>2</v>
      </c>
      <c r="D58" s="153" t="n">
        <v>2</v>
      </c>
      <c r="E58" s="153" t="n">
        <v>2</v>
      </c>
      <c r="F58" s="153" t="n">
        <v>2</v>
      </c>
      <c r="G58" s="153" t="n">
        <v>2</v>
      </c>
      <c r="H58" s="153" t="n">
        <v>2</v>
      </c>
    </row>
    <row r="59" s="133" customFormat="true" ht="12.75" hidden="false" customHeight="false" outlineLevel="0" collapsed="false">
      <c r="A59" s="153" t="n">
        <v>2</v>
      </c>
      <c r="B59" s="153" t="n">
        <v>2</v>
      </c>
      <c r="C59" s="153" t="n">
        <v>2</v>
      </c>
      <c r="D59" s="153" t="n">
        <v>2</v>
      </c>
      <c r="E59" s="153" t="n">
        <v>0</v>
      </c>
      <c r="F59" s="153" t="n">
        <v>2</v>
      </c>
      <c r="G59" s="153" t="n">
        <v>2</v>
      </c>
      <c r="H59" s="153" t="n">
        <v>2</v>
      </c>
    </row>
    <row r="60" s="133" customFormat="true" ht="12.75" hidden="false" customHeight="false" outlineLevel="0" collapsed="false">
      <c r="A60" s="153" t="n">
        <v>2</v>
      </c>
      <c r="B60" s="153" t="n">
        <v>2</v>
      </c>
      <c r="C60" s="153" t="n">
        <v>2</v>
      </c>
      <c r="D60" s="153" t="n">
        <v>2</v>
      </c>
      <c r="E60" s="153" t="n">
        <v>1</v>
      </c>
      <c r="F60" s="153" t="n">
        <v>2</v>
      </c>
      <c r="G60" s="153" t="n">
        <v>2</v>
      </c>
      <c r="H60" s="153" t="n">
        <v>2</v>
      </c>
    </row>
    <row r="61" s="133" customFormat="true" ht="12.75" hidden="false" customHeight="false" outlineLevel="0" collapsed="false">
      <c r="A61" s="153" t="n">
        <v>2</v>
      </c>
      <c r="B61" s="153" t="n">
        <v>2</v>
      </c>
      <c r="C61" s="153" t="n">
        <v>2</v>
      </c>
      <c r="D61" s="153" t="n">
        <v>2</v>
      </c>
      <c r="E61" s="153" t="n">
        <v>0</v>
      </c>
      <c r="F61" s="153" t="n">
        <v>2</v>
      </c>
      <c r="G61" s="153" t="n">
        <v>2</v>
      </c>
      <c r="H61" s="153" t="n">
        <v>2</v>
      </c>
    </row>
    <row r="62" s="133" customFormat="true" ht="12.75" hidden="false" customHeight="false" outlineLevel="0" collapsed="false">
      <c r="A62" s="153" t="n">
        <v>2</v>
      </c>
      <c r="B62" s="153" t="n">
        <v>2</v>
      </c>
      <c r="C62" s="153" t="n">
        <v>2</v>
      </c>
      <c r="D62" s="153" t="n">
        <v>2</v>
      </c>
      <c r="E62" s="153" t="n">
        <v>0</v>
      </c>
      <c r="F62" s="153" t="n">
        <v>1</v>
      </c>
      <c r="G62" s="153" t="n">
        <v>2</v>
      </c>
      <c r="H62" s="153" t="n">
        <v>2</v>
      </c>
    </row>
    <row r="63" s="133" customFormat="true" ht="12.75" hidden="false" customHeight="false" outlineLevel="0" collapsed="false">
      <c r="A63" s="153" t="n">
        <v>1</v>
      </c>
      <c r="B63" s="153" t="n">
        <v>2</v>
      </c>
      <c r="C63" s="153" t="n">
        <v>2</v>
      </c>
      <c r="D63" s="153" t="n">
        <v>2</v>
      </c>
      <c r="E63" s="153" t="n">
        <v>0</v>
      </c>
      <c r="F63" s="153" t="n">
        <v>2</v>
      </c>
      <c r="G63" s="153" t="n">
        <v>2</v>
      </c>
      <c r="H63" s="153" t="n">
        <v>2</v>
      </c>
    </row>
    <row r="64" s="133" customFormat="true" ht="12.75" hidden="false" customHeight="false" outlineLevel="0" collapsed="false">
      <c r="A64" s="153" t="n">
        <v>1</v>
      </c>
      <c r="B64" s="153" t="n">
        <v>2</v>
      </c>
      <c r="C64" s="153" t="n">
        <v>2</v>
      </c>
      <c r="D64" s="153" t="n">
        <v>2</v>
      </c>
      <c r="E64" s="153" t="n">
        <v>0</v>
      </c>
      <c r="F64" s="153" t="n">
        <v>1</v>
      </c>
      <c r="G64" s="153" t="n">
        <v>2</v>
      </c>
      <c r="H64" s="153" t="n">
        <v>2</v>
      </c>
    </row>
    <row r="65" s="133" customFormat="true" ht="12.75" hidden="false" customHeight="false" outlineLevel="0" collapsed="false">
      <c r="A65" s="153" t="n">
        <v>2</v>
      </c>
      <c r="B65" s="153" t="n">
        <v>2</v>
      </c>
      <c r="C65" s="153" t="n">
        <v>2</v>
      </c>
      <c r="D65" s="153" t="n">
        <v>2</v>
      </c>
      <c r="E65" s="153" t="n">
        <v>0</v>
      </c>
      <c r="F65" s="153" t="n">
        <v>1</v>
      </c>
      <c r="G65" s="153" t="n">
        <v>2</v>
      </c>
      <c r="H65" s="153" t="n">
        <v>2</v>
      </c>
    </row>
    <row r="66" s="133" customFormat="true" ht="12.75" hidden="false" customHeight="false" outlineLevel="0" collapsed="false">
      <c r="A66" s="153" t="n">
        <v>1</v>
      </c>
      <c r="B66" s="153" t="n">
        <v>2</v>
      </c>
      <c r="C66" s="153" t="n">
        <v>2</v>
      </c>
      <c r="D66" s="153" t="n">
        <v>2</v>
      </c>
      <c r="E66" s="153" t="n">
        <v>0</v>
      </c>
      <c r="F66" s="153" t="n">
        <v>1</v>
      </c>
      <c r="G66" s="153" t="n">
        <v>1</v>
      </c>
      <c r="H66" s="153" t="n">
        <v>1</v>
      </c>
    </row>
    <row r="67" s="133" customFormat="true" ht="12.75" hidden="false" customHeight="false" outlineLevel="0" collapsed="false">
      <c r="A67" s="153" t="n">
        <v>2</v>
      </c>
      <c r="B67" s="153" t="n">
        <v>2</v>
      </c>
      <c r="C67" s="153" t="n">
        <v>2</v>
      </c>
      <c r="D67" s="153" t="n">
        <v>2</v>
      </c>
      <c r="E67" s="153" t="n">
        <v>2</v>
      </c>
      <c r="F67" s="153" t="n">
        <v>2</v>
      </c>
      <c r="G67" s="153" t="n">
        <v>2</v>
      </c>
      <c r="H67" s="153" t="n">
        <v>2</v>
      </c>
    </row>
    <row r="68" s="192" customFormat="true" ht="12.75" hidden="false" customHeight="false" outlineLevel="0" collapsed="false"/>
    <row r="69" s="192" customFormat="true" ht="12.75" hidden="false" customHeight="false" outlineLevel="0" collapsed="false"/>
    <row r="70" s="192" customFormat="true" ht="12.75" hidden="false" customHeight="false" outlineLevel="0" collapsed="false"/>
  </sheetData>
  <mergeCells count="5">
    <mergeCell ref="A5:F5"/>
    <mergeCell ref="C7:F7"/>
    <mergeCell ref="A22:F22"/>
    <mergeCell ref="A23:F23"/>
    <mergeCell ref="A29:H29"/>
  </mergeCells>
  <conditionalFormatting sqref="C10:F19">
    <cfRule type="expression" priority="2" aboveAverage="0" equalAverage="0" bottom="0" percent="0" rank="0" text="" dxfId="206">
      <formula>AND(E58&lt;2)</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39.85"/>
    <col collapsed="false" customWidth="true" hidden="false" outlineLevel="0" max="2" min="2" style="74" width="11.7"/>
    <col collapsed="false" customWidth="true" hidden="false" outlineLevel="0" max="3" min="3" style="74" width="16.84"/>
    <col collapsed="false" customWidth="true" hidden="false" outlineLevel="0" max="4" min="4" style="74" width="14.7"/>
    <col collapsed="false" customWidth="true" hidden="false" outlineLevel="0" max="5" min="5" style="74" width="14.85"/>
    <col collapsed="false" customWidth="true" hidden="false" outlineLevel="0" max="6" min="6" style="74" width="14.41"/>
    <col collapsed="false" customWidth="false" hidden="false" outlineLevel="0" max="257" min="7" style="74" width="11.42"/>
  </cols>
  <sheetData>
    <row r="3" customFormat="false" ht="12.75" hidden="false" customHeight="false" outlineLevel="0" collapsed="false">
      <c r="D3" s="32" t="s">
        <v>116</v>
      </c>
    </row>
    <row r="5" s="78" customFormat="true" ht="51" hidden="false" customHeight="true" outlineLevel="0" collapsed="false">
      <c r="A5" s="33" t="s">
        <v>364</v>
      </c>
      <c r="B5" s="33"/>
      <c r="C5" s="33"/>
      <c r="D5" s="33"/>
      <c r="E5" s="33"/>
    </row>
    <row r="6" s="78" customFormat="true" ht="12.75" hidden="false" customHeight="false" outlineLevel="0" collapsed="false">
      <c r="A6" s="76"/>
      <c r="B6" s="77"/>
      <c r="C6" s="77"/>
      <c r="D6" s="77"/>
      <c r="E6" s="77"/>
    </row>
    <row r="7" s="78" customFormat="true" ht="17.25" hidden="false" customHeight="true" outlineLevel="0" collapsed="false">
      <c r="A7" s="83"/>
      <c r="B7" s="193" t="s">
        <v>365</v>
      </c>
      <c r="C7" s="194"/>
      <c r="D7" s="194"/>
      <c r="E7" s="195"/>
      <c r="F7" s="182"/>
    </row>
    <row r="8" s="197" customFormat="true" ht="26.25" hidden="false" customHeight="true" outlineLevel="0" collapsed="false">
      <c r="A8" s="83"/>
      <c r="B8" s="196" t="s">
        <v>5</v>
      </c>
      <c r="C8" s="196" t="s">
        <v>366</v>
      </c>
      <c r="D8" s="196" t="s">
        <v>367</v>
      </c>
      <c r="E8" s="57" t="s">
        <v>368</v>
      </c>
    </row>
    <row r="9" s="84" customFormat="true" ht="15.75" hidden="false" customHeight="true" outlineLevel="0" collapsed="false">
      <c r="B9" s="85"/>
      <c r="C9" s="85"/>
      <c r="D9" s="85"/>
      <c r="E9" s="85"/>
    </row>
    <row r="10" s="84" customFormat="true" ht="15" hidden="false" customHeight="true" outlineLevel="0" collapsed="false">
      <c r="A10" s="165" t="s">
        <v>369</v>
      </c>
      <c r="B10" s="92"/>
      <c r="C10" s="92"/>
      <c r="D10" s="92"/>
      <c r="E10" s="92"/>
    </row>
    <row r="11" s="84" customFormat="true" ht="15" hidden="false" customHeight="true" outlineLevel="0" collapsed="false">
      <c r="A11" s="142" t="s">
        <v>271</v>
      </c>
      <c r="B11" s="198" t="n">
        <v>453125</v>
      </c>
      <c r="C11" s="198" t="n">
        <v>332525</v>
      </c>
      <c r="D11" s="198" t="n">
        <v>80650</v>
      </c>
      <c r="E11" s="198" t="n">
        <v>39950</v>
      </c>
    </row>
    <row r="12" s="84" customFormat="true" ht="15" hidden="false" customHeight="true" outlineLevel="0" collapsed="false">
      <c r="A12" s="142" t="s">
        <v>285</v>
      </c>
      <c r="B12" s="198"/>
      <c r="C12" s="198"/>
      <c r="D12" s="198"/>
      <c r="E12" s="198"/>
    </row>
    <row r="13" s="84" customFormat="true" ht="15" hidden="false" customHeight="true" outlineLevel="0" collapsed="false">
      <c r="A13" s="142" t="s">
        <v>370</v>
      </c>
      <c r="B13" s="198" t="n">
        <v>218900</v>
      </c>
      <c r="C13" s="199" t="n">
        <v>186900</v>
      </c>
      <c r="D13" s="198" t="n">
        <v>17425</v>
      </c>
      <c r="E13" s="198" t="n">
        <v>14575</v>
      </c>
    </row>
    <row r="14" s="84" customFormat="true" ht="15" hidden="false" customHeight="true" outlineLevel="0" collapsed="false">
      <c r="A14" s="142" t="s">
        <v>371</v>
      </c>
      <c r="B14" s="198" t="n">
        <v>73350</v>
      </c>
      <c r="C14" s="198" t="n">
        <v>37575</v>
      </c>
      <c r="D14" s="199" t="n">
        <v>30375</v>
      </c>
      <c r="E14" s="198" t="n">
        <v>5400</v>
      </c>
    </row>
    <row r="15" s="84" customFormat="true" ht="15" hidden="false" customHeight="true" outlineLevel="0" collapsed="false">
      <c r="A15" s="142" t="s">
        <v>372</v>
      </c>
      <c r="B15" s="198" t="n">
        <v>68800</v>
      </c>
      <c r="C15" s="198" t="n">
        <v>50075</v>
      </c>
      <c r="D15" s="198" t="n">
        <v>6250</v>
      </c>
      <c r="E15" s="199" t="n">
        <v>12475</v>
      </c>
    </row>
    <row r="16" s="84" customFormat="true" ht="15" hidden="false" customHeight="true" outlineLevel="0" collapsed="false">
      <c r="A16" s="200" t="s">
        <v>344</v>
      </c>
      <c r="B16" s="198" t="n">
        <v>92075</v>
      </c>
      <c r="C16" s="198" t="n">
        <v>57975</v>
      </c>
      <c r="D16" s="198" t="n">
        <v>26600</v>
      </c>
      <c r="E16" s="198" t="n">
        <v>7500</v>
      </c>
    </row>
    <row r="17" s="84" customFormat="true" ht="15" hidden="false" customHeight="true" outlineLevel="0" collapsed="false">
      <c r="A17" s="201"/>
      <c r="B17" s="85"/>
      <c r="C17" s="85"/>
      <c r="D17" s="85"/>
      <c r="E17" s="85"/>
    </row>
    <row r="18" s="78" customFormat="true" ht="15" hidden="false" customHeight="true" outlineLevel="0" collapsed="false">
      <c r="A18" s="91" t="s">
        <v>272</v>
      </c>
      <c r="B18" s="92"/>
      <c r="C18" s="92"/>
      <c r="D18" s="92"/>
      <c r="E18" s="92"/>
      <c r="F18" s="93"/>
    </row>
    <row r="19" s="78" customFormat="true" ht="15" hidden="false" customHeight="true" outlineLevel="0" collapsed="false">
      <c r="A19" s="142" t="s">
        <v>271</v>
      </c>
      <c r="B19" s="178" t="n">
        <v>100</v>
      </c>
      <c r="C19" s="177" t="n">
        <v>73.3848275862069</v>
      </c>
      <c r="D19" s="177" t="n">
        <v>17.7986206896552</v>
      </c>
      <c r="E19" s="177" t="n">
        <v>8.81655172413793</v>
      </c>
    </row>
    <row r="20" s="78" customFormat="true" ht="15" hidden="false" customHeight="true" outlineLevel="0" collapsed="false">
      <c r="A20" s="142" t="s">
        <v>285</v>
      </c>
      <c r="B20" s="178"/>
      <c r="C20" s="177"/>
      <c r="D20" s="177"/>
      <c r="E20" s="177"/>
    </row>
    <row r="21" s="78" customFormat="true" ht="15" hidden="false" customHeight="true" outlineLevel="0" collapsed="false">
      <c r="A21" s="142" t="s">
        <v>370</v>
      </c>
      <c r="B21" s="178" t="n">
        <v>100</v>
      </c>
      <c r="C21" s="179" t="n">
        <v>85.3814527181361</v>
      </c>
      <c r="D21" s="177" t="n">
        <v>7.96025582457743</v>
      </c>
      <c r="E21" s="177" t="n">
        <v>6.65829145728643</v>
      </c>
      <c r="F21" s="202"/>
    </row>
    <row r="22" s="78" customFormat="true" ht="15" hidden="false" customHeight="true" outlineLevel="0" collapsed="false">
      <c r="A22" s="142" t="s">
        <v>371</v>
      </c>
      <c r="B22" s="178" t="n">
        <v>100</v>
      </c>
      <c r="C22" s="177" t="n">
        <v>51.2269938650307</v>
      </c>
      <c r="D22" s="179" t="n">
        <v>41.4110429447853</v>
      </c>
      <c r="E22" s="177" t="n">
        <v>7.36196319018405</v>
      </c>
    </row>
    <row r="23" customFormat="false" ht="15" hidden="false" customHeight="true" outlineLevel="0" collapsed="false">
      <c r="A23" s="142" t="s">
        <v>372</v>
      </c>
      <c r="B23" s="178" t="n">
        <v>100</v>
      </c>
      <c r="C23" s="177" t="n">
        <v>72.7834302325582</v>
      </c>
      <c r="D23" s="177" t="n">
        <v>9.0843023255814</v>
      </c>
      <c r="E23" s="179" t="n">
        <v>18.1322674418605</v>
      </c>
    </row>
    <row r="24" customFormat="false" ht="15" hidden="false" customHeight="true" outlineLevel="0" collapsed="false">
      <c r="A24" s="200" t="s">
        <v>344</v>
      </c>
      <c r="B24" s="178" t="n">
        <v>100</v>
      </c>
      <c r="C24" s="177" t="n">
        <v>62.9649742058105</v>
      </c>
      <c r="D24" s="177" t="n">
        <v>28.8894922617431</v>
      </c>
      <c r="E24" s="177" t="n">
        <v>8.14553353244638</v>
      </c>
    </row>
    <row r="25" customFormat="false" ht="15" hidden="false" customHeight="true" outlineLevel="0" collapsed="false">
      <c r="A25" s="201"/>
      <c r="B25" s="203"/>
      <c r="C25" s="203"/>
      <c r="D25" s="203"/>
      <c r="E25" s="203"/>
    </row>
    <row r="26" customFormat="false" ht="15" hidden="false" customHeight="true" outlineLevel="0" collapsed="false">
      <c r="A26" s="91" t="s">
        <v>273</v>
      </c>
      <c r="B26" s="204"/>
      <c r="C26" s="204"/>
      <c r="D26" s="204"/>
      <c r="E26" s="204"/>
    </row>
    <row r="27" customFormat="false" ht="15" hidden="false" customHeight="true" outlineLevel="0" collapsed="false">
      <c r="A27" s="142" t="s">
        <v>271</v>
      </c>
      <c r="B27" s="178" t="n">
        <v>100</v>
      </c>
      <c r="C27" s="178" t="n">
        <v>100</v>
      </c>
      <c r="D27" s="178" t="n">
        <v>100</v>
      </c>
      <c r="E27" s="178" t="n">
        <v>100</v>
      </c>
    </row>
    <row r="28" customFormat="false" ht="15" hidden="false" customHeight="true" outlineLevel="0" collapsed="false">
      <c r="A28" s="142" t="s">
        <v>285</v>
      </c>
      <c r="B28" s="178"/>
      <c r="C28" s="178"/>
      <c r="D28" s="178"/>
      <c r="E28" s="178"/>
    </row>
    <row r="29" customFormat="false" ht="15" hidden="false" customHeight="true" outlineLevel="0" collapsed="false">
      <c r="A29" s="142" t="s">
        <v>370</v>
      </c>
      <c r="B29" s="179" t="n">
        <v>48.3089655172414</v>
      </c>
      <c r="C29" s="177" t="n">
        <v>56.2063002781746</v>
      </c>
      <c r="D29" s="177" t="n">
        <v>21.6057036577805</v>
      </c>
      <c r="E29" s="177" t="n">
        <v>36.4831038798498</v>
      </c>
    </row>
    <row r="30" customFormat="false" ht="15" hidden="false" customHeight="true" outlineLevel="0" collapsed="false">
      <c r="A30" s="142" t="s">
        <v>371</v>
      </c>
      <c r="B30" s="177" t="n">
        <v>16.1875862068966</v>
      </c>
      <c r="C30" s="179" t="n">
        <v>11.2999022629877</v>
      </c>
      <c r="D30" s="177" t="n">
        <v>37.6627402355859</v>
      </c>
      <c r="E30" s="177" t="n">
        <v>13.5168961201502</v>
      </c>
    </row>
    <row r="31" customFormat="false" ht="15" hidden="false" customHeight="true" outlineLevel="0" collapsed="false">
      <c r="A31" s="142" t="s">
        <v>372</v>
      </c>
      <c r="B31" s="177" t="n">
        <v>15.1834482758621</v>
      </c>
      <c r="C31" s="177" t="n">
        <v>15.0590181189384</v>
      </c>
      <c r="D31" s="179" t="n">
        <v>7.74953502789833</v>
      </c>
      <c r="E31" s="177" t="n">
        <v>31.2265331664581</v>
      </c>
    </row>
    <row r="32" customFormat="false" ht="15" hidden="false" customHeight="true" outlineLevel="0" collapsed="false">
      <c r="A32" s="200" t="s">
        <v>344</v>
      </c>
      <c r="B32" s="177" t="n">
        <v>20.32</v>
      </c>
      <c r="C32" s="177" t="n">
        <v>17.4347793398993</v>
      </c>
      <c r="D32" s="177" t="n">
        <v>32.9820210787353</v>
      </c>
      <c r="E32" s="179" t="n">
        <v>18.7734668335419</v>
      </c>
    </row>
    <row r="33" customFormat="false" ht="12.75" hidden="false" customHeight="false" outlineLevel="0" collapsed="false">
      <c r="A33" s="130"/>
      <c r="B33" s="130"/>
      <c r="C33" s="130"/>
      <c r="D33" s="130"/>
      <c r="E33" s="130"/>
    </row>
    <row r="34" customFormat="false" ht="12.75" hidden="false" customHeight="false" outlineLevel="0" collapsed="false">
      <c r="A34" s="93"/>
      <c r="B34" s="108"/>
      <c r="C34" s="93"/>
      <c r="D34" s="93"/>
      <c r="E34" s="93"/>
    </row>
    <row r="35" customFormat="false" ht="12.75" hidden="false" customHeight="true" outlineLevel="0" collapsed="false">
      <c r="A35" s="148" t="s">
        <v>274</v>
      </c>
      <c r="B35" s="148"/>
      <c r="C35" s="148"/>
      <c r="D35" s="148"/>
      <c r="E35" s="148"/>
    </row>
    <row r="36" customFormat="false" ht="12.75" hidden="false" customHeight="false" outlineLevel="0" collapsed="false">
      <c r="A36" s="93"/>
      <c r="B36" s="108"/>
      <c r="C36" s="93"/>
      <c r="D36" s="93"/>
      <c r="E36" s="93"/>
    </row>
    <row r="37" s="31" customFormat="true" ht="12.75" hidden="false" customHeight="false" outlineLevel="0" collapsed="false">
      <c r="A37" s="99" t="s">
        <v>140</v>
      </c>
      <c r="B37" s="99"/>
      <c r="C37" s="99"/>
      <c r="D37" s="99"/>
      <c r="E37" s="99"/>
      <c r="F37" s="119"/>
    </row>
    <row r="38" s="31" customFormat="true" ht="12.75" hidden="false" customHeight="false" outlineLevel="0" collapsed="false">
      <c r="A38" s="100"/>
      <c r="K38" s="41"/>
    </row>
    <row r="40" customFormat="false" ht="12.75" hidden="false" customHeight="false" outlineLevel="0" collapsed="false">
      <c r="A40" s="102"/>
      <c r="B40" s="102"/>
      <c r="C40" s="102"/>
      <c r="D40" s="102"/>
      <c r="E40" s="102"/>
    </row>
    <row r="41" customFormat="false" ht="12.75" hidden="false" customHeight="false" outlineLevel="0" collapsed="false">
      <c r="A41" s="102"/>
      <c r="B41" s="102"/>
      <c r="C41" s="102"/>
      <c r="D41" s="102"/>
      <c r="E41" s="102"/>
    </row>
    <row r="42" customFormat="false" ht="12.75" hidden="false" customHeight="false" outlineLevel="0" collapsed="false">
      <c r="A42" s="102"/>
      <c r="B42" s="102"/>
      <c r="C42" s="102"/>
      <c r="D42" s="102"/>
      <c r="E42" s="102"/>
    </row>
    <row r="43" customFormat="false" ht="12.75" hidden="false" customHeight="false" outlineLevel="0" collapsed="false">
      <c r="A43" s="103"/>
      <c r="B43" s="104"/>
      <c r="C43" s="104"/>
      <c r="D43" s="104"/>
      <c r="E43" s="104"/>
    </row>
    <row r="44" customFormat="false" ht="12.75" hidden="false" customHeight="false" outlineLevel="0" collapsed="false">
      <c r="A44" s="105"/>
      <c r="B44" s="104"/>
      <c r="C44" s="105"/>
      <c r="D44" s="105"/>
      <c r="E44" s="105"/>
    </row>
    <row r="45" customFormat="false" ht="12.75" hidden="false" customHeight="false" outlineLevel="0" collapsed="false">
      <c r="A45" s="105"/>
      <c r="B45" s="104"/>
      <c r="C45" s="105"/>
      <c r="D45" s="105"/>
      <c r="E45" s="105"/>
    </row>
    <row r="46" customFormat="false" ht="12.75" hidden="false" customHeight="false" outlineLevel="0" collapsed="false">
      <c r="A46" s="105"/>
      <c r="B46" s="104"/>
      <c r="C46" s="105"/>
      <c r="D46" s="105"/>
      <c r="E46" s="105"/>
    </row>
    <row r="47" customFormat="false" ht="12.75" hidden="false" customHeight="false" outlineLevel="0" collapsed="false">
      <c r="A47" s="105"/>
      <c r="B47" s="104"/>
      <c r="C47" s="105"/>
      <c r="D47" s="105"/>
      <c r="E47" s="105"/>
    </row>
    <row r="48" customFormat="false" ht="12.75" hidden="false" customHeight="false" outlineLevel="0" collapsed="false">
      <c r="A48" s="105"/>
      <c r="B48" s="104"/>
      <c r="C48" s="105"/>
      <c r="D48" s="105"/>
      <c r="E48" s="105"/>
    </row>
    <row r="49" customFormat="false" ht="12.75" hidden="false" customHeight="false" outlineLevel="0" collapsed="false">
      <c r="A49" s="102"/>
      <c r="B49" s="102"/>
      <c r="C49" s="102"/>
      <c r="D49" s="102"/>
      <c r="E49" s="102"/>
    </row>
  </sheetData>
  <mergeCells count="4">
    <mergeCell ref="A5:E5"/>
    <mergeCell ref="A7:A8"/>
    <mergeCell ref="A35:E35"/>
    <mergeCell ref="A37:E37"/>
  </mergeCells>
  <conditionalFormatting sqref="B11:E16">
    <cfRule type="expression" priority="2" aboveAverage="0" equalAverage="0" bottom="0" percent="0" rank="0" text="" dxfId="207">
      <formula>AND(B11&gt;=500,B11&lt;=1225)</formula>
    </cfRule>
  </conditionalFormatting>
  <conditionalFormatting sqref="B19:E24">
    <cfRule type="expression" priority="3" aboveAverage="0" equalAverage="0" bottom="0" percent="0" rank="0" text="" dxfId="208">
      <formula>AND(B11&gt;=500,B11&lt;=1225)</formula>
    </cfRule>
  </conditionalFormatting>
  <conditionalFormatting sqref="B27:E32">
    <cfRule type="expression" priority="4" aboveAverage="0" equalAverage="0" bottom="0" percent="0" rank="0" text="" dxfId="209">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40.56"/>
    <col collapsed="false" customWidth="true" hidden="false" outlineLevel="0" max="2" min="2" style="74" width="11.7"/>
    <col collapsed="false" customWidth="true" hidden="false" outlineLevel="0" max="3" min="3" style="74" width="16.84"/>
    <col collapsed="false" customWidth="true" hidden="false" outlineLevel="0" max="4" min="4" style="74" width="14.7"/>
    <col collapsed="false" customWidth="true" hidden="false" outlineLevel="0" max="5" min="5" style="74" width="14.85"/>
    <col collapsed="false" customWidth="true" hidden="false" outlineLevel="0" max="6" min="6" style="74" width="14.41"/>
    <col collapsed="false" customWidth="false" hidden="false" outlineLevel="0" max="257" min="7" style="74" width="11.42"/>
  </cols>
  <sheetData>
    <row r="3" customFormat="false" ht="12.75" hidden="false" customHeight="false" outlineLevel="0" collapsed="false">
      <c r="D3" s="32" t="s">
        <v>116</v>
      </c>
    </row>
    <row r="5" s="78" customFormat="true" ht="51" hidden="false" customHeight="true" outlineLevel="0" collapsed="false">
      <c r="A5" s="33" t="s">
        <v>373</v>
      </c>
      <c r="B5" s="33"/>
      <c r="C5" s="33"/>
      <c r="D5" s="33"/>
      <c r="E5" s="33"/>
    </row>
    <row r="6" s="78" customFormat="true" ht="12.75" hidden="false" customHeight="false" outlineLevel="0" collapsed="false">
      <c r="A6" s="76"/>
      <c r="B6" s="77"/>
      <c r="C6" s="77"/>
      <c r="D6" s="77"/>
      <c r="E6" s="77"/>
    </row>
    <row r="7" s="78" customFormat="true" ht="17.25" hidden="false" customHeight="true" outlineLevel="0" collapsed="false">
      <c r="A7" s="83"/>
      <c r="B7" s="193" t="s">
        <v>365</v>
      </c>
      <c r="C7" s="194"/>
      <c r="D7" s="194"/>
      <c r="E7" s="195"/>
      <c r="F7" s="182"/>
    </row>
    <row r="8" s="197" customFormat="true" ht="26.25" hidden="false" customHeight="true" outlineLevel="0" collapsed="false">
      <c r="A8" s="83"/>
      <c r="B8" s="196" t="s">
        <v>5</v>
      </c>
      <c r="C8" s="196" t="s">
        <v>366</v>
      </c>
      <c r="D8" s="196" t="s">
        <v>367</v>
      </c>
      <c r="E8" s="57" t="s">
        <v>368</v>
      </c>
    </row>
    <row r="9" s="84" customFormat="true" ht="15.75" hidden="false" customHeight="true" outlineLevel="0" collapsed="false">
      <c r="B9" s="85"/>
      <c r="C9" s="85"/>
      <c r="D9" s="85"/>
      <c r="E9" s="85"/>
    </row>
    <row r="10" s="84" customFormat="true" ht="15" hidden="false" customHeight="true" outlineLevel="0" collapsed="false">
      <c r="A10" s="165" t="s">
        <v>369</v>
      </c>
      <c r="B10" s="92"/>
      <c r="C10" s="92"/>
      <c r="D10" s="92"/>
      <c r="E10" s="92"/>
    </row>
    <row r="11" s="84" customFormat="true" ht="15" hidden="false" customHeight="true" outlineLevel="0" collapsed="false">
      <c r="A11" s="142" t="s">
        <v>271</v>
      </c>
      <c r="B11" s="205" t="n">
        <v>268775</v>
      </c>
      <c r="C11" s="198" t="n">
        <v>221550</v>
      </c>
      <c r="D11" s="198" t="n">
        <v>25250</v>
      </c>
      <c r="E11" s="198" t="n">
        <v>21975</v>
      </c>
    </row>
    <row r="12" s="84" customFormat="true" ht="15" hidden="false" customHeight="true" outlineLevel="0" collapsed="false">
      <c r="A12" s="142" t="s">
        <v>285</v>
      </c>
      <c r="B12" s="198"/>
      <c r="C12" s="198"/>
      <c r="D12" s="198"/>
      <c r="E12" s="198"/>
    </row>
    <row r="13" s="84" customFormat="true" ht="15" hidden="false" customHeight="true" outlineLevel="0" collapsed="false">
      <c r="A13" s="142" t="s">
        <v>370</v>
      </c>
      <c r="B13" s="198" t="n">
        <v>164475</v>
      </c>
      <c r="C13" s="199" t="n">
        <v>145200</v>
      </c>
      <c r="D13" s="198" t="n">
        <v>8950</v>
      </c>
      <c r="E13" s="198" t="n">
        <v>10325</v>
      </c>
    </row>
    <row r="14" s="84" customFormat="true" ht="15" hidden="false" customHeight="true" outlineLevel="0" collapsed="false">
      <c r="A14" s="142" t="s">
        <v>371</v>
      </c>
      <c r="B14" s="198" t="n">
        <v>32925</v>
      </c>
      <c r="C14" s="198" t="n">
        <v>19050</v>
      </c>
      <c r="D14" s="199" t="n">
        <v>11500</v>
      </c>
      <c r="E14" s="198" t="n">
        <v>2375</v>
      </c>
    </row>
    <row r="15" s="84" customFormat="true" ht="15" hidden="false" customHeight="true" outlineLevel="0" collapsed="false">
      <c r="A15" s="142" t="s">
        <v>372</v>
      </c>
      <c r="B15" s="198" t="n">
        <v>42975</v>
      </c>
      <c r="C15" s="198" t="n">
        <v>33650</v>
      </c>
      <c r="D15" s="198" t="n">
        <v>2500</v>
      </c>
      <c r="E15" s="199" t="n">
        <v>6825</v>
      </c>
    </row>
    <row r="16" s="84" customFormat="true" ht="15" hidden="false" customHeight="true" outlineLevel="0" collapsed="false">
      <c r="A16" s="200" t="s">
        <v>344</v>
      </c>
      <c r="B16" s="198" t="n">
        <v>28400</v>
      </c>
      <c r="C16" s="198" t="n">
        <v>23650</v>
      </c>
      <c r="D16" s="198" t="n">
        <v>2300</v>
      </c>
      <c r="E16" s="198" t="n">
        <v>2450</v>
      </c>
    </row>
    <row r="17" s="84" customFormat="true" ht="15" hidden="false" customHeight="true" outlineLevel="0" collapsed="false">
      <c r="A17" s="201"/>
      <c r="B17" s="85"/>
      <c r="C17" s="85"/>
      <c r="D17" s="85"/>
      <c r="E17" s="85"/>
    </row>
    <row r="18" s="78" customFormat="true" ht="15" hidden="false" customHeight="true" outlineLevel="0" collapsed="false">
      <c r="A18" s="91" t="s">
        <v>272</v>
      </c>
      <c r="B18" s="92"/>
      <c r="C18" s="92"/>
      <c r="D18" s="92"/>
      <c r="E18" s="92"/>
      <c r="F18" s="93"/>
    </row>
    <row r="19" s="78" customFormat="true" ht="15" hidden="false" customHeight="true" outlineLevel="0" collapsed="false">
      <c r="A19" s="142" t="s">
        <v>271</v>
      </c>
      <c r="B19" s="178" t="n">
        <v>100</v>
      </c>
      <c r="C19" s="177" t="n">
        <v>82.4295414380058</v>
      </c>
      <c r="D19" s="177" t="n">
        <v>9.39447493256441</v>
      </c>
      <c r="E19" s="177" t="n">
        <v>8.17598362942982</v>
      </c>
    </row>
    <row r="20" s="78" customFormat="true" ht="15" hidden="false" customHeight="true" outlineLevel="0" collapsed="false">
      <c r="A20" s="142" t="s">
        <v>285</v>
      </c>
      <c r="B20" s="178"/>
      <c r="C20" s="177"/>
      <c r="D20" s="177"/>
      <c r="E20" s="177"/>
    </row>
    <row r="21" s="78" customFormat="true" ht="15" hidden="false" customHeight="true" outlineLevel="0" collapsed="false">
      <c r="A21" s="142" t="s">
        <v>370</v>
      </c>
      <c r="B21" s="178" t="n">
        <v>100</v>
      </c>
      <c r="C21" s="179" t="n">
        <v>88.28089375285</v>
      </c>
      <c r="D21" s="177" t="n">
        <v>5.44155646754826</v>
      </c>
      <c r="E21" s="177" t="n">
        <v>6.27754977960176</v>
      </c>
      <c r="F21" s="202"/>
    </row>
    <row r="22" s="78" customFormat="true" ht="15" hidden="false" customHeight="true" outlineLevel="0" collapsed="false">
      <c r="A22" s="142" t="s">
        <v>371</v>
      </c>
      <c r="B22" s="178" t="n">
        <v>100</v>
      </c>
      <c r="C22" s="177" t="n">
        <v>57.8587699316629</v>
      </c>
      <c r="D22" s="179" t="n">
        <v>34.9278663629461</v>
      </c>
      <c r="E22" s="177" t="n">
        <v>7.21336370539104</v>
      </c>
    </row>
    <row r="23" customFormat="false" ht="15" hidden="false" customHeight="true" outlineLevel="0" collapsed="false">
      <c r="A23" s="142" t="s">
        <v>372</v>
      </c>
      <c r="B23" s="178" t="n">
        <v>100</v>
      </c>
      <c r="C23" s="177" t="n">
        <v>78.3013379872019</v>
      </c>
      <c r="D23" s="177" t="n">
        <v>5.8173356602676</v>
      </c>
      <c r="E23" s="179" t="n">
        <v>15.8813263525305</v>
      </c>
    </row>
    <row r="24" customFormat="false" ht="15" hidden="false" customHeight="true" outlineLevel="0" collapsed="false">
      <c r="A24" s="200" t="s">
        <v>344</v>
      </c>
      <c r="B24" s="178" t="n">
        <v>100</v>
      </c>
      <c r="C24" s="177" t="n">
        <v>83.2746478873239</v>
      </c>
      <c r="D24" s="177" t="n">
        <v>8.09859154929577</v>
      </c>
      <c r="E24" s="177" t="n">
        <v>8.62676056338028</v>
      </c>
    </row>
    <row r="25" customFormat="false" ht="15" hidden="false" customHeight="true" outlineLevel="0" collapsed="false">
      <c r="A25" s="201"/>
      <c r="B25" s="203"/>
      <c r="C25" s="203"/>
      <c r="D25" s="203"/>
      <c r="E25" s="203"/>
    </row>
    <row r="26" customFormat="false" ht="15" hidden="false" customHeight="true" outlineLevel="0" collapsed="false">
      <c r="A26" s="91" t="s">
        <v>273</v>
      </c>
      <c r="B26" s="204"/>
      <c r="C26" s="204"/>
      <c r="D26" s="204"/>
      <c r="E26" s="204"/>
    </row>
    <row r="27" customFormat="false" ht="15" hidden="false" customHeight="true" outlineLevel="0" collapsed="false">
      <c r="A27" s="142" t="s">
        <v>271</v>
      </c>
      <c r="B27" s="178" t="n">
        <v>100</v>
      </c>
      <c r="C27" s="178" t="n">
        <v>100</v>
      </c>
      <c r="D27" s="178" t="n">
        <v>100</v>
      </c>
      <c r="E27" s="178" t="n">
        <v>100</v>
      </c>
    </row>
    <row r="28" customFormat="false" ht="15" hidden="false" customHeight="true" outlineLevel="0" collapsed="false">
      <c r="A28" s="142" t="s">
        <v>285</v>
      </c>
      <c r="B28" s="178"/>
      <c r="C28" s="178"/>
      <c r="D28" s="178"/>
      <c r="E28" s="178"/>
    </row>
    <row r="29" customFormat="false" ht="15" hidden="false" customHeight="true" outlineLevel="0" collapsed="false">
      <c r="A29" s="142" t="s">
        <v>370</v>
      </c>
      <c r="B29" s="179" t="n">
        <v>61.1943075062785</v>
      </c>
      <c r="C29" s="177" t="n">
        <v>65.5382532159783</v>
      </c>
      <c r="D29" s="177" t="n">
        <v>35.4455445544554</v>
      </c>
      <c r="E29" s="177" t="n">
        <v>46.9852104664391</v>
      </c>
    </row>
    <row r="30" customFormat="false" ht="15" hidden="false" customHeight="true" outlineLevel="0" collapsed="false">
      <c r="A30" s="142" t="s">
        <v>371</v>
      </c>
      <c r="B30" s="177" t="n">
        <v>12.2500232536508</v>
      </c>
      <c r="C30" s="179" t="n">
        <v>8.59851049424509</v>
      </c>
      <c r="D30" s="177" t="n">
        <v>45.5445544554455</v>
      </c>
      <c r="E30" s="177" t="n">
        <v>10.8077360637088</v>
      </c>
    </row>
    <row r="31" customFormat="false" ht="15" hidden="false" customHeight="true" outlineLevel="0" collapsed="false">
      <c r="A31" s="142" t="s">
        <v>372</v>
      </c>
      <c r="B31" s="177" t="n">
        <v>15.989210306018</v>
      </c>
      <c r="C31" s="177" t="n">
        <v>15.188445046265</v>
      </c>
      <c r="D31" s="179" t="n">
        <v>9.9009900990099</v>
      </c>
      <c r="E31" s="177" t="n">
        <v>31.0580204778157</v>
      </c>
    </row>
    <row r="32" customFormat="false" ht="15" hidden="false" customHeight="true" outlineLevel="0" collapsed="false">
      <c r="A32" s="200" t="s">
        <v>344</v>
      </c>
      <c r="B32" s="177" t="n">
        <v>10.5664589340526</v>
      </c>
      <c r="C32" s="177" t="n">
        <v>10.6747912435116</v>
      </c>
      <c r="D32" s="177" t="n">
        <v>9.10891089108911</v>
      </c>
      <c r="E32" s="179" t="n">
        <v>11.1490329920364</v>
      </c>
    </row>
    <row r="33" customFormat="false" ht="12.75" hidden="false" customHeight="false" outlineLevel="0" collapsed="false">
      <c r="A33" s="130"/>
      <c r="B33" s="130"/>
      <c r="C33" s="130"/>
      <c r="D33" s="130"/>
      <c r="E33" s="130"/>
    </row>
    <row r="34" customFormat="false" ht="12.75" hidden="false" customHeight="false" outlineLevel="0" collapsed="false">
      <c r="A34" s="93"/>
      <c r="B34" s="108"/>
      <c r="C34" s="93"/>
      <c r="D34" s="93"/>
      <c r="E34" s="93"/>
    </row>
    <row r="35" customFormat="false" ht="12.75" hidden="false" customHeight="true" outlineLevel="0" collapsed="false">
      <c r="A35" s="148" t="s">
        <v>274</v>
      </c>
      <c r="B35" s="148"/>
      <c r="C35" s="148"/>
      <c r="D35" s="148"/>
      <c r="E35" s="148"/>
    </row>
    <row r="36" customFormat="false" ht="12.75" hidden="false" customHeight="false" outlineLevel="0" collapsed="false">
      <c r="A36" s="93"/>
      <c r="B36" s="108"/>
      <c r="C36" s="93"/>
      <c r="D36" s="93"/>
      <c r="E36" s="93"/>
    </row>
    <row r="37" s="31" customFormat="true" ht="12.75" hidden="false" customHeight="false" outlineLevel="0" collapsed="false">
      <c r="A37" s="99" t="s">
        <v>140</v>
      </c>
      <c r="B37" s="99"/>
      <c r="C37" s="99"/>
      <c r="D37" s="99"/>
      <c r="E37" s="99"/>
      <c r="F37" s="119"/>
    </row>
    <row r="38" s="31" customFormat="true" ht="12.75" hidden="false" customHeight="false" outlineLevel="0" collapsed="false">
      <c r="A38" s="100"/>
      <c r="K38" s="41"/>
    </row>
    <row r="40" customFormat="false" ht="12.75" hidden="false" customHeight="false" outlineLevel="0" collapsed="false">
      <c r="A40" s="102"/>
      <c r="B40" s="102"/>
      <c r="C40" s="102"/>
      <c r="D40" s="102"/>
      <c r="E40" s="102"/>
    </row>
    <row r="41" customFormat="false" ht="12.75" hidden="false" customHeight="false" outlineLevel="0" collapsed="false">
      <c r="A41" s="102"/>
      <c r="B41" s="102"/>
      <c r="C41" s="102"/>
      <c r="D41" s="102"/>
      <c r="E41" s="102"/>
    </row>
    <row r="42" customFormat="false" ht="12.75" hidden="false" customHeight="false" outlineLevel="0" collapsed="false">
      <c r="A42" s="102"/>
      <c r="B42" s="102"/>
      <c r="C42" s="102"/>
      <c r="D42" s="102"/>
      <c r="E42" s="102"/>
    </row>
    <row r="43" customFormat="false" ht="12.75" hidden="false" customHeight="false" outlineLevel="0" collapsed="false">
      <c r="A43" s="103"/>
      <c r="B43" s="104"/>
      <c r="C43" s="104"/>
      <c r="D43" s="104"/>
      <c r="E43" s="104"/>
    </row>
    <row r="44" customFormat="false" ht="12.75" hidden="false" customHeight="false" outlineLevel="0" collapsed="false">
      <c r="A44" s="105"/>
      <c r="B44" s="104"/>
      <c r="C44" s="105"/>
      <c r="D44" s="105"/>
      <c r="E44" s="105"/>
    </row>
    <row r="45" customFormat="false" ht="12.75" hidden="false" customHeight="false" outlineLevel="0" collapsed="false">
      <c r="A45" s="105"/>
      <c r="B45" s="104"/>
      <c r="C45" s="105"/>
      <c r="D45" s="105"/>
      <c r="E45" s="105"/>
    </row>
    <row r="46" customFormat="false" ht="12.75" hidden="false" customHeight="false" outlineLevel="0" collapsed="false">
      <c r="A46" s="105"/>
      <c r="B46" s="104"/>
      <c r="C46" s="105"/>
      <c r="D46" s="105"/>
      <c r="E46" s="105"/>
    </row>
    <row r="47" customFormat="false" ht="12.75" hidden="false" customHeight="false" outlineLevel="0" collapsed="false">
      <c r="A47" s="105"/>
      <c r="B47" s="104"/>
      <c r="C47" s="105"/>
      <c r="D47" s="105"/>
      <c r="E47" s="105"/>
    </row>
    <row r="48" customFormat="false" ht="12.75" hidden="false" customHeight="false" outlineLevel="0" collapsed="false">
      <c r="A48" s="105"/>
      <c r="B48" s="104"/>
      <c r="C48" s="105"/>
      <c r="D48" s="105"/>
      <c r="E48" s="105"/>
    </row>
    <row r="49" customFormat="false" ht="12.75" hidden="false" customHeight="false" outlineLevel="0" collapsed="false">
      <c r="A49" s="102"/>
      <c r="B49" s="102"/>
      <c r="C49" s="102"/>
      <c r="D49" s="102"/>
      <c r="E49" s="102"/>
    </row>
  </sheetData>
  <mergeCells count="4">
    <mergeCell ref="A5:E5"/>
    <mergeCell ref="A7:A8"/>
    <mergeCell ref="A35:E35"/>
    <mergeCell ref="A37:E37"/>
  </mergeCells>
  <conditionalFormatting sqref="C11:E16 B12:B16">
    <cfRule type="expression" priority="2" aboveAverage="0" equalAverage="0" bottom="0" percent="0" rank="0" text="" dxfId="210">
      <formula>AND(C11&gt;=500,C11&lt;=1225)</formula>
    </cfRule>
  </conditionalFormatting>
  <conditionalFormatting sqref="B19:E24">
    <cfRule type="expression" priority="3" aboveAverage="0" equalAverage="0" bottom="0" percent="0" rank="0" text="" dxfId="211">
      <formula>AND(B11&gt;=500,B11&lt;=1225)</formula>
    </cfRule>
  </conditionalFormatting>
  <conditionalFormatting sqref="B27:E32">
    <cfRule type="expression" priority="4" aboveAverage="0" equalAverage="0" bottom="0" percent="0" rank="0" text="" dxfId="212">
      <formula>AND(B11&gt;=500,B11&lt;=1225)</formula>
    </cfRule>
  </conditionalFormatting>
  <conditionalFormatting sqref="B11">
    <cfRule type="expression" priority="5" aboveAverage="0" equalAverage="0" bottom="0" percent="0" rank="0" text="" dxfId="213">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40.56"/>
    <col collapsed="false" customWidth="true" hidden="false" outlineLevel="0" max="2" min="2" style="74" width="11.7"/>
    <col collapsed="false" customWidth="true" hidden="false" outlineLevel="0" max="3" min="3" style="74" width="16.84"/>
    <col collapsed="false" customWidth="true" hidden="false" outlineLevel="0" max="4" min="4" style="74" width="14.7"/>
    <col collapsed="false" customWidth="true" hidden="false" outlineLevel="0" max="5" min="5" style="74" width="14.85"/>
    <col collapsed="false" customWidth="true" hidden="false" outlineLevel="0" max="6" min="6" style="74" width="14.41"/>
    <col collapsed="false" customWidth="false" hidden="false" outlineLevel="0" max="257" min="7" style="74" width="11.42"/>
  </cols>
  <sheetData>
    <row r="3" customFormat="false" ht="12.75" hidden="false" customHeight="false" outlineLevel="0" collapsed="false">
      <c r="D3" s="32" t="s">
        <v>116</v>
      </c>
    </row>
    <row r="5" s="78" customFormat="true" ht="51" hidden="false" customHeight="true" outlineLevel="0" collapsed="false">
      <c r="A5" s="33" t="s">
        <v>374</v>
      </c>
      <c r="B5" s="33"/>
      <c r="C5" s="33"/>
      <c r="D5" s="33"/>
      <c r="E5" s="33"/>
    </row>
    <row r="6" s="78" customFormat="true" ht="12.75" hidden="false" customHeight="false" outlineLevel="0" collapsed="false">
      <c r="A6" s="76"/>
      <c r="B6" s="77"/>
      <c r="C6" s="77"/>
      <c r="D6" s="77"/>
      <c r="E6" s="77"/>
    </row>
    <row r="7" s="78" customFormat="true" ht="17.25" hidden="false" customHeight="true" outlineLevel="0" collapsed="false">
      <c r="A7" s="83"/>
      <c r="B7" s="193" t="s">
        <v>365</v>
      </c>
      <c r="C7" s="194"/>
      <c r="D7" s="194"/>
      <c r="E7" s="195"/>
      <c r="F7" s="182"/>
    </row>
    <row r="8" s="197" customFormat="true" ht="26.25" hidden="false" customHeight="true" outlineLevel="0" collapsed="false">
      <c r="A8" s="83"/>
      <c r="B8" s="196" t="s">
        <v>5</v>
      </c>
      <c r="C8" s="196" t="s">
        <v>366</v>
      </c>
      <c r="D8" s="196" t="s">
        <v>367</v>
      </c>
      <c r="E8" s="57" t="s">
        <v>368</v>
      </c>
    </row>
    <row r="9" s="84" customFormat="true" ht="15.75" hidden="false" customHeight="true" outlineLevel="0" collapsed="false">
      <c r="B9" s="85"/>
      <c r="C9" s="85"/>
      <c r="D9" s="85"/>
      <c r="E9" s="85"/>
    </row>
    <row r="10" s="84" customFormat="true" ht="15" hidden="false" customHeight="true" outlineLevel="0" collapsed="false">
      <c r="A10" s="165" t="s">
        <v>369</v>
      </c>
      <c r="B10" s="92"/>
      <c r="C10" s="92"/>
      <c r="D10" s="92"/>
      <c r="E10" s="92"/>
    </row>
    <row r="11" s="84" customFormat="true" ht="15" hidden="false" customHeight="true" outlineLevel="0" collapsed="false">
      <c r="A11" s="142" t="s">
        <v>271</v>
      </c>
      <c r="B11" s="198" t="n">
        <v>184350</v>
      </c>
      <c r="C11" s="198" t="n">
        <v>110975</v>
      </c>
      <c r="D11" s="198" t="n">
        <v>55400</v>
      </c>
      <c r="E11" s="198" t="n">
        <v>17975</v>
      </c>
    </row>
    <row r="12" s="84" customFormat="true" ht="15" hidden="false" customHeight="true" outlineLevel="0" collapsed="false">
      <c r="A12" s="142" t="s">
        <v>285</v>
      </c>
      <c r="B12" s="198"/>
      <c r="C12" s="198"/>
      <c r="D12" s="198"/>
      <c r="E12" s="198"/>
    </row>
    <row r="13" s="84" customFormat="true" ht="15" hidden="false" customHeight="true" outlineLevel="0" collapsed="false">
      <c r="A13" s="142" t="s">
        <v>370</v>
      </c>
      <c r="B13" s="199" t="n">
        <v>54425</v>
      </c>
      <c r="C13" s="198" t="n">
        <v>41700</v>
      </c>
      <c r="D13" s="198" t="n">
        <v>8475</v>
      </c>
      <c r="E13" s="198" t="n">
        <v>4250</v>
      </c>
    </row>
    <row r="14" s="84" customFormat="true" ht="15" hidden="false" customHeight="true" outlineLevel="0" collapsed="false">
      <c r="A14" s="142" t="s">
        <v>371</v>
      </c>
      <c r="B14" s="198" t="n">
        <v>40425</v>
      </c>
      <c r="C14" s="199" t="n">
        <v>18525</v>
      </c>
      <c r="D14" s="198" t="n">
        <v>18875</v>
      </c>
      <c r="E14" s="198" t="n">
        <v>3025</v>
      </c>
    </row>
    <row r="15" s="84" customFormat="true" ht="15" hidden="false" customHeight="true" outlineLevel="0" collapsed="false">
      <c r="A15" s="142" t="s">
        <v>372</v>
      </c>
      <c r="B15" s="198" t="n">
        <v>25825</v>
      </c>
      <c r="C15" s="198" t="n">
        <v>16425</v>
      </c>
      <c r="D15" s="199" t="n">
        <v>3750</v>
      </c>
      <c r="E15" s="198" t="n">
        <v>5650</v>
      </c>
    </row>
    <row r="16" s="84" customFormat="true" ht="15" hidden="false" customHeight="true" outlineLevel="0" collapsed="false">
      <c r="A16" s="200" t="s">
        <v>344</v>
      </c>
      <c r="B16" s="198" t="n">
        <v>63675</v>
      </c>
      <c r="C16" s="198" t="n">
        <v>34325</v>
      </c>
      <c r="D16" s="198" t="n">
        <v>24300</v>
      </c>
      <c r="E16" s="199" t="n">
        <v>5050</v>
      </c>
    </row>
    <row r="17" s="84" customFormat="true" ht="15" hidden="false" customHeight="true" outlineLevel="0" collapsed="false">
      <c r="A17" s="201"/>
      <c r="B17" s="85"/>
      <c r="C17" s="85"/>
      <c r="D17" s="85"/>
      <c r="E17" s="85"/>
    </row>
    <row r="18" s="78" customFormat="true" ht="15" hidden="false" customHeight="true" outlineLevel="0" collapsed="false">
      <c r="A18" s="91" t="s">
        <v>272</v>
      </c>
      <c r="B18" s="92"/>
      <c r="C18" s="92"/>
      <c r="D18" s="92"/>
      <c r="E18" s="92"/>
      <c r="F18" s="93"/>
    </row>
    <row r="19" s="78" customFormat="true" ht="15" hidden="false" customHeight="true" outlineLevel="0" collapsed="false">
      <c r="A19" s="142" t="s">
        <v>271</v>
      </c>
      <c r="B19" s="178" t="n">
        <v>100</v>
      </c>
      <c r="C19" s="177" t="n">
        <v>60.1979929481964</v>
      </c>
      <c r="D19" s="177" t="n">
        <v>30.0515324111744</v>
      </c>
      <c r="E19" s="177" t="n">
        <v>9.75047464062924</v>
      </c>
    </row>
    <row r="20" s="78" customFormat="true" ht="15" hidden="false" customHeight="true" outlineLevel="0" collapsed="false">
      <c r="A20" s="142" t="s">
        <v>285</v>
      </c>
      <c r="B20" s="178"/>
      <c r="C20" s="177"/>
      <c r="D20" s="177"/>
      <c r="E20" s="177"/>
    </row>
    <row r="21" s="78" customFormat="true" ht="15" hidden="false" customHeight="true" outlineLevel="0" collapsed="false">
      <c r="A21" s="142" t="s">
        <v>370</v>
      </c>
      <c r="B21" s="206" t="n">
        <v>100</v>
      </c>
      <c r="C21" s="177" t="n">
        <v>76.6192007349564</v>
      </c>
      <c r="D21" s="177" t="n">
        <v>15.5718879191548</v>
      </c>
      <c r="E21" s="177" t="n">
        <v>7.80891134588884</v>
      </c>
      <c r="F21" s="202"/>
    </row>
    <row r="22" s="78" customFormat="true" ht="15" hidden="false" customHeight="true" outlineLevel="0" collapsed="false">
      <c r="A22" s="142" t="s">
        <v>371</v>
      </c>
      <c r="B22" s="178" t="n">
        <v>100</v>
      </c>
      <c r="C22" s="179" t="n">
        <v>45.8256029684601</v>
      </c>
      <c r="D22" s="177" t="n">
        <v>46.691403834261</v>
      </c>
      <c r="E22" s="177" t="n">
        <v>7.48299319727891</v>
      </c>
    </row>
    <row r="23" customFormat="false" ht="15" hidden="false" customHeight="true" outlineLevel="0" collapsed="false">
      <c r="A23" s="142" t="s">
        <v>372</v>
      </c>
      <c r="B23" s="178" t="n">
        <v>100</v>
      </c>
      <c r="C23" s="177" t="n">
        <v>63.6011616650532</v>
      </c>
      <c r="D23" s="179" t="n">
        <v>14.5208131655373</v>
      </c>
      <c r="E23" s="177" t="n">
        <v>21.8780251694095</v>
      </c>
    </row>
    <row r="24" customFormat="false" ht="15" hidden="false" customHeight="true" outlineLevel="0" collapsed="false">
      <c r="A24" s="200" t="s">
        <v>344</v>
      </c>
      <c r="B24" s="178" t="n">
        <v>100</v>
      </c>
      <c r="C24" s="177" t="n">
        <v>53.9065567334119</v>
      </c>
      <c r="D24" s="177" t="n">
        <v>38.1625441696113</v>
      </c>
      <c r="E24" s="179" t="n">
        <v>7.93089909697684</v>
      </c>
    </row>
    <row r="25" customFormat="false" ht="15" hidden="false" customHeight="true" outlineLevel="0" collapsed="false">
      <c r="A25" s="201"/>
      <c r="B25" s="203"/>
      <c r="C25" s="203"/>
      <c r="D25" s="203"/>
      <c r="E25" s="203"/>
    </row>
    <row r="26" customFormat="false" ht="15" hidden="false" customHeight="true" outlineLevel="0" collapsed="false">
      <c r="A26" s="91" t="s">
        <v>273</v>
      </c>
      <c r="B26" s="204"/>
      <c r="C26" s="204"/>
      <c r="D26" s="204"/>
      <c r="E26" s="204"/>
    </row>
    <row r="27" customFormat="false" ht="15" hidden="false" customHeight="true" outlineLevel="0" collapsed="false">
      <c r="A27" s="142" t="s">
        <v>271</v>
      </c>
      <c r="B27" s="178" t="n">
        <v>100</v>
      </c>
      <c r="C27" s="178" t="n">
        <v>100</v>
      </c>
      <c r="D27" s="178" t="n">
        <v>100</v>
      </c>
      <c r="E27" s="178" t="n">
        <v>100</v>
      </c>
    </row>
    <row r="28" customFormat="false" ht="15" hidden="false" customHeight="true" outlineLevel="0" collapsed="false">
      <c r="A28" s="142" t="s">
        <v>285</v>
      </c>
      <c r="B28" s="178"/>
      <c r="C28" s="178"/>
      <c r="D28" s="178"/>
      <c r="E28" s="178"/>
    </row>
    <row r="29" customFormat="false" ht="15" hidden="false" customHeight="true" outlineLevel="0" collapsed="false">
      <c r="A29" s="142" t="s">
        <v>370</v>
      </c>
      <c r="B29" s="179" t="n">
        <v>29.5226471385951</v>
      </c>
      <c r="C29" s="177" t="n">
        <v>37.576030637531</v>
      </c>
      <c r="D29" s="177" t="n">
        <v>15.2978339350181</v>
      </c>
      <c r="E29" s="177" t="n">
        <v>23.643949930459</v>
      </c>
    </row>
    <row r="30" customFormat="false" ht="15" hidden="false" customHeight="true" outlineLevel="0" collapsed="false">
      <c r="A30" s="142" t="s">
        <v>371</v>
      </c>
      <c r="B30" s="177" t="n">
        <v>21.9283970707893</v>
      </c>
      <c r="C30" s="179" t="n">
        <v>16.6929488623564</v>
      </c>
      <c r="D30" s="177" t="n">
        <v>34.0703971119134</v>
      </c>
      <c r="E30" s="177" t="n">
        <v>16.8289290681502</v>
      </c>
    </row>
    <row r="31" customFormat="false" ht="15" hidden="false" customHeight="true" outlineLevel="0" collapsed="false">
      <c r="A31" s="142" t="s">
        <v>372</v>
      </c>
      <c r="B31" s="177" t="n">
        <v>14.0086791429346</v>
      </c>
      <c r="C31" s="177" t="n">
        <v>14.8006307726966</v>
      </c>
      <c r="D31" s="179" t="n">
        <v>6.76895306859206</v>
      </c>
      <c r="E31" s="177" t="n">
        <v>31.432545201669</v>
      </c>
    </row>
    <row r="32" customFormat="false" ht="15" hidden="false" customHeight="true" outlineLevel="0" collapsed="false">
      <c r="A32" s="200" t="s">
        <v>344</v>
      </c>
      <c r="B32" s="177" t="n">
        <v>34.540276647681</v>
      </c>
      <c r="C32" s="177" t="n">
        <v>30.9303897274161</v>
      </c>
      <c r="D32" s="177" t="n">
        <v>43.8628158844765</v>
      </c>
      <c r="E32" s="179" t="n">
        <v>28.0945757997218</v>
      </c>
    </row>
    <row r="33" customFormat="false" ht="12.75" hidden="false" customHeight="false" outlineLevel="0" collapsed="false">
      <c r="A33" s="130"/>
      <c r="B33" s="130"/>
      <c r="C33" s="130"/>
      <c r="D33" s="130"/>
      <c r="E33" s="130"/>
    </row>
    <row r="34" customFormat="false" ht="12.75" hidden="false" customHeight="false" outlineLevel="0" collapsed="false">
      <c r="A34" s="93"/>
      <c r="B34" s="108"/>
      <c r="C34" s="93"/>
      <c r="D34" s="93"/>
      <c r="E34" s="93"/>
    </row>
    <row r="35" customFormat="false" ht="12.75" hidden="false" customHeight="true" outlineLevel="0" collapsed="false">
      <c r="A35" s="148" t="s">
        <v>274</v>
      </c>
      <c r="B35" s="148"/>
      <c r="C35" s="148"/>
      <c r="D35" s="148"/>
      <c r="E35" s="148"/>
    </row>
    <row r="36" customFormat="false" ht="12.75" hidden="false" customHeight="false" outlineLevel="0" collapsed="false">
      <c r="A36" s="93"/>
      <c r="B36" s="108"/>
      <c r="C36" s="93"/>
      <c r="D36" s="93"/>
      <c r="E36" s="93"/>
    </row>
    <row r="37" s="31" customFormat="true" ht="12.75" hidden="false" customHeight="false" outlineLevel="0" collapsed="false">
      <c r="A37" s="99" t="s">
        <v>140</v>
      </c>
      <c r="B37" s="99"/>
      <c r="C37" s="99"/>
      <c r="D37" s="99"/>
      <c r="E37" s="99"/>
      <c r="F37" s="119"/>
    </row>
    <row r="38" s="31" customFormat="true" ht="12.75" hidden="false" customHeight="false" outlineLevel="0" collapsed="false">
      <c r="A38" s="100"/>
      <c r="K38" s="41"/>
    </row>
    <row r="40" customFormat="false" ht="12.75" hidden="false" customHeight="false" outlineLevel="0" collapsed="false">
      <c r="A40" s="102"/>
      <c r="B40" s="102"/>
      <c r="C40" s="102"/>
      <c r="D40" s="102"/>
      <c r="E40" s="102"/>
    </row>
    <row r="41" customFormat="false" ht="12.75" hidden="false" customHeight="false" outlineLevel="0" collapsed="false">
      <c r="A41" s="102"/>
      <c r="B41" s="102"/>
      <c r="C41" s="102"/>
      <c r="D41" s="102"/>
      <c r="E41" s="102"/>
    </row>
    <row r="42" customFormat="false" ht="12.75" hidden="false" customHeight="false" outlineLevel="0" collapsed="false">
      <c r="A42" s="102"/>
      <c r="B42" s="102"/>
      <c r="C42" s="102"/>
      <c r="D42" s="102"/>
      <c r="E42" s="102"/>
    </row>
    <row r="43" customFormat="false" ht="12.75" hidden="false" customHeight="false" outlineLevel="0" collapsed="false">
      <c r="A43" s="103"/>
      <c r="B43" s="104"/>
      <c r="C43" s="104"/>
      <c r="D43" s="104"/>
      <c r="E43" s="104"/>
    </row>
    <row r="44" customFormat="false" ht="12.75" hidden="false" customHeight="false" outlineLevel="0" collapsed="false">
      <c r="A44" s="105"/>
      <c r="B44" s="104"/>
      <c r="C44" s="105"/>
      <c r="D44" s="105"/>
      <c r="E44" s="105"/>
    </row>
    <row r="45" customFormat="false" ht="12.75" hidden="false" customHeight="false" outlineLevel="0" collapsed="false">
      <c r="A45" s="105"/>
      <c r="B45" s="104"/>
      <c r="C45" s="105"/>
      <c r="D45" s="105"/>
      <c r="E45" s="105"/>
    </row>
    <row r="46" customFormat="false" ht="12.75" hidden="false" customHeight="false" outlineLevel="0" collapsed="false">
      <c r="A46" s="105"/>
      <c r="B46" s="104"/>
      <c r="C46" s="105"/>
      <c r="D46" s="105"/>
      <c r="E46" s="105"/>
    </row>
    <row r="47" customFormat="false" ht="12.75" hidden="false" customHeight="false" outlineLevel="0" collapsed="false">
      <c r="A47" s="105"/>
      <c r="B47" s="104"/>
      <c r="C47" s="105"/>
      <c r="D47" s="105"/>
      <c r="E47" s="105"/>
    </row>
    <row r="48" customFormat="false" ht="12.75" hidden="false" customHeight="false" outlineLevel="0" collapsed="false">
      <c r="A48" s="105"/>
      <c r="B48" s="104"/>
      <c r="C48" s="105"/>
      <c r="D48" s="105"/>
      <c r="E48" s="105"/>
    </row>
    <row r="49" customFormat="false" ht="12.75" hidden="false" customHeight="false" outlineLevel="0" collapsed="false">
      <c r="A49" s="102"/>
      <c r="B49" s="102"/>
      <c r="C49" s="102"/>
      <c r="D49" s="102"/>
      <c r="E49" s="102"/>
    </row>
  </sheetData>
  <mergeCells count="4">
    <mergeCell ref="A5:E5"/>
    <mergeCell ref="A7:A8"/>
    <mergeCell ref="A35:E35"/>
    <mergeCell ref="A37:E37"/>
  </mergeCells>
  <conditionalFormatting sqref="C11:E16 B12:B16">
    <cfRule type="expression" priority="2" aboveAverage="0" equalAverage="0" bottom="0" percent="0" rank="0" text="" dxfId="214">
      <formula>AND(C11&gt;=500,C11&lt;=1225)</formula>
    </cfRule>
  </conditionalFormatting>
  <conditionalFormatting sqref="C19:E24 B20:B24">
    <cfRule type="expression" priority="3" aboveAverage="0" equalAverage="0" bottom="0" percent="0" rank="0" text="" dxfId="215">
      <formula>AND(C11&gt;=500,C11&lt;=1225)</formula>
    </cfRule>
  </conditionalFormatting>
  <conditionalFormatting sqref="B27:E32">
    <cfRule type="expression" priority="4" aboveAverage="0" equalAverage="0" bottom="0" percent="0" rank="0" text="" dxfId="216">
      <formula>AND(B11&gt;=500,B11&lt;=1225)</formula>
    </cfRule>
  </conditionalFormatting>
  <conditionalFormatting sqref="B11">
    <cfRule type="expression" priority="5" aboveAverage="0" equalAverage="0" bottom="0" percent="0" rank="0" text="" dxfId="217">
      <formula>AND(B11&gt;=500,B11&lt;=1225)</formula>
    </cfRule>
  </conditionalFormatting>
  <conditionalFormatting sqref="B19">
    <cfRule type="expression" priority="6" aboveAverage="0" equalAverage="0" bottom="0" percent="0" rank="0" text="" dxfId="218">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3.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75</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2"/>
      <c r="B7" s="83" t="s">
        <v>278</v>
      </c>
      <c r="C7" s="83"/>
      <c r="D7" s="83"/>
      <c r="E7" s="113"/>
      <c r="F7" s="83" t="s">
        <v>353</v>
      </c>
      <c r="G7" s="83"/>
      <c r="H7" s="83"/>
      <c r="J7" s="83" t="s">
        <v>280</v>
      </c>
    </row>
    <row r="8" customFormat="false" ht="26.25" hidden="false" customHeight="true" outlineLevel="0" collapsed="false">
      <c r="A8" s="81"/>
      <c r="B8" s="83" t="s">
        <v>5</v>
      </c>
      <c r="C8" s="83" t="s">
        <v>281</v>
      </c>
      <c r="D8" s="83" t="s">
        <v>282</v>
      </c>
      <c r="E8" s="113"/>
      <c r="F8" s="83" t="s">
        <v>5</v>
      </c>
      <c r="G8" s="83" t="s">
        <v>281</v>
      </c>
      <c r="H8" s="83" t="s">
        <v>283</v>
      </c>
      <c r="J8" s="83"/>
    </row>
    <row r="9" customFormat="false" ht="13.5" hidden="false" customHeight="true" outlineLevel="0" collapsed="false">
      <c r="A9" s="113"/>
      <c r="B9" s="113"/>
      <c r="C9" s="113"/>
      <c r="D9" s="113"/>
      <c r="E9" s="113"/>
      <c r="F9" s="113"/>
      <c r="G9" s="113"/>
    </row>
    <row r="10" customFormat="false" ht="12.75" hidden="false" customHeight="false" outlineLevel="0" collapsed="false">
      <c r="A10" s="72" t="s">
        <v>284</v>
      </c>
      <c r="B10" s="72"/>
      <c r="C10" s="72"/>
      <c r="D10" s="72"/>
      <c r="F10" s="72"/>
      <c r="G10" s="72"/>
      <c r="H10" s="72"/>
      <c r="I10" s="86"/>
      <c r="J10" s="72"/>
      <c r="K10" s="86"/>
      <c r="L10" s="86"/>
      <c r="M10" s="86"/>
      <c r="N10" s="86"/>
    </row>
    <row r="11" customFormat="false" ht="12.75" hidden="false" customHeight="false" outlineLevel="0" collapsed="false">
      <c r="A11" s="169" t="s">
        <v>5</v>
      </c>
      <c r="B11" s="48" t="n">
        <v>453125</v>
      </c>
      <c r="C11" s="48" t="n">
        <v>229750</v>
      </c>
      <c r="D11" s="48" t="n">
        <v>223375</v>
      </c>
      <c r="E11" s="48"/>
      <c r="F11" s="48" t="n">
        <v>453125</v>
      </c>
      <c r="G11" s="48" t="n">
        <v>229750</v>
      </c>
      <c r="H11" s="48" t="n">
        <v>223375</v>
      </c>
      <c r="I11" s="86"/>
      <c r="J11" s="116" t="n">
        <v>0</v>
      </c>
      <c r="K11" s="86"/>
      <c r="L11" s="86"/>
      <c r="M11" s="86"/>
      <c r="N11" s="86"/>
    </row>
    <row r="12" customFormat="false" ht="12.75" hidden="false" customHeight="false" outlineLevel="0" collapsed="false">
      <c r="A12" s="142" t="s">
        <v>285</v>
      </c>
      <c r="B12" s="48"/>
      <c r="C12" s="48"/>
      <c r="D12" s="48"/>
      <c r="E12" s="48"/>
      <c r="F12" s="48"/>
      <c r="G12" s="48"/>
      <c r="H12" s="48"/>
      <c r="I12" s="86"/>
      <c r="J12" s="116"/>
      <c r="K12" s="86"/>
      <c r="L12" s="86"/>
      <c r="M12" s="86"/>
      <c r="N12" s="86"/>
    </row>
    <row r="13" customFormat="false" ht="12.75" hidden="false" customHeight="false" outlineLevel="0" collapsed="false">
      <c r="A13" s="142" t="s">
        <v>370</v>
      </c>
      <c r="B13" s="48" t="n">
        <v>218900</v>
      </c>
      <c r="C13" s="48" t="n">
        <v>186900</v>
      </c>
      <c r="D13" s="48" t="n">
        <v>32000</v>
      </c>
      <c r="E13" s="48"/>
      <c r="F13" s="48" t="n">
        <v>332525</v>
      </c>
      <c r="G13" s="48" t="n">
        <v>186900</v>
      </c>
      <c r="H13" s="48" t="n">
        <v>145625</v>
      </c>
      <c r="I13" s="86"/>
      <c r="J13" s="116" t="n">
        <v>113625</v>
      </c>
      <c r="K13" s="86"/>
      <c r="L13" s="86"/>
      <c r="M13" s="86"/>
      <c r="N13" s="86"/>
    </row>
    <row r="14" customFormat="false" ht="12.75" hidden="false" customHeight="false" outlineLevel="0" collapsed="false">
      <c r="A14" s="142" t="s">
        <v>371</v>
      </c>
      <c r="B14" s="48" t="n">
        <v>73350</v>
      </c>
      <c r="C14" s="48" t="n">
        <v>30375</v>
      </c>
      <c r="D14" s="48" t="n">
        <v>42975</v>
      </c>
      <c r="E14" s="48"/>
      <c r="F14" s="48" t="n">
        <v>80650</v>
      </c>
      <c r="G14" s="48" t="n">
        <v>30375</v>
      </c>
      <c r="H14" s="48" t="n">
        <v>50275</v>
      </c>
      <c r="I14" s="86"/>
      <c r="J14" s="116" t="n">
        <v>7300</v>
      </c>
      <c r="K14" s="86"/>
      <c r="L14" s="86"/>
      <c r="M14" s="86"/>
      <c r="N14" s="86"/>
    </row>
    <row r="15" customFormat="false" ht="12.75" hidden="false" customHeight="false" outlineLevel="0" collapsed="false">
      <c r="A15" s="142" t="s">
        <v>372</v>
      </c>
      <c r="B15" s="48" t="n">
        <v>68800</v>
      </c>
      <c r="C15" s="48" t="n">
        <v>12475</v>
      </c>
      <c r="D15" s="48" t="n">
        <v>56325</v>
      </c>
      <c r="E15" s="48"/>
      <c r="F15" s="48" t="n">
        <v>39950</v>
      </c>
      <c r="G15" s="48" t="n">
        <v>12475</v>
      </c>
      <c r="H15" s="48" t="n">
        <v>27475</v>
      </c>
      <c r="I15" s="86"/>
      <c r="J15" s="116" t="n">
        <v>-28850</v>
      </c>
      <c r="K15" s="86"/>
      <c r="L15" s="86"/>
      <c r="M15" s="86"/>
      <c r="N15" s="86"/>
    </row>
    <row r="16" customFormat="false" ht="12.75" hidden="false" customHeight="false" outlineLevel="0" collapsed="false">
      <c r="A16" s="200" t="s">
        <v>344</v>
      </c>
      <c r="B16" s="48" t="n">
        <v>92075</v>
      </c>
      <c r="C16" s="48" t="n">
        <v>0</v>
      </c>
      <c r="D16" s="48" t="n">
        <v>92075</v>
      </c>
      <c r="E16" s="48"/>
      <c r="F16" s="48" t="n">
        <v>0</v>
      </c>
      <c r="G16" s="48" t="n">
        <v>0</v>
      </c>
      <c r="H16" s="48" t="n">
        <v>0</v>
      </c>
      <c r="I16" s="86"/>
      <c r="J16" s="116" t="n">
        <v>-92075</v>
      </c>
      <c r="K16" s="86"/>
      <c r="L16" s="86"/>
      <c r="M16" s="86"/>
      <c r="N16" s="86"/>
    </row>
    <row r="17" customFormat="false" ht="12.75" hidden="false" customHeight="false" outlineLevel="0" collapsed="false">
      <c r="I17" s="86"/>
      <c r="J17" s="86"/>
      <c r="K17" s="86"/>
      <c r="L17" s="86"/>
      <c r="M17" s="86"/>
      <c r="N17" s="86"/>
    </row>
    <row r="18" customFormat="false" ht="12.75" hidden="false" customHeight="false" outlineLevel="0" collapsed="false">
      <c r="A18" s="72" t="s">
        <v>273</v>
      </c>
      <c r="B18" s="72"/>
      <c r="C18" s="72"/>
      <c r="D18" s="72"/>
      <c r="F18" s="72"/>
      <c r="G18" s="72"/>
      <c r="H18" s="72"/>
      <c r="J18" s="72"/>
    </row>
    <row r="19" customFormat="false" ht="12.75" hidden="false" customHeight="false" outlineLevel="0" collapsed="false">
      <c r="A19" s="169" t="s">
        <v>5</v>
      </c>
      <c r="B19" s="110" t="n">
        <v>100</v>
      </c>
      <c r="C19" s="110" t="n">
        <v>100</v>
      </c>
      <c r="D19" s="110" t="n">
        <v>100</v>
      </c>
      <c r="E19" s="110"/>
      <c r="F19" s="110" t="n">
        <v>100</v>
      </c>
      <c r="G19" s="110" t="n">
        <v>100</v>
      </c>
      <c r="H19" s="110" t="n">
        <v>100</v>
      </c>
      <c r="J19" s="86"/>
    </row>
    <row r="20" customFormat="false" ht="12.75" hidden="false" customHeight="false" outlineLevel="0" collapsed="false">
      <c r="A20" s="142" t="s">
        <v>285</v>
      </c>
      <c r="B20" s="110"/>
      <c r="C20" s="110"/>
      <c r="D20" s="110"/>
      <c r="E20" s="110"/>
      <c r="F20" s="110"/>
      <c r="G20" s="110"/>
      <c r="H20" s="110"/>
      <c r="J20" s="86"/>
      <c r="K20" s="118"/>
    </row>
    <row r="21" customFormat="false" ht="12.75" hidden="false" customHeight="false" outlineLevel="0" collapsed="false">
      <c r="A21" s="142" t="s">
        <v>370</v>
      </c>
      <c r="B21" s="117" t="n">
        <v>48.3089655172414</v>
      </c>
      <c r="C21" s="117" t="n">
        <v>81.3492927094668</v>
      </c>
      <c r="D21" s="117" t="n">
        <v>14.3256855064354</v>
      </c>
      <c r="E21" s="117"/>
      <c r="F21" s="117" t="n">
        <v>73.3848275862069</v>
      </c>
      <c r="G21" s="117" t="n">
        <v>81.3492927094668</v>
      </c>
      <c r="H21" s="117" t="n">
        <v>65.1930609960828</v>
      </c>
      <c r="J21" s="86" t="n">
        <v>25.0758620689655</v>
      </c>
      <c r="L21" s="118"/>
    </row>
    <row r="22" customFormat="false" ht="12.75" hidden="false" customHeight="false" outlineLevel="0" collapsed="false">
      <c r="A22" s="142" t="s">
        <v>371</v>
      </c>
      <c r="B22" s="117" t="n">
        <v>16.1875862068966</v>
      </c>
      <c r="C22" s="117" t="n">
        <v>13.2208922742111</v>
      </c>
      <c r="D22" s="117" t="n">
        <v>19.2389479574706</v>
      </c>
      <c r="E22" s="117"/>
      <c r="F22" s="117" t="n">
        <v>17.7986206896552</v>
      </c>
      <c r="G22" s="117" t="n">
        <v>13.2208922742111</v>
      </c>
      <c r="H22" s="117" t="n">
        <v>22.5069949636262</v>
      </c>
      <c r="J22" s="86" t="n">
        <v>1.61103448275862</v>
      </c>
      <c r="M22" s="118"/>
    </row>
    <row r="23" customFormat="false" ht="12.75" hidden="false" customHeight="false" outlineLevel="0" collapsed="false">
      <c r="A23" s="142" t="s">
        <v>372</v>
      </c>
      <c r="B23" s="117" t="n">
        <v>15.1834482758621</v>
      </c>
      <c r="C23" s="117" t="n">
        <v>5.42981501632209</v>
      </c>
      <c r="D23" s="117" t="n">
        <v>25.2154448796866</v>
      </c>
      <c r="E23" s="117"/>
      <c r="F23" s="117" t="n">
        <v>8.81655172413793</v>
      </c>
      <c r="G23" s="117" t="n">
        <v>5.42981501632209</v>
      </c>
      <c r="H23" s="117" t="n">
        <v>12.299944040291</v>
      </c>
      <c r="J23" s="86" t="n">
        <v>-6.36689655172414</v>
      </c>
      <c r="M23" s="118"/>
    </row>
    <row r="24" customFormat="false" ht="12.75" hidden="false" customHeight="false" outlineLevel="0" collapsed="false">
      <c r="A24" s="200" t="s">
        <v>344</v>
      </c>
      <c r="B24" s="117" t="n">
        <v>20.32</v>
      </c>
      <c r="C24" s="117" t="n">
        <v>0</v>
      </c>
      <c r="D24" s="117" t="n">
        <v>41.2199216564074</v>
      </c>
      <c r="E24" s="117"/>
      <c r="F24" s="117" t="n">
        <v>0</v>
      </c>
      <c r="G24" s="117" t="n">
        <v>0</v>
      </c>
      <c r="H24" s="117" t="n">
        <v>0</v>
      </c>
      <c r="J24" s="86" t="n">
        <v>-20.32</v>
      </c>
      <c r="M24" s="118"/>
    </row>
    <row r="25" customFormat="false" ht="11.25" hidden="false" customHeight="true" outlineLevel="0" collapsed="false">
      <c r="A25" s="70"/>
      <c r="B25" s="70"/>
      <c r="C25" s="70"/>
      <c r="D25" s="70"/>
      <c r="E25" s="70"/>
      <c r="F25" s="70"/>
      <c r="G25" s="70"/>
    </row>
    <row r="26" customFormat="false" ht="12.75" hidden="false" customHeight="false" outlineLevel="0" collapsed="false">
      <c r="A26" s="72" t="s">
        <v>272</v>
      </c>
      <c r="B26" s="72"/>
      <c r="C26" s="72"/>
      <c r="D26" s="72"/>
      <c r="F26" s="72"/>
      <c r="G26" s="72"/>
      <c r="H26" s="72"/>
      <c r="J26" s="72"/>
    </row>
    <row r="27" customFormat="false" ht="12.75" hidden="false" customHeight="false" outlineLevel="0" collapsed="false">
      <c r="A27" s="169" t="s">
        <v>5</v>
      </c>
      <c r="B27" s="41" t="n">
        <v>100</v>
      </c>
      <c r="C27" s="47" t="n">
        <v>50.7034482758621</v>
      </c>
      <c r="D27" s="47" t="n">
        <v>49.2965517241379</v>
      </c>
      <c r="E27" s="47"/>
      <c r="F27" s="41" t="n">
        <v>100</v>
      </c>
      <c r="G27" s="47" t="n">
        <v>50.7034482758621</v>
      </c>
      <c r="H27" s="47" t="n">
        <v>49.2965517241379</v>
      </c>
      <c r="I27" s="65"/>
    </row>
    <row r="28" customFormat="false" ht="12.75" hidden="false" customHeight="false" outlineLevel="0" collapsed="false">
      <c r="A28" s="142" t="s">
        <v>285</v>
      </c>
      <c r="B28" s="41"/>
      <c r="C28" s="47"/>
      <c r="D28" s="47"/>
      <c r="E28" s="47"/>
      <c r="F28" s="41"/>
      <c r="G28" s="47"/>
      <c r="H28" s="47"/>
      <c r="I28" s="65"/>
    </row>
    <row r="29" customFormat="false" ht="12.75" hidden="false" customHeight="false" outlineLevel="0" collapsed="false">
      <c r="A29" s="142" t="s">
        <v>370</v>
      </c>
      <c r="B29" s="41" t="n">
        <v>100</v>
      </c>
      <c r="C29" s="47" t="n">
        <v>85.3814527181361</v>
      </c>
      <c r="D29" s="47" t="n">
        <v>14.6185472818639</v>
      </c>
      <c r="E29" s="47"/>
      <c r="F29" s="41" t="n">
        <v>100</v>
      </c>
      <c r="G29" s="47" t="n">
        <v>56.2063002781746</v>
      </c>
      <c r="H29" s="47" t="n">
        <v>43.7936997218254</v>
      </c>
      <c r="I29" s="65"/>
    </row>
    <row r="30" customFormat="false" ht="12.75" hidden="false" customHeight="false" outlineLevel="0" collapsed="false">
      <c r="A30" s="142" t="s">
        <v>371</v>
      </c>
      <c r="B30" s="41" t="n">
        <v>100</v>
      </c>
      <c r="C30" s="47" t="n">
        <v>41.4110429447853</v>
      </c>
      <c r="D30" s="47" t="n">
        <v>58.5889570552147</v>
      </c>
      <c r="E30" s="47"/>
      <c r="F30" s="41" t="n">
        <v>100</v>
      </c>
      <c r="G30" s="47" t="n">
        <v>37.6627402355859</v>
      </c>
      <c r="H30" s="47" t="n">
        <v>62.3372597644141</v>
      </c>
      <c r="I30" s="65"/>
    </row>
    <row r="31" customFormat="false" ht="12.75" hidden="false" customHeight="false" outlineLevel="0" collapsed="false">
      <c r="A31" s="142" t="s">
        <v>372</v>
      </c>
      <c r="B31" s="41" t="n">
        <v>100</v>
      </c>
      <c r="C31" s="47" t="n">
        <v>18.1322674418605</v>
      </c>
      <c r="D31" s="47" t="n">
        <v>81.8677325581395</v>
      </c>
      <c r="E31" s="47"/>
      <c r="F31" s="41" t="n">
        <v>100</v>
      </c>
      <c r="G31" s="47" t="n">
        <v>31.2265331664581</v>
      </c>
      <c r="H31" s="47" t="n">
        <v>68.7734668335419</v>
      </c>
      <c r="I31" s="65"/>
    </row>
    <row r="32" customFormat="false" ht="12.75" hidden="false" customHeight="false" outlineLevel="0" collapsed="false">
      <c r="A32" s="200" t="s">
        <v>344</v>
      </c>
      <c r="B32" s="47"/>
      <c r="C32" s="47"/>
      <c r="D32" s="47"/>
      <c r="E32" s="47"/>
      <c r="F32" s="47"/>
      <c r="G32" s="47"/>
      <c r="H32" s="47"/>
      <c r="I32" s="65"/>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19" t="s">
        <v>140</v>
      </c>
      <c r="B35" s="120"/>
      <c r="C35" s="120"/>
      <c r="D35" s="120"/>
      <c r="E35" s="120"/>
      <c r="F35" s="120"/>
      <c r="G35" s="120"/>
      <c r="H35" s="121"/>
    </row>
    <row r="36" customFormat="false" ht="12.75" hidden="false" customHeight="false" outlineLevel="0" collapsed="false">
      <c r="A36" s="99"/>
      <c r="B36" s="99"/>
      <c r="C36" s="99"/>
      <c r="D36" s="99"/>
    </row>
  </sheetData>
  <mergeCells count="4">
    <mergeCell ref="A5:J5"/>
    <mergeCell ref="B7:D7"/>
    <mergeCell ref="F7:H7"/>
    <mergeCell ref="J7:J8"/>
  </mergeCells>
  <conditionalFormatting sqref="B11:H16">
    <cfRule type="expression" priority="2" aboveAverage="0" equalAverage="0" bottom="0" percent="0" rank="0" text="" dxfId="219">
      <formula>AND(B11&gt;=500,B11&lt;=1225)</formula>
    </cfRule>
  </conditionalFormatting>
  <conditionalFormatting sqref="B19:H24">
    <cfRule type="expression" priority="3" aboveAverage="0" equalAverage="0" bottom="0" percent="0" rank="0" text="" dxfId="220">
      <formula>AND(B11&gt;=500,B11&lt;=1225)</formula>
    </cfRule>
  </conditionalFormatting>
  <conditionalFormatting sqref="B27:H31">
    <cfRule type="expression" priority="4" aboveAverage="0" equalAverage="0" bottom="0" percent="0" rank="0" text="" dxfId="221">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3.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76</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2"/>
      <c r="B7" s="83" t="s">
        <v>278</v>
      </c>
      <c r="C7" s="83"/>
      <c r="D7" s="83"/>
      <c r="E7" s="113"/>
      <c r="F7" s="83" t="s">
        <v>353</v>
      </c>
      <c r="G7" s="83"/>
      <c r="H7" s="83"/>
      <c r="J7" s="83" t="s">
        <v>280</v>
      </c>
    </row>
    <row r="8" customFormat="false" ht="26.25" hidden="false" customHeight="true" outlineLevel="0" collapsed="false">
      <c r="A8" s="81"/>
      <c r="B8" s="83" t="s">
        <v>5</v>
      </c>
      <c r="C8" s="83" t="s">
        <v>281</v>
      </c>
      <c r="D8" s="83" t="s">
        <v>282</v>
      </c>
      <c r="E8" s="113"/>
      <c r="F8" s="83" t="s">
        <v>5</v>
      </c>
      <c r="G8" s="83" t="s">
        <v>281</v>
      </c>
      <c r="H8" s="83" t="s">
        <v>283</v>
      </c>
      <c r="J8" s="83"/>
    </row>
    <row r="9" customFormat="false" ht="13.5" hidden="false" customHeight="true" outlineLevel="0" collapsed="false">
      <c r="A9" s="113"/>
      <c r="B9" s="113"/>
      <c r="C9" s="113"/>
      <c r="D9" s="113"/>
      <c r="E9" s="113"/>
      <c r="F9" s="113"/>
      <c r="G9" s="113"/>
    </row>
    <row r="10" customFormat="false" ht="12.75" hidden="false" customHeight="false" outlineLevel="0" collapsed="false">
      <c r="A10" s="72" t="s">
        <v>284</v>
      </c>
      <c r="B10" s="72"/>
      <c r="C10" s="72"/>
      <c r="D10" s="72"/>
      <c r="F10" s="72"/>
      <c r="G10" s="72"/>
      <c r="H10" s="72"/>
      <c r="I10" s="86"/>
      <c r="J10" s="72"/>
      <c r="K10" s="86"/>
      <c r="L10" s="86"/>
      <c r="M10" s="86"/>
      <c r="N10" s="86"/>
    </row>
    <row r="11" customFormat="false" ht="12.75" hidden="false" customHeight="false" outlineLevel="0" collapsed="false">
      <c r="A11" s="169" t="s">
        <v>5</v>
      </c>
      <c r="B11" s="48" t="n">
        <v>268775</v>
      </c>
      <c r="C11" s="48" t="n">
        <v>163525</v>
      </c>
      <c r="D11" s="48" t="n">
        <v>105250</v>
      </c>
      <c r="E11" s="48"/>
      <c r="F11" s="48" t="n">
        <v>268775</v>
      </c>
      <c r="G11" s="48" t="n">
        <v>163525</v>
      </c>
      <c r="H11" s="48" t="n">
        <v>105250</v>
      </c>
      <c r="I11" s="86"/>
      <c r="J11" s="116" t="n">
        <v>0</v>
      </c>
      <c r="K11" s="86"/>
      <c r="L11" s="86"/>
      <c r="M11" s="86"/>
      <c r="N11" s="86"/>
    </row>
    <row r="12" customFormat="false" ht="12.75" hidden="false" customHeight="false" outlineLevel="0" collapsed="false">
      <c r="A12" s="142" t="s">
        <v>285</v>
      </c>
      <c r="B12" s="48"/>
      <c r="C12" s="48"/>
      <c r="D12" s="48"/>
      <c r="E12" s="48"/>
      <c r="F12" s="48"/>
      <c r="G12" s="48"/>
      <c r="H12" s="48"/>
      <c r="I12" s="86"/>
      <c r="J12" s="116"/>
      <c r="K12" s="86"/>
      <c r="L12" s="86"/>
      <c r="M12" s="86"/>
      <c r="N12" s="86"/>
    </row>
    <row r="13" customFormat="false" ht="12.75" hidden="false" customHeight="false" outlineLevel="0" collapsed="false">
      <c r="A13" s="142" t="s">
        <v>370</v>
      </c>
      <c r="B13" s="48" t="n">
        <v>164475</v>
      </c>
      <c r="C13" s="48" t="n">
        <v>145200</v>
      </c>
      <c r="D13" s="48" t="n">
        <v>19275</v>
      </c>
      <c r="E13" s="48"/>
      <c r="F13" s="48" t="n">
        <v>221550</v>
      </c>
      <c r="G13" s="48" t="n">
        <v>145200</v>
      </c>
      <c r="H13" s="48" t="n">
        <v>76350</v>
      </c>
      <c r="I13" s="86"/>
      <c r="J13" s="116" t="n">
        <v>57075</v>
      </c>
      <c r="K13" s="86"/>
      <c r="L13" s="86"/>
      <c r="M13" s="86"/>
      <c r="N13" s="86"/>
    </row>
    <row r="14" customFormat="false" ht="12.75" hidden="false" customHeight="false" outlineLevel="0" collapsed="false">
      <c r="A14" s="142" t="s">
        <v>371</v>
      </c>
      <c r="B14" s="48" t="n">
        <v>32925</v>
      </c>
      <c r="C14" s="48" t="n">
        <v>11500</v>
      </c>
      <c r="D14" s="48" t="n">
        <v>21425</v>
      </c>
      <c r="E14" s="48"/>
      <c r="F14" s="48" t="n">
        <v>25250</v>
      </c>
      <c r="G14" s="48" t="n">
        <v>11500</v>
      </c>
      <c r="H14" s="48" t="n">
        <v>13750</v>
      </c>
      <c r="I14" s="86"/>
      <c r="J14" s="116" t="n">
        <v>-7675</v>
      </c>
      <c r="K14" s="86"/>
      <c r="L14" s="86"/>
      <c r="M14" s="86"/>
      <c r="N14" s="86"/>
    </row>
    <row r="15" customFormat="false" ht="12.75" hidden="false" customHeight="false" outlineLevel="0" collapsed="false">
      <c r="A15" s="142" t="s">
        <v>372</v>
      </c>
      <c r="B15" s="48" t="n">
        <v>42975</v>
      </c>
      <c r="C15" s="48" t="n">
        <v>6825</v>
      </c>
      <c r="D15" s="48" t="n">
        <v>36150</v>
      </c>
      <c r="E15" s="48"/>
      <c r="F15" s="48" t="n">
        <v>21975</v>
      </c>
      <c r="G15" s="48" t="n">
        <v>6825</v>
      </c>
      <c r="H15" s="48" t="n">
        <v>15150</v>
      </c>
      <c r="I15" s="86"/>
      <c r="J15" s="116" t="n">
        <v>-21000</v>
      </c>
      <c r="K15" s="86"/>
      <c r="L15" s="86"/>
      <c r="M15" s="86"/>
      <c r="N15" s="86"/>
    </row>
    <row r="16" customFormat="false" ht="12.75" hidden="false" customHeight="false" outlineLevel="0" collapsed="false">
      <c r="A16" s="200" t="s">
        <v>344</v>
      </c>
      <c r="B16" s="48" t="n">
        <v>28400</v>
      </c>
      <c r="C16" s="48" t="n">
        <v>0</v>
      </c>
      <c r="D16" s="48" t="n">
        <v>28400</v>
      </c>
      <c r="E16" s="48"/>
      <c r="F16" s="48" t="n">
        <v>0</v>
      </c>
      <c r="G16" s="48" t="n">
        <v>0</v>
      </c>
      <c r="H16" s="48" t="n">
        <v>0</v>
      </c>
      <c r="I16" s="86"/>
      <c r="J16" s="116" t="n">
        <v>-28400</v>
      </c>
      <c r="K16" s="86"/>
      <c r="L16" s="86"/>
      <c r="M16" s="86"/>
      <c r="N16" s="86"/>
    </row>
    <row r="17" customFormat="false" ht="12.75" hidden="false" customHeight="false" outlineLevel="0" collapsed="false">
      <c r="I17" s="86"/>
      <c r="J17" s="86"/>
      <c r="K17" s="86"/>
      <c r="L17" s="86"/>
      <c r="M17" s="86"/>
      <c r="N17" s="86"/>
    </row>
    <row r="18" customFormat="false" ht="12.75" hidden="false" customHeight="false" outlineLevel="0" collapsed="false">
      <c r="A18" s="72" t="s">
        <v>273</v>
      </c>
      <c r="B18" s="72"/>
      <c r="C18" s="72"/>
      <c r="D18" s="72"/>
      <c r="F18" s="72"/>
      <c r="G18" s="72"/>
      <c r="H18" s="72"/>
      <c r="J18" s="72"/>
    </row>
    <row r="19" customFormat="false" ht="12.75" hidden="false" customHeight="false" outlineLevel="0" collapsed="false">
      <c r="A19" s="169" t="s">
        <v>5</v>
      </c>
      <c r="B19" s="110" t="n">
        <v>100</v>
      </c>
      <c r="C19" s="110" t="n">
        <v>100</v>
      </c>
      <c r="D19" s="110" t="n">
        <v>100</v>
      </c>
      <c r="E19" s="110"/>
      <c r="F19" s="110" t="n">
        <v>100</v>
      </c>
      <c r="G19" s="110" t="n">
        <v>100</v>
      </c>
      <c r="H19" s="110" t="n">
        <v>100</v>
      </c>
      <c r="J19" s="86"/>
    </row>
    <row r="20" customFormat="false" ht="12.75" hidden="false" customHeight="false" outlineLevel="0" collapsed="false">
      <c r="A20" s="142" t="s">
        <v>285</v>
      </c>
      <c r="B20" s="110"/>
      <c r="C20" s="110"/>
      <c r="D20" s="110"/>
      <c r="E20" s="110"/>
      <c r="F20" s="110"/>
      <c r="G20" s="110"/>
      <c r="H20" s="110"/>
      <c r="J20" s="86"/>
      <c r="K20" s="118"/>
    </row>
    <row r="21" customFormat="false" ht="12.75" hidden="false" customHeight="false" outlineLevel="0" collapsed="false">
      <c r="A21" s="142" t="s">
        <v>370</v>
      </c>
      <c r="B21" s="117" t="n">
        <v>61.1943075062785</v>
      </c>
      <c r="C21" s="117" t="n">
        <v>88.7937624216481</v>
      </c>
      <c r="D21" s="117" t="n">
        <v>18.3135391923991</v>
      </c>
      <c r="E21" s="117"/>
      <c r="F21" s="117" t="n">
        <v>82.4295414380058</v>
      </c>
      <c r="G21" s="117" t="n">
        <v>88.7937624216481</v>
      </c>
      <c r="H21" s="117" t="n">
        <v>72.541567695962</v>
      </c>
      <c r="J21" s="86" t="n">
        <v>21.2352339317273</v>
      </c>
      <c r="L21" s="118"/>
    </row>
    <row r="22" customFormat="false" ht="12.75" hidden="false" customHeight="false" outlineLevel="0" collapsed="false">
      <c r="A22" s="142" t="s">
        <v>371</v>
      </c>
      <c r="B22" s="117" t="n">
        <v>12.2500232536508</v>
      </c>
      <c r="C22" s="117" t="n">
        <v>7.03256382816083</v>
      </c>
      <c r="D22" s="117" t="n">
        <v>20.3562945368171</v>
      </c>
      <c r="E22" s="117"/>
      <c r="F22" s="117" t="n">
        <v>9.39447493256441</v>
      </c>
      <c r="G22" s="117" t="n">
        <v>7.03256382816083</v>
      </c>
      <c r="H22" s="117" t="n">
        <v>13.0641330166271</v>
      </c>
      <c r="J22" s="86" t="n">
        <v>-2.85554832108641</v>
      </c>
      <c r="M22" s="118"/>
    </row>
    <row r="23" customFormat="false" ht="12.75" hidden="false" customHeight="false" outlineLevel="0" collapsed="false">
      <c r="A23" s="142" t="s">
        <v>372</v>
      </c>
      <c r="B23" s="117" t="n">
        <v>15.989210306018</v>
      </c>
      <c r="C23" s="117" t="n">
        <v>4.1736737501911</v>
      </c>
      <c r="D23" s="117" t="n">
        <v>34.3467933491687</v>
      </c>
      <c r="E23" s="117"/>
      <c r="F23" s="117" t="n">
        <v>8.17598362942982</v>
      </c>
      <c r="G23" s="117" t="n">
        <v>4.1736737501911</v>
      </c>
      <c r="H23" s="117" t="n">
        <v>14.3942992874109</v>
      </c>
      <c r="J23" s="86" t="n">
        <v>-7.81322667658822</v>
      </c>
      <c r="M23" s="118"/>
    </row>
    <row r="24" customFormat="false" ht="12.75" hidden="false" customHeight="false" outlineLevel="0" collapsed="false">
      <c r="A24" s="200" t="s">
        <v>344</v>
      </c>
      <c r="B24" s="117" t="n">
        <v>10.5664589340526</v>
      </c>
      <c r="C24" s="117" t="n">
        <v>0</v>
      </c>
      <c r="D24" s="117" t="n">
        <v>26.9833729216152</v>
      </c>
      <c r="E24" s="117"/>
      <c r="F24" s="117" t="n">
        <v>0</v>
      </c>
      <c r="G24" s="117" t="n">
        <v>0</v>
      </c>
      <c r="H24" s="117" t="n">
        <v>0</v>
      </c>
      <c r="J24" s="86" t="n">
        <v>-10.5664589340526</v>
      </c>
      <c r="M24" s="118"/>
    </row>
    <row r="25" customFormat="false" ht="11.25" hidden="false" customHeight="true" outlineLevel="0" collapsed="false">
      <c r="A25" s="70"/>
      <c r="B25" s="70"/>
      <c r="C25" s="70"/>
      <c r="D25" s="70"/>
      <c r="E25" s="70"/>
      <c r="F25" s="70"/>
      <c r="G25" s="70"/>
    </row>
    <row r="26" customFormat="false" ht="12.75" hidden="false" customHeight="false" outlineLevel="0" collapsed="false">
      <c r="A26" s="72" t="s">
        <v>272</v>
      </c>
      <c r="B26" s="72"/>
      <c r="C26" s="72"/>
      <c r="D26" s="72"/>
      <c r="F26" s="72"/>
      <c r="G26" s="72"/>
      <c r="H26" s="72"/>
      <c r="J26" s="72"/>
    </row>
    <row r="27" customFormat="false" ht="12.75" hidden="false" customHeight="false" outlineLevel="0" collapsed="false">
      <c r="A27" s="169" t="s">
        <v>5</v>
      </c>
      <c r="B27" s="41" t="n">
        <v>100</v>
      </c>
      <c r="C27" s="47" t="n">
        <v>60.8408520137662</v>
      </c>
      <c r="D27" s="47" t="n">
        <v>39.1591479862338</v>
      </c>
      <c r="E27" s="47"/>
      <c r="F27" s="41" t="n">
        <v>100</v>
      </c>
      <c r="G27" s="47" t="n">
        <v>60.8408520137662</v>
      </c>
      <c r="H27" s="47" t="n">
        <v>39.1591479862338</v>
      </c>
      <c r="I27" s="65"/>
    </row>
    <row r="28" customFormat="false" ht="12.75" hidden="false" customHeight="false" outlineLevel="0" collapsed="false">
      <c r="A28" s="142" t="s">
        <v>285</v>
      </c>
      <c r="B28" s="41"/>
      <c r="C28" s="47"/>
      <c r="D28" s="47"/>
      <c r="E28" s="47"/>
      <c r="F28" s="41"/>
      <c r="G28" s="47"/>
      <c r="H28" s="47"/>
      <c r="I28" s="65"/>
    </row>
    <row r="29" customFormat="false" ht="12.75" hidden="false" customHeight="false" outlineLevel="0" collapsed="false">
      <c r="A29" s="142" t="s">
        <v>370</v>
      </c>
      <c r="B29" s="41" t="n">
        <v>100</v>
      </c>
      <c r="C29" s="47" t="n">
        <v>88.28089375285</v>
      </c>
      <c r="D29" s="47" t="n">
        <v>11.71910624715</v>
      </c>
      <c r="E29" s="47"/>
      <c r="F29" s="41" t="n">
        <v>100</v>
      </c>
      <c r="G29" s="47" t="n">
        <v>65.5382532159783</v>
      </c>
      <c r="H29" s="47" t="n">
        <v>34.4617467840217</v>
      </c>
      <c r="I29" s="65"/>
    </row>
    <row r="30" customFormat="false" ht="12.75" hidden="false" customHeight="false" outlineLevel="0" collapsed="false">
      <c r="A30" s="142" t="s">
        <v>371</v>
      </c>
      <c r="B30" s="41" t="n">
        <v>100</v>
      </c>
      <c r="C30" s="47" t="n">
        <v>34.9278663629461</v>
      </c>
      <c r="D30" s="47" t="n">
        <v>65.0721336370539</v>
      </c>
      <c r="E30" s="47"/>
      <c r="F30" s="41" t="n">
        <v>100</v>
      </c>
      <c r="G30" s="47" t="n">
        <v>45.5445544554455</v>
      </c>
      <c r="H30" s="47" t="n">
        <v>54.4554455445545</v>
      </c>
      <c r="I30" s="65"/>
    </row>
    <row r="31" customFormat="false" ht="12.75" hidden="false" customHeight="false" outlineLevel="0" collapsed="false">
      <c r="A31" s="142" t="s">
        <v>372</v>
      </c>
      <c r="B31" s="41" t="n">
        <v>100</v>
      </c>
      <c r="C31" s="47" t="n">
        <v>15.8813263525305</v>
      </c>
      <c r="D31" s="47" t="n">
        <v>84.1186736474695</v>
      </c>
      <c r="E31" s="47"/>
      <c r="F31" s="41" t="n">
        <v>100</v>
      </c>
      <c r="G31" s="47" t="n">
        <v>31.0580204778157</v>
      </c>
      <c r="H31" s="47" t="n">
        <v>68.9419795221843</v>
      </c>
      <c r="I31" s="65"/>
    </row>
    <row r="32" customFormat="false" ht="12.75" hidden="false" customHeight="false" outlineLevel="0" collapsed="false">
      <c r="A32" s="200" t="s">
        <v>344</v>
      </c>
      <c r="B32" s="47"/>
      <c r="C32" s="47"/>
      <c r="D32" s="47"/>
      <c r="E32" s="47"/>
      <c r="F32" s="47"/>
      <c r="G32" s="47"/>
      <c r="H32" s="47"/>
      <c r="I32" s="65"/>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19" t="s">
        <v>140</v>
      </c>
      <c r="B35" s="120"/>
      <c r="C35" s="120"/>
      <c r="D35" s="120"/>
      <c r="E35" s="120"/>
      <c r="F35" s="120"/>
      <c r="G35" s="120"/>
      <c r="H35" s="121"/>
    </row>
    <row r="36" customFormat="false" ht="12.75" hidden="false" customHeight="false" outlineLevel="0" collapsed="false">
      <c r="A36" s="99"/>
      <c r="B36" s="99"/>
      <c r="C36" s="99"/>
      <c r="D36" s="99"/>
    </row>
  </sheetData>
  <mergeCells count="4">
    <mergeCell ref="A5:J5"/>
    <mergeCell ref="B7:D7"/>
    <mergeCell ref="F7:H7"/>
    <mergeCell ref="J7:J8"/>
  </mergeCells>
  <conditionalFormatting sqref="C11:H16 B12:B16">
    <cfRule type="expression" priority="2" aboveAverage="0" equalAverage="0" bottom="0" percent="0" rank="0" text="" dxfId="222">
      <formula>AND(C11&gt;=500,C11&lt;=1225)</formula>
    </cfRule>
  </conditionalFormatting>
  <conditionalFormatting sqref="B19:H24">
    <cfRule type="expression" priority="3" aboveAverage="0" equalAverage="0" bottom="0" percent="0" rank="0" text="" dxfId="223">
      <formula>AND(B11&gt;=500,B11&lt;=1225)</formula>
    </cfRule>
  </conditionalFormatting>
  <conditionalFormatting sqref="B27:H31">
    <cfRule type="expression" priority="4" aboveAverage="0" equalAverage="0" bottom="0" percent="0" rank="0" text="" dxfId="224">
      <formula>AND(B11&gt;=500,B11&lt;=1225)</formula>
    </cfRule>
  </conditionalFormatting>
  <conditionalFormatting sqref="B11">
    <cfRule type="expression" priority="5" aboveAverage="0" equalAverage="0" bottom="0" percent="0" rank="0" text="" dxfId="225">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P62"/>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8.7"/>
    <col collapsed="false" customWidth="true" hidden="false" outlineLevel="0" max="4" min="2" style="31" width="12.85"/>
    <col collapsed="false" customWidth="true" hidden="false" outlineLevel="0" max="5" min="5" style="31" width="5.85"/>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53.25" hidden="false" customHeight="true" outlineLevel="0" collapsed="false">
      <c r="A5" s="33" t="s">
        <v>164</v>
      </c>
      <c r="B5" s="33"/>
      <c r="C5" s="33"/>
      <c r="D5" s="33"/>
      <c r="E5" s="33"/>
      <c r="F5" s="33"/>
      <c r="G5" s="33"/>
      <c r="H5" s="33"/>
      <c r="I5" s="33"/>
      <c r="J5" s="33"/>
    </row>
    <row r="6" customFormat="false" ht="15.75" hidden="false" customHeight="false" outlineLevel="0" collapsed="false">
      <c r="A6" s="33"/>
      <c r="B6" s="33"/>
      <c r="C6" s="33"/>
      <c r="D6" s="33"/>
      <c r="G6" s="41"/>
    </row>
    <row r="7" customFormat="false" ht="24" hidden="false" customHeight="true" outlineLevel="0" collapsed="false">
      <c r="A7" s="53"/>
      <c r="B7" s="54" t="s">
        <v>150</v>
      </c>
      <c r="C7" s="54"/>
      <c r="D7" s="54"/>
      <c r="F7" s="55" t="s">
        <v>151</v>
      </c>
      <c r="G7" s="55"/>
      <c r="H7" s="55"/>
      <c r="I7" s="55"/>
      <c r="J7" s="55"/>
    </row>
    <row r="8" s="59" customFormat="true" ht="27.75" hidden="false" customHeight="true" outlineLevel="0" collapsed="false">
      <c r="A8" s="37"/>
      <c r="B8" s="56" t="s">
        <v>5</v>
      </c>
      <c r="C8" s="57" t="s">
        <v>152</v>
      </c>
      <c r="D8" s="57" t="s">
        <v>153</v>
      </c>
      <c r="E8" s="31"/>
      <c r="F8" s="57" t="s">
        <v>5</v>
      </c>
      <c r="G8" s="57" t="s">
        <v>154</v>
      </c>
      <c r="H8" s="57" t="s">
        <v>155</v>
      </c>
      <c r="I8" s="57" t="s">
        <v>156</v>
      </c>
      <c r="J8" s="57" t="s">
        <v>157</v>
      </c>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row>
    <row r="10" customFormat="false" ht="15" hidden="false" customHeight="true" outlineLevel="0" collapsed="false">
      <c r="A10" s="40" t="s">
        <v>131</v>
      </c>
      <c r="B10" s="48" t="n">
        <v>262250</v>
      </c>
      <c r="C10" s="48" t="n">
        <v>57425</v>
      </c>
      <c r="D10" s="48" t="n">
        <v>204825</v>
      </c>
      <c r="E10" s="48"/>
      <c r="F10" s="48" t="n">
        <v>262250</v>
      </c>
      <c r="G10" s="48" t="n">
        <v>93050</v>
      </c>
      <c r="H10" s="48" t="n">
        <v>77575</v>
      </c>
      <c r="I10" s="48" t="n">
        <v>88850</v>
      </c>
      <c r="J10" s="48" t="n">
        <v>2775</v>
      </c>
    </row>
    <row r="11" customFormat="false" ht="15" hidden="false" customHeight="true" outlineLevel="0" collapsed="false">
      <c r="A11" s="40" t="s">
        <v>132</v>
      </c>
      <c r="B11" s="48" t="n">
        <v>75100</v>
      </c>
      <c r="C11" s="48" t="n">
        <v>22125</v>
      </c>
      <c r="D11" s="48" t="n">
        <v>52975</v>
      </c>
      <c r="E11" s="48"/>
      <c r="F11" s="48" t="n">
        <v>75100</v>
      </c>
      <c r="G11" s="48" t="n">
        <v>28800</v>
      </c>
      <c r="H11" s="48" t="n">
        <v>23800</v>
      </c>
      <c r="I11" s="48" t="n">
        <v>22275</v>
      </c>
      <c r="J11" s="48" t="s">
        <v>158</v>
      </c>
    </row>
    <row r="12" customFormat="false" ht="15" hidden="false" customHeight="true" outlineLevel="0" collapsed="false">
      <c r="A12" s="40" t="s">
        <v>133</v>
      </c>
      <c r="B12" s="48" t="n">
        <v>95575</v>
      </c>
      <c r="C12" s="48" t="n">
        <v>18050</v>
      </c>
      <c r="D12" s="48" t="n">
        <v>77525</v>
      </c>
      <c r="E12" s="48"/>
      <c r="F12" s="48" t="n">
        <v>95575</v>
      </c>
      <c r="G12" s="48" t="n">
        <v>34775</v>
      </c>
      <c r="H12" s="48" t="n">
        <v>27575</v>
      </c>
      <c r="I12" s="48" t="n">
        <v>32575</v>
      </c>
      <c r="J12" s="48" t="n">
        <v>650</v>
      </c>
    </row>
    <row r="13" customFormat="false" ht="15" hidden="false" customHeight="true" outlineLevel="0" collapsed="false">
      <c r="A13" s="40" t="s">
        <v>134</v>
      </c>
      <c r="B13" s="48" t="n">
        <v>60625</v>
      </c>
      <c r="C13" s="48" t="n">
        <v>11025</v>
      </c>
      <c r="D13" s="48" t="n">
        <v>49600</v>
      </c>
      <c r="E13" s="48"/>
      <c r="F13" s="48" t="n">
        <v>60625</v>
      </c>
      <c r="G13" s="48" t="n">
        <v>20225</v>
      </c>
      <c r="H13" s="48" t="n">
        <v>16850</v>
      </c>
      <c r="I13" s="48" t="n">
        <v>22525</v>
      </c>
      <c r="J13" s="48" t="n">
        <v>1025</v>
      </c>
    </row>
    <row r="14" customFormat="false" ht="15" hidden="false" customHeight="true" outlineLevel="0" collapsed="false">
      <c r="A14" s="40" t="s">
        <v>135</v>
      </c>
      <c r="B14" s="48" t="n">
        <v>30950</v>
      </c>
      <c r="C14" s="48" t="n">
        <v>6225</v>
      </c>
      <c r="D14" s="48" t="n">
        <v>24725</v>
      </c>
      <c r="E14" s="48"/>
      <c r="F14" s="48" t="n">
        <v>30950</v>
      </c>
      <c r="G14" s="48" t="n">
        <v>9250</v>
      </c>
      <c r="H14" s="48" t="n">
        <v>9350</v>
      </c>
      <c r="I14" s="48" t="n">
        <v>11475</v>
      </c>
      <c r="J14" s="48" t="n">
        <v>875</v>
      </c>
    </row>
    <row r="15" customFormat="false" ht="15" hidden="false" customHeight="true" outlineLevel="0" collapsed="false">
      <c r="A15" s="42"/>
      <c r="B15" s="48"/>
      <c r="C15" s="48"/>
      <c r="D15" s="48"/>
      <c r="E15" s="48"/>
      <c r="F15" s="48"/>
      <c r="G15" s="48"/>
      <c r="H15" s="48"/>
      <c r="I15" s="48"/>
      <c r="J15" s="48"/>
    </row>
    <row r="16" customFormat="false" ht="15" hidden="false" customHeight="true" outlineLevel="0" collapsed="false">
      <c r="A16" s="40" t="s">
        <v>136</v>
      </c>
      <c r="B16" s="48" t="n">
        <v>262250</v>
      </c>
      <c r="C16" s="48" t="n">
        <v>57425</v>
      </c>
      <c r="D16" s="48" t="n">
        <v>204825</v>
      </c>
      <c r="E16" s="48"/>
      <c r="F16" s="48" t="n">
        <v>262250</v>
      </c>
      <c r="G16" s="48" t="n">
        <v>93050</v>
      </c>
      <c r="H16" s="48" t="n">
        <v>77575</v>
      </c>
      <c r="I16" s="48" t="n">
        <v>88850</v>
      </c>
      <c r="J16" s="48" t="n">
        <v>2775</v>
      </c>
    </row>
    <row r="17" customFormat="false" ht="15" hidden="false" customHeight="true" outlineLevel="0" collapsed="false">
      <c r="A17" s="40" t="s">
        <v>137</v>
      </c>
      <c r="B17" s="48" t="n">
        <v>144000</v>
      </c>
      <c r="C17" s="48" t="n">
        <v>31025</v>
      </c>
      <c r="D17" s="48" t="n">
        <v>112975</v>
      </c>
      <c r="E17" s="48"/>
      <c r="F17" s="48" t="n">
        <v>144000</v>
      </c>
      <c r="G17" s="48" t="n">
        <v>50750</v>
      </c>
      <c r="H17" s="48" t="n">
        <v>41475</v>
      </c>
      <c r="I17" s="48" t="n">
        <v>50075</v>
      </c>
      <c r="J17" s="48" t="n">
        <v>1700</v>
      </c>
    </row>
    <row r="18" customFormat="false" ht="15" hidden="false" customHeight="true" outlineLevel="0" collapsed="false">
      <c r="A18" s="40" t="s">
        <v>138</v>
      </c>
      <c r="B18" s="48" t="n">
        <v>100300</v>
      </c>
      <c r="C18" s="48" t="n">
        <v>24150</v>
      </c>
      <c r="D18" s="48" t="n">
        <v>76150</v>
      </c>
      <c r="E18" s="48"/>
      <c r="F18" s="48" t="n">
        <v>100300</v>
      </c>
      <c r="G18" s="48" t="n">
        <v>34175</v>
      </c>
      <c r="H18" s="48" t="n">
        <v>31200</v>
      </c>
      <c r="I18" s="48" t="n">
        <v>33900</v>
      </c>
      <c r="J18" s="48" t="n">
        <v>1025</v>
      </c>
    </row>
    <row r="19" customFormat="false" ht="15" hidden="false" customHeight="true" outlineLevel="0" collapsed="false">
      <c r="A19" s="40" t="s">
        <v>139</v>
      </c>
      <c r="B19" s="48" t="n">
        <v>17950</v>
      </c>
      <c r="C19" s="48" t="n">
        <v>2250</v>
      </c>
      <c r="D19" s="48" t="n">
        <v>15700</v>
      </c>
      <c r="E19" s="48"/>
      <c r="F19" s="48" t="n">
        <v>17950</v>
      </c>
      <c r="G19" s="48" t="n">
        <v>8125</v>
      </c>
      <c r="H19" s="48" t="n">
        <v>4900</v>
      </c>
      <c r="I19" s="48" t="n">
        <v>4875</v>
      </c>
      <c r="J19" s="48" t="s">
        <v>158</v>
      </c>
    </row>
    <row r="20" customFormat="false" ht="12.75" hidden="false" customHeight="false" outlineLevel="0" collapsed="false">
      <c r="A20" s="43"/>
      <c r="B20" s="44"/>
      <c r="C20" s="44"/>
      <c r="D20" s="44"/>
      <c r="E20" s="44"/>
      <c r="F20" s="44"/>
      <c r="G20" s="44"/>
      <c r="H20" s="44"/>
      <c r="I20" s="44"/>
      <c r="J20" s="44"/>
    </row>
    <row r="22" customFormat="false" ht="12.75" hidden="false" customHeight="true" outlineLevel="0" collapsed="false">
      <c r="A22" s="60" t="s">
        <v>140</v>
      </c>
      <c r="B22" s="60"/>
      <c r="C22" s="60"/>
      <c r="D22" s="60"/>
      <c r="E22" s="60"/>
      <c r="F22" s="60"/>
      <c r="G22" s="60"/>
      <c r="H22" s="60"/>
      <c r="I22" s="60"/>
      <c r="J22" s="60"/>
    </row>
    <row r="23" customFormat="false" ht="12.75" hidden="false" customHeight="false" outlineLevel="0" collapsed="false">
      <c r="A23" s="60"/>
      <c r="B23" s="60"/>
      <c r="C23" s="60"/>
      <c r="D23" s="60"/>
      <c r="E23" s="60"/>
      <c r="F23" s="60"/>
      <c r="G23" s="60"/>
      <c r="H23" s="60"/>
      <c r="I23" s="60"/>
      <c r="J23" s="60"/>
    </row>
    <row r="25" customFormat="false" ht="48" hidden="false" customHeight="true" outlineLevel="0" collapsed="false">
      <c r="A25" s="33" t="s">
        <v>165</v>
      </c>
      <c r="B25" s="33"/>
      <c r="C25" s="33"/>
      <c r="D25" s="33"/>
      <c r="E25" s="33"/>
      <c r="F25" s="33"/>
      <c r="G25" s="33"/>
      <c r="H25" s="33"/>
      <c r="I25" s="33"/>
      <c r="J25" s="33"/>
    </row>
    <row r="27" customFormat="false" ht="24" hidden="false" customHeight="true" outlineLevel="0" collapsed="false">
      <c r="A27" s="53"/>
      <c r="B27" s="54" t="s">
        <v>150</v>
      </c>
      <c r="C27" s="54"/>
      <c r="D27" s="54"/>
      <c r="F27" s="55" t="s">
        <v>151</v>
      </c>
      <c r="G27" s="55"/>
      <c r="H27" s="55"/>
      <c r="I27" s="55"/>
      <c r="J27" s="55"/>
    </row>
    <row r="28" s="59" customFormat="true" ht="27.75" hidden="false" customHeight="true" outlineLevel="0" collapsed="false">
      <c r="A28" s="37"/>
      <c r="B28" s="56" t="s">
        <v>5</v>
      </c>
      <c r="C28" s="57" t="s">
        <v>152</v>
      </c>
      <c r="D28" s="57" t="s">
        <v>153</v>
      </c>
      <c r="E28" s="31"/>
      <c r="F28" s="57" t="s">
        <v>5</v>
      </c>
      <c r="G28" s="57" t="s">
        <v>154</v>
      </c>
      <c r="H28" s="57" t="s">
        <v>155</v>
      </c>
      <c r="I28" s="57" t="s">
        <v>156</v>
      </c>
      <c r="J28" s="57" t="s">
        <v>157</v>
      </c>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row>
    <row r="30" customFormat="false" ht="15" hidden="false" customHeight="true" outlineLevel="0" collapsed="false">
      <c r="A30" s="40" t="s">
        <v>131</v>
      </c>
      <c r="B30" s="49" t="n">
        <v>100</v>
      </c>
      <c r="C30" s="50" t="n">
        <v>21.8970448045758</v>
      </c>
      <c r="D30" s="50" t="n">
        <v>78.1029551954242</v>
      </c>
      <c r="E30" s="49"/>
      <c r="F30" s="49" t="n">
        <v>100</v>
      </c>
      <c r="G30" s="50" t="n">
        <v>35.4814108674929</v>
      </c>
      <c r="H30" s="50" t="n">
        <v>29.580552907531</v>
      </c>
      <c r="I30" s="50" t="n">
        <v>33.8798856053384</v>
      </c>
      <c r="J30" s="50" t="n">
        <v>1.05815061963775</v>
      </c>
    </row>
    <row r="31" customFormat="false" ht="15" hidden="false" customHeight="true" outlineLevel="0" collapsed="false">
      <c r="A31" s="40" t="s">
        <v>132</v>
      </c>
      <c r="B31" s="49" t="n">
        <v>100</v>
      </c>
      <c r="C31" s="50" t="n">
        <v>29.4607190412783</v>
      </c>
      <c r="D31" s="50" t="n">
        <v>70.5392809587217</v>
      </c>
      <c r="E31" s="49"/>
      <c r="F31" s="49" t="n">
        <v>100</v>
      </c>
      <c r="G31" s="50" t="n">
        <v>38.3488681757656</v>
      </c>
      <c r="H31" s="50" t="n">
        <v>31.6910785619174</v>
      </c>
      <c r="I31" s="50" t="n">
        <v>29.6604527296937</v>
      </c>
      <c r="J31" s="50" t="s">
        <v>158</v>
      </c>
    </row>
    <row r="32" customFormat="false" ht="15" hidden="false" customHeight="true" outlineLevel="0" collapsed="false">
      <c r="A32" s="40" t="s">
        <v>133</v>
      </c>
      <c r="B32" s="49" t="n">
        <v>100</v>
      </c>
      <c r="C32" s="50" t="n">
        <v>18.8856918650275</v>
      </c>
      <c r="D32" s="50" t="n">
        <v>81.1143081349725</v>
      </c>
      <c r="E32" s="49"/>
      <c r="F32" s="49" t="n">
        <v>100</v>
      </c>
      <c r="G32" s="50" t="n">
        <v>36.3850379283285</v>
      </c>
      <c r="H32" s="50" t="n">
        <v>28.8516871566832</v>
      </c>
      <c r="I32" s="50" t="n">
        <v>34.0831807481036</v>
      </c>
      <c r="J32" s="50" t="n">
        <v>0.680094166884646</v>
      </c>
    </row>
    <row r="33" customFormat="false" ht="15" hidden="false" customHeight="true" outlineLevel="0" collapsed="false">
      <c r="A33" s="40" t="s">
        <v>134</v>
      </c>
      <c r="B33" s="49" t="n">
        <v>100</v>
      </c>
      <c r="C33" s="50" t="n">
        <v>18.1855670103093</v>
      </c>
      <c r="D33" s="50" t="n">
        <v>81.8144329896907</v>
      </c>
      <c r="E33" s="49"/>
      <c r="F33" s="49" t="n">
        <v>100</v>
      </c>
      <c r="G33" s="50" t="n">
        <v>33.360824742268</v>
      </c>
      <c r="H33" s="50" t="n">
        <v>27.7938144329897</v>
      </c>
      <c r="I33" s="50" t="n">
        <v>37.1546391752577</v>
      </c>
      <c r="J33" s="50" t="n">
        <v>1.69072164948454</v>
      </c>
    </row>
    <row r="34" customFormat="false" ht="15" hidden="false" customHeight="true" outlineLevel="0" collapsed="false">
      <c r="A34" s="40" t="s">
        <v>135</v>
      </c>
      <c r="B34" s="49" t="n">
        <v>100</v>
      </c>
      <c r="C34" s="50" t="n">
        <v>20.1130856219709</v>
      </c>
      <c r="D34" s="50" t="n">
        <v>79.8869143780291</v>
      </c>
      <c r="E34" s="49"/>
      <c r="F34" s="49" t="n">
        <v>100</v>
      </c>
      <c r="G34" s="50" t="n">
        <v>29.8869143780291</v>
      </c>
      <c r="H34" s="50" t="n">
        <v>30.2100161550889</v>
      </c>
      <c r="I34" s="50" t="n">
        <v>37.0759289176091</v>
      </c>
      <c r="J34" s="50" t="n">
        <v>2.82714054927302</v>
      </c>
    </row>
    <row r="35" customFormat="false" ht="15" hidden="false" customHeight="true" outlineLevel="0" collapsed="false">
      <c r="A35" s="42"/>
      <c r="B35" s="49"/>
      <c r="C35" s="50"/>
      <c r="D35" s="50"/>
      <c r="E35" s="49"/>
      <c r="F35" s="49"/>
      <c r="G35" s="50"/>
      <c r="H35" s="50"/>
      <c r="I35" s="50"/>
      <c r="J35" s="50"/>
    </row>
    <row r="36" customFormat="false" ht="15" hidden="false" customHeight="true" outlineLevel="0" collapsed="false">
      <c r="A36" s="40" t="s">
        <v>136</v>
      </c>
      <c r="B36" s="49" t="n">
        <v>100</v>
      </c>
      <c r="C36" s="50" t="n">
        <v>21.8970448045758</v>
      </c>
      <c r="D36" s="50" t="n">
        <v>78.1029551954242</v>
      </c>
      <c r="E36" s="49"/>
      <c r="F36" s="49" t="n">
        <v>100</v>
      </c>
      <c r="G36" s="50" t="n">
        <v>35.4814108674929</v>
      </c>
      <c r="H36" s="50" t="n">
        <v>29.580552907531</v>
      </c>
      <c r="I36" s="50" t="n">
        <v>33.8798856053384</v>
      </c>
      <c r="J36" s="50" t="n">
        <v>1.05815061963775</v>
      </c>
    </row>
    <row r="37" customFormat="false" ht="15" hidden="false" customHeight="true" outlineLevel="0" collapsed="false">
      <c r="A37" s="40" t="s">
        <v>137</v>
      </c>
      <c r="B37" s="49" t="n">
        <v>100</v>
      </c>
      <c r="C37" s="50" t="n">
        <v>21.5451388888889</v>
      </c>
      <c r="D37" s="50" t="n">
        <v>78.4548611111111</v>
      </c>
      <c r="E37" s="49"/>
      <c r="F37" s="49" t="n">
        <v>100</v>
      </c>
      <c r="G37" s="50" t="n">
        <v>35.2430555555556</v>
      </c>
      <c r="H37" s="50" t="n">
        <v>28.8020833333333</v>
      </c>
      <c r="I37" s="50" t="n">
        <v>34.7743055555556</v>
      </c>
      <c r="J37" s="50" t="n">
        <v>1.18055555555556</v>
      </c>
    </row>
    <row r="38" customFormat="false" ht="15" hidden="false" customHeight="true" outlineLevel="0" collapsed="false">
      <c r="A38" s="40" t="s">
        <v>138</v>
      </c>
      <c r="B38" s="49" t="n">
        <v>100</v>
      </c>
      <c r="C38" s="50" t="n">
        <v>24.0777666999003</v>
      </c>
      <c r="D38" s="50" t="n">
        <v>75.9222333000997</v>
      </c>
      <c r="E38" s="49"/>
      <c r="F38" s="49" t="n">
        <v>100</v>
      </c>
      <c r="G38" s="50" t="n">
        <v>34.0727816550349</v>
      </c>
      <c r="H38" s="50" t="n">
        <v>31.1066799601196</v>
      </c>
      <c r="I38" s="50" t="n">
        <v>33.7986041874377</v>
      </c>
      <c r="J38" s="50" t="n">
        <v>1.02193419740778</v>
      </c>
    </row>
    <row r="39" customFormat="false" ht="15" hidden="false" customHeight="true" outlineLevel="0" collapsed="false">
      <c r="A39" s="40" t="s">
        <v>139</v>
      </c>
      <c r="B39" s="49" t="n">
        <v>100</v>
      </c>
      <c r="C39" s="50" t="n">
        <v>12.5348189415042</v>
      </c>
      <c r="D39" s="50" t="n">
        <v>87.4651810584958</v>
      </c>
      <c r="E39" s="49"/>
      <c r="F39" s="49" t="n">
        <v>100</v>
      </c>
      <c r="G39" s="50" t="n">
        <v>45.2646239554318</v>
      </c>
      <c r="H39" s="50" t="n">
        <v>27.2980501392758</v>
      </c>
      <c r="I39" s="50" t="n">
        <v>27.1587743732591</v>
      </c>
      <c r="J39" s="50" t="s">
        <v>158</v>
      </c>
    </row>
    <row r="40" customFormat="false" ht="12.75" hidden="false" customHeight="false" outlineLevel="0" collapsed="false">
      <c r="A40" s="43"/>
      <c r="B40" s="44"/>
      <c r="C40" s="44"/>
      <c r="D40" s="44"/>
      <c r="E40" s="44"/>
      <c r="F40" s="44"/>
      <c r="G40" s="44"/>
      <c r="H40" s="44"/>
      <c r="I40" s="44"/>
      <c r="J40" s="44"/>
    </row>
    <row r="42" customFormat="false" ht="12.75" hidden="false" customHeight="true" outlineLevel="0" collapsed="false">
      <c r="A42" s="60" t="s">
        <v>140</v>
      </c>
      <c r="B42" s="60"/>
      <c r="C42" s="60"/>
      <c r="D42" s="60"/>
      <c r="E42" s="60"/>
      <c r="F42" s="60"/>
      <c r="G42" s="60"/>
      <c r="H42" s="60"/>
      <c r="I42" s="60"/>
      <c r="J42" s="60"/>
    </row>
    <row r="45" customFormat="false" ht="48.75" hidden="false" customHeight="true" outlineLevel="0" collapsed="false">
      <c r="A45" s="33" t="s">
        <v>166</v>
      </c>
      <c r="B45" s="33"/>
      <c r="C45" s="33"/>
      <c r="D45" s="33"/>
      <c r="E45" s="33"/>
      <c r="F45" s="33"/>
      <c r="G45" s="33"/>
      <c r="H45" s="33"/>
      <c r="I45" s="33"/>
      <c r="J45" s="33"/>
    </row>
    <row r="47" customFormat="false" ht="24" hidden="false" customHeight="true" outlineLevel="0" collapsed="false">
      <c r="A47" s="53"/>
      <c r="B47" s="54" t="s">
        <v>150</v>
      </c>
      <c r="C47" s="54"/>
      <c r="D47" s="54"/>
      <c r="F47" s="55" t="s">
        <v>151</v>
      </c>
      <c r="G47" s="55"/>
      <c r="H47" s="55"/>
      <c r="I47" s="55"/>
      <c r="J47" s="55"/>
    </row>
    <row r="48" s="59" customFormat="true" ht="27.75" hidden="false" customHeight="true" outlineLevel="0" collapsed="false">
      <c r="A48" s="37"/>
      <c r="B48" s="56" t="s">
        <v>5</v>
      </c>
      <c r="C48" s="57" t="s">
        <v>152</v>
      </c>
      <c r="D48" s="57" t="s">
        <v>153</v>
      </c>
      <c r="E48" s="31"/>
      <c r="F48" s="57" t="s">
        <v>5</v>
      </c>
      <c r="G48" s="57" t="s">
        <v>154</v>
      </c>
      <c r="H48" s="57" t="s">
        <v>155</v>
      </c>
      <c r="I48" s="57" t="s">
        <v>156</v>
      </c>
      <c r="J48" s="57" t="s">
        <v>157</v>
      </c>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row>
    <row r="50" customFormat="false" ht="15" hidden="false" customHeight="true" outlineLevel="0" collapsed="false">
      <c r="A50" s="40" t="s">
        <v>131</v>
      </c>
      <c r="B50" s="41" t="n">
        <v>100</v>
      </c>
      <c r="C50" s="41" t="n">
        <v>100</v>
      </c>
      <c r="D50" s="41" t="n">
        <v>100</v>
      </c>
      <c r="E50" s="41"/>
      <c r="F50" s="41" t="n">
        <v>100</v>
      </c>
      <c r="G50" s="41" t="n">
        <v>100</v>
      </c>
      <c r="H50" s="41" t="n">
        <v>100</v>
      </c>
      <c r="I50" s="41" t="n">
        <v>100</v>
      </c>
      <c r="J50" s="41" t="n">
        <v>100</v>
      </c>
    </row>
    <row r="51" customFormat="false" ht="15" hidden="false" customHeight="true" outlineLevel="0" collapsed="false">
      <c r="A51" s="40" t="s">
        <v>132</v>
      </c>
      <c r="B51" s="51" t="n">
        <v>28.6367969494757</v>
      </c>
      <c r="C51" s="51" t="n">
        <v>38.5285154549412</v>
      </c>
      <c r="D51" s="51" t="n">
        <v>25.8635420480898</v>
      </c>
      <c r="E51" s="51"/>
      <c r="F51" s="51" t="n">
        <v>28.6367969494757</v>
      </c>
      <c r="G51" s="51" t="n">
        <v>30.951101558302</v>
      </c>
      <c r="H51" s="51" t="n">
        <v>30.6799871092491</v>
      </c>
      <c r="I51" s="51" t="n">
        <v>25.0703432751829</v>
      </c>
      <c r="J51" s="51" t="s">
        <v>158</v>
      </c>
    </row>
    <row r="52" customFormat="false" ht="15" hidden="false" customHeight="true" outlineLevel="0" collapsed="false">
      <c r="A52" s="40" t="s">
        <v>133</v>
      </c>
      <c r="B52" s="51" t="n">
        <v>36.4442326024786</v>
      </c>
      <c r="C52" s="51" t="n">
        <v>31.4323030039182</v>
      </c>
      <c r="D52" s="51" t="n">
        <v>37.8493836201636</v>
      </c>
      <c r="E52" s="51"/>
      <c r="F52" s="51" t="n">
        <v>36.4442326024786</v>
      </c>
      <c r="G52" s="51" t="n">
        <v>37.3723804406233</v>
      </c>
      <c r="H52" s="51" t="n">
        <v>35.5462455688044</v>
      </c>
      <c r="I52" s="51" t="n">
        <v>36.6629150253236</v>
      </c>
      <c r="J52" s="51" t="n">
        <v>23.4234234234234</v>
      </c>
    </row>
    <row r="53" customFormat="false" ht="15" hidden="false" customHeight="true" outlineLevel="0" collapsed="false">
      <c r="A53" s="40" t="s">
        <v>134</v>
      </c>
      <c r="B53" s="51" t="n">
        <v>23.117254528122</v>
      </c>
      <c r="C53" s="51" t="n">
        <v>19.1989551589029</v>
      </c>
      <c r="D53" s="51" t="n">
        <v>24.2157939704626</v>
      </c>
      <c r="E53" s="51"/>
      <c r="F53" s="51" t="n">
        <v>23.117254528122</v>
      </c>
      <c r="G53" s="51" t="n">
        <v>21.7356260075228</v>
      </c>
      <c r="H53" s="51" t="n">
        <v>21.7209152433129</v>
      </c>
      <c r="I53" s="51" t="n">
        <v>25.3517163759145</v>
      </c>
      <c r="J53" s="51" t="n">
        <v>36.9369369369369</v>
      </c>
    </row>
    <row r="54" customFormat="false" ht="15" hidden="false" customHeight="true" outlineLevel="0" collapsed="false">
      <c r="A54" s="40" t="s">
        <v>135</v>
      </c>
      <c r="B54" s="51" t="n">
        <v>11.8017159199237</v>
      </c>
      <c r="C54" s="51" t="n">
        <v>10.8402263822377</v>
      </c>
      <c r="D54" s="51" t="n">
        <v>12.071280361284</v>
      </c>
      <c r="E54" s="51"/>
      <c r="F54" s="51" t="n">
        <v>11.8017159199237</v>
      </c>
      <c r="G54" s="51" t="n">
        <v>9.94089199355186</v>
      </c>
      <c r="H54" s="51" t="n">
        <v>12.0528520786336</v>
      </c>
      <c r="I54" s="51" t="n">
        <v>12.9150253235791</v>
      </c>
      <c r="J54" s="51" t="n">
        <v>31.5315315315315</v>
      </c>
    </row>
    <row r="55" customFormat="false" ht="15" hidden="false" customHeight="true" outlineLevel="0" collapsed="false">
      <c r="A55" s="42"/>
      <c r="B55" s="41"/>
      <c r="C55" s="41"/>
      <c r="D55" s="41"/>
      <c r="E55" s="41"/>
      <c r="F55" s="41"/>
      <c r="G55" s="41"/>
      <c r="H55" s="41"/>
      <c r="I55" s="41"/>
      <c r="J55" s="41"/>
    </row>
    <row r="56" customFormat="false" ht="15" hidden="false" customHeight="true" outlineLevel="0" collapsed="false">
      <c r="A56" s="40" t="s">
        <v>136</v>
      </c>
      <c r="B56" s="41" t="n">
        <v>100</v>
      </c>
      <c r="C56" s="41" t="n">
        <v>100</v>
      </c>
      <c r="D56" s="41" t="n">
        <v>100</v>
      </c>
      <c r="E56" s="41"/>
      <c r="F56" s="41" t="n">
        <v>100</v>
      </c>
      <c r="G56" s="41" t="n">
        <v>100</v>
      </c>
      <c r="H56" s="41" t="n">
        <v>100</v>
      </c>
      <c r="I56" s="41" t="n">
        <v>100</v>
      </c>
      <c r="J56" s="41" t="n">
        <v>100</v>
      </c>
    </row>
    <row r="57" customFormat="false" ht="15" hidden="false" customHeight="true" outlineLevel="0" collapsed="false">
      <c r="A57" s="40" t="s">
        <v>137</v>
      </c>
      <c r="B57" s="51" t="n">
        <v>54.9094375595806</v>
      </c>
      <c r="C57" s="51" t="n">
        <v>54.0269917283413</v>
      </c>
      <c r="D57" s="51" t="n">
        <v>55.1568412059075</v>
      </c>
      <c r="E57" s="51"/>
      <c r="F57" s="51" t="n">
        <v>54.9094375595806</v>
      </c>
      <c r="G57" s="51" t="n">
        <v>54.540569586244</v>
      </c>
      <c r="H57" s="51" t="n">
        <v>53.4643893006768</v>
      </c>
      <c r="I57" s="51" t="n">
        <v>56.3590320765335</v>
      </c>
      <c r="J57" s="51" t="n">
        <v>61.2612612612613</v>
      </c>
    </row>
    <row r="58" customFormat="false" ht="15" hidden="false" customHeight="true" outlineLevel="0" collapsed="false">
      <c r="A58" s="40" t="s">
        <v>138</v>
      </c>
      <c r="B58" s="51" t="n">
        <v>38.2459485224023</v>
      </c>
      <c r="C58" s="51" t="n">
        <v>42.0548541575969</v>
      </c>
      <c r="D58" s="51" t="n">
        <v>37.1780788477969</v>
      </c>
      <c r="E58" s="51"/>
      <c r="F58" s="51" t="n">
        <v>38.2459485224023</v>
      </c>
      <c r="G58" s="51" t="n">
        <v>36.7275658248254</v>
      </c>
      <c r="H58" s="51" t="n">
        <v>40.2191427650661</v>
      </c>
      <c r="I58" s="51" t="n">
        <v>38.1541924592009</v>
      </c>
      <c r="J58" s="51" t="n">
        <v>36.9369369369369</v>
      </c>
    </row>
    <row r="59" customFormat="false" ht="15" hidden="false" customHeight="true" outlineLevel="0" collapsed="false">
      <c r="A59" s="40" t="s">
        <v>139</v>
      </c>
      <c r="B59" s="51" t="n">
        <v>6.84461391801716</v>
      </c>
      <c r="C59" s="51" t="n">
        <v>3.91815411406182</v>
      </c>
      <c r="D59" s="51" t="n">
        <v>7.66507994629562</v>
      </c>
      <c r="E59" s="51"/>
      <c r="F59" s="51" t="n">
        <v>6.84461391801716</v>
      </c>
      <c r="G59" s="51" t="n">
        <v>8.73186458893068</v>
      </c>
      <c r="H59" s="51" t="n">
        <v>6.31646793425717</v>
      </c>
      <c r="I59" s="51" t="n">
        <v>5.48677546426562</v>
      </c>
      <c r="J59" s="51" t="s">
        <v>158</v>
      </c>
    </row>
    <row r="60" customFormat="false" ht="12.75" hidden="false" customHeight="false" outlineLevel="0" collapsed="false">
      <c r="A60" s="43"/>
      <c r="B60" s="44"/>
      <c r="C60" s="44"/>
      <c r="D60" s="44"/>
      <c r="E60" s="44"/>
      <c r="F60" s="44"/>
      <c r="G60" s="44"/>
      <c r="H60" s="44"/>
      <c r="I60" s="44"/>
      <c r="J60" s="44"/>
    </row>
    <row r="62" customFormat="false" ht="12.75" hidden="false" customHeight="true" outlineLevel="0" collapsed="false">
      <c r="A62" s="60" t="s">
        <v>140</v>
      </c>
      <c r="B62" s="60"/>
      <c r="C62" s="60"/>
      <c r="D62" s="60"/>
      <c r="E62" s="60"/>
      <c r="F62" s="60"/>
      <c r="G62" s="60"/>
      <c r="H62" s="60"/>
      <c r="I62" s="60"/>
      <c r="J62" s="60"/>
    </row>
  </sheetData>
  <mergeCells count="12">
    <mergeCell ref="A5:J5"/>
    <mergeCell ref="B7:D7"/>
    <mergeCell ref="F7:J7"/>
    <mergeCell ref="A22:J22"/>
    <mergeCell ref="A25:J25"/>
    <mergeCell ref="B27:D27"/>
    <mergeCell ref="F27:J27"/>
    <mergeCell ref="A42:J42"/>
    <mergeCell ref="A45:J45"/>
    <mergeCell ref="B47:D47"/>
    <mergeCell ref="F47:J47"/>
    <mergeCell ref="A62:J62"/>
  </mergeCells>
  <conditionalFormatting sqref="B10:J19">
    <cfRule type="expression" priority="2" aboveAverage="0" equalAverage="0" bottom="0" percent="0" rank="0" text="" dxfId="15">
      <formula>AND(B10&gt;=500,B10&lt;=1225)</formula>
    </cfRule>
  </conditionalFormatting>
  <conditionalFormatting sqref="B30:J39">
    <cfRule type="expression" priority="3" aboveAverage="0" equalAverage="0" bottom="0" percent="0" rank="0" text="" dxfId="16">
      <formula>AND(B10&gt;=500,B10&lt;=1225)</formula>
    </cfRule>
  </conditionalFormatting>
  <conditionalFormatting sqref="B50:J59">
    <cfRule type="expression" priority="4" aboveAverage="0" equalAverage="0" bottom="0" percent="0" rank="0" text="" dxfId="17">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3.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77</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2"/>
      <c r="B7" s="83" t="s">
        <v>278</v>
      </c>
      <c r="C7" s="83"/>
      <c r="D7" s="83"/>
      <c r="E7" s="113"/>
      <c r="F7" s="83" t="s">
        <v>353</v>
      </c>
      <c r="G7" s="83"/>
      <c r="H7" s="83"/>
      <c r="J7" s="83" t="s">
        <v>280</v>
      </c>
    </row>
    <row r="8" customFormat="false" ht="26.25" hidden="false" customHeight="true" outlineLevel="0" collapsed="false">
      <c r="A8" s="81"/>
      <c r="B8" s="83" t="s">
        <v>5</v>
      </c>
      <c r="C8" s="83" t="s">
        <v>281</v>
      </c>
      <c r="D8" s="83" t="s">
        <v>282</v>
      </c>
      <c r="E8" s="113"/>
      <c r="F8" s="83" t="s">
        <v>5</v>
      </c>
      <c r="G8" s="83" t="s">
        <v>281</v>
      </c>
      <c r="H8" s="83" t="s">
        <v>283</v>
      </c>
      <c r="J8" s="83"/>
    </row>
    <row r="9" customFormat="false" ht="13.5" hidden="false" customHeight="true" outlineLevel="0" collapsed="false">
      <c r="A9" s="113"/>
      <c r="B9" s="113"/>
      <c r="C9" s="113"/>
      <c r="D9" s="113"/>
      <c r="E9" s="113"/>
      <c r="F9" s="113"/>
      <c r="G9" s="113"/>
    </row>
    <row r="10" customFormat="false" ht="12.75" hidden="false" customHeight="false" outlineLevel="0" collapsed="false">
      <c r="A10" s="72" t="s">
        <v>284</v>
      </c>
      <c r="B10" s="72"/>
      <c r="C10" s="72"/>
      <c r="D10" s="72"/>
      <c r="F10" s="72"/>
      <c r="G10" s="72"/>
      <c r="H10" s="72"/>
      <c r="I10" s="86"/>
      <c r="J10" s="72"/>
      <c r="K10" s="86"/>
      <c r="L10" s="86"/>
      <c r="M10" s="86"/>
      <c r="N10" s="86"/>
    </row>
    <row r="11" customFormat="false" ht="12.75" hidden="false" customHeight="false" outlineLevel="0" collapsed="false">
      <c r="A11" s="169" t="s">
        <v>5</v>
      </c>
      <c r="B11" s="48" t="n">
        <v>184350</v>
      </c>
      <c r="C11" s="48" t="n">
        <v>66225</v>
      </c>
      <c r="D11" s="48" t="n">
        <v>118125</v>
      </c>
      <c r="E11" s="48"/>
      <c r="F11" s="48" t="n">
        <v>184350</v>
      </c>
      <c r="G11" s="48" t="n">
        <v>66225</v>
      </c>
      <c r="H11" s="48" t="n">
        <v>118125</v>
      </c>
      <c r="I11" s="86"/>
      <c r="J11" s="116" t="n">
        <v>0</v>
      </c>
      <c r="K11" s="86"/>
      <c r="L11" s="86"/>
      <c r="M11" s="86"/>
      <c r="N11" s="86"/>
    </row>
    <row r="12" customFormat="false" ht="12.75" hidden="false" customHeight="false" outlineLevel="0" collapsed="false">
      <c r="A12" s="142" t="s">
        <v>285</v>
      </c>
      <c r="B12" s="48"/>
      <c r="C12" s="48"/>
      <c r="D12" s="48"/>
      <c r="E12" s="48"/>
      <c r="F12" s="48"/>
      <c r="G12" s="48"/>
      <c r="H12" s="48"/>
      <c r="I12" s="86"/>
      <c r="J12" s="116"/>
      <c r="K12" s="86"/>
      <c r="L12" s="86"/>
      <c r="M12" s="86"/>
      <c r="N12" s="86"/>
    </row>
    <row r="13" customFormat="false" ht="12.75" hidden="false" customHeight="false" outlineLevel="0" collapsed="false">
      <c r="A13" s="142" t="s">
        <v>370</v>
      </c>
      <c r="B13" s="48" t="n">
        <v>54425</v>
      </c>
      <c r="C13" s="48" t="n">
        <v>41700</v>
      </c>
      <c r="D13" s="48" t="n">
        <v>12725</v>
      </c>
      <c r="E13" s="48"/>
      <c r="F13" s="48" t="n">
        <v>110975</v>
      </c>
      <c r="G13" s="48" t="n">
        <v>41700</v>
      </c>
      <c r="H13" s="48" t="n">
        <v>69275</v>
      </c>
      <c r="I13" s="86"/>
      <c r="J13" s="116" t="n">
        <v>56550</v>
      </c>
      <c r="K13" s="86"/>
      <c r="L13" s="86"/>
      <c r="M13" s="86"/>
      <c r="N13" s="86"/>
    </row>
    <row r="14" customFormat="false" ht="12.75" hidden="false" customHeight="false" outlineLevel="0" collapsed="false">
      <c r="A14" s="142" t="s">
        <v>371</v>
      </c>
      <c r="B14" s="48" t="n">
        <v>40425</v>
      </c>
      <c r="C14" s="48" t="n">
        <v>18875</v>
      </c>
      <c r="D14" s="48" t="n">
        <v>21550</v>
      </c>
      <c r="E14" s="48"/>
      <c r="F14" s="48" t="n">
        <v>55400</v>
      </c>
      <c r="G14" s="48" t="n">
        <v>18875</v>
      </c>
      <c r="H14" s="48" t="n">
        <v>36525</v>
      </c>
      <c r="I14" s="86"/>
      <c r="J14" s="116" t="n">
        <v>14975</v>
      </c>
      <c r="K14" s="86"/>
      <c r="L14" s="86"/>
      <c r="M14" s="86"/>
      <c r="N14" s="86"/>
    </row>
    <row r="15" customFormat="false" ht="12.75" hidden="false" customHeight="false" outlineLevel="0" collapsed="false">
      <c r="A15" s="142" t="s">
        <v>372</v>
      </c>
      <c r="B15" s="48" t="n">
        <v>25825</v>
      </c>
      <c r="C15" s="48" t="n">
        <v>5650</v>
      </c>
      <c r="D15" s="48" t="n">
        <v>20175</v>
      </c>
      <c r="E15" s="48"/>
      <c r="F15" s="48" t="n">
        <v>17975</v>
      </c>
      <c r="G15" s="48" t="n">
        <v>5650</v>
      </c>
      <c r="H15" s="48" t="n">
        <v>12325</v>
      </c>
      <c r="I15" s="86"/>
      <c r="J15" s="116" t="n">
        <v>-7850</v>
      </c>
      <c r="K15" s="86"/>
      <c r="L15" s="86"/>
      <c r="M15" s="86"/>
      <c r="N15" s="86"/>
    </row>
    <row r="16" customFormat="false" ht="12.75" hidden="false" customHeight="false" outlineLevel="0" collapsed="false">
      <c r="A16" s="200" t="s">
        <v>344</v>
      </c>
      <c r="B16" s="48" t="n">
        <v>63675</v>
      </c>
      <c r="C16" s="48" t="n">
        <v>0</v>
      </c>
      <c r="D16" s="48" t="n">
        <v>63675</v>
      </c>
      <c r="E16" s="48"/>
      <c r="F16" s="48" t="n">
        <v>0</v>
      </c>
      <c r="G16" s="48" t="n">
        <v>0</v>
      </c>
      <c r="H16" s="48" t="n">
        <v>0</v>
      </c>
      <c r="I16" s="86"/>
      <c r="J16" s="116" t="n">
        <v>-63675</v>
      </c>
      <c r="K16" s="86"/>
      <c r="L16" s="86"/>
      <c r="M16" s="86"/>
      <c r="N16" s="86"/>
    </row>
    <row r="17" customFormat="false" ht="12.75" hidden="false" customHeight="false" outlineLevel="0" collapsed="false">
      <c r="I17" s="86"/>
      <c r="J17" s="86"/>
      <c r="K17" s="86"/>
      <c r="L17" s="86"/>
      <c r="M17" s="86"/>
      <c r="N17" s="86"/>
    </row>
    <row r="18" customFormat="false" ht="12.75" hidden="false" customHeight="false" outlineLevel="0" collapsed="false">
      <c r="A18" s="72" t="s">
        <v>273</v>
      </c>
      <c r="B18" s="72"/>
      <c r="C18" s="72"/>
      <c r="D18" s="72"/>
      <c r="F18" s="72"/>
      <c r="G18" s="72"/>
      <c r="H18" s="72"/>
      <c r="J18" s="72"/>
    </row>
    <row r="19" customFormat="false" ht="12.75" hidden="false" customHeight="false" outlineLevel="0" collapsed="false">
      <c r="A19" s="169" t="s">
        <v>5</v>
      </c>
      <c r="B19" s="110" t="n">
        <v>100</v>
      </c>
      <c r="C19" s="110" t="n">
        <v>100</v>
      </c>
      <c r="D19" s="110" t="n">
        <v>100</v>
      </c>
      <c r="E19" s="110"/>
      <c r="F19" s="110" t="n">
        <v>100</v>
      </c>
      <c r="G19" s="110" t="n">
        <v>100</v>
      </c>
      <c r="H19" s="110" t="n">
        <v>100</v>
      </c>
      <c r="J19" s="86"/>
    </row>
    <row r="20" customFormat="false" ht="12.75" hidden="false" customHeight="false" outlineLevel="0" collapsed="false">
      <c r="A20" s="142" t="s">
        <v>285</v>
      </c>
      <c r="B20" s="110"/>
      <c r="C20" s="110"/>
      <c r="D20" s="110"/>
      <c r="E20" s="110"/>
      <c r="F20" s="110"/>
      <c r="G20" s="110"/>
      <c r="H20" s="110"/>
      <c r="J20" s="86"/>
      <c r="K20" s="118"/>
    </row>
    <row r="21" customFormat="false" ht="12.75" hidden="false" customHeight="false" outlineLevel="0" collapsed="false">
      <c r="A21" s="142" t="s">
        <v>370</v>
      </c>
      <c r="B21" s="117" t="n">
        <v>29.5226471385951</v>
      </c>
      <c r="C21" s="117" t="n">
        <v>62.9671574178935</v>
      </c>
      <c r="D21" s="117" t="n">
        <v>10.7724867724868</v>
      </c>
      <c r="E21" s="117"/>
      <c r="F21" s="117" t="n">
        <v>60.1979929481964</v>
      </c>
      <c r="G21" s="117" t="n">
        <v>62.9671574178935</v>
      </c>
      <c r="H21" s="117" t="n">
        <v>58.6455026455026</v>
      </c>
      <c r="J21" s="86" t="n">
        <v>30.6753458096013</v>
      </c>
      <c r="L21" s="118"/>
    </row>
    <row r="22" customFormat="false" ht="12.75" hidden="false" customHeight="false" outlineLevel="0" collapsed="false">
      <c r="A22" s="142" t="s">
        <v>371</v>
      </c>
      <c r="B22" s="117" t="n">
        <v>21.9283970707893</v>
      </c>
      <c r="C22" s="117" t="n">
        <v>28.5013212533031</v>
      </c>
      <c r="D22" s="117" t="n">
        <v>18.2433862433862</v>
      </c>
      <c r="E22" s="117"/>
      <c r="F22" s="117" t="n">
        <v>30.0515324111744</v>
      </c>
      <c r="G22" s="117" t="n">
        <v>28.5013212533031</v>
      </c>
      <c r="H22" s="117" t="n">
        <v>30.9206349206349</v>
      </c>
      <c r="J22" s="86" t="n">
        <v>8.12313534038514</v>
      </c>
      <c r="M22" s="118"/>
    </row>
    <row r="23" customFormat="false" ht="12.75" hidden="false" customHeight="false" outlineLevel="0" collapsed="false">
      <c r="A23" s="142" t="s">
        <v>372</v>
      </c>
      <c r="B23" s="117" t="n">
        <v>14.0086791429346</v>
      </c>
      <c r="C23" s="117" t="n">
        <v>8.53152132880332</v>
      </c>
      <c r="D23" s="117" t="n">
        <v>17.0793650793651</v>
      </c>
      <c r="E23" s="117"/>
      <c r="F23" s="117" t="n">
        <v>9.75047464062924</v>
      </c>
      <c r="G23" s="117" t="n">
        <v>8.53152132880332</v>
      </c>
      <c r="H23" s="117" t="n">
        <v>10.4338624338624</v>
      </c>
      <c r="J23" s="86" t="n">
        <v>-4.2582045023054</v>
      </c>
      <c r="M23" s="118"/>
    </row>
    <row r="24" customFormat="false" ht="12.75" hidden="false" customHeight="false" outlineLevel="0" collapsed="false">
      <c r="A24" s="200" t="s">
        <v>344</v>
      </c>
      <c r="B24" s="117" t="n">
        <v>34.540276647681</v>
      </c>
      <c r="C24" s="117" t="n">
        <v>0</v>
      </c>
      <c r="D24" s="117" t="n">
        <v>53.9047619047619</v>
      </c>
      <c r="E24" s="117"/>
      <c r="F24" s="117" t="n">
        <v>0</v>
      </c>
      <c r="G24" s="117" t="n">
        <v>0</v>
      </c>
      <c r="H24" s="117" t="n">
        <v>0</v>
      </c>
      <c r="J24" s="86" t="n">
        <v>-34.540276647681</v>
      </c>
      <c r="M24" s="118"/>
    </row>
    <row r="25" customFormat="false" ht="11.25" hidden="false" customHeight="true" outlineLevel="0" collapsed="false">
      <c r="A25" s="70"/>
      <c r="B25" s="70"/>
      <c r="C25" s="70"/>
      <c r="D25" s="70"/>
      <c r="E25" s="70"/>
      <c r="F25" s="70"/>
      <c r="G25" s="70"/>
    </row>
    <row r="26" customFormat="false" ht="12.75" hidden="false" customHeight="false" outlineLevel="0" collapsed="false">
      <c r="A26" s="72" t="s">
        <v>272</v>
      </c>
      <c r="B26" s="72"/>
      <c r="C26" s="72"/>
      <c r="D26" s="72"/>
      <c r="F26" s="72"/>
      <c r="G26" s="72"/>
      <c r="H26" s="72"/>
      <c r="J26" s="72"/>
    </row>
    <row r="27" customFormat="false" ht="12.75" hidden="false" customHeight="false" outlineLevel="0" collapsed="false">
      <c r="A27" s="169" t="s">
        <v>5</v>
      </c>
      <c r="B27" s="41" t="n">
        <v>100</v>
      </c>
      <c r="C27" s="47" t="n">
        <v>35.9235150528885</v>
      </c>
      <c r="D27" s="47" t="n">
        <v>64.0764849471115</v>
      </c>
      <c r="E27" s="47"/>
      <c r="F27" s="41" t="n">
        <v>100</v>
      </c>
      <c r="G27" s="47" t="n">
        <v>35.9235150528885</v>
      </c>
      <c r="H27" s="47" t="n">
        <v>64.0764849471115</v>
      </c>
      <c r="I27" s="65"/>
    </row>
    <row r="28" customFormat="false" ht="12.75" hidden="false" customHeight="false" outlineLevel="0" collapsed="false">
      <c r="A28" s="142" t="s">
        <v>285</v>
      </c>
      <c r="B28" s="41"/>
      <c r="C28" s="47"/>
      <c r="D28" s="47"/>
      <c r="E28" s="47"/>
      <c r="F28" s="41"/>
      <c r="G28" s="47"/>
      <c r="H28" s="47"/>
      <c r="I28" s="65"/>
    </row>
    <row r="29" customFormat="false" ht="12.75" hidden="false" customHeight="false" outlineLevel="0" collapsed="false">
      <c r="A29" s="142" t="s">
        <v>370</v>
      </c>
      <c r="B29" s="41" t="n">
        <v>100</v>
      </c>
      <c r="C29" s="47" t="n">
        <v>76.6192007349564</v>
      </c>
      <c r="D29" s="47" t="n">
        <v>23.3807992650436</v>
      </c>
      <c r="E29" s="47"/>
      <c r="F29" s="41" t="n">
        <v>100</v>
      </c>
      <c r="G29" s="47" t="n">
        <v>37.576030637531</v>
      </c>
      <c r="H29" s="47" t="n">
        <v>62.423969362469</v>
      </c>
      <c r="I29" s="65"/>
    </row>
    <row r="30" customFormat="false" ht="12.75" hidden="false" customHeight="false" outlineLevel="0" collapsed="false">
      <c r="A30" s="142" t="s">
        <v>371</v>
      </c>
      <c r="B30" s="41" t="n">
        <v>100</v>
      </c>
      <c r="C30" s="47" t="n">
        <v>46.691403834261</v>
      </c>
      <c r="D30" s="47" t="n">
        <v>53.308596165739</v>
      </c>
      <c r="E30" s="47"/>
      <c r="F30" s="41" t="n">
        <v>100</v>
      </c>
      <c r="G30" s="47" t="n">
        <v>34.0703971119134</v>
      </c>
      <c r="H30" s="47" t="n">
        <v>65.9296028880867</v>
      </c>
      <c r="I30" s="65"/>
    </row>
    <row r="31" customFormat="false" ht="12.75" hidden="false" customHeight="false" outlineLevel="0" collapsed="false">
      <c r="A31" s="142" t="s">
        <v>372</v>
      </c>
      <c r="B31" s="41" t="n">
        <v>100</v>
      </c>
      <c r="C31" s="47" t="n">
        <v>21.8780251694095</v>
      </c>
      <c r="D31" s="47" t="n">
        <v>78.1219748305905</v>
      </c>
      <c r="E31" s="47"/>
      <c r="F31" s="41" t="n">
        <v>100</v>
      </c>
      <c r="G31" s="47" t="n">
        <v>31.432545201669</v>
      </c>
      <c r="H31" s="47" t="n">
        <v>68.567454798331</v>
      </c>
      <c r="I31" s="65"/>
    </row>
    <row r="32" customFormat="false" ht="12.75" hidden="false" customHeight="false" outlineLevel="0" collapsed="false">
      <c r="A32" s="200" t="s">
        <v>344</v>
      </c>
      <c r="B32" s="47"/>
      <c r="C32" s="47"/>
      <c r="D32" s="47"/>
      <c r="E32" s="47"/>
      <c r="F32" s="47"/>
      <c r="G32" s="47"/>
      <c r="H32" s="47"/>
      <c r="I32" s="65"/>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19" t="s">
        <v>140</v>
      </c>
      <c r="B35" s="120"/>
      <c r="C35" s="120"/>
      <c r="D35" s="120"/>
      <c r="E35" s="120"/>
      <c r="F35" s="120"/>
      <c r="G35" s="120"/>
      <c r="H35" s="121"/>
    </row>
    <row r="36" customFormat="false" ht="12.75" hidden="false" customHeight="false" outlineLevel="0" collapsed="false">
      <c r="A36" s="99"/>
      <c r="B36" s="99"/>
      <c r="C36" s="99"/>
      <c r="D36" s="99"/>
    </row>
  </sheetData>
  <mergeCells count="4">
    <mergeCell ref="A5:J5"/>
    <mergeCell ref="B7:D7"/>
    <mergeCell ref="F7:H7"/>
    <mergeCell ref="J7:J8"/>
  </mergeCells>
  <conditionalFormatting sqref="B11:H16">
    <cfRule type="expression" priority="2" aboveAverage="0" equalAverage="0" bottom="0" percent="0" rank="0" text="" dxfId="226">
      <formula>AND(B11&gt;=500,B11&lt;=1225)</formula>
    </cfRule>
  </conditionalFormatting>
  <conditionalFormatting sqref="B19:H24">
    <cfRule type="expression" priority="3" aboveAverage="0" equalAverage="0" bottom="0" percent="0" rank="0" text="" dxfId="227">
      <formula>AND(B11&gt;=500,B11&lt;=1225)</formula>
    </cfRule>
  </conditionalFormatting>
  <conditionalFormatting sqref="B27:H31">
    <cfRule type="expression" priority="4" aboveAverage="0" equalAverage="0" bottom="0" percent="0" rank="0" text="" dxfId="228">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D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9.41"/>
    <col collapsed="false" customWidth="true" hidden="false" outlineLevel="0" max="2" min="2" style="74" width="14.41"/>
    <col collapsed="false" customWidth="true" hidden="false" outlineLevel="0" max="3" min="3" style="74" width="19.28"/>
    <col collapsed="false" customWidth="true" hidden="false" outlineLevel="0" max="4" min="4" style="74" width="15.99"/>
    <col collapsed="false" customWidth="false" hidden="false" outlineLevel="0" max="257" min="5" style="74" width="11.42"/>
  </cols>
  <sheetData>
    <row r="3" customFormat="false" ht="12.75" hidden="false" customHeight="false" outlineLevel="0" collapsed="false">
      <c r="D3" s="207" t="s">
        <v>116</v>
      </c>
    </row>
    <row r="5" s="78" customFormat="true" ht="63.75" hidden="false" customHeight="true" outlineLevel="0" collapsed="false">
      <c r="A5" s="33" t="s">
        <v>378</v>
      </c>
      <c r="B5" s="33"/>
      <c r="C5" s="33"/>
      <c r="D5" s="33"/>
    </row>
    <row r="6" s="78" customFormat="true" ht="12" hidden="false" customHeight="true" outlineLevel="0" collapsed="false">
      <c r="A6" s="70"/>
      <c r="B6" s="70"/>
      <c r="C6" s="70"/>
      <c r="D6" s="70"/>
    </row>
    <row r="7" s="86" customFormat="true" ht="15" hidden="false" customHeight="true" outlineLevel="0" collapsed="false">
      <c r="A7" s="122"/>
      <c r="B7" s="82"/>
      <c r="C7" s="196" t="s">
        <v>366</v>
      </c>
      <c r="D7" s="196" t="s">
        <v>367</v>
      </c>
    </row>
    <row r="8" s="84" customFormat="true" ht="15.75" hidden="false" customHeight="true" outlineLevel="0" collapsed="false">
      <c r="C8" s="85"/>
      <c r="D8" s="85"/>
    </row>
    <row r="9" s="78" customFormat="true" ht="14.25" hidden="false" customHeight="false" outlineLevel="0" collapsed="false">
      <c r="A9" s="123" t="s">
        <v>291</v>
      </c>
      <c r="B9" s="123"/>
      <c r="C9" s="134" t="n">
        <v>51.9072635906807</v>
      </c>
      <c r="D9" s="134" t="n">
        <v>9.95228357191548</v>
      </c>
    </row>
    <row r="10" s="126" customFormat="true" ht="12.75" hidden="false" customHeight="false" outlineLevel="0" collapsed="false">
      <c r="A10" s="124" t="n">
        <v>2006</v>
      </c>
      <c r="B10" s="125" t="s">
        <v>119</v>
      </c>
      <c r="C10" s="134" t="n">
        <v>5.58912386706949</v>
      </c>
      <c r="D10" s="134" t="n">
        <v>-1.36239782016349</v>
      </c>
    </row>
    <row r="11" s="128" customFormat="true" ht="12.75" hidden="false" customHeight="false" outlineLevel="0" collapsed="false">
      <c r="A11" s="124" t="n">
        <v>2005</v>
      </c>
      <c r="B11" s="125" t="s">
        <v>120</v>
      </c>
      <c r="C11" s="134" t="n">
        <v>17.8832116788321</v>
      </c>
      <c r="D11" s="134" t="n">
        <v>35.1744186046512</v>
      </c>
    </row>
    <row r="12" s="128" customFormat="true" ht="12.75" hidden="false" customHeight="false" outlineLevel="0" collapsed="false">
      <c r="A12" s="124" t="n">
        <v>2004</v>
      </c>
      <c r="B12" s="125" t="s">
        <v>121</v>
      </c>
      <c r="C12" s="134" t="n">
        <v>17.3913043478261</v>
      </c>
      <c r="D12" s="134" t="n">
        <v>-18.7919463087248</v>
      </c>
    </row>
    <row r="13" s="128" customFormat="true" ht="12.75" hidden="false" customHeight="false" outlineLevel="0" collapsed="false">
      <c r="A13" s="124" t="n">
        <v>2003</v>
      </c>
      <c r="B13" s="125" t="s">
        <v>122</v>
      </c>
      <c r="C13" s="134" t="n">
        <v>18.0115273775216</v>
      </c>
      <c r="D13" s="134" t="n">
        <v>-14.1630901287554</v>
      </c>
    </row>
    <row r="14" s="128" customFormat="true" ht="12.75" hidden="false" customHeight="false" outlineLevel="0" collapsed="false">
      <c r="A14" s="124" t="n">
        <v>2002</v>
      </c>
      <c r="B14" s="125" t="s">
        <v>123</v>
      </c>
      <c r="C14" s="134" t="n">
        <v>24.0687679083095</v>
      </c>
      <c r="D14" s="134" t="n">
        <v>-2.9535864978903</v>
      </c>
    </row>
    <row r="15" customFormat="false" ht="12.75" hidden="false" customHeight="false" outlineLevel="0" collapsed="false">
      <c r="A15" s="124" t="n">
        <v>2001</v>
      </c>
      <c r="B15" s="125" t="s">
        <v>124</v>
      </c>
      <c r="C15" s="134" t="n">
        <v>26.3227513227513</v>
      </c>
      <c r="D15" s="134" t="n">
        <v>-1.79372197309417</v>
      </c>
    </row>
    <row r="16" s="78" customFormat="true" ht="12.75" hidden="false" customHeight="false" outlineLevel="0" collapsed="false">
      <c r="A16" s="124" t="n">
        <v>2000</v>
      </c>
      <c r="B16" s="125" t="s">
        <v>125</v>
      </c>
      <c r="C16" s="134" t="n">
        <v>90.6818181818182</v>
      </c>
      <c r="D16" s="134" t="n">
        <v>5.05050505050505</v>
      </c>
    </row>
    <row r="17" s="78" customFormat="true" ht="12.75" hidden="false" customHeight="false" outlineLevel="0" collapsed="false">
      <c r="A17" s="124" t="n">
        <v>1999</v>
      </c>
      <c r="B17" s="125" t="s">
        <v>126</v>
      </c>
      <c r="C17" s="134" t="n">
        <v>385.185185185185</v>
      </c>
      <c r="D17" s="134" t="n">
        <v>44.2857142857143</v>
      </c>
    </row>
    <row r="18" s="78" customFormat="true" ht="12.75" hidden="false" customHeight="false" outlineLevel="0" collapsed="false">
      <c r="A18" s="124" t="s">
        <v>118</v>
      </c>
      <c r="B18" s="125" t="s">
        <v>292</v>
      </c>
      <c r="C18" s="134" t="n">
        <v>1206.5</v>
      </c>
      <c r="D18" s="134" t="n">
        <v>31.5926892950392</v>
      </c>
    </row>
    <row r="19" s="78" customFormat="true" ht="12.75" hidden="false" customHeight="false" outlineLevel="0" collapsed="false">
      <c r="A19" s="130"/>
      <c r="B19" s="130"/>
      <c r="C19" s="130"/>
      <c r="D19" s="130"/>
    </row>
    <row r="20" s="78" customFormat="true" ht="12.75" hidden="false" customHeight="false" outlineLevel="0" collapsed="false">
      <c r="A20" s="102"/>
      <c r="B20" s="102"/>
      <c r="C20" s="102"/>
      <c r="D20" s="102"/>
    </row>
    <row r="21" s="78" customFormat="true" ht="19.5" hidden="false" customHeight="true" outlineLevel="0" collapsed="false">
      <c r="A21" s="120" t="s">
        <v>379</v>
      </c>
      <c r="B21" s="120"/>
      <c r="C21" s="120"/>
      <c r="D21" s="120"/>
    </row>
    <row r="22" s="78" customFormat="true" ht="12.75" hidden="false" customHeight="false" outlineLevel="0" collapsed="false">
      <c r="A22" s="131"/>
      <c r="B22" s="102"/>
      <c r="C22" s="102"/>
      <c r="D22" s="102"/>
    </row>
    <row r="23" s="31" customFormat="true" ht="26.25" hidden="false" customHeight="true" outlineLevel="0" collapsed="false">
      <c r="A23" s="132" t="s">
        <v>140</v>
      </c>
      <c r="B23" s="132"/>
      <c r="C23" s="132"/>
      <c r="D23" s="132"/>
    </row>
    <row r="24" s="31" customFormat="true" ht="12.75" hidden="false" customHeight="false" outlineLevel="0" collapsed="false">
      <c r="B24" s="101"/>
    </row>
    <row r="25" customFormat="false" ht="12.75" hidden="false" customHeight="false" outlineLevel="0" collapsed="false">
      <c r="C25" s="108"/>
      <c r="D25" s="93"/>
    </row>
    <row r="51" s="133" customFormat="true" ht="12.75" hidden="false" customHeight="false" outlineLevel="0" collapsed="false"/>
    <row r="52" s="133" customFormat="true" ht="12.75" hidden="false" customHeight="false" outlineLevel="0" collapsed="false">
      <c r="A52" s="153" t="n">
        <v>2</v>
      </c>
      <c r="B52" s="153" t="n">
        <v>2</v>
      </c>
      <c r="C52" s="153" t="n">
        <v>2</v>
      </c>
      <c r="D52" s="153" t="n">
        <v>2</v>
      </c>
    </row>
    <row r="53" s="133" customFormat="true" ht="12.75" hidden="false" customHeight="false" outlineLevel="0" collapsed="false">
      <c r="A53" s="153" t="n">
        <v>2</v>
      </c>
      <c r="B53" s="153" t="n">
        <v>2</v>
      </c>
      <c r="C53" s="153" t="n">
        <v>2</v>
      </c>
      <c r="D53" s="153" t="n">
        <v>2</v>
      </c>
    </row>
    <row r="54" s="133" customFormat="true" ht="12.75" hidden="false" customHeight="false" outlineLevel="0" collapsed="false">
      <c r="A54" s="153" t="n">
        <v>2</v>
      </c>
      <c r="B54" s="153" t="n">
        <v>2</v>
      </c>
      <c r="C54" s="153" t="n">
        <v>2</v>
      </c>
      <c r="D54" s="153" t="n">
        <v>2</v>
      </c>
    </row>
    <row r="55" s="133" customFormat="true" ht="12.75" hidden="false" customHeight="false" outlineLevel="0" collapsed="false">
      <c r="A55" s="153" t="n">
        <v>2</v>
      </c>
      <c r="B55" s="153" t="n">
        <v>2</v>
      </c>
      <c r="C55" s="153" t="n">
        <v>2</v>
      </c>
      <c r="D55" s="153" t="n">
        <v>2</v>
      </c>
    </row>
    <row r="56" s="133" customFormat="true" ht="12.75" hidden="false" customHeight="false" outlineLevel="0" collapsed="false">
      <c r="A56" s="153" t="n">
        <v>2</v>
      </c>
      <c r="B56" s="153" t="n">
        <v>2</v>
      </c>
      <c r="C56" s="153" t="n">
        <v>2</v>
      </c>
      <c r="D56" s="153" t="n">
        <v>2</v>
      </c>
    </row>
    <row r="57" s="133" customFormat="true" ht="12.75" hidden="false" customHeight="false" outlineLevel="0" collapsed="false">
      <c r="A57" s="153" t="n">
        <v>2</v>
      </c>
      <c r="B57" s="153" t="n">
        <v>2</v>
      </c>
      <c r="C57" s="153" t="n">
        <v>2</v>
      </c>
      <c r="D57" s="153" t="n">
        <v>2</v>
      </c>
    </row>
    <row r="58" s="133" customFormat="true" ht="12.75" hidden="false" customHeight="false" outlineLevel="0" collapsed="false">
      <c r="A58" s="153" t="n">
        <v>2</v>
      </c>
      <c r="B58" s="153" t="n">
        <v>2</v>
      </c>
      <c r="C58" s="153" t="n">
        <v>2</v>
      </c>
      <c r="D58" s="153" t="n">
        <v>2</v>
      </c>
    </row>
    <row r="59" s="133" customFormat="true" ht="12.75" hidden="false" customHeight="false" outlineLevel="0" collapsed="false">
      <c r="A59" s="153" t="n">
        <v>2</v>
      </c>
      <c r="B59" s="153" t="n">
        <v>2</v>
      </c>
      <c r="C59" s="153" t="n">
        <v>2</v>
      </c>
      <c r="D59" s="153" t="n">
        <v>2</v>
      </c>
    </row>
    <row r="60" s="133" customFormat="true" ht="12.75" hidden="false" customHeight="false" outlineLevel="0" collapsed="false">
      <c r="A60" s="153" t="n">
        <v>2</v>
      </c>
      <c r="B60" s="153" t="n">
        <v>2</v>
      </c>
      <c r="C60" s="153" t="n">
        <v>2</v>
      </c>
      <c r="D60" s="153" t="n">
        <v>2</v>
      </c>
    </row>
    <row r="61" s="133" customFormat="true" ht="12.75" hidden="false" customHeight="false" outlineLevel="0" collapsed="false">
      <c r="A61" s="153" t="n">
        <v>2</v>
      </c>
      <c r="B61" s="153" t="n">
        <v>2</v>
      </c>
      <c r="C61" s="153" t="n">
        <v>2</v>
      </c>
      <c r="D61" s="153" t="n">
        <v>2</v>
      </c>
    </row>
    <row r="62" s="133" customFormat="true" ht="12.75" hidden="false" customHeight="false" outlineLevel="0" collapsed="false"/>
  </sheetData>
  <mergeCells count="3">
    <mergeCell ref="A5:D5"/>
    <mergeCell ref="A21:D21"/>
    <mergeCell ref="A23:D23"/>
  </mergeCells>
  <conditionalFormatting sqref="C9:D18">
    <cfRule type="expression" priority="2" aboveAverage="0" equalAverage="0" bottom="0" percent="0" rank="0" text="" dxfId="229">
      <formula>AND(C52&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D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9.41"/>
    <col collapsed="false" customWidth="true" hidden="false" outlineLevel="0" max="2" min="2" style="74" width="14.41"/>
    <col collapsed="false" customWidth="true" hidden="false" outlineLevel="0" max="3" min="3" style="74" width="19.28"/>
    <col collapsed="false" customWidth="true" hidden="false" outlineLevel="0" max="4" min="4" style="74" width="15.99"/>
    <col collapsed="false" customWidth="false" hidden="false" outlineLevel="0" max="257" min="5" style="74" width="11.42"/>
  </cols>
  <sheetData>
    <row r="3" customFormat="false" ht="12.75" hidden="false" customHeight="false" outlineLevel="0" collapsed="false">
      <c r="D3" s="32" t="s">
        <v>116</v>
      </c>
    </row>
    <row r="5" s="78" customFormat="true" ht="66.75" hidden="false" customHeight="true" outlineLevel="0" collapsed="false">
      <c r="A5" s="33" t="s">
        <v>380</v>
      </c>
      <c r="B5" s="33"/>
      <c r="C5" s="33"/>
      <c r="D5" s="33"/>
    </row>
    <row r="6" s="78" customFormat="true" ht="12" hidden="false" customHeight="true" outlineLevel="0" collapsed="false">
      <c r="A6" s="70"/>
      <c r="B6" s="70"/>
      <c r="C6" s="70"/>
      <c r="D6" s="70"/>
    </row>
    <row r="7" s="86" customFormat="true" ht="15" hidden="false" customHeight="true" outlineLevel="0" collapsed="false">
      <c r="A7" s="122"/>
      <c r="B7" s="82"/>
      <c r="C7" s="196" t="s">
        <v>366</v>
      </c>
      <c r="D7" s="196" t="s">
        <v>367</v>
      </c>
    </row>
    <row r="8" s="84" customFormat="true" ht="15.75" hidden="false" customHeight="true" outlineLevel="0" collapsed="false">
      <c r="C8" s="85"/>
      <c r="D8" s="85"/>
    </row>
    <row r="9" s="78" customFormat="true" ht="14.25" hidden="false" customHeight="false" outlineLevel="0" collapsed="false">
      <c r="A9" s="123" t="s">
        <v>291</v>
      </c>
      <c r="B9" s="123"/>
      <c r="C9" s="134" t="n">
        <v>34.7013223894209</v>
      </c>
      <c r="D9" s="134" t="n">
        <v>-23.3105542900532</v>
      </c>
    </row>
    <row r="10" s="126" customFormat="true" ht="12.75" hidden="false" customHeight="false" outlineLevel="0" collapsed="false">
      <c r="A10" s="124" t="n">
        <v>2006</v>
      </c>
      <c r="B10" s="125" t="s">
        <v>119</v>
      </c>
      <c r="C10" s="134" t="n">
        <v>3.75</v>
      </c>
      <c r="D10" s="134" t="n">
        <v>-3.40909090909091</v>
      </c>
    </row>
    <row r="11" s="128" customFormat="true" ht="12.75" hidden="false" customHeight="false" outlineLevel="0" collapsed="false">
      <c r="A11" s="124" t="n">
        <v>2005</v>
      </c>
      <c r="B11" s="125" t="s">
        <v>120</v>
      </c>
      <c r="C11" s="134" t="n">
        <v>8.40155105557949</v>
      </c>
      <c r="D11" s="134" t="n">
        <v>-4.22077922077922</v>
      </c>
    </row>
    <row r="12" s="128" customFormat="true" ht="12.75" hidden="false" customHeight="false" outlineLevel="0" collapsed="false">
      <c r="A12" s="124" t="n">
        <v>2004</v>
      </c>
      <c r="B12" s="125" t="s">
        <v>121</v>
      </c>
      <c r="C12" s="134" t="n">
        <v>6.84039087947883</v>
      </c>
      <c r="D12" s="134" t="n">
        <v>-41.8032786885246</v>
      </c>
    </row>
    <row r="13" s="128" customFormat="true" ht="12.75" hidden="false" customHeight="false" outlineLevel="0" collapsed="false">
      <c r="A13" s="124" t="n">
        <v>2003</v>
      </c>
      <c r="B13" s="125" t="s">
        <v>122</v>
      </c>
      <c r="C13" s="134" t="n">
        <v>6.34920634920635</v>
      </c>
      <c r="D13" s="134" t="n">
        <v>-33.6734693877551</v>
      </c>
    </row>
    <row r="14" s="128" customFormat="true" ht="12.75" hidden="false" customHeight="false" outlineLevel="0" collapsed="false">
      <c r="A14" s="124" t="n">
        <v>2002</v>
      </c>
      <c r="B14" s="125" t="s">
        <v>123</v>
      </c>
      <c r="C14" s="134" t="n">
        <v>7.21461187214612</v>
      </c>
      <c r="D14" s="134" t="n">
        <v>-42.8571428571429</v>
      </c>
    </row>
    <row r="15" customFormat="false" ht="12.75" hidden="false" customHeight="false" outlineLevel="0" collapsed="false">
      <c r="A15" s="124" t="n">
        <v>2001</v>
      </c>
      <c r="B15" s="125" t="s">
        <v>124</v>
      </c>
      <c r="C15" s="134" t="n">
        <v>12.9471890971039</v>
      </c>
      <c r="D15" s="134" t="n">
        <v>-30.5263157894737</v>
      </c>
    </row>
    <row r="16" s="78" customFormat="true" ht="12.75" hidden="false" customHeight="false" outlineLevel="0" collapsed="false">
      <c r="A16" s="124" t="n">
        <v>2000</v>
      </c>
      <c r="B16" s="125" t="s">
        <v>125</v>
      </c>
      <c r="C16" s="134" t="n">
        <v>67.9012345679012</v>
      </c>
      <c r="D16" s="134" t="n">
        <v>-32.2222222222222</v>
      </c>
    </row>
    <row r="17" s="78" customFormat="true" ht="12.75" hidden="false" customHeight="false" outlineLevel="0" collapsed="false">
      <c r="A17" s="124" t="n">
        <v>1999</v>
      </c>
      <c r="B17" s="125" t="s">
        <v>126</v>
      </c>
      <c r="C17" s="134" t="n">
        <v>291.666666666667</v>
      </c>
      <c r="D17" s="134" t="n">
        <v>-35.2941176470588</v>
      </c>
    </row>
    <row r="18" s="78" customFormat="true" ht="12.75" hidden="false" customHeight="false" outlineLevel="0" collapsed="false">
      <c r="A18" s="124" t="s">
        <v>118</v>
      </c>
      <c r="B18" s="125" t="s">
        <v>292</v>
      </c>
      <c r="C18" s="134" t="n">
        <v>1252.63157894737</v>
      </c>
      <c r="D18" s="134" t="n">
        <v>-23.1638418079096</v>
      </c>
    </row>
    <row r="19" s="78" customFormat="true" ht="12.75" hidden="false" customHeight="false" outlineLevel="0" collapsed="false">
      <c r="A19" s="130"/>
      <c r="B19" s="130"/>
      <c r="C19" s="130"/>
      <c r="D19" s="130"/>
    </row>
    <row r="20" s="78" customFormat="true" ht="12.75" hidden="false" customHeight="false" outlineLevel="0" collapsed="false">
      <c r="A20" s="102"/>
      <c r="B20" s="102"/>
      <c r="C20" s="102"/>
      <c r="D20" s="102"/>
    </row>
    <row r="21" s="78" customFormat="true" ht="19.5" hidden="false" customHeight="true" outlineLevel="0" collapsed="false">
      <c r="A21" s="120" t="s">
        <v>379</v>
      </c>
      <c r="B21" s="120"/>
      <c r="C21" s="120"/>
      <c r="D21" s="120"/>
    </row>
    <row r="22" s="78" customFormat="true" ht="12.75" hidden="false" customHeight="false" outlineLevel="0" collapsed="false">
      <c r="A22" s="131"/>
      <c r="B22" s="102"/>
      <c r="C22" s="102"/>
      <c r="D22" s="102"/>
    </row>
    <row r="23" s="31" customFormat="true" ht="26.25" hidden="false" customHeight="true" outlineLevel="0" collapsed="false">
      <c r="A23" s="132" t="s">
        <v>140</v>
      </c>
      <c r="B23" s="132"/>
      <c r="C23" s="132"/>
      <c r="D23" s="132"/>
    </row>
    <row r="24" s="31" customFormat="true" ht="12.75" hidden="false" customHeight="false" outlineLevel="0" collapsed="false">
      <c r="B24" s="101"/>
    </row>
    <row r="25" customFormat="false" ht="12.75" hidden="false" customHeight="false" outlineLevel="0" collapsed="false">
      <c r="C25" s="108"/>
      <c r="D25" s="93"/>
    </row>
    <row r="51" s="133" customFormat="true" ht="12.75" hidden="false" customHeight="false" outlineLevel="0" collapsed="false"/>
    <row r="52" s="133" customFormat="true" ht="12.75" hidden="false" customHeight="false" outlineLevel="0" collapsed="false">
      <c r="A52" s="153" t="n">
        <v>2</v>
      </c>
      <c r="B52" s="153" t="n">
        <v>2</v>
      </c>
      <c r="C52" s="153" t="n">
        <v>2</v>
      </c>
      <c r="D52" s="153" t="n">
        <v>2</v>
      </c>
    </row>
    <row r="53" s="133" customFormat="true" ht="12.75" hidden="false" customHeight="false" outlineLevel="0" collapsed="false">
      <c r="A53" s="153" t="n">
        <v>2</v>
      </c>
      <c r="B53" s="153" t="n">
        <v>2</v>
      </c>
      <c r="C53" s="153" t="n">
        <v>2</v>
      </c>
      <c r="D53" s="153" t="n">
        <v>2</v>
      </c>
    </row>
    <row r="54" s="133" customFormat="true" ht="12.75" hidden="false" customHeight="false" outlineLevel="0" collapsed="false">
      <c r="A54" s="153" t="n">
        <v>2</v>
      </c>
      <c r="B54" s="153" t="n">
        <v>2</v>
      </c>
      <c r="C54" s="153" t="n">
        <v>2</v>
      </c>
      <c r="D54" s="153" t="n">
        <v>2</v>
      </c>
    </row>
    <row r="55" s="133" customFormat="true" ht="12.75" hidden="false" customHeight="false" outlineLevel="0" collapsed="false">
      <c r="A55" s="153" t="n">
        <v>2</v>
      </c>
      <c r="B55" s="153" t="n">
        <v>2</v>
      </c>
      <c r="C55" s="153" t="n">
        <v>2</v>
      </c>
      <c r="D55" s="153" t="n">
        <v>2</v>
      </c>
    </row>
    <row r="56" s="133" customFormat="true" ht="12.75" hidden="false" customHeight="false" outlineLevel="0" collapsed="false">
      <c r="A56" s="153" t="n">
        <v>2</v>
      </c>
      <c r="B56" s="153" t="n">
        <v>2</v>
      </c>
      <c r="C56" s="153" t="n">
        <v>2</v>
      </c>
      <c r="D56" s="153" t="n">
        <v>2</v>
      </c>
    </row>
    <row r="57" s="133" customFormat="true" ht="12.75" hidden="false" customHeight="false" outlineLevel="0" collapsed="false">
      <c r="A57" s="153" t="n">
        <v>2</v>
      </c>
      <c r="B57" s="153" t="n">
        <v>2</v>
      </c>
      <c r="C57" s="153" t="n">
        <v>2</v>
      </c>
      <c r="D57" s="153" t="n">
        <v>2</v>
      </c>
    </row>
    <row r="58" s="133" customFormat="true" ht="12.75" hidden="false" customHeight="false" outlineLevel="0" collapsed="false">
      <c r="A58" s="153" t="n">
        <v>2</v>
      </c>
      <c r="B58" s="153" t="n">
        <v>2</v>
      </c>
      <c r="C58" s="153" t="n">
        <v>2</v>
      </c>
      <c r="D58" s="153" t="n">
        <v>2</v>
      </c>
    </row>
    <row r="59" s="133" customFormat="true" ht="12.75" hidden="false" customHeight="false" outlineLevel="0" collapsed="false">
      <c r="A59" s="153" t="n">
        <v>2</v>
      </c>
      <c r="B59" s="153" t="n">
        <v>2</v>
      </c>
      <c r="C59" s="153" t="n">
        <v>2</v>
      </c>
      <c r="D59" s="153" t="n">
        <v>2</v>
      </c>
    </row>
    <row r="60" s="133" customFormat="true" ht="12.75" hidden="false" customHeight="false" outlineLevel="0" collapsed="false">
      <c r="A60" s="153" t="n">
        <v>2</v>
      </c>
      <c r="B60" s="153" t="n">
        <v>2</v>
      </c>
      <c r="C60" s="153" t="n">
        <v>2</v>
      </c>
      <c r="D60" s="153" t="n">
        <v>0</v>
      </c>
    </row>
    <row r="61" s="133" customFormat="true" ht="12.75" hidden="false" customHeight="false" outlineLevel="0" collapsed="false">
      <c r="A61" s="153" t="n">
        <v>2</v>
      </c>
      <c r="B61" s="153" t="n">
        <v>2</v>
      </c>
      <c r="C61" s="153" t="n">
        <v>2</v>
      </c>
      <c r="D61" s="153" t="n">
        <v>2</v>
      </c>
    </row>
    <row r="62" s="133" customFormat="true" ht="12.75" hidden="false" customHeight="false" outlineLevel="0" collapsed="false"/>
  </sheetData>
  <mergeCells count="3">
    <mergeCell ref="A5:D5"/>
    <mergeCell ref="A21:D21"/>
    <mergeCell ref="A23:D23"/>
  </mergeCells>
  <conditionalFormatting sqref="C9:D18">
    <cfRule type="expression" priority="2" aboveAverage="0" equalAverage="0" bottom="0" percent="0" rank="0" text="" dxfId="230">
      <formula>AND(C52&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D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9.41"/>
    <col collapsed="false" customWidth="true" hidden="false" outlineLevel="0" max="2" min="2" style="74" width="14.41"/>
    <col collapsed="false" customWidth="true" hidden="false" outlineLevel="0" max="3" min="3" style="74" width="19.28"/>
    <col collapsed="false" customWidth="true" hidden="false" outlineLevel="0" max="4" min="4" style="74" width="15.99"/>
    <col collapsed="false" customWidth="false" hidden="false" outlineLevel="0" max="257" min="5" style="74" width="11.42"/>
  </cols>
  <sheetData>
    <row r="3" customFormat="false" ht="12.75" hidden="false" customHeight="false" outlineLevel="0" collapsed="false">
      <c r="D3" s="32" t="s">
        <v>116</v>
      </c>
    </row>
    <row r="5" s="78" customFormat="true" ht="64.5" hidden="false" customHeight="true" outlineLevel="0" collapsed="false">
      <c r="A5" s="33" t="s">
        <v>381</v>
      </c>
      <c r="B5" s="33"/>
      <c r="C5" s="33"/>
      <c r="D5" s="33"/>
    </row>
    <row r="6" s="78" customFormat="true" ht="12" hidden="false" customHeight="true" outlineLevel="0" collapsed="false">
      <c r="A6" s="70"/>
      <c r="B6" s="70"/>
      <c r="C6" s="70"/>
      <c r="D6" s="70"/>
    </row>
    <row r="7" s="86" customFormat="true" ht="15" hidden="false" customHeight="true" outlineLevel="0" collapsed="false">
      <c r="A7" s="122"/>
      <c r="B7" s="82"/>
      <c r="C7" s="196" t="s">
        <v>366</v>
      </c>
      <c r="D7" s="196" t="s">
        <v>367</v>
      </c>
    </row>
    <row r="8" s="84" customFormat="true" ht="15.75" hidden="false" customHeight="true" outlineLevel="0" collapsed="false">
      <c r="C8" s="85"/>
      <c r="D8" s="85"/>
    </row>
    <row r="9" s="78" customFormat="true" ht="14.25" hidden="false" customHeight="false" outlineLevel="0" collapsed="false">
      <c r="A9" s="123" t="s">
        <v>291</v>
      </c>
      <c r="B9" s="123"/>
      <c r="C9" s="134" t="n">
        <v>103.904455672944</v>
      </c>
      <c r="D9" s="134" t="n">
        <v>37.0439084724799</v>
      </c>
    </row>
    <row r="10" s="126" customFormat="true" ht="12.75" hidden="false" customHeight="false" outlineLevel="0" collapsed="false">
      <c r="A10" s="124" t="n">
        <v>2006</v>
      </c>
      <c r="B10" s="125" t="s">
        <v>119</v>
      </c>
      <c r="C10" s="134" t="n">
        <v>10.4395604395604</v>
      </c>
      <c r="D10" s="134" t="n">
        <v>0.523560209424084</v>
      </c>
    </row>
    <row r="11" s="128" customFormat="true" ht="12.75" hidden="false" customHeight="false" outlineLevel="0" collapsed="false">
      <c r="A11" s="124" t="n">
        <v>2005</v>
      </c>
      <c r="B11" s="125" t="s">
        <v>120</v>
      </c>
      <c r="C11" s="134" t="n">
        <v>49.6392496392496</v>
      </c>
      <c r="D11" s="134" t="n">
        <v>67.1052631578947</v>
      </c>
    </row>
    <row r="12" s="128" customFormat="true" ht="12.75" hidden="false" customHeight="false" outlineLevel="0" collapsed="false">
      <c r="A12" s="124" t="n">
        <v>2004</v>
      </c>
      <c r="B12" s="125" t="s">
        <v>121</v>
      </c>
      <c r="C12" s="134" t="n">
        <v>44.7257383966245</v>
      </c>
      <c r="D12" s="134" t="n">
        <v>-2.84090909090909</v>
      </c>
    </row>
    <row r="13" s="128" customFormat="true" ht="12.75" hidden="false" customHeight="false" outlineLevel="0" collapsed="false">
      <c r="A13" s="124" t="n">
        <v>2003</v>
      </c>
      <c r="B13" s="125" t="s">
        <v>122</v>
      </c>
      <c r="C13" s="134" t="n">
        <v>48.9473684210526</v>
      </c>
      <c r="D13" s="134" t="n">
        <v>0</v>
      </c>
    </row>
    <row r="14" s="128" customFormat="true" ht="12.75" hidden="false" customHeight="false" outlineLevel="0" collapsed="false">
      <c r="A14" s="124" t="n">
        <v>2002</v>
      </c>
      <c r="B14" s="125" t="s">
        <v>123</v>
      </c>
      <c r="C14" s="134" t="n">
        <v>85.3820598006645</v>
      </c>
      <c r="D14" s="134" t="n">
        <v>30.7392996108949</v>
      </c>
    </row>
    <row r="15" customFormat="false" ht="12.75" hidden="false" customHeight="false" outlineLevel="0" collapsed="false">
      <c r="A15" s="124" t="n">
        <v>2001</v>
      </c>
      <c r="B15" s="125" t="s">
        <v>124</v>
      </c>
      <c r="C15" s="134" t="n">
        <v>72.7810650887574</v>
      </c>
      <c r="D15" s="134" t="n">
        <v>19.53125</v>
      </c>
    </row>
    <row r="16" s="78" customFormat="true" ht="12.75" hidden="false" customHeight="false" outlineLevel="0" collapsed="false">
      <c r="A16" s="124" t="n">
        <v>2000</v>
      </c>
      <c r="B16" s="125" t="s">
        <v>125</v>
      </c>
      <c r="C16" s="134" t="n">
        <v>154.310344827586</v>
      </c>
      <c r="D16" s="134" t="n">
        <v>36.1111111111111</v>
      </c>
    </row>
    <row r="17" s="78" customFormat="true" ht="12.75" hidden="false" customHeight="false" outlineLevel="0" collapsed="false">
      <c r="A17" s="124" t="n">
        <v>1999</v>
      </c>
      <c r="B17" s="125" t="s">
        <v>126</v>
      </c>
      <c r="C17" s="134" t="n">
        <v>652.380952380952</v>
      </c>
      <c r="D17" s="134" t="n">
        <v>119.444444444444</v>
      </c>
    </row>
    <row r="18" s="78" customFormat="true" ht="12.75" hidden="false" customHeight="false" outlineLevel="0" collapsed="false">
      <c r="A18" s="124" t="s">
        <v>118</v>
      </c>
      <c r="B18" s="125" t="s">
        <v>292</v>
      </c>
      <c r="C18" s="134" t="n">
        <v>1145.3488372093</v>
      </c>
      <c r="D18" s="134" t="n">
        <v>78.6407766990291</v>
      </c>
    </row>
    <row r="19" s="78" customFormat="true" ht="12.75" hidden="false" customHeight="false" outlineLevel="0" collapsed="false">
      <c r="A19" s="130"/>
      <c r="B19" s="130"/>
      <c r="C19" s="130"/>
      <c r="D19" s="130"/>
    </row>
    <row r="20" s="78" customFormat="true" ht="12.75" hidden="false" customHeight="false" outlineLevel="0" collapsed="false">
      <c r="A20" s="102"/>
      <c r="B20" s="102"/>
      <c r="C20" s="102"/>
      <c r="D20" s="102"/>
    </row>
    <row r="21" s="78" customFormat="true" ht="19.5" hidden="false" customHeight="true" outlineLevel="0" collapsed="false">
      <c r="A21" s="120" t="s">
        <v>379</v>
      </c>
      <c r="B21" s="120"/>
      <c r="C21" s="120"/>
      <c r="D21" s="120"/>
    </row>
    <row r="22" s="78" customFormat="true" ht="12.75" hidden="false" customHeight="false" outlineLevel="0" collapsed="false">
      <c r="A22" s="131"/>
      <c r="B22" s="102"/>
      <c r="C22" s="102"/>
      <c r="D22" s="102"/>
    </row>
    <row r="23" s="31" customFormat="true" ht="12.75" hidden="false" customHeight="true" outlineLevel="0" collapsed="false">
      <c r="A23" s="152" t="s">
        <v>140</v>
      </c>
      <c r="B23" s="152"/>
      <c r="C23" s="152"/>
      <c r="D23" s="152"/>
    </row>
    <row r="24" s="31" customFormat="true" ht="12.75" hidden="false" customHeight="false" outlineLevel="0" collapsed="false">
      <c r="B24" s="101"/>
    </row>
    <row r="25" customFormat="false" ht="12.75" hidden="false" customHeight="false" outlineLevel="0" collapsed="false">
      <c r="C25" s="108"/>
      <c r="D25" s="93"/>
    </row>
    <row r="51" s="133" customFormat="true" ht="12.75" hidden="false" customHeight="false" outlineLevel="0" collapsed="false"/>
    <row r="52" s="133" customFormat="true" ht="12.75" hidden="false" customHeight="false" outlineLevel="0" collapsed="false">
      <c r="A52" s="153" t="n">
        <v>2</v>
      </c>
      <c r="B52" s="153" t="n">
        <v>2</v>
      </c>
      <c r="C52" s="153" t="n">
        <v>2</v>
      </c>
      <c r="D52" s="153" t="n">
        <v>2</v>
      </c>
    </row>
    <row r="53" s="133" customFormat="true" ht="12.75" hidden="false" customHeight="false" outlineLevel="0" collapsed="false">
      <c r="A53" s="153" t="n">
        <v>2</v>
      </c>
      <c r="B53" s="153" t="n">
        <v>2</v>
      </c>
      <c r="C53" s="153" t="n">
        <v>2</v>
      </c>
      <c r="D53" s="153" t="n">
        <v>2</v>
      </c>
    </row>
    <row r="54" s="133" customFormat="true" ht="12.75" hidden="false" customHeight="false" outlineLevel="0" collapsed="false">
      <c r="A54" s="153" t="n">
        <v>2</v>
      </c>
      <c r="B54" s="153" t="n">
        <v>2</v>
      </c>
      <c r="C54" s="153" t="n">
        <v>2</v>
      </c>
      <c r="D54" s="153" t="n">
        <v>2</v>
      </c>
    </row>
    <row r="55" s="133" customFormat="true" ht="12.75" hidden="false" customHeight="false" outlineLevel="0" collapsed="false">
      <c r="A55" s="153" t="n">
        <v>2</v>
      </c>
      <c r="B55" s="153" t="n">
        <v>2</v>
      </c>
      <c r="C55" s="153" t="n">
        <v>2</v>
      </c>
      <c r="D55" s="153" t="n">
        <v>2</v>
      </c>
    </row>
    <row r="56" s="133" customFormat="true" ht="12.75" hidden="false" customHeight="false" outlineLevel="0" collapsed="false">
      <c r="A56" s="153" t="n">
        <v>2</v>
      </c>
      <c r="B56" s="153" t="n">
        <v>2</v>
      </c>
      <c r="C56" s="153" t="n">
        <v>2</v>
      </c>
      <c r="D56" s="153" t="n">
        <v>2</v>
      </c>
    </row>
    <row r="57" s="133" customFormat="true" ht="12.75" hidden="false" customHeight="false" outlineLevel="0" collapsed="false">
      <c r="A57" s="153" t="n">
        <v>2</v>
      </c>
      <c r="B57" s="153" t="n">
        <v>2</v>
      </c>
      <c r="C57" s="153" t="n">
        <v>2</v>
      </c>
      <c r="D57" s="153" t="n">
        <v>2</v>
      </c>
    </row>
    <row r="58" s="133" customFormat="true" ht="12.75" hidden="false" customHeight="false" outlineLevel="0" collapsed="false">
      <c r="A58" s="153" t="n">
        <v>2</v>
      </c>
      <c r="B58" s="153" t="n">
        <v>2</v>
      </c>
      <c r="C58" s="153" t="n">
        <v>2</v>
      </c>
      <c r="D58" s="153" t="n">
        <v>2</v>
      </c>
    </row>
    <row r="59" s="133" customFormat="true" ht="12.75" hidden="false" customHeight="false" outlineLevel="0" collapsed="false">
      <c r="A59" s="153" t="n">
        <v>2</v>
      </c>
      <c r="B59" s="153" t="n">
        <v>2</v>
      </c>
      <c r="C59" s="153" t="n">
        <v>2</v>
      </c>
      <c r="D59" s="153" t="n">
        <v>2</v>
      </c>
    </row>
    <row r="60" s="133" customFormat="true" ht="12.75" hidden="false" customHeight="false" outlineLevel="0" collapsed="false">
      <c r="A60" s="153" t="n">
        <v>2</v>
      </c>
      <c r="B60" s="153" t="n">
        <v>2</v>
      </c>
      <c r="C60" s="153" t="n">
        <v>1</v>
      </c>
      <c r="D60" s="153" t="n">
        <v>1</v>
      </c>
    </row>
    <row r="61" s="133" customFormat="true" ht="12.75" hidden="false" customHeight="false" outlineLevel="0" collapsed="false">
      <c r="A61" s="153" t="n">
        <v>2</v>
      </c>
      <c r="B61" s="153" t="n">
        <v>2</v>
      </c>
      <c r="C61" s="153" t="n">
        <v>2</v>
      </c>
      <c r="D61" s="153" t="n">
        <v>2</v>
      </c>
    </row>
    <row r="62" s="133" customFormat="true" ht="12.75" hidden="false" customHeight="false" outlineLevel="0" collapsed="false"/>
  </sheetData>
  <mergeCells count="3">
    <mergeCell ref="A5:D5"/>
    <mergeCell ref="A21:D21"/>
    <mergeCell ref="A23:D23"/>
  </mergeCells>
  <conditionalFormatting sqref="C9:D18">
    <cfRule type="expression" priority="2" aboveAverage="0" equalAverage="0" bottom="0" percent="0" rank="0" text="" dxfId="231">
      <formula>AND(C52&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40.56"/>
    <col collapsed="false" customWidth="true" hidden="false" outlineLevel="0" max="5" min="2" style="74" width="14.7"/>
    <col collapsed="false" customWidth="true" hidden="false" outlineLevel="0" max="6" min="6" style="74" width="16.13"/>
    <col collapsed="false" customWidth="false" hidden="false" outlineLevel="0" max="257" min="7" style="74" width="11.42"/>
  </cols>
  <sheetData>
    <row r="3" customFormat="false" ht="12.75" hidden="false" customHeight="false" outlineLevel="0" collapsed="false">
      <c r="D3" s="32" t="s">
        <v>116</v>
      </c>
    </row>
    <row r="5" s="78" customFormat="true" ht="50.25" hidden="false" customHeight="true" outlineLevel="0" collapsed="false">
      <c r="A5" s="33" t="s">
        <v>382</v>
      </c>
      <c r="B5" s="33"/>
      <c r="C5" s="33"/>
      <c r="D5" s="33"/>
      <c r="E5" s="33"/>
      <c r="F5" s="75"/>
    </row>
    <row r="6" s="78" customFormat="true" ht="15.75" hidden="false" customHeight="true" outlineLevel="0" collapsed="false">
      <c r="A6" s="70"/>
      <c r="B6" s="70"/>
      <c r="C6" s="70"/>
      <c r="D6" s="70"/>
      <c r="E6" s="70"/>
      <c r="F6" s="75"/>
    </row>
    <row r="7" s="78" customFormat="true" ht="19.5" hidden="false" customHeight="true" outlineLevel="0" collapsed="false">
      <c r="A7" s="83"/>
      <c r="B7" s="193" t="s">
        <v>383</v>
      </c>
      <c r="C7" s="208"/>
      <c r="D7" s="208"/>
      <c r="E7" s="195"/>
      <c r="F7" s="182"/>
    </row>
    <row r="8" s="86" customFormat="true" ht="27" hidden="false" customHeight="true" outlineLevel="0" collapsed="false">
      <c r="A8" s="83"/>
      <c r="B8" s="209" t="s">
        <v>384</v>
      </c>
      <c r="C8" s="209" t="s">
        <v>385</v>
      </c>
      <c r="D8" s="209" t="s">
        <v>386</v>
      </c>
      <c r="E8" s="160" t="s">
        <v>387</v>
      </c>
      <c r="F8" s="113"/>
    </row>
    <row r="9" s="84" customFormat="true" ht="15.75" hidden="false" customHeight="true" outlineLevel="0" collapsed="false">
      <c r="B9" s="85"/>
      <c r="C9" s="85"/>
      <c r="D9" s="85"/>
      <c r="E9" s="85"/>
      <c r="F9" s="85"/>
    </row>
    <row r="10" s="84" customFormat="true" ht="15.75" hidden="false" customHeight="true" outlineLevel="0" collapsed="false">
      <c r="A10" s="165" t="s">
        <v>388</v>
      </c>
      <c r="B10" s="210"/>
      <c r="C10" s="210"/>
      <c r="D10" s="210"/>
      <c r="E10" s="210"/>
      <c r="F10" s="85"/>
    </row>
    <row r="11" s="84" customFormat="true" ht="15.75" hidden="false" customHeight="true" outlineLevel="0" collapsed="false">
      <c r="A11" s="142" t="s">
        <v>5</v>
      </c>
      <c r="B11" s="168" t="n">
        <v>453125</v>
      </c>
      <c r="C11" s="168" t="n">
        <v>204925</v>
      </c>
      <c r="D11" s="168" t="n">
        <v>210075</v>
      </c>
      <c r="E11" s="168" t="n">
        <v>38125</v>
      </c>
      <c r="F11" s="85"/>
    </row>
    <row r="12" s="84" customFormat="true" ht="15.75" hidden="false" customHeight="true" outlineLevel="0" collapsed="false">
      <c r="A12" s="142" t="s">
        <v>285</v>
      </c>
      <c r="B12" s="168"/>
      <c r="C12" s="168"/>
      <c r="D12" s="168"/>
      <c r="E12" s="168"/>
      <c r="F12" s="85"/>
    </row>
    <row r="13" s="84" customFormat="true" ht="15.75" hidden="false" customHeight="true" outlineLevel="0" collapsed="false">
      <c r="A13" s="142" t="s">
        <v>389</v>
      </c>
      <c r="B13" s="168" t="n">
        <v>83975</v>
      </c>
      <c r="C13" s="171" t="n">
        <v>62900</v>
      </c>
      <c r="D13" s="168" t="n">
        <v>16775</v>
      </c>
      <c r="E13" s="168" t="n">
        <v>4300</v>
      </c>
      <c r="F13" s="85"/>
    </row>
    <row r="14" s="84" customFormat="true" ht="15.75" hidden="false" customHeight="true" outlineLevel="0" collapsed="false">
      <c r="A14" s="142" t="s">
        <v>390</v>
      </c>
      <c r="B14" s="168" t="n">
        <v>224875</v>
      </c>
      <c r="C14" s="168" t="n">
        <v>72625</v>
      </c>
      <c r="D14" s="171" t="n">
        <v>135275</v>
      </c>
      <c r="E14" s="168" t="n">
        <v>16975</v>
      </c>
      <c r="F14" s="85"/>
    </row>
    <row r="15" s="84" customFormat="true" ht="15.75" hidden="false" customHeight="true" outlineLevel="0" collapsed="false">
      <c r="A15" s="142" t="s">
        <v>391</v>
      </c>
      <c r="B15" s="168" t="n">
        <v>52200</v>
      </c>
      <c r="C15" s="168" t="n">
        <v>29800</v>
      </c>
      <c r="D15" s="168" t="n">
        <v>12700</v>
      </c>
      <c r="E15" s="171" t="n">
        <v>9700</v>
      </c>
      <c r="F15" s="85"/>
    </row>
    <row r="16" s="84" customFormat="true" ht="15.75" hidden="false" customHeight="true" outlineLevel="0" collapsed="false">
      <c r="A16" s="200" t="s">
        <v>344</v>
      </c>
      <c r="B16" s="168" t="n">
        <v>92075</v>
      </c>
      <c r="C16" s="168" t="n">
        <v>39600</v>
      </c>
      <c r="D16" s="168" t="n">
        <v>45325</v>
      </c>
      <c r="E16" s="168" t="n">
        <v>7150</v>
      </c>
      <c r="F16" s="85"/>
    </row>
    <row r="17" s="84" customFormat="true" ht="15.75" hidden="false" customHeight="true" outlineLevel="0" collapsed="false">
      <c r="B17" s="85"/>
      <c r="C17" s="85"/>
      <c r="D17" s="85"/>
      <c r="E17" s="85"/>
      <c r="F17" s="85"/>
    </row>
    <row r="18" s="78" customFormat="true" ht="12.75" hidden="false" customHeight="false" outlineLevel="0" collapsed="false">
      <c r="A18" s="91" t="s">
        <v>272</v>
      </c>
      <c r="B18" s="210"/>
      <c r="C18" s="210"/>
      <c r="D18" s="210"/>
      <c r="E18" s="210"/>
      <c r="F18" s="77"/>
      <c r="G18" s="93"/>
    </row>
    <row r="19" s="78" customFormat="true" ht="12.75" hidden="false" customHeight="false" outlineLevel="0" collapsed="false">
      <c r="A19" s="142" t="s">
        <v>271</v>
      </c>
      <c r="B19" s="168" t="n">
        <v>100</v>
      </c>
      <c r="C19" s="174" t="n">
        <v>45.2248275862069</v>
      </c>
      <c r="D19" s="174" t="n">
        <v>46.3613793103448</v>
      </c>
      <c r="E19" s="174" t="n">
        <v>8.41379310344828</v>
      </c>
      <c r="F19" s="77"/>
    </row>
    <row r="20" s="78" customFormat="true" ht="12.75" hidden="false" customHeight="false" outlineLevel="0" collapsed="false">
      <c r="A20" s="142" t="s">
        <v>285</v>
      </c>
      <c r="B20" s="168"/>
      <c r="C20" s="174"/>
      <c r="D20" s="174"/>
      <c r="E20" s="174"/>
      <c r="F20" s="47"/>
    </row>
    <row r="21" s="78" customFormat="true" ht="12.75" hidden="false" customHeight="false" outlineLevel="0" collapsed="false">
      <c r="A21" s="142" t="s">
        <v>389</v>
      </c>
      <c r="B21" s="168" t="n">
        <v>100</v>
      </c>
      <c r="C21" s="175" t="n">
        <v>74.9032450133968</v>
      </c>
      <c r="D21" s="174" t="n">
        <v>19.9761833879131</v>
      </c>
      <c r="E21" s="174" t="n">
        <v>5.12057159869009</v>
      </c>
      <c r="F21" s="47"/>
    </row>
    <row r="22" s="78" customFormat="true" ht="12.75" hidden="false" customHeight="false" outlineLevel="0" collapsed="false">
      <c r="A22" s="142" t="s">
        <v>390</v>
      </c>
      <c r="B22" s="168" t="n">
        <v>100</v>
      </c>
      <c r="C22" s="174" t="n">
        <v>32.295719844358</v>
      </c>
      <c r="D22" s="175" t="n">
        <v>60.1556420233463</v>
      </c>
      <c r="E22" s="174" t="n">
        <v>7.54863813229572</v>
      </c>
      <c r="F22" s="47"/>
    </row>
    <row r="23" customFormat="false" ht="12.75" hidden="false" customHeight="false" outlineLevel="0" collapsed="false">
      <c r="A23" s="142" t="s">
        <v>391</v>
      </c>
      <c r="B23" s="168" t="n">
        <v>100</v>
      </c>
      <c r="C23" s="174" t="n">
        <v>57.088122605364</v>
      </c>
      <c r="D23" s="174" t="n">
        <v>24.3295019157088</v>
      </c>
      <c r="E23" s="175" t="n">
        <v>18.5823754789272</v>
      </c>
      <c r="F23" s="211"/>
    </row>
    <row r="24" customFormat="false" ht="12.75" hidden="false" customHeight="false" outlineLevel="0" collapsed="false">
      <c r="A24" s="200" t="s">
        <v>344</v>
      </c>
      <c r="B24" s="168" t="n">
        <v>100</v>
      </c>
      <c r="C24" s="174" t="n">
        <v>43.0084170513169</v>
      </c>
      <c r="D24" s="174" t="n">
        <v>49.2261743144176</v>
      </c>
      <c r="E24" s="174" t="n">
        <v>7.76540863426554</v>
      </c>
    </row>
    <row r="25" s="78" customFormat="true" ht="12.75" hidden="false" customHeight="true" outlineLevel="0" collapsed="false">
      <c r="A25" s="33"/>
      <c r="B25" s="33"/>
      <c r="C25" s="33"/>
      <c r="D25" s="33"/>
      <c r="E25" s="33"/>
      <c r="F25" s="33"/>
      <c r="G25" s="93"/>
    </row>
    <row r="26" s="78" customFormat="true" ht="12.75" hidden="false" customHeight="false" outlineLevel="0" collapsed="false">
      <c r="A26" s="91" t="s">
        <v>273</v>
      </c>
      <c r="B26" s="210"/>
      <c r="C26" s="210"/>
      <c r="D26" s="210"/>
      <c r="E26" s="210"/>
      <c r="F26" s="77"/>
      <c r="G26" s="93"/>
    </row>
    <row r="27" s="78" customFormat="true" ht="12.75" hidden="false" customHeight="false" outlineLevel="0" collapsed="false">
      <c r="A27" s="142" t="s">
        <v>271</v>
      </c>
      <c r="B27" s="168" t="n">
        <v>100</v>
      </c>
      <c r="C27" s="168" t="n">
        <v>100</v>
      </c>
      <c r="D27" s="168" t="n">
        <v>100</v>
      </c>
      <c r="E27" s="168" t="n">
        <v>100</v>
      </c>
      <c r="F27" s="77"/>
    </row>
    <row r="28" s="78" customFormat="true" ht="12.75" hidden="false" customHeight="false" outlineLevel="0" collapsed="false">
      <c r="A28" s="142" t="s">
        <v>285</v>
      </c>
      <c r="B28" s="168"/>
      <c r="C28" s="168"/>
      <c r="D28" s="168"/>
      <c r="E28" s="168"/>
      <c r="F28" s="47"/>
    </row>
    <row r="29" s="78" customFormat="true" ht="12.75" hidden="false" customHeight="false" outlineLevel="0" collapsed="false">
      <c r="A29" s="142" t="s">
        <v>389</v>
      </c>
      <c r="B29" s="174" t="n">
        <v>18.5324137931034</v>
      </c>
      <c r="C29" s="175" t="n">
        <v>30.6941563986824</v>
      </c>
      <c r="D29" s="174" t="n">
        <v>7.98524336546472</v>
      </c>
      <c r="E29" s="174" t="n">
        <v>11.2786885245902</v>
      </c>
      <c r="F29" s="47"/>
    </row>
    <row r="30" s="78" customFormat="true" ht="12.75" hidden="false" customHeight="false" outlineLevel="0" collapsed="false">
      <c r="A30" s="142" t="s">
        <v>390</v>
      </c>
      <c r="B30" s="174" t="n">
        <v>49.6275862068966</v>
      </c>
      <c r="C30" s="174" t="n">
        <v>35.4397950469684</v>
      </c>
      <c r="D30" s="175" t="n">
        <v>64.3936689277639</v>
      </c>
      <c r="E30" s="174" t="n">
        <v>44.5245901639344</v>
      </c>
      <c r="F30" s="47"/>
    </row>
    <row r="31" customFormat="false" ht="12.75" hidden="false" customHeight="false" outlineLevel="0" collapsed="false">
      <c r="A31" s="142" t="s">
        <v>391</v>
      </c>
      <c r="B31" s="174" t="n">
        <v>11.52</v>
      </c>
      <c r="C31" s="174" t="n">
        <v>14.5419055752104</v>
      </c>
      <c r="D31" s="174" t="n">
        <v>6.04545995477806</v>
      </c>
      <c r="E31" s="175" t="n">
        <v>25.4426229508197</v>
      </c>
      <c r="F31" s="211"/>
    </row>
    <row r="32" customFormat="false" ht="12.75" hidden="false" customHeight="false" outlineLevel="0" collapsed="false">
      <c r="A32" s="200" t="s">
        <v>344</v>
      </c>
      <c r="B32" s="174" t="n">
        <v>20.32</v>
      </c>
      <c r="C32" s="174" t="n">
        <v>19.3241429791387</v>
      </c>
      <c r="D32" s="174" t="n">
        <v>21.5756277519933</v>
      </c>
      <c r="E32" s="174" t="n">
        <v>18.7540983606557</v>
      </c>
    </row>
    <row r="33" customFormat="false" ht="12.75" hidden="false" customHeight="false" outlineLevel="0" collapsed="false">
      <c r="F33" s="102"/>
    </row>
    <row r="34" customFormat="false" ht="12.75" hidden="false" customHeight="false" outlineLevel="0" collapsed="false">
      <c r="A34" s="96"/>
      <c r="B34" s="97"/>
      <c r="C34" s="96"/>
      <c r="D34" s="96"/>
      <c r="E34" s="96"/>
      <c r="F34" s="93"/>
    </row>
    <row r="35" s="78" customFormat="true" ht="12.75" hidden="false" customHeight="true" outlineLevel="0" collapsed="false">
      <c r="A35" s="212" t="s">
        <v>274</v>
      </c>
      <c r="B35" s="212"/>
      <c r="C35" s="212"/>
      <c r="D35" s="212"/>
      <c r="E35" s="212"/>
      <c r="F35" s="148"/>
    </row>
    <row r="36" s="78" customFormat="true" ht="12.75" hidden="false" customHeight="false" outlineLevel="0" collapsed="false">
      <c r="A36" s="93"/>
      <c r="B36" s="108"/>
      <c r="C36" s="93"/>
      <c r="D36" s="93"/>
      <c r="E36" s="93"/>
      <c r="F36" s="93"/>
    </row>
    <row r="37" s="31" customFormat="true" ht="12.75" hidden="false" customHeight="true" outlineLevel="0" collapsed="false">
      <c r="A37" s="119" t="s">
        <v>140</v>
      </c>
      <c r="B37" s="119"/>
      <c r="C37" s="119"/>
      <c r="D37" s="119"/>
    </row>
    <row r="38" s="31" customFormat="true" ht="12.75" hidden="false" customHeight="false" outlineLevel="0" collapsed="false">
      <c r="A38" s="100"/>
      <c r="L38" s="41"/>
    </row>
    <row r="39" customFormat="false" ht="12.75" hidden="false" customHeight="false" outlineLevel="0" collapsed="false">
      <c r="A39" s="102"/>
      <c r="B39" s="102"/>
      <c r="C39" s="102"/>
      <c r="D39" s="102"/>
      <c r="E39" s="102"/>
      <c r="F39" s="102"/>
    </row>
    <row r="40" customFormat="false" ht="12.75" hidden="false" customHeight="false" outlineLevel="0" collapsed="false">
      <c r="A40" s="102"/>
      <c r="B40" s="102"/>
      <c r="C40" s="102"/>
      <c r="D40" s="102"/>
      <c r="E40" s="102"/>
      <c r="F40" s="102"/>
    </row>
    <row r="41" customFormat="false" ht="12.75" hidden="false" customHeight="false" outlineLevel="0" collapsed="false">
      <c r="A41" s="103"/>
      <c r="B41" s="104"/>
      <c r="C41" s="104"/>
      <c r="D41" s="104"/>
      <c r="E41" s="104"/>
      <c r="F41" s="104"/>
    </row>
    <row r="42" customFormat="false" ht="12.75" hidden="false" customHeight="false" outlineLevel="0" collapsed="false">
      <c r="A42" s="105"/>
      <c r="B42" s="104"/>
      <c r="C42" s="105"/>
      <c r="D42" s="105"/>
      <c r="E42" s="105"/>
      <c r="F42" s="105"/>
    </row>
    <row r="43" customFormat="false" ht="12.75" hidden="false" customHeight="false" outlineLevel="0" collapsed="false">
      <c r="A43" s="105"/>
      <c r="B43" s="104"/>
      <c r="C43" s="105"/>
      <c r="D43" s="105"/>
      <c r="E43" s="105"/>
      <c r="F43" s="105"/>
    </row>
    <row r="44" customFormat="false" ht="12.75" hidden="false" customHeight="false" outlineLevel="0" collapsed="false">
      <c r="A44" s="105"/>
      <c r="B44" s="104"/>
      <c r="C44" s="105"/>
      <c r="D44" s="105"/>
      <c r="E44" s="105"/>
      <c r="F44" s="105"/>
    </row>
    <row r="45" customFormat="false" ht="12.75" hidden="false" customHeight="false" outlineLevel="0" collapsed="false">
      <c r="A45" s="105"/>
      <c r="B45" s="104"/>
      <c r="C45" s="105"/>
      <c r="D45" s="105"/>
      <c r="E45" s="105"/>
      <c r="F45" s="105"/>
    </row>
    <row r="46" customFormat="false" ht="12.75" hidden="false" customHeight="false" outlineLevel="0" collapsed="false">
      <c r="A46" s="105"/>
      <c r="B46" s="104"/>
      <c r="C46" s="105"/>
      <c r="D46" s="105"/>
      <c r="E46" s="105"/>
      <c r="F46" s="105"/>
    </row>
    <row r="47" customFormat="false" ht="12.75" hidden="false" customHeight="false" outlineLevel="0" collapsed="false">
      <c r="A47" s="102"/>
      <c r="B47" s="102"/>
      <c r="C47" s="102"/>
      <c r="D47" s="102"/>
      <c r="E47" s="102"/>
      <c r="F47" s="102"/>
    </row>
  </sheetData>
  <mergeCells count="3">
    <mergeCell ref="A5:E5"/>
    <mergeCell ref="A7:A8"/>
    <mergeCell ref="A35:E35"/>
  </mergeCells>
  <conditionalFormatting sqref="B11:E16">
    <cfRule type="expression" priority="2" aboveAverage="0" equalAverage="0" bottom="0" percent="0" rank="0" text="" dxfId="232">
      <formula>AND(B11&gt;=500,B11&lt;=1225)</formula>
    </cfRule>
  </conditionalFormatting>
  <conditionalFormatting sqref="B19:E24">
    <cfRule type="expression" priority="3" aboveAverage="0" equalAverage="0" bottom="0" percent="0" rank="0" text="" dxfId="233">
      <formula>AND(B11&gt;=500,B11&lt;=1225)</formula>
    </cfRule>
  </conditionalFormatting>
  <conditionalFormatting sqref="B27:E32">
    <cfRule type="expression" priority="4" aboveAverage="0" equalAverage="0" bottom="0" percent="0" rank="0" text="" dxfId="234">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40.84"/>
    <col collapsed="false" customWidth="true" hidden="false" outlineLevel="0" max="5" min="2" style="74" width="14.7"/>
    <col collapsed="false" customWidth="true" hidden="false" outlineLevel="0" max="6" min="6" style="74" width="16.13"/>
    <col collapsed="false" customWidth="false" hidden="false" outlineLevel="0" max="257" min="7" style="74" width="11.42"/>
  </cols>
  <sheetData>
    <row r="3" customFormat="false" ht="12.75" hidden="false" customHeight="false" outlineLevel="0" collapsed="false">
      <c r="D3" s="32" t="s">
        <v>116</v>
      </c>
    </row>
    <row r="5" s="78" customFormat="true" ht="50.25" hidden="false" customHeight="true" outlineLevel="0" collapsed="false">
      <c r="A5" s="33" t="s">
        <v>392</v>
      </c>
      <c r="B5" s="33"/>
      <c r="C5" s="33"/>
      <c r="D5" s="33"/>
      <c r="E5" s="33"/>
      <c r="F5" s="75"/>
    </row>
    <row r="6" s="78" customFormat="true" ht="15.75" hidden="false" customHeight="true" outlineLevel="0" collapsed="false">
      <c r="A6" s="70"/>
      <c r="B6" s="70"/>
      <c r="C6" s="70"/>
      <c r="D6" s="70"/>
      <c r="E6" s="70"/>
      <c r="F6" s="75"/>
    </row>
    <row r="7" s="78" customFormat="true" ht="19.5" hidden="false" customHeight="true" outlineLevel="0" collapsed="false">
      <c r="A7" s="83"/>
      <c r="B7" s="193" t="s">
        <v>383</v>
      </c>
      <c r="C7" s="208"/>
      <c r="D7" s="208"/>
      <c r="E7" s="195"/>
      <c r="F7" s="182"/>
    </row>
    <row r="8" s="86" customFormat="true" ht="27" hidden="false" customHeight="true" outlineLevel="0" collapsed="false">
      <c r="A8" s="83"/>
      <c r="B8" s="209" t="s">
        <v>384</v>
      </c>
      <c r="C8" s="209" t="s">
        <v>385</v>
      </c>
      <c r="D8" s="209" t="s">
        <v>386</v>
      </c>
      <c r="E8" s="160" t="s">
        <v>387</v>
      </c>
      <c r="F8" s="113"/>
    </row>
    <row r="9" s="84" customFormat="true" ht="15.75" hidden="false" customHeight="true" outlineLevel="0" collapsed="false">
      <c r="B9" s="85"/>
      <c r="C9" s="85"/>
      <c r="D9" s="85"/>
      <c r="E9" s="85"/>
      <c r="F9" s="85"/>
    </row>
    <row r="10" s="84" customFormat="true" ht="15.75" hidden="false" customHeight="true" outlineLevel="0" collapsed="false">
      <c r="A10" s="165" t="s">
        <v>388</v>
      </c>
      <c r="B10" s="210"/>
      <c r="C10" s="210"/>
      <c r="D10" s="210"/>
      <c r="E10" s="210"/>
      <c r="F10" s="85"/>
    </row>
    <row r="11" s="84" customFormat="true" ht="15.75" hidden="false" customHeight="true" outlineLevel="0" collapsed="false">
      <c r="A11" s="142" t="s">
        <v>5</v>
      </c>
      <c r="B11" s="168" t="n">
        <v>268775</v>
      </c>
      <c r="C11" s="168" t="n">
        <v>111675</v>
      </c>
      <c r="D11" s="168" t="n">
        <v>135850</v>
      </c>
      <c r="E11" s="168" t="n">
        <v>21250</v>
      </c>
      <c r="F11" s="85"/>
    </row>
    <row r="12" s="84" customFormat="true" ht="15.75" hidden="false" customHeight="true" outlineLevel="0" collapsed="false">
      <c r="A12" s="142" t="s">
        <v>285</v>
      </c>
      <c r="B12" s="168"/>
      <c r="C12" s="168"/>
      <c r="D12" s="168"/>
      <c r="E12" s="168"/>
      <c r="F12" s="85"/>
    </row>
    <row r="13" s="84" customFormat="true" ht="15.75" hidden="false" customHeight="true" outlineLevel="0" collapsed="false">
      <c r="A13" s="142" t="s">
        <v>389</v>
      </c>
      <c r="B13" s="168" t="n">
        <v>54475</v>
      </c>
      <c r="C13" s="171" t="n">
        <v>40600</v>
      </c>
      <c r="D13" s="168" t="n">
        <v>11375</v>
      </c>
      <c r="E13" s="168" t="n">
        <v>2500</v>
      </c>
      <c r="F13" s="85"/>
    </row>
    <row r="14" s="84" customFormat="true" ht="15.75" hidden="false" customHeight="true" outlineLevel="0" collapsed="false">
      <c r="A14" s="142" t="s">
        <v>390</v>
      </c>
      <c r="B14" s="168" t="n">
        <v>154600</v>
      </c>
      <c r="C14" s="168" t="n">
        <v>43975</v>
      </c>
      <c r="D14" s="171" t="n">
        <v>99325</v>
      </c>
      <c r="E14" s="168" t="n">
        <v>11300</v>
      </c>
      <c r="F14" s="85"/>
    </row>
    <row r="15" s="84" customFormat="true" ht="15.75" hidden="false" customHeight="true" outlineLevel="0" collapsed="false">
      <c r="A15" s="142" t="s">
        <v>391</v>
      </c>
      <c r="B15" s="168" t="n">
        <v>31300</v>
      </c>
      <c r="C15" s="168" t="n">
        <v>17875</v>
      </c>
      <c r="D15" s="168" t="n">
        <v>8350</v>
      </c>
      <c r="E15" s="171" t="n">
        <v>5075</v>
      </c>
      <c r="F15" s="85"/>
    </row>
    <row r="16" s="84" customFormat="true" ht="15.75" hidden="false" customHeight="true" outlineLevel="0" collapsed="false">
      <c r="A16" s="200" t="s">
        <v>344</v>
      </c>
      <c r="B16" s="168" t="n">
        <v>28400</v>
      </c>
      <c r="C16" s="168" t="n">
        <v>9225</v>
      </c>
      <c r="D16" s="168" t="n">
        <v>16800</v>
      </c>
      <c r="E16" s="168" t="n">
        <v>2375</v>
      </c>
      <c r="F16" s="85"/>
    </row>
    <row r="17" s="84" customFormat="true" ht="15.75" hidden="false" customHeight="true" outlineLevel="0" collapsed="false">
      <c r="B17" s="85"/>
      <c r="C17" s="85"/>
      <c r="D17" s="85"/>
      <c r="E17" s="85"/>
      <c r="F17" s="85"/>
    </row>
    <row r="18" s="78" customFormat="true" ht="12.75" hidden="false" customHeight="false" outlineLevel="0" collapsed="false">
      <c r="A18" s="91" t="s">
        <v>272</v>
      </c>
      <c r="B18" s="210"/>
      <c r="C18" s="210"/>
      <c r="D18" s="210"/>
      <c r="E18" s="210"/>
      <c r="F18" s="77"/>
      <c r="G18" s="93"/>
    </row>
    <row r="19" s="78" customFormat="true" ht="12.75" hidden="false" customHeight="false" outlineLevel="0" collapsed="false">
      <c r="A19" s="142" t="s">
        <v>271</v>
      </c>
      <c r="B19" s="168" t="n">
        <v>100</v>
      </c>
      <c r="C19" s="174" t="n">
        <v>41.5496232908567</v>
      </c>
      <c r="D19" s="174" t="n">
        <v>50.5441354292624</v>
      </c>
      <c r="E19" s="174" t="n">
        <v>7.90624127988094</v>
      </c>
      <c r="F19" s="77"/>
    </row>
    <row r="20" s="78" customFormat="true" ht="12.75" hidden="false" customHeight="false" outlineLevel="0" collapsed="false">
      <c r="A20" s="142" t="s">
        <v>285</v>
      </c>
      <c r="B20" s="168"/>
      <c r="C20" s="174"/>
      <c r="D20" s="174"/>
      <c r="E20" s="174"/>
      <c r="F20" s="47"/>
    </row>
    <row r="21" s="78" customFormat="true" ht="12.75" hidden="false" customHeight="false" outlineLevel="0" collapsed="false">
      <c r="A21" s="142" t="s">
        <v>389</v>
      </c>
      <c r="B21" s="168" t="n">
        <v>100</v>
      </c>
      <c r="C21" s="175" t="n">
        <v>74.5296007342818</v>
      </c>
      <c r="D21" s="174" t="n">
        <v>20.88113813676</v>
      </c>
      <c r="E21" s="174" t="n">
        <v>4.58926112895824</v>
      </c>
      <c r="F21" s="47"/>
    </row>
    <row r="22" s="78" customFormat="true" ht="12.75" hidden="false" customHeight="false" outlineLevel="0" collapsed="false">
      <c r="A22" s="142" t="s">
        <v>390</v>
      </c>
      <c r="B22" s="168" t="n">
        <v>100</v>
      </c>
      <c r="C22" s="174" t="n">
        <v>28.4443725743855</v>
      </c>
      <c r="D22" s="175" t="n">
        <v>64.2464424320828</v>
      </c>
      <c r="E22" s="174" t="n">
        <v>7.30918499353169</v>
      </c>
      <c r="F22" s="47"/>
    </row>
    <row r="23" customFormat="false" ht="12.75" hidden="false" customHeight="false" outlineLevel="0" collapsed="false">
      <c r="A23" s="142" t="s">
        <v>391</v>
      </c>
      <c r="B23" s="168" t="n">
        <v>100</v>
      </c>
      <c r="C23" s="174" t="n">
        <v>57.1086261980831</v>
      </c>
      <c r="D23" s="174" t="n">
        <v>26.6773162939297</v>
      </c>
      <c r="E23" s="175" t="n">
        <v>16.2140575079872</v>
      </c>
      <c r="F23" s="211"/>
    </row>
    <row r="24" customFormat="false" ht="12.75" hidden="false" customHeight="false" outlineLevel="0" collapsed="false">
      <c r="A24" s="200" t="s">
        <v>344</v>
      </c>
      <c r="B24" s="168" t="n">
        <v>100</v>
      </c>
      <c r="C24" s="174" t="n">
        <v>32.4823943661972</v>
      </c>
      <c r="D24" s="174" t="n">
        <v>59.1549295774648</v>
      </c>
      <c r="E24" s="174" t="n">
        <v>8.36267605633803</v>
      </c>
    </row>
    <row r="25" s="78" customFormat="true" ht="12.75" hidden="false" customHeight="true" outlineLevel="0" collapsed="false">
      <c r="A25" s="33"/>
      <c r="B25" s="33"/>
      <c r="C25" s="33"/>
      <c r="D25" s="33"/>
      <c r="E25" s="33"/>
      <c r="F25" s="33"/>
      <c r="G25" s="93"/>
    </row>
    <row r="26" s="78" customFormat="true" ht="12.75" hidden="false" customHeight="false" outlineLevel="0" collapsed="false">
      <c r="A26" s="91" t="s">
        <v>273</v>
      </c>
      <c r="B26" s="210"/>
      <c r="C26" s="210"/>
      <c r="D26" s="210"/>
      <c r="E26" s="210"/>
      <c r="F26" s="77"/>
      <c r="G26" s="93"/>
    </row>
    <row r="27" s="78" customFormat="true" ht="12.75" hidden="false" customHeight="false" outlineLevel="0" collapsed="false">
      <c r="A27" s="142" t="s">
        <v>271</v>
      </c>
      <c r="B27" s="168" t="n">
        <v>100</v>
      </c>
      <c r="C27" s="168" t="n">
        <v>100</v>
      </c>
      <c r="D27" s="168" t="n">
        <v>100</v>
      </c>
      <c r="E27" s="168" t="n">
        <v>100</v>
      </c>
      <c r="F27" s="77"/>
    </row>
    <row r="28" s="78" customFormat="true" ht="12.75" hidden="false" customHeight="false" outlineLevel="0" collapsed="false">
      <c r="A28" s="142" t="s">
        <v>285</v>
      </c>
      <c r="B28" s="168"/>
      <c r="C28" s="168"/>
      <c r="D28" s="168"/>
      <c r="E28" s="168"/>
      <c r="F28" s="47"/>
    </row>
    <row r="29" s="78" customFormat="true" ht="12.75" hidden="false" customHeight="false" outlineLevel="0" collapsed="false">
      <c r="A29" s="142" t="s">
        <v>389</v>
      </c>
      <c r="B29" s="174" t="n">
        <v>20.267882057483</v>
      </c>
      <c r="C29" s="175" t="n">
        <v>36.355495858518</v>
      </c>
      <c r="D29" s="174" t="n">
        <v>8.37320574162679</v>
      </c>
      <c r="E29" s="174" t="n">
        <v>11.7647058823529</v>
      </c>
      <c r="F29" s="47"/>
    </row>
    <row r="30" s="78" customFormat="true" ht="12.75" hidden="false" customHeight="false" outlineLevel="0" collapsed="false">
      <c r="A30" s="142" t="s">
        <v>390</v>
      </c>
      <c r="B30" s="174" t="n">
        <v>57.5202306762162</v>
      </c>
      <c r="C30" s="174" t="n">
        <v>39.3776583837027</v>
      </c>
      <c r="D30" s="175" t="n">
        <v>73.1137283768863</v>
      </c>
      <c r="E30" s="174" t="n">
        <v>53.1764705882353</v>
      </c>
      <c r="F30" s="47"/>
    </row>
    <row r="31" customFormat="false" ht="12.75" hidden="false" customHeight="false" outlineLevel="0" collapsed="false">
      <c r="A31" s="142" t="s">
        <v>391</v>
      </c>
      <c r="B31" s="174" t="n">
        <v>11.6454283322482</v>
      </c>
      <c r="C31" s="174" t="n">
        <v>16.0062681889411</v>
      </c>
      <c r="D31" s="174" t="n">
        <v>6.14648509385351</v>
      </c>
      <c r="E31" s="175" t="n">
        <v>23.8823529411765</v>
      </c>
      <c r="F31" s="211"/>
    </row>
    <row r="32" customFormat="false" ht="12.75" hidden="false" customHeight="false" outlineLevel="0" collapsed="false">
      <c r="A32" s="200" t="s">
        <v>344</v>
      </c>
      <c r="B32" s="174" t="n">
        <v>10.5664589340526</v>
      </c>
      <c r="C32" s="174" t="n">
        <v>8.26057756883815</v>
      </c>
      <c r="D32" s="174" t="n">
        <v>12.3665807876334</v>
      </c>
      <c r="E32" s="174" t="n">
        <v>11.1764705882353</v>
      </c>
    </row>
    <row r="33" customFormat="false" ht="12.75" hidden="false" customHeight="false" outlineLevel="0" collapsed="false">
      <c r="F33" s="102"/>
    </row>
    <row r="34" customFormat="false" ht="12.75" hidden="false" customHeight="false" outlineLevel="0" collapsed="false">
      <c r="A34" s="96"/>
      <c r="B34" s="97"/>
      <c r="C34" s="96"/>
      <c r="D34" s="96"/>
      <c r="E34" s="96"/>
      <c r="F34" s="93"/>
    </row>
    <row r="35" s="78" customFormat="true" ht="12.75" hidden="false" customHeight="true" outlineLevel="0" collapsed="false">
      <c r="A35" s="212" t="s">
        <v>274</v>
      </c>
      <c r="B35" s="212"/>
      <c r="C35" s="212"/>
      <c r="D35" s="212"/>
      <c r="E35" s="212"/>
      <c r="F35" s="148"/>
    </row>
    <row r="36" s="78" customFormat="true" ht="12.75" hidden="false" customHeight="false" outlineLevel="0" collapsed="false">
      <c r="A36" s="93"/>
      <c r="B36" s="108"/>
      <c r="C36" s="93"/>
      <c r="D36" s="93"/>
      <c r="E36" s="93"/>
      <c r="F36" s="93"/>
    </row>
    <row r="37" s="31" customFormat="true" ht="12.75" hidden="false" customHeight="true" outlineLevel="0" collapsed="false">
      <c r="A37" s="119" t="s">
        <v>140</v>
      </c>
      <c r="B37" s="119"/>
      <c r="C37" s="119"/>
      <c r="D37" s="119"/>
    </row>
    <row r="38" s="31" customFormat="true" ht="12.75" hidden="false" customHeight="false" outlineLevel="0" collapsed="false">
      <c r="A38" s="100"/>
      <c r="L38" s="41"/>
    </row>
    <row r="39" customFormat="false" ht="12.75" hidden="false" customHeight="false" outlineLevel="0" collapsed="false">
      <c r="A39" s="102"/>
      <c r="B39" s="102"/>
      <c r="C39" s="102"/>
      <c r="D39" s="102"/>
      <c r="E39" s="102"/>
      <c r="F39" s="102"/>
    </row>
    <row r="40" customFormat="false" ht="12.75" hidden="false" customHeight="false" outlineLevel="0" collapsed="false">
      <c r="A40" s="102"/>
      <c r="B40" s="102"/>
      <c r="C40" s="102"/>
      <c r="D40" s="102"/>
      <c r="E40" s="102"/>
      <c r="F40" s="102"/>
    </row>
    <row r="41" customFormat="false" ht="12.75" hidden="false" customHeight="false" outlineLevel="0" collapsed="false">
      <c r="A41" s="103"/>
      <c r="B41" s="104"/>
      <c r="C41" s="104"/>
      <c r="D41" s="104"/>
      <c r="E41" s="104"/>
      <c r="F41" s="104"/>
    </row>
    <row r="42" customFormat="false" ht="12.75" hidden="false" customHeight="false" outlineLevel="0" collapsed="false">
      <c r="A42" s="105"/>
      <c r="B42" s="104"/>
      <c r="C42" s="105"/>
      <c r="D42" s="105"/>
      <c r="E42" s="105"/>
      <c r="F42" s="105"/>
    </row>
    <row r="43" customFormat="false" ht="12.75" hidden="false" customHeight="false" outlineLevel="0" collapsed="false">
      <c r="A43" s="105"/>
      <c r="B43" s="104"/>
      <c r="C43" s="105"/>
      <c r="D43" s="105"/>
      <c r="E43" s="105"/>
      <c r="F43" s="105"/>
    </row>
    <row r="44" customFormat="false" ht="12.75" hidden="false" customHeight="false" outlineLevel="0" collapsed="false">
      <c r="A44" s="105"/>
      <c r="B44" s="104"/>
      <c r="C44" s="105"/>
      <c r="D44" s="105"/>
      <c r="E44" s="105"/>
      <c r="F44" s="105"/>
    </row>
    <row r="45" customFormat="false" ht="12.75" hidden="false" customHeight="false" outlineLevel="0" collapsed="false">
      <c r="A45" s="105"/>
      <c r="B45" s="104"/>
      <c r="C45" s="105"/>
      <c r="D45" s="105"/>
      <c r="E45" s="105"/>
      <c r="F45" s="105"/>
    </row>
    <row r="46" customFormat="false" ht="12.75" hidden="false" customHeight="false" outlineLevel="0" collapsed="false">
      <c r="A46" s="105"/>
      <c r="B46" s="104"/>
      <c r="C46" s="105"/>
      <c r="D46" s="105"/>
      <c r="E46" s="105"/>
      <c r="F46" s="105"/>
    </row>
    <row r="47" customFormat="false" ht="12.75" hidden="false" customHeight="false" outlineLevel="0" collapsed="false">
      <c r="A47" s="102"/>
      <c r="B47" s="102"/>
      <c r="C47" s="102"/>
      <c r="D47" s="102"/>
      <c r="E47" s="102"/>
      <c r="F47" s="102"/>
    </row>
  </sheetData>
  <mergeCells count="3">
    <mergeCell ref="A5:E5"/>
    <mergeCell ref="A7:A8"/>
    <mergeCell ref="A35:E35"/>
  </mergeCells>
  <conditionalFormatting sqref="B11:E16">
    <cfRule type="expression" priority="2" aboveAverage="0" equalAverage="0" bottom="0" percent="0" rank="0" text="" dxfId="235">
      <formula>AND(B11&gt;=500,B11&lt;=1225)</formula>
    </cfRule>
  </conditionalFormatting>
  <conditionalFormatting sqref="B19:E24">
    <cfRule type="expression" priority="3" aboveAverage="0" equalAverage="0" bottom="0" percent="0" rank="0" text="" dxfId="236">
      <formula>AND(B11&gt;=500,B11&lt;=1225)</formula>
    </cfRule>
  </conditionalFormatting>
  <conditionalFormatting sqref="B27:E32">
    <cfRule type="expression" priority="4" aboveAverage="0" equalAverage="0" bottom="0" percent="0" rank="0" text="" dxfId="237">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41.14"/>
    <col collapsed="false" customWidth="true" hidden="false" outlineLevel="0" max="5" min="2" style="74" width="14.7"/>
    <col collapsed="false" customWidth="true" hidden="false" outlineLevel="0" max="6" min="6" style="74" width="16.13"/>
    <col collapsed="false" customWidth="false" hidden="false" outlineLevel="0" max="257" min="7" style="74" width="11.42"/>
  </cols>
  <sheetData>
    <row r="3" customFormat="false" ht="12.75" hidden="false" customHeight="false" outlineLevel="0" collapsed="false">
      <c r="D3" s="32" t="s">
        <v>116</v>
      </c>
    </row>
    <row r="5" s="78" customFormat="true" ht="50.25" hidden="false" customHeight="true" outlineLevel="0" collapsed="false">
      <c r="A5" s="33" t="s">
        <v>393</v>
      </c>
      <c r="B5" s="33"/>
      <c r="C5" s="33"/>
      <c r="D5" s="33"/>
      <c r="E5" s="33"/>
      <c r="F5" s="75"/>
    </row>
    <row r="6" s="78" customFormat="true" ht="15.75" hidden="false" customHeight="true" outlineLevel="0" collapsed="false">
      <c r="A6" s="70"/>
      <c r="B6" s="70"/>
      <c r="C6" s="70"/>
      <c r="D6" s="70"/>
      <c r="E6" s="70"/>
      <c r="F6" s="75"/>
    </row>
    <row r="7" s="78" customFormat="true" ht="19.5" hidden="false" customHeight="true" outlineLevel="0" collapsed="false">
      <c r="A7" s="83"/>
      <c r="B7" s="193" t="s">
        <v>383</v>
      </c>
      <c r="C7" s="208"/>
      <c r="D7" s="208"/>
      <c r="E7" s="195"/>
      <c r="F7" s="182"/>
    </row>
    <row r="8" s="86" customFormat="true" ht="27" hidden="false" customHeight="true" outlineLevel="0" collapsed="false">
      <c r="A8" s="83"/>
      <c r="B8" s="209" t="s">
        <v>384</v>
      </c>
      <c r="C8" s="209" t="s">
        <v>385</v>
      </c>
      <c r="D8" s="209" t="s">
        <v>386</v>
      </c>
      <c r="E8" s="160" t="s">
        <v>387</v>
      </c>
      <c r="F8" s="113"/>
    </row>
    <row r="9" s="84" customFormat="true" ht="15.75" hidden="false" customHeight="true" outlineLevel="0" collapsed="false">
      <c r="B9" s="85"/>
      <c r="C9" s="85"/>
      <c r="D9" s="85"/>
      <c r="E9" s="85"/>
      <c r="F9" s="85"/>
    </row>
    <row r="10" s="84" customFormat="true" ht="15.75" hidden="false" customHeight="true" outlineLevel="0" collapsed="false">
      <c r="A10" s="165" t="s">
        <v>388</v>
      </c>
      <c r="B10" s="210"/>
      <c r="C10" s="210"/>
      <c r="D10" s="210"/>
      <c r="E10" s="210"/>
      <c r="F10" s="85"/>
    </row>
    <row r="11" s="84" customFormat="true" ht="15.75" hidden="false" customHeight="true" outlineLevel="0" collapsed="false">
      <c r="A11" s="142" t="s">
        <v>5</v>
      </c>
      <c r="B11" s="168" t="n">
        <v>184350</v>
      </c>
      <c r="C11" s="168" t="n">
        <v>93250</v>
      </c>
      <c r="D11" s="168" t="n">
        <v>74225</v>
      </c>
      <c r="E11" s="168" t="n">
        <v>16875</v>
      </c>
      <c r="F11" s="85"/>
    </row>
    <row r="12" s="84" customFormat="true" ht="15.75" hidden="false" customHeight="true" outlineLevel="0" collapsed="false">
      <c r="A12" s="142" t="s">
        <v>285</v>
      </c>
      <c r="B12" s="168"/>
      <c r="C12" s="168"/>
      <c r="D12" s="168"/>
      <c r="E12" s="168"/>
      <c r="F12" s="85"/>
    </row>
    <row r="13" s="84" customFormat="true" ht="15.75" hidden="false" customHeight="true" outlineLevel="0" collapsed="false">
      <c r="A13" s="142" t="s">
        <v>389</v>
      </c>
      <c r="B13" s="168" t="n">
        <v>29500</v>
      </c>
      <c r="C13" s="171" t="n">
        <v>22300</v>
      </c>
      <c r="D13" s="168" t="n">
        <v>5400</v>
      </c>
      <c r="E13" s="168" t="n">
        <v>1800</v>
      </c>
      <c r="F13" s="85"/>
    </row>
    <row r="14" s="84" customFormat="true" ht="15.75" hidden="false" customHeight="true" outlineLevel="0" collapsed="false">
      <c r="A14" s="142" t="s">
        <v>390</v>
      </c>
      <c r="B14" s="168" t="n">
        <v>70275</v>
      </c>
      <c r="C14" s="168" t="n">
        <v>28650</v>
      </c>
      <c r="D14" s="171" t="n">
        <v>35950</v>
      </c>
      <c r="E14" s="168" t="n">
        <v>5675</v>
      </c>
      <c r="F14" s="85"/>
    </row>
    <row r="15" s="84" customFormat="true" ht="15.75" hidden="false" customHeight="true" outlineLevel="0" collapsed="false">
      <c r="A15" s="142" t="s">
        <v>391</v>
      </c>
      <c r="B15" s="168" t="n">
        <v>20900</v>
      </c>
      <c r="C15" s="168" t="n">
        <v>11925</v>
      </c>
      <c r="D15" s="168" t="n">
        <v>4350</v>
      </c>
      <c r="E15" s="171" t="n">
        <v>4625</v>
      </c>
      <c r="F15" s="85"/>
    </row>
    <row r="16" s="84" customFormat="true" ht="15.75" hidden="false" customHeight="true" outlineLevel="0" collapsed="false">
      <c r="A16" s="200" t="s">
        <v>344</v>
      </c>
      <c r="B16" s="168" t="n">
        <v>63675</v>
      </c>
      <c r="C16" s="168" t="n">
        <v>30375</v>
      </c>
      <c r="D16" s="168" t="n">
        <v>28525</v>
      </c>
      <c r="E16" s="168" t="n">
        <v>4775</v>
      </c>
      <c r="F16" s="85"/>
    </row>
    <row r="17" s="84" customFormat="true" ht="15.75" hidden="false" customHeight="true" outlineLevel="0" collapsed="false">
      <c r="B17" s="85"/>
      <c r="C17" s="85"/>
      <c r="D17" s="85"/>
      <c r="E17" s="85"/>
      <c r="F17" s="85"/>
    </row>
    <row r="18" s="78" customFormat="true" ht="12.75" hidden="false" customHeight="false" outlineLevel="0" collapsed="false">
      <c r="A18" s="91" t="s">
        <v>272</v>
      </c>
      <c r="B18" s="210"/>
      <c r="C18" s="210"/>
      <c r="D18" s="210"/>
      <c r="E18" s="210"/>
      <c r="F18" s="77"/>
      <c r="G18" s="93"/>
    </row>
    <row r="19" s="78" customFormat="true" ht="12.75" hidden="false" customHeight="false" outlineLevel="0" collapsed="false">
      <c r="A19" s="142" t="s">
        <v>271</v>
      </c>
      <c r="B19" s="168" t="n">
        <v>100</v>
      </c>
      <c r="C19" s="174" t="n">
        <v>50.5831299159208</v>
      </c>
      <c r="D19" s="174" t="n">
        <v>40.2630865202061</v>
      </c>
      <c r="E19" s="174" t="n">
        <v>9.15378356387307</v>
      </c>
      <c r="F19" s="77"/>
    </row>
    <row r="20" s="78" customFormat="true" ht="12.75" hidden="false" customHeight="false" outlineLevel="0" collapsed="false">
      <c r="A20" s="142" t="s">
        <v>285</v>
      </c>
      <c r="B20" s="168"/>
      <c r="C20" s="174"/>
      <c r="D20" s="174"/>
      <c r="E20" s="174"/>
      <c r="F20" s="47"/>
    </row>
    <row r="21" s="78" customFormat="true" ht="12.75" hidden="false" customHeight="false" outlineLevel="0" collapsed="false">
      <c r="A21" s="142" t="s">
        <v>389</v>
      </c>
      <c r="B21" s="168" t="n">
        <v>100</v>
      </c>
      <c r="C21" s="175" t="n">
        <v>75.593220338983</v>
      </c>
      <c r="D21" s="174" t="n">
        <v>18.3050847457627</v>
      </c>
      <c r="E21" s="174" t="n">
        <v>6.10169491525424</v>
      </c>
      <c r="F21" s="47"/>
    </row>
    <row r="22" s="78" customFormat="true" ht="12.75" hidden="false" customHeight="false" outlineLevel="0" collapsed="false">
      <c r="A22" s="142" t="s">
        <v>390</v>
      </c>
      <c r="B22" s="168" t="n">
        <v>100</v>
      </c>
      <c r="C22" s="174" t="n">
        <v>40.7684098185699</v>
      </c>
      <c r="D22" s="175" t="n">
        <v>51.1561721807186</v>
      </c>
      <c r="E22" s="174" t="n">
        <v>8.07541800071149</v>
      </c>
      <c r="F22" s="47"/>
    </row>
    <row r="23" customFormat="false" ht="12.75" hidden="false" customHeight="false" outlineLevel="0" collapsed="false">
      <c r="A23" s="142" t="s">
        <v>391</v>
      </c>
      <c r="B23" s="168" t="n">
        <v>100</v>
      </c>
      <c r="C23" s="174" t="n">
        <v>57.0574162679426</v>
      </c>
      <c r="D23" s="174" t="n">
        <v>20.8133971291866</v>
      </c>
      <c r="E23" s="175" t="n">
        <v>22.1291866028708</v>
      </c>
      <c r="F23" s="211"/>
    </row>
    <row r="24" customFormat="false" ht="12.75" hidden="false" customHeight="false" outlineLevel="0" collapsed="false">
      <c r="A24" s="200" t="s">
        <v>344</v>
      </c>
      <c r="B24" s="168" t="n">
        <v>100</v>
      </c>
      <c r="C24" s="174" t="n">
        <v>47.7031802120141</v>
      </c>
      <c r="D24" s="174" t="n">
        <v>44.7978013349038</v>
      </c>
      <c r="E24" s="174" t="n">
        <v>7.49901845308206</v>
      </c>
    </row>
    <row r="25" s="78" customFormat="true" ht="12.75" hidden="false" customHeight="true" outlineLevel="0" collapsed="false">
      <c r="A25" s="33"/>
      <c r="B25" s="33"/>
      <c r="C25" s="33"/>
      <c r="D25" s="33"/>
      <c r="E25" s="33"/>
      <c r="F25" s="33"/>
      <c r="G25" s="93"/>
    </row>
    <row r="26" s="78" customFormat="true" ht="12.75" hidden="false" customHeight="false" outlineLevel="0" collapsed="false">
      <c r="A26" s="91" t="s">
        <v>273</v>
      </c>
      <c r="B26" s="210"/>
      <c r="C26" s="210"/>
      <c r="D26" s="210"/>
      <c r="E26" s="210"/>
      <c r="F26" s="77"/>
      <c r="G26" s="93"/>
    </row>
    <row r="27" s="78" customFormat="true" ht="12.75" hidden="false" customHeight="false" outlineLevel="0" collapsed="false">
      <c r="A27" s="142" t="s">
        <v>271</v>
      </c>
      <c r="B27" s="168" t="n">
        <v>100</v>
      </c>
      <c r="C27" s="168" t="n">
        <v>100</v>
      </c>
      <c r="D27" s="168" t="n">
        <v>100</v>
      </c>
      <c r="E27" s="168" t="n">
        <v>100</v>
      </c>
      <c r="F27" s="77"/>
    </row>
    <row r="28" s="78" customFormat="true" ht="12.75" hidden="false" customHeight="false" outlineLevel="0" collapsed="false">
      <c r="A28" s="142" t="s">
        <v>285</v>
      </c>
      <c r="B28" s="168"/>
      <c r="C28" s="168"/>
      <c r="D28" s="168"/>
      <c r="E28" s="168"/>
      <c r="F28" s="47"/>
    </row>
    <row r="29" s="78" customFormat="true" ht="12.75" hidden="false" customHeight="false" outlineLevel="0" collapsed="false">
      <c r="A29" s="142" t="s">
        <v>389</v>
      </c>
      <c r="B29" s="174" t="n">
        <v>16.0021697857337</v>
      </c>
      <c r="C29" s="175" t="n">
        <v>23.9142091152815</v>
      </c>
      <c r="D29" s="174" t="n">
        <v>7.27517682721455</v>
      </c>
      <c r="E29" s="174" t="n">
        <v>10.6666666666667</v>
      </c>
      <c r="F29" s="47"/>
    </row>
    <row r="30" s="78" customFormat="true" ht="12.75" hidden="false" customHeight="false" outlineLevel="0" collapsed="false">
      <c r="A30" s="142" t="s">
        <v>390</v>
      </c>
      <c r="B30" s="174" t="n">
        <v>38.1204231082181</v>
      </c>
      <c r="C30" s="174" t="n">
        <v>30.7238605898123</v>
      </c>
      <c r="D30" s="175" t="n">
        <v>48.4338160996969</v>
      </c>
      <c r="E30" s="174" t="n">
        <v>33.6296296296296</v>
      </c>
      <c r="F30" s="47"/>
    </row>
    <row r="31" customFormat="false" ht="12.75" hidden="false" customHeight="false" outlineLevel="0" collapsed="false">
      <c r="A31" s="142" t="s">
        <v>391</v>
      </c>
      <c r="B31" s="174" t="n">
        <v>11.3371304583672</v>
      </c>
      <c r="C31" s="174" t="n">
        <v>12.7882037533512</v>
      </c>
      <c r="D31" s="174" t="n">
        <v>5.86055911081172</v>
      </c>
      <c r="E31" s="175" t="n">
        <v>27.4074074074074</v>
      </c>
      <c r="F31" s="211"/>
    </row>
    <row r="32" customFormat="false" ht="12.75" hidden="false" customHeight="false" outlineLevel="0" collapsed="false">
      <c r="A32" s="200" t="s">
        <v>344</v>
      </c>
      <c r="B32" s="174" t="n">
        <v>34.540276647681</v>
      </c>
      <c r="C32" s="174" t="n">
        <v>32.573726541555</v>
      </c>
      <c r="D32" s="174" t="n">
        <v>38.4304479622769</v>
      </c>
      <c r="E32" s="174" t="n">
        <v>28.2962962962963</v>
      </c>
    </row>
    <row r="33" customFormat="false" ht="12.75" hidden="false" customHeight="false" outlineLevel="0" collapsed="false">
      <c r="F33" s="102"/>
    </row>
    <row r="34" customFormat="false" ht="12.75" hidden="false" customHeight="false" outlineLevel="0" collapsed="false">
      <c r="A34" s="96"/>
      <c r="B34" s="97"/>
      <c r="C34" s="96"/>
      <c r="D34" s="96"/>
      <c r="E34" s="96"/>
      <c r="F34" s="93"/>
    </row>
    <row r="35" s="78" customFormat="true" ht="12.75" hidden="false" customHeight="true" outlineLevel="0" collapsed="false">
      <c r="A35" s="212" t="s">
        <v>274</v>
      </c>
      <c r="B35" s="212"/>
      <c r="C35" s="212"/>
      <c r="D35" s="212"/>
      <c r="E35" s="212"/>
      <c r="F35" s="148"/>
    </row>
    <row r="36" s="78" customFormat="true" ht="12.75" hidden="false" customHeight="false" outlineLevel="0" collapsed="false">
      <c r="A36" s="93"/>
      <c r="B36" s="108"/>
      <c r="C36" s="93"/>
      <c r="D36" s="93"/>
      <c r="E36" s="93"/>
      <c r="F36" s="93"/>
    </row>
    <row r="37" s="31" customFormat="true" ht="12.75" hidden="false" customHeight="true" outlineLevel="0" collapsed="false">
      <c r="A37" s="119" t="s">
        <v>140</v>
      </c>
      <c r="B37" s="119"/>
      <c r="C37" s="119"/>
      <c r="D37" s="119"/>
    </row>
    <row r="38" s="31" customFormat="true" ht="12.75" hidden="false" customHeight="false" outlineLevel="0" collapsed="false">
      <c r="A38" s="100"/>
      <c r="L38" s="41"/>
    </row>
    <row r="39" customFormat="false" ht="12.75" hidden="false" customHeight="false" outlineLevel="0" collapsed="false">
      <c r="A39" s="102"/>
      <c r="B39" s="102"/>
      <c r="C39" s="102"/>
      <c r="D39" s="102"/>
      <c r="E39" s="102"/>
      <c r="F39" s="102"/>
    </row>
    <row r="40" customFormat="false" ht="12.75" hidden="false" customHeight="false" outlineLevel="0" collapsed="false">
      <c r="A40" s="102"/>
      <c r="B40" s="102"/>
      <c r="C40" s="102"/>
      <c r="D40" s="102"/>
      <c r="E40" s="102"/>
      <c r="F40" s="102"/>
    </row>
    <row r="41" customFormat="false" ht="12.75" hidden="false" customHeight="false" outlineLevel="0" collapsed="false">
      <c r="A41" s="103"/>
      <c r="B41" s="104"/>
      <c r="C41" s="104"/>
      <c r="D41" s="104"/>
      <c r="E41" s="104"/>
      <c r="F41" s="104"/>
    </row>
    <row r="42" customFormat="false" ht="12.75" hidden="false" customHeight="false" outlineLevel="0" collapsed="false">
      <c r="A42" s="105"/>
      <c r="B42" s="104"/>
      <c r="C42" s="105"/>
      <c r="D42" s="105"/>
      <c r="E42" s="105"/>
      <c r="F42" s="105"/>
    </row>
    <row r="43" customFormat="false" ht="12.75" hidden="false" customHeight="false" outlineLevel="0" collapsed="false">
      <c r="A43" s="105"/>
      <c r="B43" s="104"/>
      <c r="C43" s="105"/>
      <c r="D43" s="105"/>
      <c r="E43" s="105"/>
      <c r="F43" s="105"/>
    </row>
    <row r="44" customFormat="false" ht="12.75" hidden="false" customHeight="false" outlineLevel="0" collapsed="false">
      <c r="A44" s="105"/>
      <c r="B44" s="104"/>
      <c r="C44" s="105"/>
      <c r="D44" s="105"/>
      <c r="E44" s="105"/>
      <c r="F44" s="105"/>
    </row>
    <row r="45" customFormat="false" ht="12.75" hidden="false" customHeight="false" outlineLevel="0" collapsed="false">
      <c r="A45" s="105"/>
      <c r="B45" s="104"/>
      <c r="C45" s="105"/>
      <c r="D45" s="105"/>
      <c r="E45" s="105"/>
      <c r="F45" s="105"/>
    </row>
    <row r="46" customFormat="false" ht="12.75" hidden="false" customHeight="false" outlineLevel="0" collapsed="false">
      <c r="A46" s="105"/>
      <c r="B46" s="104"/>
      <c r="C46" s="105"/>
      <c r="D46" s="105"/>
      <c r="E46" s="105"/>
      <c r="F46" s="105"/>
    </row>
    <row r="47" customFormat="false" ht="12.75" hidden="false" customHeight="false" outlineLevel="0" collapsed="false">
      <c r="A47" s="102"/>
      <c r="B47" s="102"/>
      <c r="C47" s="102"/>
      <c r="D47" s="102"/>
      <c r="E47" s="102"/>
      <c r="F47" s="102"/>
    </row>
  </sheetData>
  <mergeCells count="3">
    <mergeCell ref="A5:E5"/>
    <mergeCell ref="A7:A8"/>
    <mergeCell ref="A35:E35"/>
  </mergeCells>
  <conditionalFormatting sqref="C11:E16 B12:B16">
    <cfRule type="expression" priority="2" aboveAverage="0" equalAverage="0" bottom="0" percent="0" rank="0" text="" dxfId="238">
      <formula>AND(C11&gt;=500,C11&lt;=1225)</formula>
    </cfRule>
  </conditionalFormatting>
  <conditionalFormatting sqref="B19:E24">
    <cfRule type="expression" priority="3" aboveAverage="0" equalAverage="0" bottom="0" percent="0" rank="0" text="" dxfId="239">
      <formula>AND(B11&gt;=500,B11&lt;=1225)</formula>
    </cfRule>
  </conditionalFormatting>
  <conditionalFormatting sqref="B27:E32">
    <cfRule type="expression" priority="4" aboveAverage="0" equalAverage="0" bottom="0" percent="0" rank="0" text="" dxfId="240">
      <formula>AND(B11&gt;=500,B11&lt;=1225)</formula>
    </cfRule>
  </conditionalFormatting>
  <conditionalFormatting sqref="B11">
    <cfRule type="expression" priority="5" aboveAverage="0" equalAverage="0" bottom="0" percent="0" rank="0" text="" dxfId="241">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3.99"/>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2.14"/>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94</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2"/>
      <c r="B7" s="83" t="s">
        <v>278</v>
      </c>
      <c r="C7" s="83"/>
      <c r="D7" s="83"/>
      <c r="E7" s="113"/>
      <c r="F7" s="83" t="s">
        <v>353</v>
      </c>
      <c r="G7" s="83"/>
      <c r="H7" s="83"/>
      <c r="J7" s="83" t="s">
        <v>280</v>
      </c>
    </row>
    <row r="8" customFormat="false" ht="26.25" hidden="false" customHeight="true" outlineLevel="0" collapsed="false">
      <c r="A8" s="81"/>
      <c r="B8" s="83" t="s">
        <v>5</v>
      </c>
      <c r="C8" s="83" t="s">
        <v>281</v>
      </c>
      <c r="D8" s="83" t="s">
        <v>282</v>
      </c>
      <c r="E8" s="113"/>
      <c r="F8" s="83" t="s">
        <v>5</v>
      </c>
      <c r="G8" s="83" t="s">
        <v>281</v>
      </c>
      <c r="H8" s="83" t="s">
        <v>283</v>
      </c>
      <c r="J8" s="83"/>
    </row>
    <row r="9" customFormat="false" ht="13.5" hidden="false" customHeight="true" outlineLevel="0" collapsed="false">
      <c r="A9" s="113"/>
      <c r="B9" s="113"/>
      <c r="C9" s="113"/>
      <c r="D9" s="113"/>
      <c r="E9" s="113"/>
      <c r="F9" s="113"/>
      <c r="G9" s="113"/>
    </row>
    <row r="10" customFormat="false" ht="12.75" hidden="false" customHeight="false" outlineLevel="0" collapsed="false">
      <c r="A10" s="72" t="s">
        <v>284</v>
      </c>
      <c r="B10" s="72"/>
      <c r="C10" s="72"/>
      <c r="D10" s="72"/>
      <c r="F10" s="72"/>
      <c r="G10" s="72"/>
      <c r="H10" s="72"/>
      <c r="I10" s="86"/>
      <c r="J10" s="72"/>
      <c r="K10" s="86"/>
      <c r="L10" s="86"/>
      <c r="M10" s="86"/>
      <c r="N10" s="86"/>
    </row>
    <row r="11" customFormat="false" ht="12.75" hidden="false" customHeight="false" outlineLevel="0" collapsed="false">
      <c r="A11" s="169" t="s">
        <v>5</v>
      </c>
      <c r="B11" s="48" t="n">
        <v>453125</v>
      </c>
      <c r="C11" s="48" t="n">
        <v>207875</v>
      </c>
      <c r="D11" s="48" t="n">
        <v>245250</v>
      </c>
      <c r="E11" s="48"/>
      <c r="F11" s="48" t="n">
        <v>453125</v>
      </c>
      <c r="G11" s="48" t="n">
        <v>207875</v>
      </c>
      <c r="H11" s="48" t="n">
        <v>245250</v>
      </c>
      <c r="I11" s="86"/>
      <c r="J11" s="116" t="n">
        <v>0</v>
      </c>
      <c r="K11" s="86"/>
      <c r="L11" s="86"/>
      <c r="M11" s="86"/>
      <c r="N11" s="86"/>
    </row>
    <row r="12" customFormat="false" ht="12.75" hidden="false" customHeight="false" outlineLevel="0" collapsed="false">
      <c r="A12" s="142" t="s">
        <v>285</v>
      </c>
      <c r="B12" s="48"/>
      <c r="C12" s="48"/>
      <c r="D12" s="48"/>
      <c r="E12" s="48"/>
      <c r="F12" s="48"/>
      <c r="G12" s="48"/>
      <c r="H12" s="48"/>
      <c r="I12" s="86"/>
      <c r="J12" s="116"/>
      <c r="K12" s="86"/>
      <c r="L12" s="86"/>
      <c r="M12" s="86"/>
      <c r="N12" s="86"/>
    </row>
    <row r="13" customFormat="false" ht="12.75" hidden="false" customHeight="false" outlineLevel="0" collapsed="false">
      <c r="A13" s="142" t="s">
        <v>389</v>
      </c>
      <c r="B13" s="48" t="n">
        <v>83975</v>
      </c>
      <c r="C13" s="48" t="n">
        <v>62900</v>
      </c>
      <c r="D13" s="48" t="n">
        <v>21075</v>
      </c>
      <c r="E13" s="48"/>
      <c r="F13" s="48" t="n">
        <v>204925</v>
      </c>
      <c r="G13" s="48" t="n">
        <v>62900</v>
      </c>
      <c r="H13" s="48" t="n">
        <v>142025</v>
      </c>
      <c r="I13" s="86"/>
      <c r="J13" s="116" t="n">
        <v>120950</v>
      </c>
      <c r="K13" s="86"/>
      <c r="L13" s="86"/>
      <c r="M13" s="86"/>
      <c r="N13" s="86"/>
    </row>
    <row r="14" customFormat="false" ht="12.75" hidden="false" customHeight="false" outlineLevel="0" collapsed="false">
      <c r="A14" s="142" t="s">
        <v>390</v>
      </c>
      <c r="B14" s="48" t="n">
        <v>224875</v>
      </c>
      <c r="C14" s="48" t="n">
        <v>135275</v>
      </c>
      <c r="D14" s="48" t="n">
        <v>89600</v>
      </c>
      <c r="E14" s="48"/>
      <c r="F14" s="48" t="n">
        <v>210075</v>
      </c>
      <c r="G14" s="48" t="n">
        <v>135275</v>
      </c>
      <c r="H14" s="48" t="n">
        <v>74800</v>
      </c>
      <c r="I14" s="86"/>
      <c r="J14" s="116" t="n">
        <v>-14800</v>
      </c>
      <c r="K14" s="86"/>
      <c r="L14" s="86"/>
      <c r="M14" s="86"/>
      <c r="N14" s="86"/>
    </row>
    <row r="15" customFormat="false" ht="12.75" hidden="false" customHeight="false" outlineLevel="0" collapsed="false">
      <c r="A15" s="142" t="s">
        <v>391</v>
      </c>
      <c r="B15" s="48" t="n">
        <v>52200</v>
      </c>
      <c r="C15" s="48" t="n">
        <v>9700</v>
      </c>
      <c r="D15" s="48" t="n">
        <v>42500</v>
      </c>
      <c r="E15" s="48"/>
      <c r="F15" s="48" t="n">
        <v>38125</v>
      </c>
      <c r="G15" s="48" t="n">
        <v>9700</v>
      </c>
      <c r="H15" s="48" t="n">
        <v>28425</v>
      </c>
      <c r="I15" s="86"/>
      <c r="J15" s="116" t="n">
        <v>-14075</v>
      </c>
      <c r="K15" s="86"/>
      <c r="L15" s="86"/>
      <c r="M15" s="86"/>
      <c r="N15" s="86"/>
    </row>
    <row r="16" customFormat="false" ht="12.75" hidden="false" customHeight="false" outlineLevel="0" collapsed="false">
      <c r="A16" s="200" t="s">
        <v>344</v>
      </c>
      <c r="B16" s="48" t="n">
        <v>92075</v>
      </c>
      <c r="C16" s="48" t="n">
        <v>0</v>
      </c>
      <c r="D16" s="48" t="n">
        <v>92075</v>
      </c>
      <c r="E16" s="48"/>
      <c r="F16" s="48" t="n">
        <v>0</v>
      </c>
      <c r="G16" s="48" t="n">
        <v>0</v>
      </c>
      <c r="H16" s="48" t="n">
        <v>0</v>
      </c>
      <c r="I16" s="86"/>
      <c r="J16" s="116" t="n">
        <v>-92075</v>
      </c>
      <c r="K16" s="86"/>
      <c r="L16" s="86"/>
      <c r="M16" s="86"/>
      <c r="N16" s="86"/>
    </row>
    <row r="17" customFormat="false" ht="12.75" hidden="false" customHeight="false" outlineLevel="0" collapsed="false">
      <c r="I17" s="86"/>
      <c r="J17" s="86"/>
      <c r="K17" s="86"/>
      <c r="L17" s="86"/>
      <c r="M17" s="86"/>
      <c r="N17" s="86"/>
    </row>
    <row r="18" customFormat="false" ht="12.75" hidden="false" customHeight="false" outlineLevel="0" collapsed="false">
      <c r="A18" s="72" t="s">
        <v>273</v>
      </c>
      <c r="B18" s="72"/>
      <c r="C18" s="72"/>
      <c r="D18" s="72"/>
      <c r="F18" s="72"/>
      <c r="G18" s="72"/>
      <c r="H18" s="72"/>
      <c r="J18" s="72"/>
    </row>
    <row r="19" customFormat="false" ht="12.75" hidden="false" customHeight="false" outlineLevel="0" collapsed="false">
      <c r="A19" s="169" t="s">
        <v>5</v>
      </c>
      <c r="B19" s="110" t="n">
        <v>100</v>
      </c>
      <c r="C19" s="110" t="n">
        <v>100</v>
      </c>
      <c r="D19" s="110" t="n">
        <v>100</v>
      </c>
      <c r="E19" s="110"/>
      <c r="F19" s="110" t="n">
        <v>100</v>
      </c>
      <c r="G19" s="110" t="n">
        <v>100</v>
      </c>
      <c r="H19" s="110" t="n">
        <v>100</v>
      </c>
      <c r="J19" s="86"/>
    </row>
    <row r="20" customFormat="false" ht="12.75" hidden="false" customHeight="false" outlineLevel="0" collapsed="false">
      <c r="A20" s="142" t="s">
        <v>285</v>
      </c>
      <c r="B20" s="110"/>
      <c r="C20" s="110"/>
      <c r="D20" s="110"/>
      <c r="E20" s="110"/>
      <c r="F20" s="110"/>
      <c r="G20" s="110"/>
      <c r="H20" s="110"/>
      <c r="J20" s="86"/>
      <c r="K20" s="118"/>
    </row>
    <row r="21" customFormat="false" ht="12.75" hidden="false" customHeight="false" outlineLevel="0" collapsed="false">
      <c r="A21" s="142" t="s">
        <v>389</v>
      </c>
      <c r="B21" s="117" t="n">
        <v>18.5324137931034</v>
      </c>
      <c r="C21" s="117" t="n">
        <v>30.2585688514732</v>
      </c>
      <c r="D21" s="117" t="n">
        <v>8.59327217125382</v>
      </c>
      <c r="E21" s="117"/>
      <c r="F21" s="117" t="n">
        <v>45.2248275862069</v>
      </c>
      <c r="G21" s="117" t="n">
        <v>30.2585688514732</v>
      </c>
      <c r="H21" s="117" t="n">
        <v>57.9102956167176</v>
      </c>
      <c r="J21" s="86" t="n">
        <v>26.6924137931035</v>
      </c>
      <c r="L21" s="118"/>
    </row>
    <row r="22" customFormat="false" ht="12.75" hidden="false" customHeight="false" outlineLevel="0" collapsed="false">
      <c r="A22" s="142" t="s">
        <v>390</v>
      </c>
      <c r="B22" s="117" t="n">
        <v>49.6275862068966</v>
      </c>
      <c r="C22" s="117" t="n">
        <v>65.0751653638004</v>
      </c>
      <c r="D22" s="117" t="n">
        <v>36.5341488277268</v>
      </c>
      <c r="E22" s="117"/>
      <c r="F22" s="117" t="n">
        <v>46.3613793103448</v>
      </c>
      <c r="G22" s="117" t="n">
        <v>65.0751653638004</v>
      </c>
      <c r="H22" s="117" t="n">
        <v>30.4994903160041</v>
      </c>
      <c r="J22" s="86" t="n">
        <v>-3.26620689655172</v>
      </c>
      <c r="M22" s="118"/>
    </row>
    <row r="23" customFormat="false" ht="12.75" hidden="false" customHeight="false" outlineLevel="0" collapsed="false">
      <c r="A23" s="142" t="s">
        <v>391</v>
      </c>
      <c r="B23" s="117" t="n">
        <v>11.52</v>
      </c>
      <c r="C23" s="117" t="n">
        <v>4.6662657847264</v>
      </c>
      <c r="D23" s="117" t="n">
        <v>17.329255861366</v>
      </c>
      <c r="E23" s="117"/>
      <c r="F23" s="117" t="n">
        <v>8.41379310344828</v>
      </c>
      <c r="G23" s="117" t="n">
        <v>4.6662657847264</v>
      </c>
      <c r="H23" s="117" t="n">
        <v>11.5902140672783</v>
      </c>
      <c r="J23" s="86" t="n">
        <v>-3.10620689655172</v>
      </c>
      <c r="M23" s="118"/>
    </row>
    <row r="24" customFormat="false" ht="12.75" hidden="false" customHeight="false" outlineLevel="0" collapsed="false">
      <c r="A24" s="200" t="s">
        <v>344</v>
      </c>
      <c r="B24" s="117" t="n">
        <v>20.32</v>
      </c>
      <c r="C24" s="117" t="n">
        <v>0</v>
      </c>
      <c r="D24" s="117" t="n">
        <v>37.5433231396534</v>
      </c>
      <c r="E24" s="117"/>
      <c r="F24" s="117" t="n">
        <v>0</v>
      </c>
      <c r="G24" s="117" t="n">
        <v>0</v>
      </c>
      <c r="H24" s="117" t="n">
        <v>0</v>
      </c>
      <c r="J24" s="86" t="n">
        <v>-20.32</v>
      </c>
      <c r="M24" s="118"/>
    </row>
    <row r="25" customFormat="false" ht="11.25" hidden="false" customHeight="true" outlineLevel="0" collapsed="false">
      <c r="A25" s="70"/>
      <c r="B25" s="70"/>
      <c r="C25" s="70"/>
      <c r="D25" s="70"/>
      <c r="E25" s="70"/>
      <c r="F25" s="70"/>
      <c r="G25" s="70"/>
    </row>
    <row r="26" customFormat="false" ht="12.75" hidden="false" customHeight="false" outlineLevel="0" collapsed="false">
      <c r="A26" s="72" t="s">
        <v>272</v>
      </c>
      <c r="B26" s="72"/>
      <c r="C26" s="72"/>
      <c r="D26" s="72"/>
      <c r="F26" s="72"/>
      <c r="G26" s="72"/>
      <c r="H26" s="72"/>
      <c r="J26" s="72"/>
    </row>
    <row r="27" customFormat="false" ht="12.75" hidden="false" customHeight="false" outlineLevel="0" collapsed="false">
      <c r="A27" s="169" t="s">
        <v>5</v>
      </c>
      <c r="B27" s="48" t="n">
        <v>100</v>
      </c>
      <c r="C27" s="51" t="n">
        <v>45.8758620689655</v>
      </c>
      <c r="D27" s="51" t="n">
        <v>54.1241379310345</v>
      </c>
      <c r="E27" s="51"/>
      <c r="F27" s="48" t="n">
        <v>100</v>
      </c>
      <c r="G27" s="51" t="n">
        <v>45.8758620689655</v>
      </c>
      <c r="H27" s="51" t="n">
        <v>54.1241379310345</v>
      </c>
      <c r="I27" s="65"/>
    </row>
    <row r="28" customFormat="false" ht="12.75" hidden="false" customHeight="false" outlineLevel="0" collapsed="false">
      <c r="A28" s="142" t="s">
        <v>285</v>
      </c>
      <c r="B28" s="48"/>
      <c r="C28" s="51"/>
      <c r="D28" s="51"/>
      <c r="E28" s="51"/>
      <c r="F28" s="48"/>
      <c r="G28" s="51"/>
      <c r="H28" s="51"/>
      <c r="I28" s="65"/>
    </row>
    <row r="29" customFormat="false" ht="12.75" hidden="false" customHeight="false" outlineLevel="0" collapsed="false">
      <c r="A29" s="142" t="s">
        <v>389</v>
      </c>
      <c r="B29" s="48" t="n">
        <v>100</v>
      </c>
      <c r="C29" s="51" t="n">
        <v>74.9032450133968</v>
      </c>
      <c r="D29" s="51" t="n">
        <v>25.0967549866032</v>
      </c>
      <c r="E29" s="51"/>
      <c r="F29" s="48" t="n">
        <v>100</v>
      </c>
      <c r="G29" s="51" t="n">
        <v>30.6941563986824</v>
      </c>
      <c r="H29" s="51" t="n">
        <v>69.3058436013176</v>
      </c>
      <c r="I29" s="65"/>
    </row>
    <row r="30" customFormat="false" ht="12.75" hidden="false" customHeight="false" outlineLevel="0" collapsed="false">
      <c r="A30" s="142" t="s">
        <v>390</v>
      </c>
      <c r="B30" s="48" t="n">
        <v>100</v>
      </c>
      <c r="C30" s="51" t="n">
        <v>60.1556420233463</v>
      </c>
      <c r="D30" s="51" t="n">
        <v>39.8443579766537</v>
      </c>
      <c r="E30" s="51"/>
      <c r="F30" s="48" t="n">
        <v>100</v>
      </c>
      <c r="G30" s="51" t="n">
        <v>64.3936689277639</v>
      </c>
      <c r="H30" s="51" t="n">
        <v>35.6063310722361</v>
      </c>
      <c r="I30" s="65"/>
    </row>
    <row r="31" customFormat="false" ht="12.75" hidden="false" customHeight="false" outlineLevel="0" collapsed="false">
      <c r="A31" s="142" t="s">
        <v>391</v>
      </c>
      <c r="B31" s="48" t="n">
        <v>100</v>
      </c>
      <c r="C31" s="51" t="n">
        <v>18.5823754789272</v>
      </c>
      <c r="D31" s="51" t="n">
        <v>81.4176245210728</v>
      </c>
      <c r="E31" s="51"/>
      <c r="F31" s="48" t="n">
        <v>100</v>
      </c>
      <c r="G31" s="51" t="n">
        <v>25.4426229508197</v>
      </c>
      <c r="H31" s="51" t="n">
        <v>74.5573770491803</v>
      </c>
      <c r="I31" s="65"/>
    </row>
    <row r="32" customFormat="false" ht="12.75" hidden="false" customHeight="false" outlineLevel="0" collapsed="false">
      <c r="A32" s="200" t="s">
        <v>344</v>
      </c>
      <c r="B32" s="48"/>
      <c r="C32" s="51"/>
      <c r="D32" s="51"/>
      <c r="E32" s="51"/>
      <c r="F32" s="48"/>
      <c r="G32" s="51"/>
      <c r="H32" s="51"/>
      <c r="I32" s="65"/>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19" t="s">
        <v>140</v>
      </c>
      <c r="B35" s="120"/>
      <c r="C35" s="120"/>
      <c r="D35" s="120"/>
      <c r="E35" s="120"/>
      <c r="F35" s="120"/>
      <c r="G35" s="120"/>
      <c r="H35" s="121"/>
    </row>
    <row r="36" customFormat="false" ht="12.75" hidden="false" customHeight="false" outlineLevel="0" collapsed="false">
      <c r="A36" s="99"/>
      <c r="B36" s="99"/>
      <c r="C36" s="99"/>
      <c r="D36" s="99"/>
    </row>
  </sheetData>
  <mergeCells count="4">
    <mergeCell ref="A5:J5"/>
    <mergeCell ref="B7:D7"/>
    <mergeCell ref="F7:H7"/>
    <mergeCell ref="J7:J8"/>
  </mergeCells>
  <conditionalFormatting sqref="B11:H16">
    <cfRule type="expression" priority="2" aboveAverage="0" equalAverage="0" bottom="0" percent="0" rank="0" text="" dxfId="242">
      <formula>AND(B11&gt;=500,B11&lt;=1225)</formula>
    </cfRule>
  </conditionalFormatting>
  <conditionalFormatting sqref="B19:H24">
    <cfRule type="expression" priority="3" aboveAverage="0" equalAverage="0" bottom="0" percent="0" rank="0" text="" dxfId="243">
      <formula>AND(B11&gt;=500,B11&lt;=1225)</formula>
    </cfRule>
  </conditionalFormatting>
  <conditionalFormatting sqref="B27:H32">
    <cfRule type="expression" priority="4" aboveAverage="0" equalAverage="0" bottom="0" percent="0" rank="0" text="" dxfId="244">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3.85"/>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2.14"/>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95</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2"/>
      <c r="B7" s="83" t="s">
        <v>278</v>
      </c>
      <c r="C7" s="83"/>
      <c r="D7" s="83"/>
      <c r="E7" s="113"/>
      <c r="F7" s="83" t="s">
        <v>353</v>
      </c>
      <c r="G7" s="83"/>
      <c r="H7" s="83"/>
      <c r="J7" s="83" t="s">
        <v>280</v>
      </c>
    </row>
    <row r="8" customFormat="false" ht="26.25" hidden="false" customHeight="true" outlineLevel="0" collapsed="false">
      <c r="A8" s="81"/>
      <c r="B8" s="83" t="s">
        <v>5</v>
      </c>
      <c r="C8" s="83" t="s">
        <v>281</v>
      </c>
      <c r="D8" s="83" t="s">
        <v>282</v>
      </c>
      <c r="E8" s="113"/>
      <c r="F8" s="83" t="s">
        <v>5</v>
      </c>
      <c r="G8" s="83" t="s">
        <v>281</v>
      </c>
      <c r="H8" s="83" t="s">
        <v>283</v>
      </c>
      <c r="J8" s="83"/>
    </row>
    <row r="9" customFormat="false" ht="13.5" hidden="false" customHeight="true" outlineLevel="0" collapsed="false">
      <c r="A9" s="113"/>
      <c r="B9" s="113"/>
      <c r="C9" s="113"/>
      <c r="D9" s="113"/>
      <c r="E9" s="113"/>
      <c r="F9" s="113"/>
      <c r="G9" s="113"/>
    </row>
    <row r="10" customFormat="false" ht="12.75" hidden="false" customHeight="false" outlineLevel="0" collapsed="false">
      <c r="A10" s="72" t="s">
        <v>284</v>
      </c>
      <c r="B10" s="72"/>
      <c r="C10" s="72"/>
      <c r="D10" s="72"/>
      <c r="F10" s="72"/>
      <c r="G10" s="72"/>
      <c r="H10" s="72"/>
      <c r="I10" s="86"/>
      <c r="J10" s="72"/>
      <c r="K10" s="86"/>
      <c r="L10" s="86"/>
      <c r="M10" s="86"/>
      <c r="N10" s="86"/>
    </row>
    <row r="11" customFormat="false" ht="12.75" hidden="false" customHeight="false" outlineLevel="0" collapsed="false">
      <c r="A11" s="169" t="s">
        <v>5</v>
      </c>
      <c r="B11" s="48" t="n">
        <v>268775</v>
      </c>
      <c r="C11" s="48" t="n">
        <v>145000</v>
      </c>
      <c r="D11" s="48" t="n">
        <v>123775</v>
      </c>
      <c r="E11" s="48"/>
      <c r="F11" s="48" t="n">
        <v>268775</v>
      </c>
      <c r="G11" s="48" t="n">
        <v>145000</v>
      </c>
      <c r="H11" s="48" t="n">
        <v>123775</v>
      </c>
      <c r="I11" s="86"/>
      <c r="J11" s="116" t="n">
        <v>0</v>
      </c>
      <c r="K11" s="86"/>
      <c r="L11" s="86"/>
      <c r="M11" s="86"/>
      <c r="N11" s="86"/>
    </row>
    <row r="12" customFormat="false" ht="12.75" hidden="false" customHeight="false" outlineLevel="0" collapsed="false">
      <c r="A12" s="142" t="s">
        <v>285</v>
      </c>
      <c r="B12" s="48"/>
      <c r="C12" s="48"/>
      <c r="D12" s="48"/>
      <c r="E12" s="48"/>
      <c r="F12" s="48"/>
      <c r="G12" s="48"/>
      <c r="H12" s="48"/>
      <c r="I12" s="86"/>
      <c r="J12" s="116"/>
      <c r="K12" s="86"/>
      <c r="L12" s="86"/>
      <c r="M12" s="86"/>
      <c r="N12" s="86"/>
    </row>
    <row r="13" customFormat="false" ht="12.75" hidden="false" customHeight="false" outlineLevel="0" collapsed="false">
      <c r="A13" s="142" t="s">
        <v>389</v>
      </c>
      <c r="B13" s="48" t="n">
        <v>54475</v>
      </c>
      <c r="C13" s="48" t="n">
        <v>40600</v>
      </c>
      <c r="D13" s="48" t="n">
        <v>13875</v>
      </c>
      <c r="E13" s="48"/>
      <c r="F13" s="48" t="n">
        <v>111675</v>
      </c>
      <c r="G13" s="48" t="n">
        <v>40600</v>
      </c>
      <c r="H13" s="48" t="n">
        <v>71075</v>
      </c>
      <c r="I13" s="86"/>
      <c r="J13" s="116" t="n">
        <v>57200</v>
      </c>
      <c r="K13" s="86"/>
      <c r="L13" s="86"/>
      <c r="M13" s="86"/>
      <c r="N13" s="86"/>
    </row>
    <row r="14" customFormat="false" ht="12.75" hidden="false" customHeight="false" outlineLevel="0" collapsed="false">
      <c r="A14" s="142" t="s">
        <v>390</v>
      </c>
      <c r="B14" s="48" t="n">
        <v>154600</v>
      </c>
      <c r="C14" s="48" t="n">
        <v>99325</v>
      </c>
      <c r="D14" s="48" t="n">
        <v>55275</v>
      </c>
      <c r="E14" s="48"/>
      <c r="F14" s="48" t="n">
        <v>135850</v>
      </c>
      <c r="G14" s="48" t="n">
        <v>99325</v>
      </c>
      <c r="H14" s="48" t="n">
        <v>36525</v>
      </c>
      <c r="I14" s="86"/>
      <c r="J14" s="116" t="n">
        <v>-18750</v>
      </c>
      <c r="K14" s="86"/>
      <c r="L14" s="86"/>
      <c r="M14" s="86"/>
      <c r="N14" s="86"/>
    </row>
    <row r="15" customFormat="false" ht="12.75" hidden="false" customHeight="false" outlineLevel="0" collapsed="false">
      <c r="A15" s="142" t="s">
        <v>391</v>
      </c>
      <c r="B15" s="48" t="n">
        <v>31300</v>
      </c>
      <c r="C15" s="48" t="n">
        <v>5075</v>
      </c>
      <c r="D15" s="48" t="n">
        <v>26225</v>
      </c>
      <c r="E15" s="48"/>
      <c r="F15" s="48" t="n">
        <v>21250</v>
      </c>
      <c r="G15" s="48" t="n">
        <v>5075</v>
      </c>
      <c r="H15" s="48" t="n">
        <v>16175</v>
      </c>
      <c r="I15" s="86"/>
      <c r="J15" s="116" t="n">
        <v>-10050</v>
      </c>
      <c r="K15" s="86"/>
      <c r="L15" s="86"/>
      <c r="M15" s="86"/>
      <c r="N15" s="86"/>
    </row>
    <row r="16" customFormat="false" ht="12.75" hidden="false" customHeight="false" outlineLevel="0" collapsed="false">
      <c r="A16" s="200" t="s">
        <v>344</v>
      </c>
      <c r="B16" s="48" t="n">
        <v>28400</v>
      </c>
      <c r="C16" s="48" t="n">
        <v>0</v>
      </c>
      <c r="D16" s="48" t="n">
        <v>28400</v>
      </c>
      <c r="E16" s="48"/>
      <c r="F16" s="48" t="n">
        <v>0</v>
      </c>
      <c r="G16" s="48" t="n">
        <v>0</v>
      </c>
      <c r="H16" s="48" t="n">
        <v>0</v>
      </c>
      <c r="I16" s="86"/>
      <c r="J16" s="116" t="n">
        <v>-28400</v>
      </c>
      <c r="K16" s="86"/>
      <c r="L16" s="86"/>
      <c r="M16" s="86"/>
      <c r="N16" s="86"/>
    </row>
    <row r="17" customFormat="false" ht="12.75" hidden="false" customHeight="false" outlineLevel="0" collapsed="false">
      <c r="I17" s="86"/>
      <c r="J17" s="116"/>
      <c r="K17" s="86"/>
      <c r="L17" s="86"/>
      <c r="M17" s="86"/>
      <c r="N17" s="86"/>
    </row>
    <row r="18" customFormat="false" ht="12.75" hidden="false" customHeight="false" outlineLevel="0" collapsed="false">
      <c r="A18" s="72" t="s">
        <v>273</v>
      </c>
      <c r="B18" s="72"/>
      <c r="C18" s="72"/>
      <c r="D18" s="72"/>
      <c r="F18" s="72"/>
      <c r="G18" s="72"/>
      <c r="H18" s="72"/>
      <c r="J18" s="72"/>
    </row>
    <row r="19" customFormat="false" ht="12.75" hidden="false" customHeight="false" outlineLevel="0" collapsed="false">
      <c r="A19" s="169" t="s">
        <v>5</v>
      </c>
      <c r="B19" s="110" t="n">
        <v>100</v>
      </c>
      <c r="C19" s="110" t="n">
        <v>100</v>
      </c>
      <c r="D19" s="110" t="n">
        <v>100</v>
      </c>
      <c r="E19" s="110"/>
      <c r="F19" s="110" t="n">
        <v>100</v>
      </c>
      <c r="G19" s="110" t="n">
        <v>100</v>
      </c>
      <c r="H19" s="110" t="n">
        <v>100</v>
      </c>
      <c r="J19" s="86"/>
    </row>
    <row r="20" customFormat="false" ht="12.75" hidden="false" customHeight="false" outlineLevel="0" collapsed="false">
      <c r="A20" s="142" t="s">
        <v>285</v>
      </c>
      <c r="B20" s="110"/>
      <c r="C20" s="110"/>
      <c r="D20" s="110"/>
      <c r="E20" s="110"/>
      <c r="F20" s="110"/>
      <c r="G20" s="110"/>
      <c r="H20" s="110"/>
      <c r="J20" s="86"/>
      <c r="K20" s="118"/>
    </row>
    <row r="21" customFormat="false" ht="12.75" hidden="false" customHeight="false" outlineLevel="0" collapsed="false">
      <c r="A21" s="142" t="s">
        <v>389</v>
      </c>
      <c r="B21" s="117" t="n">
        <v>20.267882057483</v>
      </c>
      <c r="C21" s="117" t="n">
        <v>28</v>
      </c>
      <c r="D21" s="117" t="n">
        <v>11.2098565946273</v>
      </c>
      <c r="E21" s="117"/>
      <c r="F21" s="117" t="n">
        <v>41.5496232908567</v>
      </c>
      <c r="G21" s="117" t="n">
        <v>28</v>
      </c>
      <c r="H21" s="117" t="n">
        <v>57.4227428802262</v>
      </c>
      <c r="J21" s="86" t="n">
        <v>21.2817412333736</v>
      </c>
      <c r="L21" s="118"/>
    </row>
    <row r="22" customFormat="false" ht="12.75" hidden="false" customHeight="false" outlineLevel="0" collapsed="false">
      <c r="A22" s="142" t="s">
        <v>390</v>
      </c>
      <c r="B22" s="117" t="n">
        <v>57.5202306762162</v>
      </c>
      <c r="C22" s="117" t="n">
        <v>68.5</v>
      </c>
      <c r="D22" s="117" t="n">
        <v>44.6576449202181</v>
      </c>
      <c r="E22" s="117"/>
      <c r="F22" s="117" t="n">
        <v>50.5441354292624</v>
      </c>
      <c r="G22" s="117" t="n">
        <v>68.5</v>
      </c>
      <c r="H22" s="117" t="n">
        <v>29.5091900626136</v>
      </c>
      <c r="J22" s="86" t="n">
        <v>-6.97609524695377</v>
      </c>
      <c r="M22" s="118"/>
    </row>
    <row r="23" customFormat="false" ht="12.75" hidden="false" customHeight="false" outlineLevel="0" collapsed="false">
      <c r="A23" s="142" t="s">
        <v>391</v>
      </c>
      <c r="B23" s="117" t="n">
        <v>11.6454283322482</v>
      </c>
      <c r="C23" s="117" t="n">
        <v>3.5</v>
      </c>
      <c r="D23" s="117" t="n">
        <v>21.1876388608362</v>
      </c>
      <c r="E23" s="117"/>
      <c r="F23" s="117" t="n">
        <v>7.90624127988094</v>
      </c>
      <c r="G23" s="117" t="n">
        <v>3.5</v>
      </c>
      <c r="H23" s="117" t="n">
        <v>13.0680670571602</v>
      </c>
      <c r="J23" s="86" t="n">
        <v>-3.73918705236722</v>
      </c>
      <c r="M23" s="118"/>
    </row>
    <row r="24" customFormat="false" ht="12.75" hidden="false" customHeight="false" outlineLevel="0" collapsed="false">
      <c r="A24" s="200" t="s">
        <v>344</v>
      </c>
      <c r="B24" s="117" t="n">
        <v>10.5664589340526</v>
      </c>
      <c r="C24" s="117" t="n">
        <v>0</v>
      </c>
      <c r="D24" s="117" t="n">
        <v>22.9448596243183</v>
      </c>
      <c r="E24" s="117"/>
      <c r="F24" s="117" t="n">
        <v>0</v>
      </c>
      <c r="G24" s="117" t="n">
        <v>0</v>
      </c>
      <c r="H24" s="117" t="n">
        <v>0</v>
      </c>
      <c r="J24" s="86" t="n">
        <v>-10.5664589340526</v>
      </c>
      <c r="M24" s="118"/>
    </row>
    <row r="25" customFormat="false" ht="11.25" hidden="false" customHeight="true" outlineLevel="0" collapsed="false">
      <c r="A25" s="70"/>
      <c r="B25" s="70"/>
      <c r="C25" s="70"/>
      <c r="D25" s="70"/>
      <c r="E25" s="70"/>
      <c r="F25" s="70"/>
      <c r="G25" s="70"/>
    </row>
    <row r="26" customFormat="false" ht="12.75" hidden="false" customHeight="false" outlineLevel="0" collapsed="false">
      <c r="A26" s="72" t="s">
        <v>272</v>
      </c>
      <c r="B26" s="72"/>
      <c r="C26" s="72"/>
      <c r="D26" s="72"/>
      <c r="F26" s="72"/>
      <c r="G26" s="72"/>
      <c r="H26" s="72"/>
      <c r="J26" s="72"/>
    </row>
    <row r="27" customFormat="false" ht="12.75" hidden="false" customHeight="false" outlineLevel="0" collapsed="false">
      <c r="A27" s="169" t="s">
        <v>5</v>
      </c>
      <c r="B27" s="48" t="n">
        <v>100</v>
      </c>
      <c r="C27" s="51" t="n">
        <v>53.9484699097758</v>
      </c>
      <c r="D27" s="51" t="n">
        <v>46.0515300902242</v>
      </c>
      <c r="E27" s="51"/>
      <c r="F27" s="48" t="n">
        <v>100</v>
      </c>
      <c r="G27" s="51" t="n">
        <v>53.9484699097758</v>
      </c>
      <c r="H27" s="51" t="n">
        <v>46.0515300902242</v>
      </c>
      <c r="I27" s="65"/>
    </row>
    <row r="28" customFormat="false" ht="12.75" hidden="false" customHeight="false" outlineLevel="0" collapsed="false">
      <c r="A28" s="142" t="s">
        <v>285</v>
      </c>
      <c r="B28" s="48"/>
      <c r="C28" s="51"/>
      <c r="D28" s="51"/>
      <c r="E28" s="51"/>
      <c r="F28" s="48"/>
      <c r="G28" s="51"/>
      <c r="H28" s="51"/>
      <c r="I28" s="65"/>
    </row>
    <row r="29" customFormat="false" ht="12.75" hidden="false" customHeight="false" outlineLevel="0" collapsed="false">
      <c r="A29" s="142" t="s">
        <v>389</v>
      </c>
      <c r="B29" s="48" t="n">
        <v>100</v>
      </c>
      <c r="C29" s="51" t="n">
        <v>74.5296007342818</v>
      </c>
      <c r="D29" s="51" t="n">
        <v>25.4703992657182</v>
      </c>
      <c r="E29" s="51"/>
      <c r="F29" s="48" t="n">
        <v>100</v>
      </c>
      <c r="G29" s="51" t="n">
        <v>36.355495858518</v>
      </c>
      <c r="H29" s="51" t="n">
        <v>63.644504141482</v>
      </c>
      <c r="I29" s="65"/>
    </row>
    <row r="30" customFormat="false" ht="12.75" hidden="false" customHeight="false" outlineLevel="0" collapsed="false">
      <c r="A30" s="142" t="s">
        <v>390</v>
      </c>
      <c r="B30" s="48" t="n">
        <v>100</v>
      </c>
      <c r="C30" s="51" t="n">
        <v>64.2464424320828</v>
      </c>
      <c r="D30" s="51" t="n">
        <v>35.7535575679172</v>
      </c>
      <c r="E30" s="51"/>
      <c r="F30" s="48" t="n">
        <v>100</v>
      </c>
      <c r="G30" s="51" t="n">
        <v>73.1137283768863</v>
      </c>
      <c r="H30" s="51" t="n">
        <v>26.8862716231137</v>
      </c>
      <c r="I30" s="65"/>
    </row>
    <row r="31" customFormat="false" ht="12.75" hidden="false" customHeight="false" outlineLevel="0" collapsed="false">
      <c r="A31" s="142" t="s">
        <v>391</v>
      </c>
      <c r="B31" s="48" t="n">
        <v>100</v>
      </c>
      <c r="C31" s="51" t="n">
        <v>16.2140575079872</v>
      </c>
      <c r="D31" s="51" t="n">
        <v>83.7859424920128</v>
      </c>
      <c r="E31" s="51"/>
      <c r="F31" s="48" t="n">
        <v>100</v>
      </c>
      <c r="G31" s="51" t="n">
        <v>23.8823529411765</v>
      </c>
      <c r="H31" s="51" t="n">
        <v>76.1176470588235</v>
      </c>
      <c r="I31" s="65"/>
    </row>
    <row r="32" customFormat="false" ht="12.75" hidden="false" customHeight="false" outlineLevel="0" collapsed="false">
      <c r="A32" s="200" t="s">
        <v>344</v>
      </c>
      <c r="B32" s="48"/>
      <c r="C32" s="51"/>
      <c r="D32" s="51"/>
      <c r="E32" s="51"/>
      <c r="F32" s="48"/>
      <c r="G32" s="51"/>
      <c r="H32" s="51"/>
      <c r="I32" s="65"/>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19" t="s">
        <v>140</v>
      </c>
      <c r="B35" s="120"/>
      <c r="C35" s="120"/>
      <c r="D35" s="120"/>
      <c r="E35" s="120"/>
      <c r="F35" s="120"/>
      <c r="G35" s="120"/>
      <c r="H35" s="121"/>
    </row>
    <row r="36" customFormat="false" ht="12.75" hidden="false" customHeight="false" outlineLevel="0" collapsed="false">
      <c r="A36" s="99"/>
      <c r="B36" s="99"/>
      <c r="C36" s="99"/>
      <c r="D36" s="99"/>
    </row>
  </sheetData>
  <mergeCells count="4">
    <mergeCell ref="A5:J5"/>
    <mergeCell ref="B7:D7"/>
    <mergeCell ref="F7:H7"/>
    <mergeCell ref="J7:J8"/>
  </mergeCells>
  <conditionalFormatting sqref="B11:H16">
    <cfRule type="expression" priority="2" aboveAverage="0" equalAverage="0" bottom="0" percent="0" rank="0" text="" dxfId="245">
      <formula>AND(B11&gt;=500,B11&lt;=1225)</formula>
    </cfRule>
  </conditionalFormatting>
  <conditionalFormatting sqref="B19:H24">
    <cfRule type="expression" priority="3" aboveAverage="0" equalAverage="0" bottom="0" percent="0" rank="0" text="" dxfId="246">
      <formula>AND(B11&gt;=500,B11&lt;=1225)</formula>
    </cfRule>
  </conditionalFormatting>
  <conditionalFormatting sqref="B27:H32">
    <cfRule type="expression" priority="4" aboveAverage="0" equalAverage="0" bottom="0" percent="0" rank="0" text="" dxfId="247">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3.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2.14"/>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96</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2"/>
      <c r="B7" s="83" t="s">
        <v>278</v>
      </c>
      <c r="C7" s="83"/>
      <c r="D7" s="83"/>
      <c r="E7" s="113"/>
      <c r="F7" s="83" t="s">
        <v>353</v>
      </c>
      <c r="G7" s="83"/>
      <c r="H7" s="83"/>
      <c r="J7" s="83" t="s">
        <v>280</v>
      </c>
    </row>
    <row r="8" customFormat="false" ht="26.25" hidden="false" customHeight="true" outlineLevel="0" collapsed="false">
      <c r="A8" s="81"/>
      <c r="B8" s="83" t="s">
        <v>5</v>
      </c>
      <c r="C8" s="83" t="s">
        <v>281</v>
      </c>
      <c r="D8" s="83" t="s">
        <v>282</v>
      </c>
      <c r="E8" s="113"/>
      <c r="F8" s="83" t="s">
        <v>5</v>
      </c>
      <c r="G8" s="83" t="s">
        <v>281</v>
      </c>
      <c r="H8" s="83" t="s">
        <v>283</v>
      </c>
      <c r="J8" s="83"/>
    </row>
    <row r="9" customFormat="false" ht="13.5" hidden="false" customHeight="true" outlineLevel="0" collapsed="false">
      <c r="A9" s="113"/>
      <c r="B9" s="113"/>
      <c r="C9" s="113"/>
      <c r="D9" s="113"/>
      <c r="E9" s="113"/>
      <c r="F9" s="113"/>
      <c r="G9" s="113"/>
    </row>
    <row r="10" customFormat="false" ht="12.75" hidden="false" customHeight="false" outlineLevel="0" collapsed="false">
      <c r="A10" s="72" t="s">
        <v>284</v>
      </c>
      <c r="B10" s="72"/>
      <c r="C10" s="72"/>
      <c r="D10" s="72"/>
      <c r="F10" s="72"/>
      <c r="G10" s="72"/>
      <c r="H10" s="72"/>
      <c r="I10" s="86"/>
      <c r="J10" s="72"/>
      <c r="K10" s="86"/>
      <c r="L10" s="86"/>
      <c r="M10" s="86"/>
      <c r="N10" s="86"/>
    </row>
    <row r="11" customFormat="false" ht="12.75" hidden="false" customHeight="false" outlineLevel="0" collapsed="false">
      <c r="A11" s="169" t="s">
        <v>5</v>
      </c>
      <c r="B11" s="48" t="n">
        <v>184350</v>
      </c>
      <c r="C11" s="48" t="n">
        <v>62875</v>
      </c>
      <c r="D11" s="48" t="n">
        <v>121475</v>
      </c>
      <c r="E11" s="48"/>
      <c r="F11" s="48" t="n">
        <v>184350</v>
      </c>
      <c r="G11" s="48" t="n">
        <v>62875</v>
      </c>
      <c r="H11" s="48" t="n">
        <v>121475</v>
      </c>
      <c r="I11" s="86"/>
      <c r="J11" s="116" t="n">
        <v>0</v>
      </c>
      <c r="K11" s="86"/>
      <c r="L11" s="86"/>
      <c r="M11" s="86"/>
      <c r="N11" s="86"/>
    </row>
    <row r="12" customFormat="false" ht="12.75" hidden="false" customHeight="false" outlineLevel="0" collapsed="false">
      <c r="A12" s="142" t="s">
        <v>285</v>
      </c>
      <c r="B12" s="48"/>
      <c r="C12" s="48"/>
      <c r="D12" s="48"/>
      <c r="E12" s="48"/>
      <c r="F12" s="48"/>
      <c r="G12" s="48"/>
      <c r="H12" s="48"/>
      <c r="I12" s="86"/>
      <c r="J12" s="116"/>
      <c r="K12" s="86"/>
      <c r="L12" s="86"/>
      <c r="M12" s="86"/>
      <c r="N12" s="86"/>
    </row>
    <row r="13" customFormat="false" ht="12.75" hidden="false" customHeight="false" outlineLevel="0" collapsed="false">
      <c r="A13" s="142" t="s">
        <v>389</v>
      </c>
      <c r="B13" s="48" t="n">
        <v>29500</v>
      </c>
      <c r="C13" s="48" t="n">
        <v>22300</v>
      </c>
      <c r="D13" s="48" t="n">
        <v>7200</v>
      </c>
      <c r="E13" s="48"/>
      <c r="F13" s="48" t="n">
        <v>93250</v>
      </c>
      <c r="G13" s="48" t="n">
        <v>22300</v>
      </c>
      <c r="H13" s="48" t="n">
        <v>70950</v>
      </c>
      <c r="I13" s="86"/>
      <c r="J13" s="116" t="n">
        <v>63750</v>
      </c>
      <c r="K13" s="86"/>
      <c r="L13" s="86"/>
      <c r="M13" s="86"/>
      <c r="N13" s="86"/>
    </row>
    <row r="14" customFormat="false" ht="12.75" hidden="false" customHeight="false" outlineLevel="0" collapsed="false">
      <c r="A14" s="142" t="s">
        <v>390</v>
      </c>
      <c r="B14" s="48" t="n">
        <v>70275</v>
      </c>
      <c r="C14" s="48" t="n">
        <v>35950</v>
      </c>
      <c r="D14" s="48" t="n">
        <v>34325</v>
      </c>
      <c r="E14" s="48"/>
      <c r="F14" s="48" t="n">
        <v>74225</v>
      </c>
      <c r="G14" s="48" t="n">
        <v>35950</v>
      </c>
      <c r="H14" s="48" t="n">
        <v>38275</v>
      </c>
      <c r="I14" s="86"/>
      <c r="J14" s="116" t="n">
        <v>3950</v>
      </c>
      <c r="K14" s="86"/>
      <c r="L14" s="86"/>
      <c r="M14" s="86"/>
      <c r="N14" s="86"/>
    </row>
    <row r="15" customFormat="false" ht="12.75" hidden="false" customHeight="false" outlineLevel="0" collapsed="false">
      <c r="A15" s="142" t="s">
        <v>391</v>
      </c>
      <c r="B15" s="48" t="n">
        <v>20900</v>
      </c>
      <c r="C15" s="48" t="n">
        <v>4625</v>
      </c>
      <c r="D15" s="48" t="n">
        <v>16275</v>
      </c>
      <c r="E15" s="48"/>
      <c r="F15" s="48" t="n">
        <v>16875</v>
      </c>
      <c r="G15" s="48" t="n">
        <v>4625</v>
      </c>
      <c r="H15" s="48" t="n">
        <v>12250</v>
      </c>
      <c r="I15" s="86"/>
      <c r="J15" s="116" t="n">
        <v>-4025</v>
      </c>
      <c r="K15" s="86"/>
      <c r="L15" s="86"/>
      <c r="M15" s="86"/>
      <c r="N15" s="86"/>
    </row>
    <row r="16" customFormat="false" ht="12.75" hidden="false" customHeight="false" outlineLevel="0" collapsed="false">
      <c r="A16" s="200" t="s">
        <v>344</v>
      </c>
      <c r="B16" s="48" t="n">
        <v>63675</v>
      </c>
      <c r="C16" s="48" t="n">
        <v>0</v>
      </c>
      <c r="D16" s="48" t="n">
        <v>63675</v>
      </c>
      <c r="E16" s="48"/>
      <c r="F16" s="48" t="n">
        <v>0</v>
      </c>
      <c r="G16" s="48" t="n">
        <v>0</v>
      </c>
      <c r="H16" s="48" t="n">
        <v>0</v>
      </c>
      <c r="I16" s="86"/>
      <c r="J16" s="116" t="n">
        <v>-63675</v>
      </c>
      <c r="K16" s="86"/>
      <c r="L16" s="86"/>
      <c r="M16" s="86"/>
      <c r="N16" s="86"/>
    </row>
    <row r="17" customFormat="false" ht="12.75" hidden="false" customHeight="false" outlineLevel="0" collapsed="false">
      <c r="I17" s="86"/>
      <c r="J17" s="86"/>
      <c r="K17" s="86"/>
      <c r="L17" s="86"/>
      <c r="M17" s="86"/>
      <c r="N17" s="86"/>
    </row>
    <row r="18" customFormat="false" ht="12.75" hidden="false" customHeight="false" outlineLevel="0" collapsed="false">
      <c r="A18" s="72" t="s">
        <v>273</v>
      </c>
      <c r="B18" s="72"/>
      <c r="C18" s="72"/>
      <c r="D18" s="72"/>
      <c r="F18" s="72"/>
      <c r="G18" s="72"/>
      <c r="H18" s="72"/>
      <c r="J18" s="72"/>
    </row>
    <row r="19" customFormat="false" ht="12.75" hidden="false" customHeight="false" outlineLevel="0" collapsed="false">
      <c r="A19" s="169" t="s">
        <v>5</v>
      </c>
      <c r="B19" s="110" t="n">
        <v>100</v>
      </c>
      <c r="C19" s="110" t="n">
        <v>100</v>
      </c>
      <c r="D19" s="110" t="n">
        <v>100</v>
      </c>
      <c r="E19" s="110"/>
      <c r="F19" s="110" t="n">
        <v>100</v>
      </c>
      <c r="G19" s="110" t="n">
        <v>100</v>
      </c>
      <c r="H19" s="110" t="n">
        <v>100</v>
      </c>
      <c r="J19" s="86"/>
    </row>
    <row r="20" customFormat="false" ht="12.75" hidden="false" customHeight="false" outlineLevel="0" collapsed="false">
      <c r="A20" s="142" t="s">
        <v>285</v>
      </c>
      <c r="B20" s="110"/>
      <c r="C20" s="110"/>
      <c r="D20" s="110"/>
      <c r="E20" s="110"/>
      <c r="F20" s="110"/>
      <c r="G20" s="110"/>
      <c r="H20" s="110"/>
      <c r="J20" s="86"/>
      <c r="K20" s="118"/>
    </row>
    <row r="21" customFormat="false" ht="12.75" hidden="false" customHeight="false" outlineLevel="0" collapsed="false">
      <c r="A21" s="142" t="s">
        <v>389</v>
      </c>
      <c r="B21" s="117" t="n">
        <v>16.0021697857337</v>
      </c>
      <c r="C21" s="117" t="n">
        <v>35.4671968190855</v>
      </c>
      <c r="D21" s="117" t="n">
        <v>5.92714550318996</v>
      </c>
      <c r="E21" s="117"/>
      <c r="F21" s="117" t="n">
        <v>50.5831299159208</v>
      </c>
      <c r="G21" s="117" t="n">
        <v>35.4671968190855</v>
      </c>
      <c r="H21" s="117" t="n">
        <v>58.4070796460177</v>
      </c>
      <c r="J21" s="86" t="n">
        <v>34.5809601301871</v>
      </c>
      <c r="L21" s="118"/>
    </row>
    <row r="22" customFormat="false" ht="12.75" hidden="false" customHeight="false" outlineLevel="0" collapsed="false">
      <c r="A22" s="142" t="s">
        <v>390</v>
      </c>
      <c r="B22" s="117" t="n">
        <v>38.1204231082181</v>
      </c>
      <c r="C22" s="117" t="n">
        <v>57.1769383697813</v>
      </c>
      <c r="D22" s="117" t="n">
        <v>28.2568429718049</v>
      </c>
      <c r="E22" s="117"/>
      <c r="F22" s="117" t="n">
        <v>40.2630865202061</v>
      </c>
      <c r="G22" s="117" t="n">
        <v>57.1769383697813</v>
      </c>
      <c r="H22" s="117" t="n">
        <v>31.5085408520272</v>
      </c>
      <c r="J22" s="86" t="n">
        <v>2.14266341198807</v>
      </c>
      <c r="M22" s="118"/>
    </row>
    <row r="23" customFormat="false" ht="12.75" hidden="false" customHeight="false" outlineLevel="0" collapsed="false">
      <c r="A23" s="142" t="s">
        <v>391</v>
      </c>
      <c r="B23" s="117" t="n">
        <v>11.3371304583672</v>
      </c>
      <c r="C23" s="117" t="n">
        <v>7.3558648111332</v>
      </c>
      <c r="D23" s="117" t="n">
        <v>13.397818481169</v>
      </c>
      <c r="E23" s="117"/>
      <c r="F23" s="117" t="n">
        <v>9.15378356387307</v>
      </c>
      <c r="G23" s="117" t="n">
        <v>7.3558648111332</v>
      </c>
      <c r="H23" s="117" t="n">
        <v>10.0843795019551</v>
      </c>
      <c r="J23" s="86" t="n">
        <v>-2.18334689449417</v>
      </c>
      <c r="M23" s="118"/>
    </row>
    <row r="24" customFormat="false" ht="12.75" hidden="false" customHeight="false" outlineLevel="0" collapsed="false">
      <c r="A24" s="200" t="s">
        <v>344</v>
      </c>
      <c r="B24" s="117" t="n">
        <v>34.540276647681</v>
      </c>
      <c r="C24" s="117" t="n">
        <v>0</v>
      </c>
      <c r="D24" s="117" t="n">
        <v>52.4181930438362</v>
      </c>
      <c r="E24" s="117"/>
      <c r="F24" s="117" t="n">
        <v>0</v>
      </c>
      <c r="G24" s="117" t="n">
        <v>0</v>
      </c>
      <c r="H24" s="117" t="n">
        <v>0</v>
      </c>
      <c r="J24" s="86" t="n">
        <v>-34.540276647681</v>
      </c>
      <c r="M24" s="118"/>
    </row>
    <row r="25" customFormat="false" ht="11.25" hidden="false" customHeight="true" outlineLevel="0" collapsed="false">
      <c r="A25" s="70"/>
      <c r="B25" s="70"/>
      <c r="C25" s="70"/>
      <c r="D25" s="70"/>
      <c r="E25" s="70"/>
      <c r="F25" s="70"/>
      <c r="G25" s="70"/>
    </row>
    <row r="26" customFormat="false" ht="12.75" hidden="false" customHeight="false" outlineLevel="0" collapsed="false">
      <c r="A26" s="72" t="s">
        <v>272</v>
      </c>
      <c r="B26" s="72"/>
      <c r="C26" s="72"/>
      <c r="D26" s="72"/>
      <c r="F26" s="72"/>
      <c r="G26" s="72"/>
      <c r="H26" s="72"/>
      <c r="J26" s="72"/>
    </row>
    <row r="27" customFormat="false" ht="12.75" hidden="false" customHeight="false" outlineLevel="0" collapsed="false">
      <c r="A27" s="169" t="s">
        <v>5</v>
      </c>
      <c r="B27" s="48" t="n">
        <v>100</v>
      </c>
      <c r="C27" s="51" t="n">
        <v>34.1063195009493</v>
      </c>
      <c r="D27" s="51" t="n">
        <v>65.8936804990507</v>
      </c>
      <c r="E27" s="51"/>
      <c r="F27" s="48" t="n">
        <v>100</v>
      </c>
      <c r="G27" s="51" t="n">
        <v>34.1063195009493</v>
      </c>
      <c r="H27" s="51" t="n">
        <v>65.8936804990507</v>
      </c>
      <c r="I27" s="65"/>
    </row>
    <row r="28" customFormat="false" ht="12.75" hidden="false" customHeight="false" outlineLevel="0" collapsed="false">
      <c r="A28" s="142" t="s">
        <v>285</v>
      </c>
      <c r="B28" s="48"/>
      <c r="C28" s="51"/>
      <c r="D28" s="51"/>
      <c r="E28" s="51"/>
      <c r="F28" s="48"/>
      <c r="G28" s="51"/>
      <c r="H28" s="51"/>
      <c r="I28" s="65"/>
    </row>
    <row r="29" customFormat="false" ht="12.75" hidden="false" customHeight="false" outlineLevel="0" collapsed="false">
      <c r="A29" s="142" t="s">
        <v>389</v>
      </c>
      <c r="B29" s="48" t="n">
        <v>100</v>
      </c>
      <c r="C29" s="51" t="n">
        <v>75.593220338983</v>
      </c>
      <c r="D29" s="51" t="n">
        <v>24.4067796610169</v>
      </c>
      <c r="E29" s="51"/>
      <c r="F29" s="48" t="n">
        <v>100</v>
      </c>
      <c r="G29" s="51" t="n">
        <v>23.9142091152815</v>
      </c>
      <c r="H29" s="51" t="n">
        <v>76.0857908847185</v>
      </c>
      <c r="I29" s="65"/>
    </row>
    <row r="30" customFormat="false" ht="12.75" hidden="false" customHeight="false" outlineLevel="0" collapsed="false">
      <c r="A30" s="142" t="s">
        <v>390</v>
      </c>
      <c r="B30" s="48" t="n">
        <v>100</v>
      </c>
      <c r="C30" s="51" t="n">
        <v>51.1561721807186</v>
      </c>
      <c r="D30" s="51" t="n">
        <v>48.8438278192814</v>
      </c>
      <c r="E30" s="51"/>
      <c r="F30" s="48" t="n">
        <v>100</v>
      </c>
      <c r="G30" s="51" t="n">
        <v>48.4338160996969</v>
      </c>
      <c r="H30" s="51" t="n">
        <v>51.5661839003031</v>
      </c>
      <c r="I30" s="65"/>
    </row>
    <row r="31" customFormat="false" ht="12.75" hidden="false" customHeight="false" outlineLevel="0" collapsed="false">
      <c r="A31" s="142" t="s">
        <v>391</v>
      </c>
      <c r="B31" s="48" t="n">
        <v>100</v>
      </c>
      <c r="C31" s="51" t="n">
        <v>22.1291866028708</v>
      </c>
      <c r="D31" s="51" t="n">
        <v>77.8708133971292</v>
      </c>
      <c r="E31" s="51"/>
      <c r="F31" s="48" t="n">
        <v>100</v>
      </c>
      <c r="G31" s="51" t="n">
        <v>27.4074074074074</v>
      </c>
      <c r="H31" s="51" t="n">
        <v>72.5925925925926</v>
      </c>
      <c r="I31" s="65"/>
    </row>
    <row r="32" customFormat="false" ht="12.75" hidden="false" customHeight="false" outlineLevel="0" collapsed="false">
      <c r="A32" s="200" t="s">
        <v>344</v>
      </c>
      <c r="B32" s="48"/>
      <c r="C32" s="51"/>
      <c r="D32" s="51"/>
      <c r="E32" s="51"/>
      <c r="F32" s="48"/>
      <c r="G32" s="51"/>
      <c r="H32" s="51"/>
      <c r="I32" s="65"/>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19" t="s">
        <v>140</v>
      </c>
      <c r="B35" s="120"/>
      <c r="C35" s="120"/>
      <c r="D35" s="120"/>
      <c r="E35" s="120"/>
      <c r="F35" s="120"/>
      <c r="G35" s="120"/>
      <c r="H35" s="121"/>
    </row>
    <row r="36" customFormat="false" ht="12.75" hidden="false" customHeight="false" outlineLevel="0" collapsed="false">
      <c r="A36" s="99"/>
      <c r="B36" s="99"/>
      <c r="C36" s="99"/>
      <c r="D36" s="99"/>
    </row>
  </sheetData>
  <mergeCells count="4">
    <mergeCell ref="A5:J5"/>
    <mergeCell ref="B7:D7"/>
    <mergeCell ref="F7:H7"/>
    <mergeCell ref="J7:J8"/>
  </mergeCells>
  <conditionalFormatting sqref="C11:H16 B12:B16">
    <cfRule type="expression" priority="2" aboveAverage="0" equalAverage="0" bottom="0" percent="0" rank="0" text="" dxfId="248">
      <formula>AND(C11&gt;=500,C11&lt;=1225)</formula>
    </cfRule>
  </conditionalFormatting>
  <conditionalFormatting sqref="B19:H24">
    <cfRule type="expression" priority="3" aboveAverage="0" equalAverage="0" bottom="0" percent="0" rank="0" text="" dxfId="249">
      <formula>AND(B11&gt;=500,B11&lt;=1225)</formula>
    </cfRule>
  </conditionalFormatting>
  <conditionalFormatting sqref="B27:H32">
    <cfRule type="expression" priority="4" aboveAverage="0" equalAverage="0" bottom="0" percent="0" rank="0" text="" dxfId="250">
      <formula>AND(B11&gt;=500,B11&lt;=1225)</formula>
    </cfRule>
  </conditionalFormatting>
  <conditionalFormatting sqref="B11">
    <cfRule type="expression" priority="5" aboveAverage="0" equalAverage="0" bottom="0" percent="0" rank="0" text="" dxfId="251">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W7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85"/>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99"/>
    <col collapsed="false" customWidth="true" hidden="false" outlineLevel="0" max="13" min="13" style="31" width="10.99"/>
    <col collapsed="false" customWidth="false" hidden="false" outlineLevel="0" max="257" min="14" style="31" width="11.42"/>
  </cols>
  <sheetData>
    <row r="3" customFormat="false" ht="12.75" hidden="false" customHeight="false" outlineLevel="0" collapsed="false">
      <c r="L3" s="32" t="s">
        <v>116</v>
      </c>
    </row>
    <row r="5" customFormat="false" ht="33.75" hidden="false" customHeight="true" outlineLevel="0" collapsed="false">
      <c r="A5" s="33" t="s">
        <v>167</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59" customFormat="true" ht="15" hidden="false" customHeight="true" outlineLevel="0" collapsed="false">
      <c r="A7" s="34"/>
      <c r="B7" s="62" t="s">
        <v>46</v>
      </c>
      <c r="C7" s="62"/>
      <c r="D7" s="62"/>
      <c r="E7" s="62"/>
      <c r="F7" s="31"/>
      <c r="G7" s="55" t="s">
        <v>168</v>
      </c>
      <c r="H7" s="55"/>
      <c r="I7" s="55"/>
      <c r="J7" s="55"/>
      <c r="K7" s="55"/>
      <c r="L7" s="55"/>
      <c r="M7" s="55"/>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row>
    <row r="8" s="59" customFormat="true" ht="39" hidden="false" customHeight="true" outlineLevel="0" collapsed="false">
      <c r="A8" s="37"/>
      <c r="B8" s="63" t="s">
        <v>5</v>
      </c>
      <c r="C8" s="63" t="s">
        <v>169</v>
      </c>
      <c r="D8" s="63" t="s">
        <v>170</v>
      </c>
      <c r="E8" s="63" t="s">
        <v>171</v>
      </c>
      <c r="F8" s="31"/>
      <c r="G8" s="63" t="s">
        <v>5</v>
      </c>
      <c r="H8" s="64" t="s">
        <v>172</v>
      </c>
      <c r="I8" s="63" t="s">
        <v>173</v>
      </c>
      <c r="J8" s="63" t="s">
        <v>174</v>
      </c>
      <c r="K8" s="63" t="s">
        <v>175</v>
      </c>
      <c r="L8" s="63" t="s">
        <v>176</v>
      </c>
      <c r="M8" s="63" t="s">
        <v>177</v>
      </c>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row>
    <row r="10" customFormat="false" ht="15" hidden="false" customHeight="true" outlineLevel="0" collapsed="false">
      <c r="A10" s="40" t="s">
        <v>128</v>
      </c>
      <c r="B10" s="48" t="n">
        <v>565550</v>
      </c>
      <c r="C10" s="48" t="n">
        <v>453125</v>
      </c>
      <c r="D10" s="48" t="n">
        <v>69900</v>
      </c>
      <c r="E10" s="48" t="n">
        <v>42525</v>
      </c>
      <c r="F10" s="48"/>
      <c r="G10" s="48" t="n">
        <v>565550</v>
      </c>
      <c r="H10" s="48" t="n">
        <v>28650</v>
      </c>
      <c r="I10" s="48" t="n">
        <v>110900</v>
      </c>
      <c r="J10" s="48" t="n">
        <v>153525</v>
      </c>
      <c r="K10" s="48" t="n">
        <v>111850</v>
      </c>
      <c r="L10" s="48" t="n">
        <v>156225</v>
      </c>
      <c r="M10" s="48" t="n">
        <v>4400</v>
      </c>
    </row>
    <row r="11" customFormat="false" ht="15" hidden="false" customHeight="true" outlineLevel="0" collapsed="false">
      <c r="A11" s="40" t="s">
        <v>129</v>
      </c>
      <c r="B11" s="48" t="n">
        <v>303300</v>
      </c>
      <c r="C11" s="48" t="n">
        <v>268775</v>
      </c>
      <c r="D11" s="48" t="n">
        <v>5900</v>
      </c>
      <c r="E11" s="48" t="n">
        <v>28625</v>
      </c>
      <c r="F11" s="48"/>
      <c r="G11" s="48" t="n">
        <v>303300</v>
      </c>
      <c r="H11" s="48" t="n">
        <v>20075</v>
      </c>
      <c r="I11" s="48" t="n">
        <v>105075</v>
      </c>
      <c r="J11" s="48" t="n">
        <v>77300</v>
      </c>
      <c r="K11" s="48" t="n">
        <v>52125</v>
      </c>
      <c r="L11" s="48" t="n">
        <v>45450</v>
      </c>
      <c r="M11" s="48" t="n">
        <v>3275</v>
      </c>
    </row>
    <row r="12" customFormat="false" ht="15" hidden="false" customHeight="true" outlineLevel="0" collapsed="false">
      <c r="A12" s="40" t="s">
        <v>130</v>
      </c>
      <c r="B12" s="48" t="n">
        <v>262250</v>
      </c>
      <c r="C12" s="48" t="n">
        <v>184350</v>
      </c>
      <c r="D12" s="48" t="n">
        <v>64000</v>
      </c>
      <c r="E12" s="48" t="n">
        <v>13900</v>
      </c>
      <c r="F12" s="48"/>
      <c r="G12" s="48" t="n">
        <v>262250</v>
      </c>
      <c r="H12" s="48" t="n">
        <v>8575</v>
      </c>
      <c r="I12" s="48" t="n">
        <v>5825</v>
      </c>
      <c r="J12" s="48" t="n">
        <v>76225</v>
      </c>
      <c r="K12" s="48" t="n">
        <v>59725</v>
      </c>
      <c r="L12" s="48" t="n">
        <v>110775</v>
      </c>
      <c r="M12" s="48" t="n">
        <v>1125</v>
      </c>
    </row>
    <row r="13" customFormat="false" ht="15" hidden="false" customHeight="true" outlineLevel="0" collapsed="false">
      <c r="A13" s="42"/>
      <c r="B13" s="48"/>
      <c r="C13" s="48"/>
      <c r="D13" s="48"/>
      <c r="E13" s="48"/>
      <c r="F13" s="48"/>
      <c r="G13" s="48"/>
      <c r="H13" s="48"/>
      <c r="I13" s="48"/>
      <c r="J13" s="48"/>
      <c r="K13" s="48"/>
      <c r="L13" s="48"/>
      <c r="M13" s="48"/>
    </row>
    <row r="14" customFormat="false" ht="15" hidden="false" customHeight="true" outlineLevel="0" collapsed="false">
      <c r="A14" s="40" t="s">
        <v>131</v>
      </c>
      <c r="B14" s="48" t="n">
        <v>565550</v>
      </c>
      <c r="C14" s="48" t="n">
        <v>453125</v>
      </c>
      <c r="D14" s="48" t="n">
        <v>69900</v>
      </c>
      <c r="E14" s="48" t="n">
        <v>42525</v>
      </c>
      <c r="F14" s="48"/>
      <c r="G14" s="48" t="n">
        <v>565550</v>
      </c>
      <c r="H14" s="48" t="n">
        <v>28650</v>
      </c>
      <c r="I14" s="48" t="n">
        <v>110900</v>
      </c>
      <c r="J14" s="48" t="n">
        <v>153525</v>
      </c>
      <c r="K14" s="48" t="n">
        <v>111850</v>
      </c>
      <c r="L14" s="48" t="n">
        <v>156225</v>
      </c>
      <c r="M14" s="48" t="n">
        <v>4400</v>
      </c>
    </row>
    <row r="15" customFormat="false" ht="15" hidden="false" customHeight="true" outlineLevel="0" collapsed="false">
      <c r="A15" s="40" t="s">
        <v>132</v>
      </c>
      <c r="B15" s="48" t="n">
        <v>163350</v>
      </c>
      <c r="C15" s="48" t="n">
        <v>139875</v>
      </c>
      <c r="D15" s="48" t="n">
        <v>18375</v>
      </c>
      <c r="E15" s="48" t="n">
        <v>5100</v>
      </c>
      <c r="F15" s="48"/>
      <c r="G15" s="48" t="n">
        <v>163350</v>
      </c>
      <c r="H15" s="48" t="n">
        <v>8125</v>
      </c>
      <c r="I15" s="48" t="n">
        <v>34750</v>
      </c>
      <c r="J15" s="48" t="n">
        <v>54600</v>
      </c>
      <c r="K15" s="48" t="n">
        <v>28925</v>
      </c>
      <c r="L15" s="48" t="n">
        <v>35650</v>
      </c>
      <c r="M15" s="48" t="n">
        <v>1300</v>
      </c>
    </row>
    <row r="16" customFormat="false" ht="15" hidden="false" customHeight="true" outlineLevel="0" collapsed="false">
      <c r="A16" s="40" t="s">
        <v>133</v>
      </c>
      <c r="B16" s="48" t="n">
        <v>212250</v>
      </c>
      <c r="C16" s="48" t="n">
        <v>173900</v>
      </c>
      <c r="D16" s="48" t="n">
        <v>22925</v>
      </c>
      <c r="E16" s="48" t="n">
        <v>15425</v>
      </c>
      <c r="F16" s="48"/>
      <c r="G16" s="48" t="n">
        <v>212250</v>
      </c>
      <c r="H16" s="48" t="n">
        <v>11075</v>
      </c>
      <c r="I16" s="48" t="n">
        <v>44225</v>
      </c>
      <c r="J16" s="48" t="n">
        <v>57675</v>
      </c>
      <c r="K16" s="48" t="n">
        <v>43875</v>
      </c>
      <c r="L16" s="48" t="n">
        <v>53975</v>
      </c>
      <c r="M16" s="48" t="n">
        <v>1425</v>
      </c>
    </row>
    <row r="17" customFormat="false" ht="15" hidden="false" customHeight="true" outlineLevel="0" collapsed="false">
      <c r="A17" s="40" t="s">
        <v>134</v>
      </c>
      <c r="B17" s="48" t="n">
        <v>127975</v>
      </c>
      <c r="C17" s="48" t="n">
        <v>97450</v>
      </c>
      <c r="D17" s="48" t="n">
        <v>17350</v>
      </c>
      <c r="E17" s="48" t="n">
        <v>13175</v>
      </c>
      <c r="F17" s="48"/>
      <c r="G17" s="48" t="n">
        <v>127975</v>
      </c>
      <c r="H17" s="48" t="n">
        <v>6675</v>
      </c>
      <c r="I17" s="48" t="n">
        <v>23375</v>
      </c>
      <c r="J17" s="48" t="n">
        <v>29875</v>
      </c>
      <c r="K17" s="48" t="n">
        <v>26475</v>
      </c>
      <c r="L17" s="48" t="n">
        <v>40975</v>
      </c>
      <c r="M17" s="48" t="n">
        <v>600</v>
      </c>
    </row>
    <row r="18" customFormat="false" ht="15" hidden="false" customHeight="true" outlineLevel="0" collapsed="false">
      <c r="A18" s="40" t="s">
        <v>135</v>
      </c>
      <c r="B18" s="48" t="n">
        <v>61975</v>
      </c>
      <c r="C18" s="48" t="n">
        <v>41900</v>
      </c>
      <c r="D18" s="48" t="n">
        <v>11250</v>
      </c>
      <c r="E18" s="48" t="n">
        <v>8825</v>
      </c>
      <c r="F18" s="48"/>
      <c r="G18" s="48" t="n">
        <v>61975</v>
      </c>
      <c r="H18" s="48" t="n">
        <v>2775</v>
      </c>
      <c r="I18" s="48" t="n">
        <v>8550</v>
      </c>
      <c r="J18" s="48" t="n">
        <v>11375</v>
      </c>
      <c r="K18" s="48" t="n">
        <v>12575</v>
      </c>
      <c r="L18" s="48" t="n">
        <v>25625</v>
      </c>
      <c r="M18" s="48" t="n">
        <v>1075</v>
      </c>
    </row>
    <row r="19" customFormat="false" ht="15" hidden="false" customHeight="true" outlineLevel="0" collapsed="false">
      <c r="A19" s="42"/>
      <c r="B19" s="48"/>
      <c r="C19" s="48"/>
      <c r="D19" s="48"/>
      <c r="E19" s="48"/>
      <c r="F19" s="48"/>
      <c r="G19" s="48"/>
      <c r="H19" s="48"/>
      <c r="I19" s="48"/>
      <c r="J19" s="48"/>
      <c r="K19" s="48"/>
      <c r="L19" s="48"/>
      <c r="M19" s="48"/>
    </row>
    <row r="20" customFormat="false" ht="15" hidden="false" customHeight="true" outlineLevel="0" collapsed="false">
      <c r="A20" s="40" t="s">
        <v>136</v>
      </c>
      <c r="B20" s="48" t="n">
        <v>565550</v>
      </c>
      <c r="C20" s="48" t="n">
        <v>453125</v>
      </c>
      <c r="D20" s="48" t="n">
        <v>69900</v>
      </c>
      <c r="E20" s="48" t="n">
        <v>42525</v>
      </c>
      <c r="F20" s="48"/>
      <c r="G20" s="48" t="n">
        <v>565550</v>
      </c>
      <c r="H20" s="48" t="n">
        <v>28650</v>
      </c>
      <c r="I20" s="48" t="n">
        <v>110900</v>
      </c>
      <c r="J20" s="48" t="n">
        <v>153525</v>
      </c>
      <c r="K20" s="48" t="n">
        <v>111850</v>
      </c>
      <c r="L20" s="48" t="n">
        <v>156225</v>
      </c>
      <c r="M20" s="48" t="n">
        <v>4400</v>
      </c>
    </row>
    <row r="21" customFormat="false" ht="15" hidden="false" customHeight="true" outlineLevel="0" collapsed="false">
      <c r="A21" s="40" t="s">
        <v>137</v>
      </c>
      <c r="B21" s="48" t="n">
        <v>287725</v>
      </c>
      <c r="C21" s="48" t="n">
        <v>225175</v>
      </c>
      <c r="D21" s="48" t="n">
        <v>41700</v>
      </c>
      <c r="E21" s="48" t="n">
        <v>20850</v>
      </c>
      <c r="F21" s="48"/>
      <c r="G21" s="48" t="n">
        <v>287725</v>
      </c>
      <c r="H21" s="48" t="n">
        <v>10575</v>
      </c>
      <c r="I21" s="48" t="n">
        <v>47850</v>
      </c>
      <c r="J21" s="48" t="n">
        <v>80750</v>
      </c>
      <c r="K21" s="48" t="n">
        <v>59300</v>
      </c>
      <c r="L21" s="48" t="n">
        <v>87800</v>
      </c>
      <c r="M21" s="48" t="n">
        <v>1450</v>
      </c>
    </row>
    <row r="22" customFormat="false" ht="15" hidden="false" customHeight="true" outlineLevel="0" collapsed="false">
      <c r="A22" s="40" t="s">
        <v>138</v>
      </c>
      <c r="B22" s="48" t="n">
        <v>223550</v>
      </c>
      <c r="C22" s="48" t="n">
        <v>178500</v>
      </c>
      <c r="D22" s="48" t="n">
        <v>26125</v>
      </c>
      <c r="E22" s="48" t="n">
        <v>18925</v>
      </c>
      <c r="F22" s="48"/>
      <c r="G22" s="48" t="n">
        <v>223550</v>
      </c>
      <c r="H22" s="48" t="n">
        <v>14850</v>
      </c>
      <c r="I22" s="48" t="n">
        <v>47650</v>
      </c>
      <c r="J22" s="48" t="n">
        <v>60750</v>
      </c>
      <c r="K22" s="48" t="n">
        <v>40825</v>
      </c>
      <c r="L22" s="48" t="n">
        <v>57700</v>
      </c>
      <c r="M22" s="48" t="n">
        <v>1775</v>
      </c>
    </row>
    <row r="23" customFormat="false" ht="15" hidden="false" customHeight="true" outlineLevel="0" collapsed="false">
      <c r="A23" s="40" t="s">
        <v>139</v>
      </c>
      <c r="B23" s="48" t="n">
        <v>54275</v>
      </c>
      <c r="C23" s="48" t="n">
        <v>49450</v>
      </c>
      <c r="D23" s="48" t="n">
        <v>2075</v>
      </c>
      <c r="E23" s="48" t="n">
        <v>2750</v>
      </c>
      <c r="F23" s="48"/>
      <c r="G23" s="48" t="n">
        <v>54275</v>
      </c>
      <c r="H23" s="48" t="n">
        <v>3225</v>
      </c>
      <c r="I23" s="48" t="n">
        <v>15400</v>
      </c>
      <c r="J23" s="48" t="n">
        <v>12025</v>
      </c>
      <c r="K23" s="48" t="n">
        <v>11725</v>
      </c>
      <c r="L23" s="48" t="n">
        <v>10725</v>
      </c>
      <c r="M23" s="48" t="n">
        <v>1175</v>
      </c>
    </row>
    <row r="24" customFormat="false" ht="12.75" hidden="false" customHeight="false" outlineLevel="0" collapsed="false">
      <c r="A24" s="43"/>
      <c r="B24" s="44"/>
      <c r="C24" s="44"/>
      <c r="D24" s="44"/>
      <c r="E24" s="44"/>
      <c r="F24" s="44"/>
      <c r="G24" s="44"/>
      <c r="H24" s="44"/>
      <c r="I24" s="44"/>
      <c r="J24" s="44"/>
      <c r="K24" s="44"/>
      <c r="L24" s="44"/>
      <c r="M24" s="44"/>
    </row>
    <row r="26" customFormat="false" ht="12.75" hidden="false" customHeight="false" outlineLevel="0" collapsed="false">
      <c r="A26" s="45" t="s">
        <v>140</v>
      </c>
    </row>
    <row r="28" customFormat="false" ht="33.75" hidden="false" customHeight="true" outlineLevel="0" collapsed="false">
      <c r="A28" s="33" t="s">
        <v>178</v>
      </c>
      <c r="B28" s="33"/>
      <c r="C28" s="33"/>
      <c r="D28" s="33"/>
      <c r="E28" s="33"/>
      <c r="F28" s="33"/>
      <c r="G28" s="33"/>
      <c r="H28" s="33"/>
      <c r="I28" s="33"/>
      <c r="J28" s="33"/>
      <c r="K28" s="33"/>
      <c r="L28" s="33"/>
      <c r="M28" s="33"/>
    </row>
    <row r="30" s="59" customFormat="true" ht="15" hidden="false" customHeight="true" outlineLevel="0" collapsed="false">
      <c r="A30" s="34"/>
      <c r="B30" s="62" t="s">
        <v>46</v>
      </c>
      <c r="C30" s="62"/>
      <c r="D30" s="62"/>
      <c r="E30" s="62"/>
      <c r="F30" s="31"/>
      <c r="G30" s="55" t="s">
        <v>168</v>
      </c>
      <c r="H30" s="55"/>
      <c r="I30" s="55"/>
      <c r="J30" s="55"/>
      <c r="K30" s="55"/>
      <c r="L30" s="55"/>
      <c r="M30" s="55"/>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row>
    <row r="31" s="59" customFormat="true" ht="39" hidden="false" customHeight="true" outlineLevel="0" collapsed="false">
      <c r="A31" s="37"/>
      <c r="B31" s="63" t="s">
        <v>5</v>
      </c>
      <c r="C31" s="63" t="s">
        <v>169</v>
      </c>
      <c r="D31" s="63" t="s">
        <v>170</v>
      </c>
      <c r="E31" s="63" t="s">
        <v>171</v>
      </c>
      <c r="F31" s="31"/>
      <c r="G31" s="63" t="s">
        <v>5</v>
      </c>
      <c r="H31" s="64" t="s">
        <v>172</v>
      </c>
      <c r="I31" s="63" t="s">
        <v>173</v>
      </c>
      <c r="J31" s="63" t="s">
        <v>174</v>
      </c>
      <c r="K31" s="63" t="s">
        <v>175</v>
      </c>
      <c r="L31" s="63" t="s">
        <v>176</v>
      </c>
      <c r="M31" s="63" t="s">
        <v>177</v>
      </c>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row>
    <row r="33" customFormat="false" ht="15" hidden="false" customHeight="true" outlineLevel="0" collapsed="false">
      <c r="A33" s="40" t="s">
        <v>128</v>
      </c>
      <c r="B33" s="49" t="n">
        <v>100</v>
      </c>
      <c r="C33" s="50" t="n">
        <v>80.1211210326231</v>
      </c>
      <c r="D33" s="50" t="n">
        <v>12.3596498983291</v>
      </c>
      <c r="E33" s="50" t="n">
        <v>7.51922906904783</v>
      </c>
      <c r="F33" s="49"/>
      <c r="G33" s="49" t="n">
        <v>100</v>
      </c>
      <c r="H33" s="50" t="n">
        <v>5.06586508708337</v>
      </c>
      <c r="I33" s="50" t="n">
        <v>19.609229953143</v>
      </c>
      <c r="J33" s="50" t="n">
        <v>27.1461409247635</v>
      </c>
      <c r="K33" s="50" t="n">
        <v>19.7772080275838</v>
      </c>
      <c r="L33" s="50" t="n">
        <v>27.6235522942269</v>
      </c>
      <c r="M33" s="50" t="n">
        <v>0.77800371319954</v>
      </c>
    </row>
    <row r="34" customFormat="false" ht="15" hidden="false" customHeight="true" outlineLevel="0" collapsed="false">
      <c r="A34" s="40" t="s">
        <v>129</v>
      </c>
      <c r="B34" s="49" t="n">
        <v>100</v>
      </c>
      <c r="C34" s="50" t="n">
        <v>88.6168809759314</v>
      </c>
      <c r="D34" s="50" t="n">
        <v>1.94526871084735</v>
      </c>
      <c r="E34" s="50" t="n">
        <v>9.43785031322123</v>
      </c>
      <c r="F34" s="49"/>
      <c r="G34" s="49" t="n">
        <v>100</v>
      </c>
      <c r="H34" s="50" t="n">
        <v>6.61885921529838</v>
      </c>
      <c r="I34" s="50" t="n">
        <v>34.6439169139466</v>
      </c>
      <c r="J34" s="50" t="n">
        <v>25.4863171777118</v>
      </c>
      <c r="K34" s="50" t="n">
        <v>17.1859545004946</v>
      </c>
      <c r="L34" s="50" t="n">
        <v>14.9851632047478</v>
      </c>
      <c r="M34" s="50" t="n">
        <v>1.07978898780086</v>
      </c>
    </row>
    <row r="35" customFormat="false" ht="15" hidden="false" customHeight="true" outlineLevel="0" collapsed="false">
      <c r="A35" s="40" t="s">
        <v>130</v>
      </c>
      <c r="B35" s="49" t="n">
        <v>100</v>
      </c>
      <c r="C35" s="50" t="n">
        <v>70.2955195424214</v>
      </c>
      <c r="D35" s="50" t="n">
        <v>24.4041944709247</v>
      </c>
      <c r="E35" s="50" t="n">
        <v>5.30028598665396</v>
      </c>
      <c r="F35" s="49"/>
      <c r="G35" s="49" t="n">
        <v>100</v>
      </c>
      <c r="H35" s="50" t="n">
        <v>3.2697807435653</v>
      </c>
      <c r="I35" s="50" t="n">
        <v>2.22116301239276</v>
      </c>
      <c r="J35" s="50" t="n">
        <v>29.0657769304099</v>
      </c>
      <c r="K35" s="50" t="n">
        <v>22.7740705433746</v>
      </c>
      <c r="L35" s="50" t="n">
        <v>42.2402287893232</v>
      </c>
      <c r="M35" s="50" t="n">
        <v>0.428979980934223</v>
      </c>
    </row>
    <row r="36" customFormat="false" ht="15" hidden="false" customHeight="true" outlineLevel="0" collapsed="false">
      <c r="A36" s="42"/>
      <c r="B36" s="49"/>
      <c r="C36" s="50"/>
      <c r="D36" s="50"/>
      <c r="E36" s="50"/>
      <c r="F36" s="49"/>
      <c r="G36" s="49"/>
      <c r="H36" s="50"/>
      <c r="I36" s="50"/>
      <c r="J36" s="50"/>
      <c r="K36" s="50"/>
      <c r="L36" s="50"/>
      <c r="M36" s="50"/>
    </row>
    <row r="37" customFormat="false" ht="15" hidden="false" customHeight="true" outlineLevel="0" collapsed="false">
      <c r="A37" s="40" t="s">
        <v>131</v>
      </c>
      <c r="B37" s="49" t="n">
        <v>100</v>
      </c>
      <c r="C37" s="50" t="n">
        <v>80.1211210326231</v>
      </c>
      <c r="D37" s="50" t="n">
        <v>12.3596498983291</v>
      </c>
      <c r="E37" s="50" t="n">
        <v>7.51922906904783</v>
      </c>
      <c r="F37" s="49"/>
      <c r="G37" s="49" t="n">
        <v>100</v>
      </c>
      <c r="H37" s="50" t="n">
        <v>5.06586508708337</v>
      </c>
      <c r="I37" s="50" t="n">
        <v>19.609229953143</v>
      </c>
      <c r="J37" s="50" t="n">
        <v>27.1461409247635</v>
      </c>
      <c r="K37" s="50" t="n">
        <v>19.7772080275838</v>
      </c>
      <c r="L37" s="50" t="n">
        <v>27.6235522942269</v>
      </c>
      <c r="M37" s="50" t="n">
        <v>0.77800371319954</v>
      </c>
    </row>
    <row r="38" customFormat="false" ht="15" hidden="false" customHeight="true" outlineLevel="0" collapsed="false">
      <c r="A38" s="40" t="s">
        <v>132</v>
      </c>
      <c r="B38" s="49" t="n">
        <v>100</v>
      </c>
      <c r="C38" s="50" t="n">
        <v>85.6290174471993</v>
      </c>
      <c r="D38" s="50" t="n">
        <v>11.2488521579431</v>
      </c>
      <c r="E38" s="50" t="n">
        <v>3.12213039485767</v>
      </c>
      <c r="F38" s="49"/>
      <c r="G38" s="49" t="n">
        <v>100</v>
      </c>
      <c r="H38" s="50" t="n">
        <v>4.97398224670952</v>
      </c>
      <c r="I38" s="50" t="n">
        <v>21.2733394551576</v>
      </c>
      <c r="J38" s="50" t="n">
        <v>33.425160697888</v>
      </c>
      <c r="K38" s="50" t="n">
        <v>17.7073767982859</v>
      </c>
      <c r="L38" s="50" t="n">
        <v>21.8243036424855</v>
      </c>
      <c r="M38" s="50" t="n">
        <v>0.795837159473523</v>
      </c>
    </row>
    <row r="39" customFormat="false" ht="15" hidden="false" customHeight="true" outlineLevel="0" collapsed="false">
      <c r="A39" s="40" t="s">
        <v>133</v>
      </c>
      <c r="B39" s="49" t="n">
        <v>100</v>
      </c>
      <c r="C39" s="50" t="n">
        <v>81.9316843345112</v>
      </c>
      <c r="D39" s="50" t="n">
        <v>10.8009422850412</v>
      </c>
      <c r="E39" s="50" t="n">
        <v>7.26737338044759</v>
      </c>
      <c r="F39" s="49"/>
      <c r="G39" s="49" t="n">
        <v>100</v>
      </c>
      <c r="H39" s="50" t="n">
        <v>5.21790341578327</v>
      </c>
      <c r="I39" s="50" t="n">
        <v>20.8362779740872</v>
      </c>
      <c r="J39" s="50" t="n">
        <v>27.1731448763251</v>
      </c>
      <c r="K39" s="50" t="n">
        <v>20.6713780918728</v>
      </c>
      <c r="L39" s="50" t="n">
        <v>25.4299175500589</v>
      </c>
      <c r="M39" s="50" t="n">
        <v>0.671378091872792</v>
      </c>
    </row>
    <row r="40" customFormat="false" ht="15" hidden="false" customHeight="true" outlineLevel="0" collapsed="false">
      <c r="A40" s="40" t="s">
        <v>134</v>
      </c>
      <c r="B40" s="49" t="n">
        <v>100</v>
      </c>
      <c r="C40" s="50" t="n">
        <v>76.1476850947451</v>
      </c>
      <c r="D40" s="50" t="n">
        <v>13.5573354170736</v>
      </c>
      <c r="E40" s="50" t="n">
        <v>10.2949794881813</v>
      </c>
      <c r="F40" s="49"/>
      <c r="G40" s="49" t="n">
        <v>100</v>
      </c>
      <c r="H40" s="50" t="n">
        <v>5.21586247313929</v>
      </c>
      <c r="I40" s="50" t="n">
        <v>18.2652861887087</v>
      </c>
      <c r="J40" s="50" t="n">
        <v>23.3444032037507</v>
      </c>
      <c r="K40" s="50" t="n">
        <v>20.6876343035749</v>
      </c>
      <c r="L40" s="50" t="n">
        <v>32.0179722602071</v>
      </c>
      <c r="M40" s="50" t="n">
        <v>0.468841570619262</v>
      </c>
    </row>
    <row r="41" customFormat="false" ht="15" hidden="false" customHeight="true" outlineLevel="0" collapsed="false">
      <c r="A41" s="40" t="s">
        <v>135</v>
      </c>
      <c r="B41" s="49" t="n">
        <v>100</v>
      </c>
      <c r="C41" s="50" t="n">
        <v>67.6079064138766</v>
      </c>
      <c r="D41" s="50" t="n">
        <v>18.152480839048</v>
      </c>
      <c r="E41" s="50" t="n">
        <v>14.2396127470754</v>
      </c>
      <c r="F41" s="49"/>
      <c r="G41" s="49" t="n">
        <v>100</v>
      </c>
      <c r="H41" s="50" t="n">
        <v>4.47761194029851</v>
      </c>
      <c r="I41" s="50" t="n">
        <v>13.7958854376765</v>
      </c>
      <c r="J41" s="50" t="n">
        <v>18.354175070593</v>
      </c>
      <c r="K41" s="50" t="n">
        <v>20.2904396934248</v>
      </c>
      <c r="L41" s="50" t="n">
        <v>41.3473174667205</v>
      </c>
      <c r="M41" s="50" t="n">
        <v>1.73457039128681</v>
      </c>
    </row>
    <row r="42" customFormat="false" ht="15" hidden="false" customHeight="true" outlineLevel="0" collapsed="false">
      <c r="A42" s="42"/>
      <c r="B42" s="49"/>
      <c r="C42" s="50"/>
      <c r="D42" s="50"/>
      <c r="E42" s="50"/>
      <c r="F42" s="49"/>
      <c r="G42" s="49"/>
      <c r="H42" s="50"/>
      <c r="I42" s="50"/>
      <c r="J42" s="50"/>
      <c r="K42" s="50"/>
      <c r="L42" s="50"/>
      <c r="M42" s="50"/>
    </row>
    <row r="43" customFormat="false" ht="15" hidden="false" customHeight="true" outlineLevel="0" collapsed="false">
      <c r="A43" s="40" t="s">
        <v>136</v>
      </c>
      <c r="B43" s="49" t="n">
        <v>100</v>
      </c>
      <c r="C43" s="50" t="n">
        <v>80.1211210326231</v>
      </c>
      <c r="D43" s="50" t="n">
        <v>12.3596498983291</v>
      </c>
      <c r="E43" s="50" t="n">
        <v>7.51922906904783</v>
      </c>
      <c r="F43" s="49"/>
      <c r="G43" s="49" t="n">
        <v>100</v>
      </c>
      <c r="H43" s="50" t="n">
        <v>5.06586508708337</v>
      </c>
      <c r="I43" s="50" t="n">
        <v>19.609229953143</v>
      </c>
      <c r="J43" s="50" t="n">
        <v>27.1461409247635</v>
      </c>
      <c r="K43" s="50" t="n">
        <v>19.7772080275838</v>
      </c>
      <c r="L43" s="50" t="n">
        <v>27.6235522942269</v>
      </c>
      <c r="M43" s="50" t="n">
        <v>0.77800371319954</v>
      </c>
    </row>
    <row r="44" customFormat="false" ht="15" hidden="false" customHeight="true" outlineLevel="0" collapsed="false">
      <c r="A44" s="40" t="s">
        <v>137</v>
      </c>
      <c r="B44" s="49" t="n">
        <v>100</v>
      </c>
      <c r="C44" s="50" t="n">
        <v>78.2604917890347</v>
      </c>
      <c r="D44" s="50" t="n">
        <v>14.4930054739769</v>
      </c>
      <c r="E44" s="50" t="n">
        <v>7.24650273698844</v>
      </c>
      <c r="F44" s="49"/>
      <c r="G44" s="49" t="n">
        <v>100</v>
      </c>
      <c r="H44" s="50" t="n">
        <v>3.67538448170997</v>
      </c>
      <c r="I44" s="50" t="n">
        <v>16.6304631158224</v>
      </c>
      <c r="J44" s="50" t="n">
        <v>28.0649926144756</v>
      </c>
      <c r="K44" s="50" t="n">
        <v>20.6099574246242</v>
      </c>
      <c r="L44" s="50" t="n">
        <v>30.5152489356156</v>
      </c>
      <c r="M44" s="50" t="n">
        <v>0.503953427752194</v>
      </c>
    </row>
    <row r="45" customFormat="false" ht="15" hidden="false" customHeight="true" outlineLevel="0" collapsed="false">
      <c r="A45" s="40" t="s">
        <v>138</v>
      </c>
      <c r="B45" s="49" t="n">
        <v>100</v>
      </c>
      <c r="C45" s="50" t="n">
        <v>79.8479087452472</v>
      </c>
      <c r="D45" s="50" t="n">
        <v>11.6864236188772</v>
      </c>
      <c r="E45" s="50" t="n">
        <v>8.46566763587564</v>
      </c>
      <c r="F45" s="49"/>
      <c r="G45" s="49" t="n">
        <v>100</v>
      </c>
      <c r="H45" s="50" t="n">
        <v>6.64280921494073</v>
      </c>
      <c r="I45" s="50" t="n">
        <v>21.3151420263923</v>
      </c>
      <c r="J45" s="50" t="n">
        <v>27.1751286065757</v>
      </c>
      <c r="K45" s="50" t="n">
        <v>18.2621337508387</v>
      </c>
      <c r="L45" s="50" t="n">
        <v>25.8107805859987</v>
      </c>
      <c r="M45" s="50" t="n">
        <v>0.794005815253858</v>
      </c>
    </row>
    <row r="46" customFormat="false" ht="15" hidden="false" customHeight="true" outlineLevel="0" collapsed="false">
      <c r="A46" s="40" t="s">
        <v>139</v>
      </c>
      <c r="B46" s="49" t="n">
        <v>100</v>
      </c>
      <c r="C46" s="50" t="n">
        <v>91.1100875172731</v>
      </c>
      <c r="D46" s="50" t="n">
        <v>3.82312298479963</v>
      </c>
      <c r="E46" s="50" t="n">
        <v>5.06678949792722</v>
      </c>
      <c r="F46" s="49"/>
      <c r="G46" s="49" t="n">
        <v>100</v>
      </c>
      <c r="H46" s="50" t="n">
        <v>5.94196222938738</v>
      </c>
      <c r="I46" s="50" t="n">
        <v>28.3740211883924</v>
      </c>
      <c r="J46" s="50" t="n">
        <v>22.1556886227545</v>
      </c>
      <c r="K46" s="50" t="n">
        <v>21.6029479502533</v>
      </c>
      <c r="L46" s="50" t="n">
        <v>19.7604790419162</v>
      </c>
      <c r="M46" s="50" t="n">
        <v>2.16490096729618</v>
      </c>
    </row>
    <row r="47" customFormat="false" ht="12.75" hidden="false" customHeight="false" outlineLevel="0" collapsed="false">
      <c r="A47" s="43"/>
      <c r="B47" s="44"/>
      <c r="C47" s="44"/>
      <c r="D47" s="44"/>
      <c r="E47" s="44"/>
      <c r="F47" s="44"/>
      <c r="G47" s="44"/>
      <c r="H47" s="44"/>
      <c r="I47" s="44"/>
      <c r="J47" s="44"/>
      <c r="K47" s="44"/>
      <c r="L47" s="44"/>
      <c r="M47" s="44"/>
    </row>
    <row r="49" customFormat="false" ht="12.75" hidden="false" customHeight="false" outlineLevel="0" collapsed="false">
      <c r="A49" s="45" t="s">
        <v>140</v>
      </c>
    </row>
    <row r="52" customFormat="false" ht="32.25" hidden="false" customHeight="true" outlineLevel="0" collapsed="false">
      <c r="A52" s="33" t="s">
        <v>179</v>
      </c>
      <c r="B52" s="33"/>
      <c r="C52" s="33"/>
      <c r="D52" s="33"/>
      <c r="E52" s="33"/>
      <c r="F52" s="33"/>
      <c r="G52" s="33"/>
      <c r="H52" s="33"/>
      <c r="I52" s="33"/>
      <c r="J52" s="33"/>
      <c r="K52" s="33"/>
      <c r="L52" s="33"/>
      <c r="M52" s="33"/>
    </row>
    <row r="54" s="59" customFormat="true" ht="15" hidden="false" customHeight="true" outlineLevel="0" collapsed="false">
      <c r="A54" s="34"/>
      <c r="B54" s="62" t="s">
        <v>46</v>
      </c>
      <c r="C54" s="62"/>
      <c r="D54" s="62"/>
      <c r="E54" s="62"/>
      <c r="F54" s="31"/>
      <c r="G54" s="55" t="s">
        <v>168</v>
      </c>
      <c r="H54" s="55"/>
      <c r="I54" s="55"/>
      <c r="J54" s="55"/>
      <c r="K54" s="55"/>
      <c r="L54" s="55"/>
      <c r="M54" s="55"/>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row>
    <row r="55" s="59" customFormat="true" ht="39" hidden="false" customHeight="true" outlineLevel="0" collapsed="false">
      <c r="A55" s="37"/>
      <c r="B55" s="63" t="s">
        <v>5</v>
      </c>
      <c r="C55" s="63" t="s">
        <v>169</v>
      </c>
      <c r="D55" s="63" t="s">
        <v>170</v>
      </c>
      <c r="E55" s="63" t="s">
        <v>171</v>
      </c>
      <c r="F55" s="31"/>
      <c r="G55" s="63" t="s">
        <v>5</v>
      </c>
      <c r="H55" s="64" t="s">
        <v>172</v>
      </c>
      <c r="I55" s="63" t="s">
        <v>173</v>
      </c>
      <c r="J55" s="63" t="s">
        <v>174</v>
      </c>
      <c r="K55" s="63" t="s">
        <v>175</v>
      </c>
      <c r="L55" s="63" t="s">
        <v>176</v>
      </c>
      <c r="M55" s="63" t="s">
        <v>177</v>
      </c>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row>
    <row r="57" customFormat="false" ht="15" hidden="false" customHeight="true" outlineLevel="0" collapsed="false">
      <c r="A57" s="40" t="s">
        <v>128</v>
      </c>
      <c r="B57" s="49" t="n">
        <v>100</v>
      </c>
      <c r="C57" s="49" t="n">
        <v>100</v>
      </c>
      <c r="D57" s="49" t="n">
        <v>100</v>
      </c>
      <c r="E57" s="49" t="n">
        <v>100</v>
      </c>
      <c r="F57" s="49"/>
      <c r="G57" s="49" t="n">
        <v>100</v>
      </c>
      <c r="H57" s="49" t="n">
        <v>100</v>
      </c>
      <c r="I57" s="49" t="n">
        <v>100</v>
      </c>
      <c r="J57" s="49" t="n">
        <v>100</v>
      </c>
      <c r="K57" s="49" t="n">
        <v>100</v>
      </c>
      <c r="L57" s="49" t="n">
        <v>100</v>
      </c>
      <c r="M57" s="49" t="n">
        <v>100</v>
      </c>
    </row>
    <row r="58" customFormat="false" ht="15" hidden="false" customHeight="true" outlineLevel="0" collapsed="false">
      <c r="A58" s="40" t="s">
        <v>129</v>
      </c>
      <c r="B58" s="50" t="n">
        <v>53.6292105030501</v>
      </c>
      <c r="C58" s="50" t="n">
        <v>59.3158620689655</v>
      </c>
      <c r="D58" s="50" t="n">
        <v>8.44062947067239</v>
      </c>
      <c r="E58" s="50" t="n">
        <v>67.3133450911229</v>
      </c>
      <c r="F58" s="50"/>
      <c r="G58" s="50" t="n">
        <v>53.6292105030501</v>
      </c>
      <c r="H58" s="50" t="n">
        <v>70.0698080279232</v>
      </c>
      <c r="I58" s="50" t="n">
        <v>94.7475202885482</v>
      </c>
      <c r="J58" s="50" t="n">
        <v>50.3501058459534</v>
      </c>
      <c r="K58" s="50" t="n">
        <v>46.6025927581582</v>
      </c>
      <c r="L58" s="50" t="n">
        <v>29.092654824772</v>
      </c>
      <c r="M58" s="50" t="n">
        <v>74.4318181818182</v>
      </c>
    </row>
    <row r="59" customFormat="false" ht="15" hidden="false" customHeight="true" outlineLevel="0" collapsed="false">
      <c r="A59" s="40" t="s">
        <v>130</v>
      </c>
      <c r="B59" s="50" t="n">
        <v>46.3707894969499</v>
      </c>
      <c r="C59" s="50" t="n">
        <v>40.6841379310345</v>
      </c>
      <c r="D59" s="50" t="n">
        <v>91.5593705293276</v>
      </c>
      <c r="E59" s="50" t="n">
        <v>32.6866549088771</v>
      </c>
      <c r="F59" s="50"/>
      <c r="G59" s="50" t="n">
        <v>46.3707894969499</v>
      </c>
      <c r="H59" s="50" t="n">
        <v>29.9301919720768</v>
      </c>
      <c r="I59" s="50" t="n">
        <v>5.25247971145176</v>
      </c>
      <c r="J59" s="50" t="n">
        <v>49.6498941540466</v>
      </c>
      <c r="K59" s="50" t="n">
        <v>53.3974072418418</v>
      </c>
      <c r="L59" s="50" t="n">
        <v>70.907345175228</v>
      </c>
      <c r="M59" s="50" t="n">
        <v>25.5681818181818</v>
      </c>
    </row>
    <row r="60" customFormat="false" ht="15" hidden="false" customHeight="true" outlineLevel="0" collapsed="false">
      <c r="A60" s="42"/>
      <c r="B60" s="49"/>
      <c r="C60" s="49"/>
      <c r="D60" s="49"/>
      <c r="E60" s="49"/>
      <c r="F60" s="49"/>
      <c r="G60" s="49"/>
      <c r="H60" s="49"/>
      <c r="I60" s="49"/>
      <c r="J60" s="49"/>
      <c r="K60" s="49"/>
      <c r="L60" s="49"/>
      <c r="M60" s="49"/>
    </row>
    <row r="61" customFormat="false" ht="15" hidden="false" customHeight="true" outlineLevel="0" collapsed="false">
      <c r="A61" s="40" t="s">
        <v>131</v>
      </c>
      <c r="B61" s="49" t="n">
        <v>100</v>
      </c>
      <c r="C61" s="49" t="n">
        <v>100</v>
      </c>
      <c r="D61" s="49" t="n">
        <v>100</v>
      </c>
      <c r="E61" s="49" t="n">
        <v>100</v>
      </c>
      <c r="F61" s="49"/>
      <c r="G61" s="49" t="n">
        <v>100</v>
      </c>
      <c r="H61" s="49" t="n">
        <v>100</v>
      </c>
      <c r="I61" s="49" t="n">
        <v>100</v>
      </c>
      <c r="J61" s="49" t="n">
        <v>100</v>
      </c>
      <c r="K61" s="49" t="n">
        <v>100</v>
      </c>
      <c r="L61" s="49" t="n">
        <v>100</v>
      </c>
      <c r="M61" s="49" t="n">
        <v>100</v>
      </c>
    </row>
    <row r="62" customFormat="false" ht="15" hidden="false" customHeight="true" outlineLevel="0" collapsed="false">
      <c r="A62" s="40" t="s">
        <v>132</v>
      </c>
      <c r="B62" s="50" t="n">
        <v>28.8833878525329</v>
      </c>
      <c r="C62" s="50" t="n">
        <v>30.8689655172414</v>
      </c>
      <c r="D62" s="50" t="n">
        <v>26.2875536480687</v>
      </c>
      <c r="E62" s="50" t="n">
        <v>11.9929453262787</v>
      </c>
      <c r="F62" s="50"/>
      <c r="G62" s="50" t="n">
        <v>28.8833878525329</v>
      </c>
      <c r="H62" s="50" t="n">
        <v>28.3595113438045</v>
      </c>
      <c r="I62" s="50" t="n">
        <v>31.3345356176736</v>
      </c>
      <c r="J62" s="50" t="n">
        <v>35.5642403517343</v>
      </c>
      <c r="K62" s="50" t="n">
        <v>25.860527492177</v>
      </c>
      <c r="L62" s="50" t="n">
        <v>22.8196511441831</v>
      </c>
      <c r="M62" s="50" t="n">
        <v>29.5454545454545</v>
      </c>
    </row>
    <row r="63" customFormat="false" ht="15" hidden="false" customHeight="true" outlineLevel="0" collapsed="false">
      <c r="A63" s="40" t="s">
        <v>133</v>
      </c>
      <c r="B63" s="50" t="n">
        <v>37.5298382105915</v>
      </c>
      <c r="C63" s="50" t="n">
        <v>38.3779310344828</v>
      </c>
      <c r="D63" s="50" t="n">
        <v>32.7968526466381</v>
      </c>
      <c r="E63" s="50" t="n">
        <v>36.2727807172252</v>
      </c>
      <c r="F63" s="50"/>
      <c r="G63" s="50" t="n">
        <v>37.5298382105915</v>
      </c>
      <c r="H63" s="50" t="n">
        <v>38.6561954624782</v>
      </c>
      <c r="I63" s="50" t="n">
        <v>39.87826871055</v>
      </c>
      <c r="J63" s="50" t="n">
        <v>37.5671714704446</v>
      </c>
      <c r="K63" s="50" t="n">
        <v>39.2266428252123</v>
      </c>
      <c r="L63" s="50" t="n">
        <v>34.5495279244679</v>
      </c>
      <c r="M63" s="50" t="n">
        <v>32.3863636363636</v>
      </c>
    </row>
    <row r="64" customFormat="false" ht="15" hidden="false" customHeight="true" outlineLevel="0" collapsed="false">
      <c r="A64" s="40" t="s">
        <v>134</v>
      </c>
      <c r="B64" s="50" t="n">
        <v>22.6284148174344</v>
      </c>
      <c r="C64" s="50" t="n">
        <v>21.5062068965517</v>
      </c>
      <c r="D64" s="50" t="n">
        <v>24.8211731044349</v>
      </c>
      <c r="E64" s="50" t="n">
        <v>30.9817754262199</v>
      </c>
      <c r="F64" s="50"/>
      <c r="G64" s="50" t="n">
        <v>22.6284148174344</v>
      </c>
      <c r="H64" s="50" t="n">
        <v>23.2984293193717</v>
      </c>
      <c r="I64" s="50" t="n">
        <v>21.0775473399459</v>
      </c>
      <c r="J64" s="50" t="n">
        <v>19.4593714378766</v>
      </c>
      <c r="K64" s="50" t="n">
        <v>23.6700938757264</v>
      </c>
      <c r="L64" s="50" t="n">
        <v>26.2281965114418</v>
      </c>
      <c r="M64" s="50" t="n">
        <v>13.6363636363636</v>
      </c>
    </row>
    <row r="65" customFormat="false" ht="15" hidden="false" customHeight="true" outlineLevel="0" collapsed="false">
      <c r="A65" s="40" t="s">
        <v>135</v>
      </c>
      <c r="B65" s="50" t="n">
        <v>10.9583591194413</v>
      </c>
      <c r="C65" s="50" t="n">
        <v>9.24689655172414</v>
      </c>
      <c r="D65" s="50" t="n">
        <v>16.0944206008584</v>
      </c>
      <c r="E65" s="50" t="n">
        <v>20.7524985302763</v>
      </c>
      <c r="F65" s="50"/>
      <c r="G65" s="50" t="n">
        <v>10.9583591194413</v>
      </c>
      <c r="H65" s="50" t="n">
        <v>9.68586387434555</v>
      </c>
      <c r="I65" s="50" t="n">
        <v>7.70964833183048</v>
      </c>
      <c r="J65" s="50" t="n">
        <v>7.40921673994463</v>
      </c>
      <c r="K65" s="50" t="n">
        <v>11.2427358068842</v>
      </c>
      <c r="L65" s="50" t="n">
        <v>16.4026244199072</v>
      </c>
      <c r="M65" s="50" t="n">
        <v>24.4318181818182</v>
      </c>
    </row>
    <row r="66" customFormat="false" ht="15" hidden="false" customHeight="true" outlineLevel="0" collapsed="false">
      <c r="A66" s="42"/>
      <c r="B66" s="49"/>
      <c r="C66" s="49"/>
      <c r="D66" s="49"/>
      <c r="E66" s="49"/>
      <c r="F66" s="49"/>
      <c r="G66" s="49"/>
      <c r="H66" s="49"/>
      <c r="I66" s="49"/>
      <c r="J66" s="49"/>
      <c r="K66" s="49"/>
      <c r="L66" s="49"/>
      <c r="M66" s="49"/>
    </row>
    <row r="67" customFormat="false" ht="15" hidden="false" customHeight="true" outlineLevel="0" collapsed="false">
      <c r="A67" s="40" t="s">
        <v>136</v>
      </c>
      <c r="B67" s="49" t="n">
        <v>100</v>
      </c>
      <c r="C67" s="49" t="n">
        <v>100</v>
      </c>
      <c r="D67" s="49" t="n">
        <v>100</v>
      </c>
      <c r="E67" s="49" t="n">
        <v>100</v>
      </c>
      <c r="F67" s="49"/>
      <c r="G67" s="49" t="n">
        <v>100</v>
      </c>
      <c r="H67" s="49" t="n">
        <v>100</v>
      </c>
      <c r="I67" s="49" t="n">
        <v>100</v>
      </c>
      <c r="J67" s="49" t="n">
        <v>100</v>
      </c>
      <c r="K67" s="49" t="n">
        <v>100</v>
      </c>
      <c r="L67" s="49" t="n">
        <v>100</v>
      </c>
      <c r="M67" s="49" t="n">
        <v>100</v>
      </c>
    </row>
    <row r="68" customFormat="false" ht="15" hidden="false" customHeight="true" outlineLevel="0" collapsed="false">
      <c r="A68" s="40" t="s">
        <v>137</v>
      </c>
      <c r="B68" s="50" t="n">
        <v>50.8752541773495</v>
      </c>
      <c r="C68" s="50" t="n">
        <v>49.6937931034483</v>
      </c>
      <c r="D68" s="50" t="n">
        <v>59.656652360515</v>
      </c>
      <c r="E68" s="50" t="n">
        <v>49.0299823633157</v>
      </c>
      <c r="F68" s="50"/>
      <c r="G68" s="50" t="n">
        <v>50.8752541773495</v>
      </c>
      <c r="H68" s="50" t="n">
        <v>36.9109947643979</v>
      </c>
      <c r="I68" s="50" t="n">
        <v>43.1469792605951</v>
      </c>
      <c r="J68" s="50" t="n">
        <v>52.5972968571894</v>
      </c>
      <c r="K68" s="50" t="n">
        <v>53.0174340634779</v>
      </c>
      <c r="L68" s="50" t="n">
        <v>56.2009921587454</v>
      </c>
      <c r="M68" s="50" t="n">
        <v>32.9545454545455</v>
      </c>
      <c r="N68" s="46"/>
    </row>
    <row r="69" customFormat="false" ht="15" hidden="false" customHeight="true" outlineLevel="0" collapsed="false">
      <c r="A69" s="40" t="s">
        <v>138</v>
      </c>
      <c r="B69" s="50" t="n">
        <v>39.5278932013085</v>
      </c>
      <c r="C69" s="50" t="n">
        <v>39.3931034482759</v>
      </c>
      <c r="D69" s="50" t="n">
        <v>37.3748211731044</v>
      </c>
      <c r="E69" s="50" t="n">
        <v>44.5032333921223</v>
      </c>
      <c r="F69" s="50"/>
      <c r="G69" s="50" t="n">
        <v>39.5278932013085</v>
      </c>
      <c r="H69" s="50" t="n">
        <v>51.8324607329843</v>
      </c>
      <c r="I69" s="50" t="n">
        <v>42.9666366095582</v>
      </c>
      <c r="J69" s="50" t="n">
        <v>39.5701025891549</v>
      </c>
      <c r="K69" s="50" t="n">
        <v>36.4997764863657</v>
      </c>
      <c r="L69" s="50" t="n">
        <v>36.9339094255081</v>
      </c>
      <c r="M69" s="50" t="n">
        <v>40.3409090909091</v>
      </c>
      <c r="N69" s="46"/>
    </row>
    <row r="70" customFormat="false" ht="15" hidden="false" customHeight="true" outlineLevel="0" collapsed="false">
      <c r="A70" s="40" t="s">
        <v>139</v>
      </c>
      <c r="B70" s="50" t="n">
        <v>9.59685262134206</v>
      </c>
      <c r="C70" s="50" t="n">
        <v>10.9131034482759</v>
      </c>
      <c r="D70" s="50" t="n">
        <v>2.96852646638054</v>
      </c>
      <c r="E70" s="50" t="n">
        <v>6.46678424456202</v>
      </c>
      <c r="F70" s="50"/>
      <c r="G70" s="50" t="n">
        <v>9.59685262134206</v>
      </c>
      <c r="H70" s="50" t="n">
        <v>11.2565445026178</v>
      </c>
      <c r="I70" s="50" t="n">
        <v>13.8863841298467</v>
      </c>
      <c r="J70" s="50" t="n">
        <v>7.83260055365576</v>
      </c>
      <c r="K70" s="50" t="n">
        <v>10.4827894501565</v>
      </c>
      <c r="L70" s="50" t="n">
        <v>6.86509841574652</v>
      </c>
      <c r="M70" s="50" t="n">
        <v>26.7045454545455</v>
      </c>
      <c r="N70" s="46"/>
    </row>
    <row r="71" customFormat="false" ht="12.75" hidden="false" customHeight="false" outlineLevel="0" collapsed="false">
      <c r="A71" s="43"/>
      <c r="B71" s="44"/>
      <c r="C71" s="44"/>
      <c r="D71" s="44"/>
      <c r="E71" s="44"/>
      <c r="F71" s="44"/>
      <c r="G71" s="44"/>
      <c r="H71" s="44"/>
      <c r="I71" s="44"/>
      <c r="J71" s="44"/>
      <c r="K71" s="44"/>
      <c r="L71" s="44"/>
      <c r="M71" s="44"/>
    </row>
    <row r="72" customFormat="false" ht="12.75" hidden="false" customHeight="false" outlineLevel="0" collapsed="false">
      <c r="K72" s="65"/>
    </row>
    <row r="73" customFormat="false" ht="12.75" hidden="false" customHeight="false" outlineLevel="0" collapsed="false">
      <c r="A73" s="45" t="s">
        <v>140</v>
      </c>
      <c r="K73" s="65"/>
    </row>
  </sheetData>
  <mergeCells count="9">
    <mergeCell ref="A5:M5"/>
    <mergeCell ref="B7:E7"/>
    <mergeCell ref="G7:M7"/>
    <mergeCell ref="A28:M28"/>
    <mergeCell ref="B30:E30"/>
    <mergeCell ref="G30:M30"/>
    <mergeCell ref="A52:M52"/>
    <mergeCell ref="B54:E54"/>
    <mergeCell ref="G54:M54"/>
  </mergeCells>
  <conditionalFormatting sqref="B10:M23">
    <cfRule type="expression" priority="2" aboveAverage="0" equalAverage="0" bottom="0" percent="0" rank="0" text="" dxfId="18">
      <formula>AND(B10&gt;=500,B10&lt;=1225)</formula>
    </cfRule>
  </conditionalFormatting>
  <conditionalFormatting sqref="B33:M46">
    <cfRule type="expression" priority="3" aboveAverage="0" equalAverage="0" bottom="0" percent="0" rank="0" text="" dxfId="19">
      <formula>AND(B10&gt;=500,B10&lt;=1225)</formula>
    </cfRule>
  </conditionalFormatting>
  <conditionalFormatting sqref="B57:M70">
    <cfRule type="expression" priority="4" aboveAverage="0" equalAverage="0" bottom="0" percent="0" rank="0" text="" dxfId="20">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D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9.41"/>
    <col collapsed="false" customWidth="true" hidden="false" outlineLevel="0" max="2" min="2" style="74" width="14.41"/>
    <col collapsed="false" customWidth="true" hidden="false" outlineLevel="0" max="3" min="3" style="74" width="19.28"/>
    <col collapsed="false" customWidth="true" hidden="false" outlineLevel="0" max="4" min="4" style="74" width="15.99"/>
    <col collapsed="false" customWidth="false" hidden="false" outlineLevel="0" max="257" min="5" style="74" width="11.42"/>
  </cols>
  <sheetData>
    <row r="3" customFormat="false" ht="12.75" hidden="false" customHeight="false" outlineLevel="0" collapsed="false">
      <c r="D3" s="32" t="s">
        <v>116</v>
      </c>
    </row>
    <row r="5" s="78" customFormat="true" ht="64.5" hidden="false" customHeight="true" outlineLevel="0" collapsed="false">
      <c r="A5" s="33" t="s">
        <v>397</v>
      </c>
      <c r="B5" s="33"/>
      <c r="C5" s="33"/>
      <c r="D5" s="33"/>
    </row>
    <row r="6" s="78" customFormat="true" ht="12" hidden="false" customHeight="true" outlineLevel="0" collapsed="false">
      <c r="A6" s="70"/>
      <c r="B6" s="70"/>
      <c r="C6" s="70"/>
      <c r="D6" s="70"/>
    </row>
    <row r="7" s="86" customFormat="true" ht="15" hidden="false" customHeight="true" outlineLevel="0" collapsed="false">
      <c r="A7" s="122"/>
      <c r="B7" s="82"/>
      <c r="C7" s="209" t="s">
        <v>385</v>
      </c>
      <c r="D7" s="209" t="s">
        <v>386</v>
      </c>
    </row>
    <row r="8" s="84" customFormat="true" ht="15.75" hidden="false" customHeight="true" outlineLevel="0" collapsed="false">
      <c r="C8" s="85"/>
      <c r="D8" s="85"/>
    </row>
    <row r="9" s="78" customFormat="true" ht="14.25" hidden="false" customHeight="false" outlineLevel="0" collapsed="false">
      <c r="A9" s="123" t="s">
        <v>291</v>
      </c>
      <c r="B9" s="123"/>
      <c r="C9" s="134" t="n">
        <v>144.030961595713</v>
      </c>
      <c r="D9" s="134" t="n">
        <v>-6.58143413007226</v>
      </c>
    </row>
    <row r="10" s="126" customFormat="true" ht="12.75" hidden="false" customHeight="false" outlineLevel="0" collapsed="false">
      <c r="A10" s="124" t="n">
        <v>2006</v>
      </c>
      <c r="B10" s="125" t="s">
        <v>119</v>
      </c>
      <c r="C10" s="134" t="n">
        <v>19.6388261851016</v>
      </c>
      <c r="D10" s="134" t="n">
        <v>-1.51636073423783</v>
      </c>
    </row>
    <row r="11" s="128" customFormat="true" ht="12.75" hidden="false" customHeight="false" outlineLevel="0" collapsed="false">
      <c r="A11" s="124" t="n">
        <v>2005</v>
      </c>
      <c r="B11" s="125" t="s">
        <v>120</v>
      </c>
      <c r="C11" s="134" t="n">
        <v>53.8592027141645</v>
      </c>
      <c r="D11" s="134" t="n">
        <v>5.89398734177215</v>
      </c>
    </row>
    <row r="12" s="128" customFormat="true" ht="12.75" hidden="false" customHeight="false" outlineLevel="0" collapsed="false">
      <c r="A12" s="124" t="n">
        <v>2004</v>
      </c>
      <c r="B12" s="125" t="s">
        <v>121</v>
      </c>
      <c r="C12" s="134" t="n">
        <v>109.824561403509</v>
      </c>
      <c r="D12" s="134" t="n">
        <v>-25.0577367205543</v>
      </c>
    </row>
    <row r="13" s="128" customFormat="true" ht="12.75" hidden="false" customHeight="false" outlineLevel="0" collapsed="false">
      <c r="A13" s="124" t="n">
        <v>2003</v>
      </c>
      <c r="B13" s="125" t="s">
        <v>122</v>
      </c>
      <c r="C13" s="134" t="n">
        <v>99.6108949416342</v>
      </c>
      <c r="D13" s="134" t="n">
        <v>-24.5925925925926</v>
      </c>
    </row>
    <row r="14" s="128" customFormat="true" ht="12.75" hidden="false" customHeight="false" outlineLevel="0" collapsed="false">
      <c r="A14" s="124" t="n">
        <v>2002</v>
      </c>
      <c r="B14" s="125" t="s">
        <v>123</v>
      </c>
      <c r="C14" s="134" t="n">
        <v>126.706827309237</v>
      </c>
      <c r="D14" s="134" t="n">
        <v>-22.2383720930233</v>
      </c>
    </row>
    <row r="15" customFormat="false" ht="12.75" hidden="false" customHeight="false" outlineLevel="0" collapsed="false">
      <c r="A15" s="124" t="n">
        <v>2001</v>
      </c>
      <c r="B15" s="125" t="s">
        <v>124</v>
      </c>
      <c r="C15" s="134" t="n">
        <v>149.795918367347</v>
      </c>
      <c r="D15" s="134" t="n">
        <v>-23.0978260869565</v>
      </c>
    </row>
    <row r="16" s="78" customFormat="true" ht="12.75" hidden="false" customHeight="false" outlineLevel="0" collapsed="false">
      <c r="A16" s="124" t="n">
        <v>2000</v>
      </c>
      <c r="B16" s="125" t="s">
        <v>125</v>
      </c>
      <c r="C16" s="134" t="n">
        <v>196.410256410256</v>
      </c>
      <c r="D16" s="134" t="n">
        <v>-29.4814814814815</v>
      </c>
    </row>
    <row r="17" s="78" customFormat="true" ht="12.75" hidden="false" customHeight="false" outlineLevel="0" collapsed="false">
      <c r="A17" s="124" t="n">
        <v>1999</v>
      </c>
      <c r="B17" s="125" t="s">
        <v>126</v>
      </c>
      <c r="C17" s="134" t="n">
        <v>320.289855072464</v>
      </c>
      <c r="D17" s="134" t="n">
        <v>-6.36363636363636</v>
      </c>
    </row>
    <row r="18" s="78" customFormat="true" ht="12.75" hidden="false" customHeight="false" outlineLevel="0" collapsed="false">
      <c r="A18" s="124" t="s">
        <v>118</v>
      </c>
      <c r="B18" s="125" t="s">
        <v>292</v>
      </c>
      <c r="C18" s="134" t="n">
        <v>1034.57446808511</v>
      </c>
      <c r="D18" s="134" t="n">
        <v>52.5525525525526</v>
      </c>
    </row>
    <row r="19" s="78" customFormat="true" ht="12.75" hidden="false" customHeight="false" outlineLevel="0" collapsed="false">
      <c r="A19" s="130"/>
      <c r="B19" s="130"/>
      <c r="C19" s="130"/>
      <c r="D19" s="130"/>
    </row>
    <row r="20" s="78" customFormat="true" ht="12.75" hidden="false" customHeight="false" outlineLevel="0" collapsed="false">
      <c r="A20" s="102"/>
      <c r="B20" s="102"/>
      <c r="C20" s="102"/>
      <c r="D20" s="102"/>
    </row>
    <row r="21" s="78" customFormat="true" ht="19.5" hidden="false" customHeight="true" outlineLevel="0" collapsed="false">
      <c r="A21" s="120" t="s">
        <v>379</v>
      </c>
      <c r="B21" s="120"/>
      <c r="C21" s="120"/>
      <c r="D21" s="120"/>
    </row>
    <row r="22" s="78" customFormat="true" ht="12.75" hidden="false" customHeight="false" outlineLevel="0" collapsed="false">
      <c r="A22" s="131"/>
      <c r="B22" s="102"/>
      <c r="C22" s="102"/>
      <c r="D22" s="102"/>
    </row>
    <row r="23" s="31" customFormat="true" ht="24.75" hidden="false" customHeight="true" outlineLevel="0" collapsed="false">
      <c r="A23" s="132" t="s">
        <v>140</v>
      </c>
      <c r="B23" s="132"/>
      <c r="C23" s="132"/>
      <c r="D23" s="132"/>
    </row>
    <row r="24" s="31" customFormat="true" ht="12.75" hidden="false" customHeight="false" outlineLevel="0" collapsed="false">
      <c r="B24" s="101"/>
    </row>
    <row r="25" customFormat="false" ht="12.75" hidden="false" customHeight="false" outlineLevel="0" collapsed="false">
      <c r="C25" s="108"/>
      <c r="D25" s="93"/>
    </row>
    <row r="51" s="133" customFormat="true" ht="12.75" hidden="false" customHeight="false" outlineLevel="0" collapsed="false"/>
    <row r="52" s="133" customFormat="true" ht="12.75" hidden="false" customHeight="false" outlineLevel="0" collapsed="false">
      <c r="A52" s="153" t="n">
        <v>2</v>
      </c>
      <c r="B52" s="153" t="n">
        <v>2</v>
      </c>
      <c r="C52" s="153" t="n">
        <v>2</v>
      </c>
      <c r="D52" s="153" t="n">
        <v>2</v>
      </c>
    </row>
    <row r="53" s="133" customFormat="true" ht="12.75" hidden="false" customHeight="false" outlineLevel="0" collapsed="false">
      <c r="A53" s="153" t="n">
        <v>2</v>
      </c>
      <c r="B53" s="153" t="n">
        <v>2</v>
      </c>
      <c r="C53" s="153" t="n">
        <v>2</v>
      </c>
      <c r="D53" s="153" t="n">
        <v>2</v>
      </c>
    </row>
    <row r="54" s="133" customFormat="true" ht="12.75" hidden="false" customHeight="false" outlineLevel="0" collapsed="false">
      <c r="A54" s="153" t="n">
        <v>2</v>
      </c>
      <c r="B54" s="153" t="n">
        <v>2</v>
      </c>
      <c r="C54" s="153" t="n">
        <v>2</v>
      </c>
      <c r="D54" s="153" t="n">
        <v>2</v>
      </c>
    </row>
    <row r="55" s="133" customFormat="true" ht="12.75" hidden="false" customHeight="false" outlineLevel="0" collapsed="false">
      <c r="A55" s="153" t="n">
        <v>2</v>
      </c>
      <c r="B55" s="153" t="n">
        <v>2</v>
      </c>
      <c r="C55" s="153" t="n">
        <v>2</v>
      </c>
      <c r="D55" s="153" t="n">
        <v>2</v>
      </c>
    </row>
    <row r="56" s="133" customFormat="true" ht="12.75" hidden="false" customHeight="false" outlineLevel="0" collapsed="false">
      <c r="A56" s="153" t="n">
        <v>2</v>
      </c>
      <c r="B56" s="153" t="n">
        <v>2</v>
      </c>
      <c r="C56" s="153" t="n">
        <v>2</v>
      </c>
      <c r="D56" s="153" t="n">
        <v>2</v>
      </c>
    </row>
    <row r="57" s="133" customFormat="true" ht="12.75" hidden="false" customHeight="false" outlineLevel="0" collapsed="false">
      <c r="A57" s="153" t="n">
        <v>2</v>
      </c>
      <c r="B57" s="153" t="n">
        <v>2</v>
      </c>
      <c r="C57" s="153" t="n">
        <v>2</v>
      </c>
      <c r="D57" s="153" t="n">
        <v>2</v>
      </c>
    </row>
    <row r="58" s="133" customFormat="true" ht="12.75" hidden="false" customHeight="false" outlineLevel="0" collapsed="false">
      <c r="A58" s="153" t="n">
        <v>2</v>
      </c>
      <c r="B58" s="153" t="n">
        <v>2</v>
      </c>
      <c r="C58" s="153" t="n">
        <v>2</v>
      </c>
      <c r="D58" s="153" t="n">
        <v>2</v>
      </c>
    </row>
    <row r="59" s="133" customFormat="true" ht="12.75" hidden="false" customHeight="false" outlineLevel="0" collapsed="false">
      <c r="A59" s="153" t="n">
        <v>2</v>
      </c>
      <c r="B59" s="153" t="n">
        <v>2</v>
      </c>
      <c r="C59" s="153" t="n">
        <v>2</v>
      </c>
      <c r="D59" s="153" t="n">
        <v>2</v>
      </c>
    </row>
    <row r="60" s="133" customFormat="true" ht="12.75" hidden="false" customHeight="false" outlineLevel="0" collapsed="false">
      <c r="A60" s="153" t="n">
        <v>2</v>
      </c>
      <c r="B60" s="153" t="n">
        <v>2</v>
      </c>
      <c r="C60" s="153" t="n">
        <v>2</v>
      </c>
      <c r="D60" s="153" t="n">
        <v>2</v>
      </c>
    </row>
    <row r="61" s="133" customFormat="true" ht="12.75" hidden="false" customHeight="false" outlineLevel="0" collapsed="false">
      <c r="A61" s="153" t="n">
        <v>2</v>
      </c>
      <c r="B61" s="153" t="n">
        <v>2</v>
      </c>
      <c r="C61" s="153" t="n">
        <v>2</v>
      </c>
      <c r="D61" s="153" t="n">
        <v>2</v>
      </c>
    </row>
    <row r="62" s="133" customFormat="true" ht="12.75" hidden="false" customHeight="false" outlineLevel="0" collapsed="false"/>
  </sheetData>
  <mergeCells count="3">
    <mergeCell ref="A5:D5"/>
    <mergeCell ref="A21:D21"/>
    <mergeCell ref="A23:D23"/>
  </mergeCells>
  <conditionalFormatting sqref="C9:D18">
    <cfRule type="expression" priority="2" aboveAverage="0" equalAverage="0" bottom="0" percent="0" rank="0" text="" dxfId="252">
      <formula>AND(C52&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D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9.41"/>
    <col collapsed="false" customWidth="true" hidden="false" outlineLevel="0" max="2" min="2" style="74" width="14.41"/>
    <col collapsed="false" customWidth="true" hidden="false" outlineLevel="0" max="3" min="3" style="74" width="19.28"/>
    <col collapsed="false" customWidth="true" hidden="false" outlineLevel="0" max="4" min="4" style="74" width="15.99"/>
    <col collapsed="false" customWidth="false" hidden="false" outlineLevel="0" max="257" min="5" style="74" width="11.42"/>
  </cols>
  <sheetData>
    <row r="3" customFormat="false" ht="12.75" hidden="false" customHeight="false" outlineLevel="0" collapsed="false">
      <c r="D3" s="32" t="s">
        <v>116</v>
      </c>
    </row>
    <row r="5" s="78" customFormat="true" ht="61.5" hidden="false" customHeight="true" outlineLevel="0" collapsed="false">
      <c r="A5" s="33" t="s">
        <v>398</v>
      </c>
      <c r="B5" s="33"/>
      <c r="C5" s="33"/>
      <c r="D5" s="33"/>
    </row>
    <row r="6" s="78" customFormat="true" ht="12" hidden="false" customHeight="true" outlineLevel="0" collapsed="false">
      <c r="A6" s="70"/>
      <c r="B6" s="70"/>
      <c r="C6" s="70"/>
      <c r="D6" s="70"/>
    </row>
    <row r="7" s="86" customFormat="true" ht="15" hidden="false" customHeight="true" outlineLevel="0" collapsed="false">
      <c r="A7" s="122"/>
      <c r="B7" s="82"/>
      <c r="C7" s="209" t="s">
        <v>385</v>
      </c>
      <c r="D7" s="209" t="s">
        <v>386</v>
      </c>
    </row>
    <row r="8" s="84" customFormat="true" ht="15.75" hidden="false" customHeight="true" outlineLevel="0" collapsed="false">
      <c r="C8" s="85"/>
      <c r="D8" s="85"/>
    </row>
    <row r="9" s="78" customFormat="true" ht="14.25" hidden="false" customHeight="false" outlineLevel="0" collapsed="false">
      <c r="A9" s="123" t="s">
        <v>291</v>
      </c>
      <c r="B9" s="123"/>
      <c r="C9" s="134" t="n">
        <v>105.002294630564</v>
      </c>
      <c r="D9" s="134" t="n">
        <v>-12.1280724450194</v>
      </c>
    </row>
    <row r="10" s="126" customFormat="true" ht="12.75" hidden="false" customHeight="false" outlineLevel="0" collapsed="false">
      <c r="A10" s="124" t="n">
        <v>2006</v>
      </c>
      <c r="B10" s="125" t="s">
        <v>119</v>
      </c>
      <c r="C10" s="134" t="n">
        <v>17.1140939597315</v>
      </c>
      <c r="D10" s="134" t="n">
        <v>-2.49406175771972</v>
      </c>
    </row>
    <row r="11" s="128" customFormat="true" ht="12.75" hidden="false" customHeight="false" outlineLevel="0" collapsed="false">
      <c r="A11" s="124" t="n">
        <v>2005</v>
      </c>
      <c r="B11" s="125" t="s">
        <v>120</v>
      </c>
      <c r="C11" s="134" t="n">
        <v>36.7741935483871</v>
      </c>
      <c r="D11" s="134" t="n">
        <v>-5.43887991383953</v>
      </c>
    </row>
    <row r="12" s="128" customFormat="true" ht="12.75" hidden="false" customHeight="false" outlineLevel="0" collapsed="false">
      <c r="A12" s="124" t="n">
        <v>2004</v>
      </c>
      <c r="B12" s="125" t="s">
        <v>121</v>
      </c>
      <c r="C12" s="134" t="n">
        <v>77.6536312849162</v>
      </c>
      <c r="D12" s="134" t="n">
        <v>-26.032315978456</v>
      </c>
    </row>
    <row r="13" s="128" customFormat="true" ht="12.75" hidden="false" customHeight="false" outlineLevel="0" collapsed="false">
      <c r="A13" s="124" t="n">
        <v>2003</v>
      </c>
      <c r="B13" s="125" t="s">
        <v>122</v>
      </c>
      <c r="C13" s="134" t="n">
        <v>80.921052631579</v>
      </c>
      <c r="D13" s="134" t="n">
        <v>-27.8145695364238</v>
      </c>
    </row>
    <row r="14" s="128" customFormat="true" ht="12.75" hidden="false" customHeight="false" outlineLevel="0" collapsed="false">
      <c r="A14" s="124" t="n">
        <v>2002</v>
      </c>
      <c r="B14" s="125" t="s">
        <v>123</v>
      </c>
      <c r="C14" s="134" t="n">
        <v>84.3373493975904</v>
      </c>
      <c r="D14" s="134" t="n">
        <v>-29.7352342158859</v>
      </c>
    </row>
    <row r="15" customFormat="false" ht="12.75" hidden="false" customHeight="false" outlineLevel="0" collapsed="false">
      <c r="A15" s="124" t="n">
        <v>2001</v>
      </c>
      <c r="B15" s="125" t="s">
        <v>124</v>
      </c>
      <c r="C15" s="134" t="n">
        <v>107.643312101911</v>
      </c>
      <c r="D15" s="134" t="n">
        <v>-22.8136882129278</v>
      </c>
    </row>
    <row r="16" s="78" customFormat="true" ht="12.75" hidden="false" customHeight="false" outlineLevel="0" collapsed="false">
      <c r="A16" s="124" t="n">
        <v>2000</v>
      </c>
      <c r="B16" s="125" t="s">
        <v>125</v>
      </c>
      <c r="C16" s="134" t="n">
        <v>133.6</v>
      </c>
      <c r="D16" s="134" t="n">
        <v>-31.8181818181818</v>
      </c>
    </row>
    <row r="17" s="78" customFormat="true" ht="12.75" hidden="false" customHeight="false" outlineLevel="0" collapsed="false">
      <c r="A17" s="124" t="n">
        <v>1999</v>
      </c>
      <c r="B17" s="125" t="s">
        <v>126</v>
      </c>
      <c r="C17" s="134" t="n">
        <v>176.923076923077</v>
      </c>
      <c r="D17" s="134" t="n">
        <v>-17.3913043478261</v>
      </c>
    </row>
    <row r="18" s="78" customFormat="true" ht="12.75" hidden="false" customHeight="false" outlineLevel="0" collapsed="false">
      <c r="A18" s="124" t="s">
        <v>118</v>
      </c>
      <c r="B18" s="125" t="s">
        <v>292</v>
      </c>
      <c r="C18" s="134" t="n">
        <v>900.917431192661</v>
      </c>
      <c r="D18" s="134" t="n">
        <v>61.5803814713896</v>
      </c>
    </row>
    <row r="19" s="78" customFormat="true" ht="12.75" hidden="false" customHeight="false" outlineLevel="0" collapsed="false">
      <c r="A19" s="130"/>
      <c r="B19" s="130"/>
      <c r="C19" s="130"/>
      <c r="D19" s="130"/>
    </row>
    <row r="20" s="78" customFormat="true" ht="12.75" hidden="false" customHeight="false" outlineLevel="0" collapsed="false">
      <c r="A20" s="102"/>
      <c r="B20" s="102"/>
      <c r="C20" s="102"/>
      <c r="D20" s="102"/>
    </row>
    <row r="21" s="78" customFormat="true" ht="19.5" hidden="false" customHeight="true" outlineLevel="0" collapsed="false">
      <c r="A21" s="120" t="s">
        <v>379</v>
      </c>
      <c r="B21" s="120"/>
      <c r="C21" s="120"/>
      <c r="D21" s="120"/>
    </row>
    <row r="22" s="78" customFormat="true" ht="12.75" hidden="false" customHeight="false" outlineLevel="0" collapsed="false">
      <c r="A22" s="131"/>
      <c r="B22" s="102"/>
      <c r="C22" s="102"/>
      <c r="D22" s="102"/>
    </row>
    <row r="23" s="31" customFormat="true" ht="28.5" hidden="false" customHeight="true" outlineLevel="0" collapsed="false">
      <c r="A23" s="132" t="s">
        <v>140</v>
      </c>
      <c r="B23" s="132"/>
      <c r="C23" s="132"/>
      <c r="D23" s="132"/>
    </row>
    <row r="24" s="31" customFormat="true" ht="12.75" hidden="false" customHeight="false" outlineLevel="0" collapsed="false">
      <c r="B24" s="101"/>
    </row>
    <row r="25" customFormat="false" ht="12.75" hidden="false" customHeight="false" outlineLevel="0" collapsed="false">
      <c r="C25" s="108"/>
      <c r="D25" s="93"/>
    </row>
    <row r="51" s="133" customFormat="true" ht="12.75" hidden="false" customHeight="false" outlineLevel="0" collapsed="false"/>
    <row r="52" s="133" customFormat="true" ht="12.75" hidden="false" customHeight="false" outlineLevel="0" collapsed="false">
      <c r="A52" s="153" t="n">
        <v>2</v>
      </c>
      <c r="B52" s="153" t="n">
        <v>2</v>
      </c>
      <c r="C52" s="153" t="n">
        <v>2</v>
      </c>
      <c r="D52" s="153" t="n">
        <v>2</v>
      </c>
    </row>
    <row r="53" s="133" customFormat="true" ht="12.75" hidden="false" customHeight="false" outlineLevel="0" collapsed="false">
      <c r="A53" s="153" t="n">
        <v>2</v>
      </c>
      <c r="B53" s="153" t="n">
        <v>2</v>
      </c>
      <c r="C53" s="153" t="n">
        <v>2</v>
      </c>
      <c r="D53" s="153" t="n">
        <v>2</v>
      </c>
    </row>
    <row r="54" s="133" customFormat="true" ht="12.75" hidden="false" customHeight="false" outlineLevel="0" collapsed="false">
      <c r="A54" s="153" t="n">
        <v>2</v>
      </c>
      <c r="B54" s="153" t="n">
        <v>2</v>
      </c>
      <c r="C54" s="153" t="n">
        <v>2</v>
      </c>
      <c r="D54" s="153" t="n">
        <v>2</v>
      </c>
    </row>
    <row r="55" s="133" customFormat="true" ht="12.75" hidden="false" customHeight="false" outlineLevel="0" collapsed="false">
      <c r="A55" s="153" t="n">
        <v>2</v>
      </c>
      <c r="B55" s="153" t="n">
        <v>2</v>
      </c>
      <c r="C55" s="153" t="n">
        <v>2</v>
      </c>
      <c r="D55" s="153" t="n">
        <v>2</v>
      </c>
    </row>
    <row r="56" s="133" customFormat="true" ht="12.75" hidden="false" customHeight="false" outlineLevel="0" collapsed="false">
      <c r="A56" s="153" t="n">
        <v>2</v>
      </c>
      <c r="B56" s="153" t="n">
        <v>2</v>
      </c>
      <c r="C56" s="153" t="n">
        <v>2</v>
      </c>
      <c r="D56" s="153" t="n">
        <v>2</v>
      </c>
    </row>
    <row r="57" s="133" customFormat="true" ht="12.75" hidden="false" customHeight="false" outlineLevel="0" collapsed="false">
      <c r="A57" s="153" t="n">
        <v>2</v>
      </c>
      <c r="B57" s="153" t="n">
        <v>2</v>
      </c>
      <c r="C57" s="153" t="n">
        <v>2</v>
      </c>
      <c r="D57" s="153" t="n">
        <v>2</v>
      </c>
    </row>
    <row r="58" s="133" customFormat="true" ht="12.75" hidden="false" customHeight="false" outlineLevel="0" collapsed="false">
      <c r="A58" s="153" t="n">
        <v>2</v>
      </c>
      <c r="B58" s="153" t="n">
        <v>2</v>
      </c>
      <c r="C58" s="153" t="n">
        <v>2</v>
      </c>
      <c r="D58" s="153" t="n">
        <v>2</v>
      </c>
    </row>
    <row r="59" s="133" customFormat="true" ht="12.75" hidden="false" customHeight="false" outlineLevel="0" collapsed="false">
      <c r="A59" s="153" t="n">
        <v>2</v>
      </c>
      <c r="B59" s="153" t="n">
        <v>2</v>
      </c>
      <c r="C59" s="153" t="n">
        <v>2</v>
      </c>
      <c r="D59" s="153" t="n">
        <v>2</v>
      </c>
    </row>
    <row r="60" s="133" customFormat="true" ht="12.75" hidden="false" customHeight="false" outlineLevel="0" collapsed="false">
      <c r="A60" s="153" t="n">
        <v>2</v>
      </c>
      <c r="B60" s="153" t="n">
        <v>2</v>
      </c>
      <c r="C60" s="153" t="n">
        <v>2</v>
      </c>
      <c r="D60" s="153" t="n">
        <v>2</v>
      </c>
    </row>
    <row r="61" s="133" customFormat="true" ht="12.75" hidden="false" customHeight="false" outlineLevel="0" collapsed="false">
      <c r="A61" s="153" t="n">
        <v>2</v>
      </c>
      <c r="B61" s="153" t="n">
        <v>2</v>
      </c>
      <c r="C61" s="153" t="n">
        <v>2</v>
      </c>
      <c r="D61" s="153" t="n">
        <v>2</v>
      </c>
    </row>
    <row r="62" s="133" customFormat="true" ht="12.75" hidden="false" customHeight="false" outlineLevel="0" collapsed="false"/>
  </sheetData>
  <mergeCells count="3">
    <mergeCell ref="A5:D5"/>
    <mergeCell ref="A21:D21"/>
    <mergeCell ref="A23:D23"/>
  </mergeCells>
  <conditionalFormatting sqref="C9:D18">
    <cfRule type="expression" priority="2" aboveAverage="0" equalAverage="0" bottom="0" percent="0" rank="0" text="" dxfId="253">
      <formula>AND(C52&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D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9.41"/>
    <col collapsed="false" customWidth="true" hidden="false" outlineLevel="0" max="2" min="2" style="74" width="14.41"/>
    <col collapsed="false" customWidth="true" hidden="false" outlineLevel="0" max="3" min="3" style="74" width="19.28"/>
    <col collapsed="false" customWidth="true" hidden="false" outlineLevel="0" max="4" min="4" style="74" width="15.99"/>
    <col collapsed="false" customWidth="false" hidden="false" outlineLevel="0" max="257" min="5" style="74" width="11.42"/>
  </cols>
  <sheetData>
    <row r="3" customFormat="false" ht="12.75" hidden="false" customHeight="false" outlineLevel="0" collapsed="false">
      <c r="D3" s="32" t="s">
        <v>116</v>
      </c>
    </row>
    <row r="5" s="78" customFormat="true" ht="62.25" hidden="false" customHeight="true" outlineLevel="0" collapsed="false">
      <c r="A5" s="33" t="s">
        <v>399</v>
      </c>
      <c r="B5" s="33"/>
      <c r="C5" s="33"/>
      <c r="D5" s="33"/>
    </row>
    <row r="6" s="78" customFormat="true" ht="12" hidden="false" customHeight="true" outlineLevel="0" collapsed="false">
      <c r="A6" s="70"/>
      <c r="B6" s="70"/>
      <c r="C6" s="70"/>
      <c r="D6" s="70"/>
    </row>
    <row r="7" s="86" customFormat="true" ht="15" hidden="false" customHeight="true" outlineLevel="0" collapsed="false">
      <c r="A7" s="122"/>
      <c r="B7" s="82"/>
      <c r="C7" s="209" t="s">
        <v>385</v>
      </c>
      <c r="D7" s="209" t="s">
        <v>386</v>
      </c>
    </row>
    <row r="8" s="84" customFormat="true" ht="15.75" hidden="false" customHeight="true" outlineLevel="0" collapsed="false">
      <c r="C8" s="85"/>
      <c r="D8" s="85"/>
    </row>
    <row r="9" s="78" customFormat="true" ht="14.25" hidden="false" customHeight="false" outlineLevel="0" collapsed="false">
      <c r="A9" s="123" t="s">
        <v>291</v>
      </c>
      <c r="B9" s="123"/>
      <c r="C9" s="134" t="n">
        <v>216.101694915254</v>
      </c>
      <c r="D9" s="134" t="n">
        <v>5.6207755247243</v>
      </c>
    </row>
    <row r="10" s="126" customFormat="true" ht="12.75" hidden="false" customHeight="false" outlineLevel="0" collapsed="false">
      <c r="A10" s="124" t="n">
        <v>2006</v>
      </c>
      <c r="B10" s="125" t="s">
        <v>119</v>
      </c>
      <c r="C10" s="134" t="n">
        <v>24.8275862068966</v>
      </c>
      <c r="D10" s="134" t="n">
        <v>0.48661800486618</v>
      </c>
    </row>
    <row r="11" s="128" customFormat="true" ht="12.75" hidden="false" customHeight="false" outlineLevel="0" collapsed="false">
      <c r="A11" s="124" t="n">
        <v>2005</v>
      </c>
      <c r="B11" s="125" t="s">
        <v>120</v>
      </c>
      <c r="C11" s="134" t="n">
        <v>86.6336633663366</v>
      </c>
      <c r="D11" s="134" t="n">
        <v>37.25782414307</v>
      </c>
    </row>
    <row r="12" s="128" customFormat="true" ht="12.75" hidden="false" customHeight="false" outlineLevel="0" collapsed="false">
      <c r="A12" s="124" t="n">
        <v>2004</v>
      </c>
      <c r="B12" s="125" t="s">
        <v>121</v>
      </c>
      <c r="C12" s="134" t="n">
        <v>164.150943396226</v>
      </c>
      <c r="D12" s="134" t="n">
        <v>-23.3009708737864</v>
      </c>
    </row>
    <row r="13" s="128" customFormat="true" ht="12.75" hidden="false" customHeight="false" outlineLevel="0" collapsed="false">
      <c r="A13" s="124" t="n">
        <v>2003</v>
      </c>
      <c r="B13" s="125" t="s">
        <v>122</v>
      </c>
      <c r="C13" s="134" t="n">
        <v>126.666666666667</v>
      </c>
      <c r="D13" s="134" t="n">
        <v>-18.018018018018</v>
      </c>
    </row>
    <row r="14" s="128" customFormat="true" ht="12.75" hidden="false" customHeight="false" outlineLevel="0" collapsed="false">
      <c r="A14" s="124" t="n">
        <v>2002</v>
      </c>
      <c r="B14" s="125" t="s">
        <v>123</v>
      </c>
      <c r="C14" s="134" t="n">
        <v>211.44578313253</v>
      </c>
      <c r="D14" s="134" t="n">
        <v>-3.55329949238579</v>
      </c>
    </row>
    <row r="15" customFormat="false" ht="12.75" hidden="false" customHeight="false" outlineLevel="0" collapsed="false">
      <c r="A15" s="124" t="n">
        <v>2001</v>
      </c>
      <c r="B15" s="125" t="s">
        <v>124</v>
      </c>
      <c r="C15" s="134" t="n">
        <v>225</v>
      </c>
      <c r="D15" s="134" t="n">
        <v>-23.8095238095238</v>
      </c>
    </row>
    <row r="16" s="78" customFormat="true" ht="12.75" hidden="false" customHeight="false" outlineLevel="0" collapsed="false">
      <c r="A16" s="124" t="n">
        <v>2000</v>
      </c>
      <c r="B16" s="125" t="s">
        <v>125</v>
      </c>
      <c r="C16" s="134" t="n">
        <v>308.571428571429</v>
      </c>
      <c r="D16" s="134" t="n">
        <v>-24.4131455399061</v>
      </c>
    </row>
    <row r="17" s="78" customFormat="true" ht="12.75" hidden="false" customHeight="false" outlineLevel="0" collapsed="false">
      <c r="A17" s="124" t="n">
        <v>1999</v>
      </c>
      <c r="B17" s="125" t="s">
        <v>126</v>
      </c>
      <c r="C17" s="134" t="s">
        <v>158</v>
      </c>
      <c r="D17" s="134" t="n">
        <v>12.1951219512195</v>
      </c>
    </row>
    <row r="18" s="78" customFormat="true" ht="12.75" hidden="false" customHeight="false" outlineLevel="0" collapsed="false">
      <c r="A18" s="124" t="s">
        <v>118</v>
      </c>
      <c r="B18" s="125" t="s">
        <v>292</v>
      </c>
      <c r="C18" s="134" t="n">
        <v>1218.98734177215</v>
      </c>
      <c r="D18" s="134" t="n">
        <v>41.4715719063545</v>
      </c>
    </row>
    <row r="19" s="78" customFormat="true" ht="12.75" hidden="false" customHeight="false" outlineLevel="0" collapsed="false">
      <c r="A19" s="130"/>
      <c r="B19" s="130"/>
      <c r="C19" s="130"/>
      <c r="D19" s="130"/>
    </row>
    <row r="20" s="78" customFormat="true" ht="12.75" hidden="false" customHeight="false" outlineLevel="0" collapsed="false">
      <c r="A20" s="102"/>
      <c r="B20" s="102"/>
      <c r="C20" s="102"/>
      <c r="D20" s="102"/>
    </row>
    <row r="21" s="78" customFormat="true" ht="19.5" hidden="false" customHeight="true" outlineLevel="0" collapsed="false">
      <c r="A21" s="120" t="s">
        <v>379</v>
      </c>
      <c r="B21" s="120"/>
      <c r="C21" s="120"/>
      <c r="D21" s="120"/>
    </row>
    <row r="22" s="78" customFormat="true" ht="12.75" hidden="false" customHeight="false" outlineLevel="0" collapsed="false">
      <c r="A22" s="131"/>
      <c r="B22" s="102"/>
      <c r="C22" s="102"/>
      <c r="D22" s="102"/>
    </row>
    <row r="23" s="31" customFormat="true" ht="27" hidden="false" customHeight="true" outlineLevel="0" collapsed="false">
      <c r="A23" s="132" t="s">
        <v>140</v>
      </c>
      <c r="B23" s="132"/>
      <c r="C23" s="132"/>
      <c r="D23" s="132"/>
    </row>
    <row r="24" s="31" customFormat="true" ht="12.75" hidden="false" customHeight="false" outlineLevel="0" collapsed="false">
      <c r="B24" s="101"/>
    </row>
    <row r="25" customFormat="false" ht="12.75" hidden="false" customHeight="false" outlineLevel="0" collapsed="false">
      <c r="C25" s="108"/>
      <c r="D25" s="93"/>
    </row>
    <row r="51" s="133" customFormat="true" ht="12.75" hidden="false" customHeight="false" outlineLevel="0" collapsed="false"/>
    <row r="52" s="133" customFormat="true" ht="12.75" hidden="false" customHeight="false" outlineLevel="0" collapsed="false">
      <c r="A52" s="153" t="n">
        <v>2</v>
      </c>
      <c r="B52" s="153" t="n">
        <v>2</v>
      </c>
      <c r="C52" s="153" t="n">
        <v>2</v>
      </c>
      <c r="D52" s="153" t="n">
        <v>2</v>
      </c>
    </row>
    <row r="53" s="133" customFormat="true" ht="12.75" hidden="false" customHeight="false" outlineLevel="0" collapsed="false">
      <c r="A53" s="153" t="n">
        <v>2</v>
      </c>
      <c r="B53" s="153" t="n">
        <v>2</v>
      </c>
      <c r="C53" s="153" t="n">
        <v>2</v>
      </c>
      <c r="D53" s="153" t="n">
        <v>2</v>
      </c>
    </row>
    <row r="54" s="133" customFormat="true" ht="12.75" hidden="false" customHeight="false" outlineLevel="0" collapsed="false">
      <c r="A54" s="153" t="n">
        <v>2</v>
      </c>
      <c r="B54" s="153" t="n">
        <v>2</v>
      </c>
      <c r="C54" s="153" t="n">
        <v>2</v>
      </c>
      <c r="D54" s="153" t="n">
        <v>2</v>
      </c>
    </row>
    <row r="55" s="133" customFormat="true" ht="12.75" hidden="false" customHeight="false" outlineLevel="0" collapsed="false">
      <c r="A55" s="153" t="n">
        <v>2</v>
      </c>
      <c r="B55" s="153" t="n">
        <v>2</v>
      </c>
      <c r="C55" s="153" t="n">
        <v>2</v>
      </c>
      <c r="D55" s="153" t="n">
        <v>2</v>
      </c>
    </row>
    <row r="56" s="133" customFormat="true" ht="12.75" hidden="false" customHeight="false" outlineLevel="0" collapsed="false">
      <c r="A56" s="153" t="n">
        <v>2</v>
      </c>
      <c r="B56" s="153" t="n">
        <v>2</v>
      </c>
      <c r="C56" s="153" t="n">
        <v>2</v>
      </c>
      <c r="D56" s="153" t="n">
        <v>2</v>
      </c>
    </row>
    <row r="57" s="133" customFormat="true" ht="12.75" hidden="false" customHeight="false" outlineLevel="0" collapsed="false">
      <c r="A57" s="153" t="n">
        <v>2</v>
      </c>
      <c r="B57" s="153" t="n">
        <v>2</v>
      </c>
      <c r="C57" s="153" t="n">
        <v>2</v>
      </c>
      <c r="D57" s="153" t="n">
        <v>2</v>
      </c>
    </row>
    <row r="58" s="133" customFormat="true" ht="12.75" hidden="false" customHeight="false" outlineLevel="0" collapsed="false">
      <c r="A58" s="153" t="n">
        <v>2</v>
      </c>
      <c r="B58" s="153" t="n">
        <v>2</v>
      </c>
      <c r="C58" s="153" t="n">
        <v>2</v>
      </c>
      <c r="D58" s="153" t="n">
        <v>2</v>
      </c>
    </row>
    <row r="59" s="133" customFormat="true" ht="12.75" hidden="false" customHeight="false" outlineLevel="0" collapsed="false">
      <c r="A59" s="153" t="n">
        <v>2</v>
      </c>
      <c r="B59" s="153" t="n">
        <v>2</v>
      </c>
      <c r="C59" s="153" t="n">
        <v>2</v>
      </c>
      <c r="D59" s="153" t="n">
        <v>2</v>
      </c>
    </row>
    <row r="60" s="133" customFormat="true" ht="12.75" hidden="false" customHeight="false" outlineLevel="0" collapsed="false">
      <c r="A60" s="153" t="n">
        <v>1</v>
      </c>
      <c r="B60" s="153" t="n">
        <v>2</v>
      </c>
      <c r="C60" s="153" t="n">
        <v>1</v>
      </c>
      <c r="D60" s="153" t="n">
        <v>2</v>
      </c>
    </row>
    <row r="61" s="133" customFormat="true" ht="12.75" hidden="false" customHeight="false" outlineLevel="0" collapsed="false">
      <c r="A61" s="153" t="n">
        <v>2</v>
      </c>
      <c r="B61" s="153" t="n">
        <v>2</v>
      </c>
      <c r="C61" s="153" t="n">
        <v>2</v>
      </c>
      <c r="D61" s="153" t="n">
        <v>2</v>
      </c>
    </row>
    <row r="62" s="133" customFormat="true" ht="12.75" hidden="false" customHeight="false" outlineLevel="0" collapsed="false"/>
  </sheetData>
  <mergeCells count="3">
    <mergeCell ref="A5:D5"/>
    <mergeCell ref="A21:D21"/>
    <mergeCell ref="A23:D23"/>
  </mergeCells>
  <conditionalFormatting sqref="C9:D18">
    <cfRule type="expression" priority="2" aboveAverage="0" equalAverage="0" bottom="0" percent="0" rank="0" text="" dxfId="254">
      <formula>AND(C52&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41.99"/>
    <col collapsed="false" customWidth="true" hidden="false" outlineLevel="0" max="2" min="2" style="74" width="10.99"/>
    <col collapsed="false" customWidth="true" hidden="false" outlineLevel="0" max="3" min="3" style="74" width="11.56"/>
    <col collapsed="false" customWidth="true" hidden="false" outlineLevel="0" max="4" min="4" style="74" width="12.99"/>
    <col collapsed="false" customWidth="true" hidden="false" outlineLevel="0" max="5" min="5" style="74" width="13.41"/>
    <col collapsed="false" customWidth="true" hidden="false" outlineLevel="0" max="6" min="6" style="74" width="14.7"/>
    <col collapsed="false" customWidth="true" hidden="false" outlineLevel="0" max="7" min="7" style="74" width="15.85"/>
    <col collapsed="false" customWidth="true" hidden="false" outlineLevel="0" max="8" min="8" style="74" width="10.85"/>
    <col collapsed="false" customWidth="false" hidden="false" outlineLevel="0" max="257" min="9" style="74" width="11.42"/>
  </cols>
  <sheetData>
    <row r="3" customFormat="false" ht="12.75" hidden="false" customHeight="false" outlineLevel="0" collapsed="false">
      <c r="G3" s="32" t="s">
        <v>116</v>
      </c>
    </row>
    <row r="5" s="78" customFormat="true" ht="35.25" hidden="false" customHeight="true" outlineLevel="0" collapsed="false">
      <c r="A5" s="33" t="s">
        <v>400</v>
      </c>
      <c r="B5" s="33"/>
      <c r="C5" s="33"/>
      <c r="D5" s="33"/>
      <c r="E5" s="33"/>
      <c r="F5" s="33"/>
      <c r="G5" s="33"/>
      <c r="H5" s="33"/>
    </row>
    <row r="6" s="78" customFormat="true" ht="12.75" hidden="false" customHeight="true" outlineLevel="0" collapsed="false">
      <c r="A6" s="70"/>
      <c r="B6" s="70"/>
      <c r="C6" s="70"/>
      <c r="D6" s="70"/>
      <c r="E6" s="70"/>
      <c r="F6" s="70"/>
      <c r="G6" s="70"/>
      <c r="H6" s="70"/>
    </row>
    <row r="7" s="78" customFormat="true" ht="17.25" hidden="false" customHeight="true" outlineLevel="0" collapsed="false">
      <c r="A7" s="83"/>
      <c r="B7" s="213" t="s">
        <v>401</v>
      </c>
      <c r="C7" s="213"/>
      <c r="D7" s="213"/>
      <c r="E7" s="213"/>
      <c r="F7" s="213"/>
      <c r="G7" s="213"/>
      <c r="H7" s="213"/>
    </row>
    <row r="8" s="86" customFormat="true" ht="41.25" hidden="false" customHeight="true" outlineLevel="0" collapsed="false">
      <c r="A8" s="83"/>
      <c r="B8" s="191" t="s">
        <v>384</v>
      </c>
      <c r="C8" s="191" t="s">
        <v>402</v>
      </c>
      <c r="D8" s="191" t="s">
        <v>403</v>
      </c>
      <c r="E8" s="191" t="s">
        <v>404</v>
      </c>
      <c r="F8" s="191" t="s">
        <v>405</v>
      </c>
      <c r="G8" s="191" t="s">
        <v>406</v>
      </c>
      <c r="H8" s="191" t="s">
        <v>407</v>
      </c>
    </row>
    <row r="9" s="84" customFormat="true" ht="15.75" hidden="false" customHeight="true" outlineLevel="0" collapsed="false">
      <c r="B9" s="85"/>
      <c r="C9" s="85"/>
      <c r="D9" s="85"/>
      <c r="E9" s="85"/>
      <c r="F9" s="85"/>
    </row>
    <row r="10" s="84" customFormat="true" ht="15" hidden="false" customHeight="true" outlineLevel="0" collapsed="false">
      <c r="A10" s="91" t="s">
        <v>408</v>
      </c>
      <c r="B10" s="210"/>
      <c r="C10" s="210"/>
      <c r="D10" s="210"/>
      <c r="E10" s="210"/>
      <c r="F10" s="210"/>
      <c r="G10" s="214"/>
      <c r="H10" s="215"/>
    </row>
    <row r="11" s="84" customFormat="true" ht="15" hidden="false" customHeight="true" outlineLevel="0" collapsed="false">
      <c r="A11" s="142" t="s">
        <v>5</v>
      </c>
      <c r="B11" s="128" t="n">
        <v>453125</v>
      </c>
      <c r="C11" s="128" t="n">
        <v>114925</v>
      </c>
      <c r="D11" s="128" t="n">
        <v>17650</v>
      </c>
      <c r="E11" s="128" t="n">
        <v>126750</v>
      </c>
      <c r="F11" s="128" t="n">
        <v>71725</v>
      </c>
      <c r="G11" s="128" t="n">
        <v>83950</v>
      </c>
      <c r="H11" s="128" t="n">
        <v>38125</v>
      </c>
    </row>
    <row r="12" s="84" customFormat="true" ht="15" hidden="false" customHeight="true" outlineLevel="0" collapsed="false">
      <c r="A12" s="142" t="s">
        <v>285</v>
      </c>
      <c r="B12" s="128"/>
      <c r="C12" s="128"/>
      <c r="D12" s="128"/>
      <c r="E12" s="128"/>
      <c r="F12" s="128"/>
      <c r="G12" s="128"/>
      <c r="H12" s="128"/>
    </row>
    <row r="13" s="84" customFormat="true" ht="15" hidden="false" customHeight="true" outlineLevel="0" collapsed="false">
      <c r="A13" s="142" t="s">
        <v>409</v>
      </c>
      <c r="B13" s="128" t="n">
        <v>57950</v>
      </c>
      <c r="C13" s="216" t="n">
        <v>35800</v>
      </c>
      <c r="D13" s="128" t="n">
        <v>950</v>
      </c>
      <c r="E13" s="128" t="n">
        <v>6325</v>
      </c>
      <c r="F13" s="128" t="n">
        <v>5350</v>
      </c>
      <c r="G13" s="128" t="n">
        <v>6050</v>
      </c>
      <c r="H13" s="128" t="n">
        <v>3475</v>
      </c>
    </row>
    <row r="14" s="84" customFormat="true" ht="15" hidden="false" customHeight="true" outlineLevel="0" collapsed="false">
      <c r="A14" s="142" t="s">
        <v>410</v>
      </c>
      <c r="B14" s="128" t="n">
        <v>11725</v>
      </c>
      <c r="C14" s="128" t="n">
        <v>3125</v>
      </c>
      <c r="D14" s="216" t="n">
        <v>2600</v>
      </c>
      <c r="E14" s="128" t="n">
        <v>1600</v>
      </c>
      <c r="F14" s="128" t="n">
        <v>1550</v>
      </c>
      <c r="G14" s="128" t="n">
        <v>1700</v>
      </c>
      <c r="H14" s="128" t="n">
        <v>1150</v>
      </c>
    </row>
    <row r="15" s="84" customFormat="true" ht="15" hidden="false" customHeight="true" outlineLevel="0" collapsed="false">
      <c r="A15" s="142" t="s">
        <v>411</v>
      </c>
      <c r="B15" s="128" t="n">
        <v>106200</v>
      </c>
      <c r="C15" s="128" t="n">
        <v>12625</v>
      </c>
      <c r="D15" s="128" t="n">
        <v>2050</v>
      </c>
      <c r="E15" s="216" t="n">
        <v>57925</v>
      </c>
      <c r="F15" s="128" t="n">
        <v>11700</v>
      </c>
      <c r="G15" s="128" t="n">
        <v>13300</v>
      </c>
      <c r="H15" s="128" t="n">
        <v>8600</v>
      </c>
    </row>
    <row r="16" s="84" customFormat="true" ht="15" hidden="false" customHeight="true" outlineLevel="0" collapsed="false">
      <c r="A16" s="142" t="s">
        <v>412</v>
      </c>
      <c r="B16" s="128" t="n">
        <v>93475</v>
      </c>
      <c r="C16" s="128" t="n">
        <v>15400</v>
      </c>
      <c r="D16" s="128" t="n">
        <v>3250</v>
      </c>
      <c r="E16" s="128" t="n">
        <v>24750</v>
      </c>
      <c r="F16" s="216" t="n">
        <v>27325</v>
      </c>
      <c r="G16" s="128" t="n">
        <v>16500</v>
      </c>
      <c r="H16" s="128" t="n">
        <v>6250</v>
      </c>
    </row>
    <row r="17" s="84" customFormat="true" ht="15" hidden="false" customHeight="true" outlineLevel="0" collapsed="false">
      <c r="A17" s="142" t="s">
        <v>413</v>
      </c>
      <c r="B17" s="128" t="n">
        <v>39725</v>
      </c>
      <c r="C17" s="128" t="n">
        <v>5375</v>
      </c>
      <c r="D17" s="128" t="n">
        <v>600</v>
      </c>
      <c r="E17" s="128" t="n">
        <v>5625</v>
      </c>
      <c r="F17" s="128" t="n">
        <v>4175</v>
      </c>
      <c r="G17" s="216" t="n">
        <v>22100</v>
      </c>
      <c r="H17" s="128" t="n">
        <v>1850</v>
      </c>
    </row>
    <row r="18" s="84" customFormat="true" ht="15" hidden="false" customHeight="true" outlineLevel="0" collapsed="false">
      <c r="A18" s="142" t="s">
        <v>414</v>
      </c>
      <c r="B18" s="128" t="n">
        <v>51975</v>
      </c>
      <c r="C18" s="128" t="n">
        <v>23450</v>
      </c>
      <c r="D18" s="128" t="n">
        <v>2700</v>
      </c>
      <c r="E18" s="128" t="n">
        <v>7750</v>
      </c>
      <c r="F18" s="128" t="n">
        <v>3100</v>
      </c>
      <c r="G18" s="128" t="n">
        <v>5325</v>
      </c>
      <c r="H18" s="216" t="n">
        <v>9650</v>
      </c>
    </row>
    <row r="19" s="84" customFormat="true" ht="15" hidden="false" customHeight="true" outlineLevel="0" collapsed="false">
      <c r="A19" s="142" t="s">
        <v>344</v>
      </c>
      <c r="B19" s="128" t="n">
        <v>92075</v>
      </c>
      <c r="C19" s="128" t="n">
        <v>19150</v>
      </c>
      <c r="D19" s="128" t="n">
        <v>5500</v>
      </c>
      <c r="E19" s="128" t="n">
        <v>22775</v>
      </c>
      <c r="F19" s="128" t="n">
        <v>18525</v>
      </c>
      <c r="G19" s="128" t="n">
        <v>18975</v>
      </c>
      <c r="H19" s="128" t="n">
        <v>7150</v>
      </c>
    </row>
    <row r="20" s="84" customFormat="true" ht="15" hidden="false" customHeight="true" outlineLevel="0" collapsed="false">
      <c r="A20" s="217"/>
      <c r="B20" s="128"/>
      <c r="C20" s="128"/>
      <c r="D20" s="128"/>
      <c r="E20" s="128"/>
      <c r="F20" s="128"/>
      <c r="G20" s="128"/>
      <c r="H20" s="128"/>
    </row>
    <row r="21" s="218" customFormat="true" ht="15" hidden="false" customHeight="true" outlineLevel="0" collapsed="false">
      <c r="A21" s="91" t="s">
        <v>272</v>
      </c>
      <c r="B21" s="210"/>
      <c r="C21" s="210"/>
      <c r="D21" s="210"/>
      <c r="E21" s="210"/>
      <c r="F21" s="210"/>
      <c r="G21" s="214"/>
      <c r="H21" s="215"/>
    </row>
    <row r="22" s="78" customFormat="true" ht="15" hidden="false" customHeight="true" outlineLevel="0" collapsed="false">
      <c r="A22" s="142" t="s">
        <v>271</v>
      </c>
      <c r="B22" s="128" t="n">
        <v>100</v>
      </c>
      <c r="C22" s="78" t="n">
        <v>25.3627586206897</v>
      </c>
      <c r="D22" s="78" t="n">
        <v>3.8951724137931</v>
      </c>
      <c r="E22" s="78" t="n">
        <v>27.9724137931035</v>
      </c>
      <c r="F22" s="78" t="n">
        <v>15.8289655172414</v>
      </c>
      <c r="G22" s="78" t="n">
        <v>18.5268965517241</v>
      </c>
      <c r="H22" s="78" t="n">
        <v>8.41379310344828</v>
      </c>
    </row>
    <row r="23" s="78" customFormat="true" ht="15" hidden="false" customHeight="true" outlineLevel="0" collapsed="false">
      <c r="A23" s="142" t="s">
        <v>285</v>
      </c>
      <c r="B23" s="128"/>
    </row>
    <row r="24" s="78" customFormat="true" ht="15" hidden="false" customHeight="true" outlineLevel="0" collapsed="false">
      <c r="A24" s="142" t="s">
        <v>409</v>
      </c>
      <c r="B24" s="128" t="n">
        <v>100</v>
      </c>
      <c r="C24" s="166" t="n">
        <v>61.7773943054357</v>
      </c>
      <c r="D24" s="78" t="n">
        <v>1.63934426229508</v>
      </c>
      <c r="E24" s="78" t="n">
        <v>10.9145815358067</v>
      </c>
      <c r="F24" s="78" t="n">
        <v>9.2320966350302</v>
      </c>
      <c r="G24" s="78" t="n">
        <v>10.4400345125108</v>
      </c>
      <c r="H24" s="78" t="n">
        <v>5.99654874892148</v>
      </c>
    </row>
    <row r="25" s="78" customFormat="true" ht="15" hidden="false" customHeight="true" outlineLevel="0" collapsed="false">
      <c r="A25" s="142" t="s">
        <v>410</v>
      </c>
      <c r="B25" s="128" t="n">
        <v>100</v>
      </c>
      <c r="C25" s="78" t="n">
        <v>26.6524520255864</v>
      </c>
      <c r="D25" s="166" t="n">
        <v>22.1748400852878</v>
      </c>
      <c r="E25" s="78" t="n">
        <v>13.6460554371002</v>
      </c>
      <c r="F25" s="78" t="n">
        <v>13.2196162046908</v>
      </c>
      <c r="G25" s="78" t="n">
        <v>14.498933901919</v>
      </c>
      <c r="H25" s="78" t="n">
        <v>9.80810234541578</v>
      </c>
    </row>
    <row r="26" s="78" customFormat="true" ht="15" hidden="false" customHeight="true" outlineLevel="0" collapsed="false">
      <c r="A26" s="142" t="s">
        <v>411</v>
      </c>
      <c r="B26" s="128" t="n">
        <v>100</v>
      </c>
      <c r="C26" s="78" t="n">
        <v>11.8879472693032</v>
      </c>
      <c r="D26" s="78" t="n">
        <v>1.93032015065913</v>
      </c>
      <c r="E26" s="166" t="n">
        <v>54.5433145009416</v>
      </c>
      <c r="F26" s="78" t="n">
        <v>11.0169491525424</v>
      </c>
      <c r="G26" s="78" t="n">
        <v>12.5235404896422</v>
      </c>
      <c r="H26" s="78" t="n">
        <v>8.09792843691149</v>
      </c>
    </row>
    <row r="27" customFormat="false" ht="15" hidden="false" customHeight="true" outlineLevel="0" collapsed="false">
      <c r="A27" s="142" t="s">
        <v>412</v>
      </c>
      <c r="B27" s="128" t="n">
        <v>100</v>
      </c>
      <c r="C27" s="78" t="n">
        <v>16.4749933137202</v>
      </c>
      <c r="D27" s="78" t="n">
        <v>3.47686547205135</v>
      </c>
      <c r="E27" s="78" t="n">
        <v>26.4776678256218</v>
      </c>
      <c r="F27" s="166" t="n">
        <v>29.2324150842471</v>
      </c>
      <c r="G27" s="78" t="n">
        <v>17.6517785504145</v>
      </c>
      <c r="H27" s="78" t="n">
        <v>6.68627975394491</v>
      </c>
    </row>
    <row r="28" customFormat="false" ht="15" hidden="false" customHeight="true" outlineLevel="0" collapsed="false">
      <c r="A28" s="142" t="s">
        <v>413</v>
      </c>
      <c r="B28" s="128" t="n">
        <v>100</v>
      </c>
      <c r="C28" s="78" t="n">
        <v>13.530522341095</v>
      </c>
      <c r="D28" s="78" t="n">
        <v>1.51038388923851</v>
      </c>
      <c r="E28" s="78" t="n">
        <v>14.1598489616111</v>
      </c>
      <c r="F28" s="78" t="n">
        <v>10.509754562618</v>
      </c>
      <c r="G28" s="166" t="n">
        <v>55.6324732536186</v>
      </c>
      <c r="H28" s="78" t="n">
        <v>4.65701699181875</v>
      </c>
    </row>
    <row r="29" customFormat="false" ht="15" hidden="false" customHeight="true" outlineLevel="0" collapsed="false">
      <c r="A29" s="142" t="s">
        <v>414</v>
      </c>
      <c r="B29" s="128" t="n">
        <v>100</v>
      </c>
      <c r="C29" s="78" t="n">
        <v>45.1178451178451</v>
      </c>
      <c r="D29" s="78" t="n">
        <v>5.1948051948052</v>
      </c>
      <c r="E29" s="78" t="n">
        <v>14.9110149110149</v>
      </c>
      <c r="F29" s="78" t="n">
        <v>5.96440596440596</v>
      </c>
      <c r="G29" s="78" t="n">
        <v>10.2453102453102</v>
      </c>
      <c r="H29" s="166" t="n">
        <v>18.5666185666186</v>
      </c>
    </row>
    <row r="30" customFormat="false" ht="15" hidden="false" customHeight="true" outlineLevel="0" collapsed="false">
      <c r="A30" s="142" t="s">
        <v>344</v>
      </c>
      <c r="B30" s="128" t="n">
        <v>100</v>
      </c>
      <c r="C30" s="78" t="n">
        <v>20.7982622861797</v>
      </c>
      <c r="D30" s="78" t="n">
        <v>5.97339125712734</v>
      </c>
      <c r="E30" s="78" t="n">
        <v>24.7352701601955</v>
      </c>
      <c r="F30" s="78" t="n">
        <v>20.1194678251425</v>
      </c>
      <c r="G30" s="78" t="n">
        <v>20.6081998370893</v>
      </c>
      <c r="H30" s="78" t="n">
        <v>7.76540863426554</v>
      </c>
    </row>
    <row r="31" s="78" customFormat="true" ht="15" hidden="false" customHeight="true" outlineLevel="0" collapsed="false">
      <c r="A31" s="217"/>
      <c r="B31" s="217"/>
      <c r="C31" s="217"/>
      <c r="D31" s="217"/>
      <c r="E31" s="217"/>
      <c r="F31" s="77"/>
    </row>
    <row r="32" s="218" customFormat="true" ht="15" hidden="false" customHeight="true" outlineLevel="0" collapsed="false">
      <c r="A32" s="91" t="s">
        <v>273</v>
      </c>
      <c r="B32" s="210"/>
      <c r="C32" s="210"/>
      <c r="D32" s="210"/>
      <c r="E32" s="210"/>
      <c r="F32" s="210"/>
      <c r="G32" s="214"/>
      <c r="H32" s="215"/>
    </row>
    <row r="33" s="78" customFormat="true" ht="15" hidden="false" customHeight="true" outlineLevel="0" collapsed="false">
      <c r="A33" s="142" t="s">
        <v>271</v>
      </c>
      <c r="B33" s="134" t="n">
        <v>100</v>
      </c>
      <c r="C33" s="134" t="n">
        <v>100</v>
      </c>
      <c r="D33" s="134" t="n">
        <v>100</v>
      </c>
      <c r="E33" s="134" t="n">
        <v>100</v>
      </c>
      <c r="F33" s="134" t="n">
        <v>100</v>
      </c>
      <c r="G33" s="134" t="n">
        <v>100</v>
      </c>
      <c r="H33" s="134" t="n">
        <v>100</v>
      </c>
    </row>
    <row r="34" s="78" customFormat="true" ht="15" hidden="false" customHeight="true" outlineLevel="0" collapsed="false">
      <c r="A34" s="142" t="s">
        <v>285</v>
      </c>
      <c r="B34" s="134"/>
      <c r="C34" s="134"/>
      <c r="D34" s="134"/>
      <c r="E34" s="134"/>
      <c r="F34" s="134"/>
      <c r="G34" s="134"/>
      <c r="H34" s="134"/>
    </row>
    <row r="35" s="78" customFormat="true" ht="15" hidden="false" customHeight="true" outlineLevel="0" collapsed="false">
      <c r="A35" s="142" t="s">
        <v>409</v>
      </c>
      <c r="B35" s="134" t="n">
        <v>12.7889655172414</v>
      </c>
      <c r="C35" s="173" t="n">
        <v>31.1507504894496</v>
      </c>
      <c r="D35" s="134" t="n">
        <v>5.38243626062323</v>
      </c>
      <c r="E35" s="134" t="n">
        <v>4.99013806706114</v>
      </c>
      <c r="F35" s="134" t="n">
        <v>7.45904496340188</v>
      </c>
      <c r="G35" s="134" t="n">
        <v>7.2066706372841</v>
      </c>
      <c r="H35" s="134" t="n">
        <v>9.11475409836066</v>
      </c>
    </row>
    <row r="36" s="78" customFormat="true" ht="15" hidden="false" customHeight="true" outlineLevel="0" collapsed="false">
      <c r="A36" s="142" t="s">
        <v>410</v>
      </c>
      <c r="B36" s="134" t="n">
        <v>2.58758620689655</v>
      </c>
      <c r="C36" s="134" t="n">
        <v>2.71916467261257</v>
      </c>
      <c r="D36" s="173" t="n">
        <v>14.7308781869688</v>
      </c>
      <c r="E36" s="134" t="n">
        <v>1.26232741617357</v>
      </c>
      <c r="F36" s="134" t="n">
        <v>2.16103171836877</v>
      </c>
      <c r="G36" s="134" t="n">
        <v>2.02501488981537</v>
      </c>
      <c r="H36" s="134" t="n">
        <v>3.01639344262295</v>
      </c>
    </row>
    <row r="37" s="78" customFormat="true" ht="15" hidden="false" customHeight="true" outlineLevel="0" collapsed="false">
      <c r="A37" s="142" t="s">
        <v>411</v>
      </c>
      <c r="B37" s="134" t="n">
        <v>23.4372413793103</v>
      </c>
      <c r="C37" s="134" t="n">
        <v>10.9854252773548</v>
      </c>
      <c r="D37" s="134" t="n">
        <v>11.614730878187</v>
      </c>
      <c r="E37" s="173" t="n">
        <v>45.7001972386588</v>
      </c>
      <c r="F37" s="134" t="n">
        <v>16.3123039386546</v>
      </c>
      <c r="G37" s="134" t="n">
        <v>15.842763549732</v>
      </c>
      <c r="H37" s="134" t="n">
        <v>22.5573770491803</v>
      </c>
    </row>
    <row r="38" customFormat="false" ht="15" hidden="false" customHeight="true" outlineLevel="0" collapsed="false">
      <c r="A38" s="142" t="s">
        <v>412</v>
      </c>
      <c r="B38" s="134" t="n">
        <v>20.6289655172414</v>
      </c>
      <c r="C38" s="134" t="n">
        <v>13.4000435066348</v>
      </c>
      <c r="D38" s="134" t="n">
        <v>18.413597733711</v>
      </c>
      <c r="E38" s="134" t="n">
        <v>19.5266272189349</v>
      </c>
      <c r="F38" s="173" t="n">
        <v>38.0968978738236</v>
      </c>
      <c r="G38" s="134" t="n">
        <v>19.6545562835021</v>
      </c>
      <c r="H38" s="134" t="n">
        <v>16.3934426229508</v>
      </c>
    </row>
    <row r="39" customFormat="false" ht="15" hidden="false" customHeight="true" outlineLevel="0" collapsed="false">
      <c r="A39" s="142" t="s">
        <v>413</v>
      </c>
      <c r="B39" s="134" t="n">
        <v>8.76689655172414</v>
      </c>
      <c r="C39" s="134" t="n">
        <v>4.67696323689363</v>
      </c>
      <c r="D39" s="134" t="n">
        <v>3.39943342776204</v>
      </c>
      <c r="E39" s="134" t="n">
        <v>4.43786982248521</v>
      </c>
      <c r="F39" s="134" t="n">
        <v>5.82084349947717</v>
      </c>
      <c r="G39" s="173" t="n">
        <v>26.3251935675998</v>
      </c>
      <c r="H39" s="134" t="n">
        <v>4.85245901639344</v>
      </c>
    </row>
    <row r="40" customFormat="false" ht="15" hidden="false" customHeight="true" outlineLevel="0" collapsed="false">
      <c r="A40" s="142" t="s">
        <v>414</v>
      </c>
      <c r="B40" s="134" t="n">
        <v>11.4703448275862</v>
      </c>
      <c r="C40" s="134" t="n">
        <v>20.4046117032848</v>
      </c>
      <c r="D40" s="134" t="n">
        <v>15.2974504249292</v>
      </c>
      <c r="E40" s="134" t="n">
        <v>6.11439842209073</v>
      </c>
      <c r="F40" s="134" t="n">
        <v>4.32206343673754</v>
      </c>
      <c r="G40" s="134" t="n">
        <v>6.34306134603931</v>
      </c>
      <c r="H40" s="173" t="n">
        <v>25.3114754098361</v>
      </c>
    </row>
    <row r="41" customFormat="false" ht="15" hidden="false" customHeight="true" outlineLevel="0" collapsed="false">
      <c r="A41" s="142" t="s">
        <v>344</v>
      </c>
      <c r="B41" s="134" t="n">
        <v>20.32</v>
      </c>
      <c r="C41" s="134" t="n">
        <v>16.6630411137699</v>
      </c>
      <c r="D41" s="134" t="n">
        <v>31.1614730878187</v>
      </c>
      <c r="E41" s="134" t="n">
        <v>17.9684418145957</v>
      </c>
      <c r="F41" s="134" t="n">
        <v>25.8278145695364</v>
      </c>
      <c r="G41" s="134" t="n">
        <v>22.6027397260274</v>
      </c>
      <c r="H41" s="134" t="n">
        <v>18.7540983606557</v>
      </c>
    </row>
    <row r="42" customFormat="false" ht="12.75" hidden="false" customHeight="false" outlineLevel="0" collapsed="false">
      <c r="A42" s="219"/>
      <c r="B42" s="220"/>
      <c r="C42" s="221"/>
      <c r="D42" s="221"/>
      <c r="E42" s="221"/>
      <c r="F42" s="221"/>
      <c r="G42" s="130"/>
      <c r="H42" s="130"/>
    </row>
    <row r="43" customFormat="false" ht="12.75" hidden="false" customHeight="false" outlineLevel="0" collapsed="false">
      <c r="A43" s="222"/>
      <c r="B43" s="108"/>
      <c r="C43" s="93"/>
      <c r="D43" s="93"/>
      <c r="E43" s="93"/>
      <c r="F43" s="93"/>
      <c r="G43" s="102"/>
      <c r="H43" s="102"/>
    </row>
    <row r="44" customFormat="false" ht="12.75" hidden="false" customHeight="true" outlineLevel="0" collapsed="false">
      <c r="A44" s="148" t="s">
        <v>274</v>
      </c>
      <c r="B44" s="148"/>
      <c r="C44" s="148"/>
      <c r="D44" s="148"/>
      <c r="E44" s="148"/>
      <c r="F44" s="148"/>
      <c r="G44" s="102"/>
      <c r="H44" s="102"/>
    </row>
    <row r="45" customFormat="false" ht="12.75" hidden="false" customHeight="false" outlineLevel="0" collapsed="false">
      <c r="A45" s="222"/>
      <c r="B45" s="108"/>
      <c r="C45" s="93"/>
      <c r="D45" s="93"/>
      <c r="E45" s="93"/>
      <c r="F45" s="93"/>
      <c r="G45" s="102"/>
      <c r="H45" s="102"/>
    </row>
    <row r="46" s="31" customFormat="true" ht="12.75" hidden="false" customHeight="false" outlineLevel="0" collapsed="false">
      <c r="A46" s="119" t="s">
        <v>140</v>
      </c>
      <c r="B46" s="119"/>
      <c r="C46" s="119"/>
      <c r="D46" s="119"/>
    </row>
    <row r="47" s="31" customFormat="true" ht="12.75" hidden="false" customHeight="false" outlineLevel="0" collapsed="false">
      <c r="A47" s="100"/>
      <c r="L47" s="41"/>
    </row>
    <row r="49" customFormat="false" ht="12.75" hidden="false" customHeight="false" outlineLevel="0" collapsed="false">
      <c r="A49" s="223"/>
      <c r="B49" s="224"/>
      <c r="C49" s="224"/>
      <c r="D49" s="224"/>
      <c r="E49" s="224"/>
      <c r="F49" s="225"/>
    </row>
    <row r="50" customFormat="false" ht="12.75" hidden="false" customHeight="false" outlineLevel="0" collapsed="false">
      <c r="D50" s="226"/>
      <c r="E50" s="226"/>
      <c r="F50" s="225"/>
    </row>
    <row r="51" customFormat="false" ht="12.75" hidden="false" customHeight="false" outlineLevel="0" collapsed="false">
      <c r="D51" s="104"/>
      <c r="E51" s="104"/>
      <c r="F51" s="104"/>
    </row>
    <row r="52" customFormat="false" ht="12.75" hidden="false" customHeight="false" outlineLevel="0" collapsed="false">
      <c r="D52" s="105"/>
      <c r="E52" s="105"/>
      <c r="F52" s="105"/>
    </row>
    <row r="53" customFormat="false" ht="12.75" hidden="false" customHeight="false" outlineLevel="0" collapsed="false">
      <c r="D53" s="105"/>
      <c r="E53" s="105"/>
      <c r="F53" s="105"/>
    </row>
    <row r="54" customFormat="false" ht="12.75" hidden="false" customHeight="false" outlineLevel="0" collapsed="false">
      <c r="D54" s="105"/>
      <c r="E54" s="105"/>
      <c r="F54" s="105"/>
    </row>
    <row r="55" customFormat="false" ht="12.75" hidden="false" customHeight="false" outlineLevel="0" collapsed="false">
      <c r="D55" s="105"/>
      <c r="E55" s="105"/>
      <c r="F55" s="105"/>
    </row>
    <row r="56" customFormat="false" ht="12.75" hidden="false" customHeight="false" outlineLevel="0" collapsed="false">
      <c r="D56" s="105"/>
      <c r="E56" s="105"/>
      <c r="F56" s="105"/>
    </row>
    <row r="57" customFormat="false" ht="12.75" hidden="false" customHeight="false" outlineLevel="0" collapsed="false">
      <c r="D57" s="102"/>
      <c r="E57" s="102"/>
      <c r="F57" s="102"/>
    </row>
  </sheetData>
  <mergeCells count="5">
    <mergeCell ref="A5:H5"/>
    <mergeCell ref="A7:A8"/>
    <mergeCell ref="B7:H7"/>
    <mergeCell ref="A44:F44"/>
    <mergeCell ref="F49:F50"/>
  </mergeCells>
  <conditionalFormatting sqref="B11:H20">
    <cfRule type="expression" priority="2" aboveAverage="0" equalAverage="0" bottom="0" percent="0" rank="0" text="" dxfId="255">
      <formula>AND(B11&gt;=500,B11&lt;=1225)</formula>
    </cfRule>
  </conditionalFormatting>
  <conditionalFormatting sqref="B22:H30">
    <cfRule type="expression" priority="3" aboveAverage="0" equalAverage="0" bottom="0" percent="0" rank="0" text="" dxfId="256">
      <formula>AND(B11&gt;=500,B11&lt;=1225)</formula>
    </cfRule>
  </conditionalFormatting>
  <conditionalFormatting sqref="B33:H41">
    <cfRule type="expression" priority="4" aboveAverage="0" equalAverage="0" bottom="0" percent="0" rank="0" text="" dxfId="257">
      <formula>AND(B11&gt;=500,B11&lt;=1225)</formula>
    </cfRule>
  </conditionalFormatting>
  <hyperlinks>
    <hyperlink ref="G3" location="INDICE!A1" display="VOLVER AL ÍNDICE"/>
  </hyperlink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41.99"/>
    <col collapsed="false" customWidth="true" hidden="false" outlineLevel="0" max="2" min="2" style="74" width="10.99"/>
    <col collapsed="false" customWidth="true" hidden="false" outlineLevel="0" max="3" min="3" style="74" width="11.56"/>
    <col collapsed="false" customWidth="true" hidden="false" outlineLevel="0" max="4" min="4" style="74" width="12.99"/>
    <col collapsed="false" customWidth="true" hidden="false" outlineLevel="0" max="5" min="5" style="74" width="13.41"/>
    <col collapsed="false" customWidth="true" hidden="false" outlineLevel="0" max="6" min="6" style="74" width="14.7"/>
    <col collapsed="false" customWidth="true" hidden="false" outlineLevel="0" max="7" min="7" style="74" width="15.85"/>
    <col collapsed="false" customWidth="true" hidden="false" outlineLevel="0" max="8" min="8" style="74" width="10.85"/>
    <col collapsed="false" customWidth="false" hidden="false" outlineLevel="0" max="257" min="9" style="74" width="11.42"/>
  </cols>
  <sheetData>
    <row r="3" customFormat="false" ht="12.75" hidden="false" customHeight="false" outlineLevel="0" collapsed="false">
      <c r="G3" s="32" t="s">
        <v>116</v>
      </c>
    </row>
    <row r="5" s="78" customFormat="true" ht="35.25" hidden="false" customHeight="true" outlineLevel="0" collapsed="false">
      <c r="A5" s="33" t="s">
        <v>415</v>
      </c>
      <c r="B5" s="33"/>
      <c r="C5" s="33"/>
      <c r="D5" s="33"/>
      <c r="E5" s="33"/>
      <c r="F5" s="33"/>
      <c r="G5" s="33"/>
      <c r="H5" s="33"/>
    </row>
    <row r="6" s="78" customFormat="true" ht="12.75" hidden="false" customHeight="true" outlineLevel="0" collapsed="false">
      <c r="A6" s="70"/>
      <c r="B6" s="70"/>
      <c r="C6" s="70"/>
      <c r="D6" s="70"/>
      <c r="E6" s="70"/>
      <c r="F6" s="70"/>
      <c r="G6" s="70"/>
      <c r="H6" s="70"/>
    </row>
    <row r="7" s="78" customFormat="true" ht="17.25" hidden="false" customHeight="true" outlineLevel="0" collapsed="false">
      <c r="A7" s="83"/>
      <c r="B7" s="213" t="s">
        <v>401</v>
      </c>
      <c r="C7" s="213"/>
      <c r="D7" s="213"/>
      <c r="E7" s="213"/>
      <c r="F7" s="213"/>
      <c r="G7" s="213"/>
      <c r="H7" s="213"/>
    </row>
    <row r="8" s="86" customFormat="true" ht="41.25" hidden="false" customHeight="true" outlineLevel="0" collapsed="false">
      <c r="A8" s="83"/>
      <c r="B8" s="191" t="s">
        <v>384</v>
      </c>
      <c r="C8" s="191" t="s">
        <v>402</v>
      </c>
      <c r="D8" s="191" t="s">
        <v>403</v>
      </c>
      <c r="E8" s="191" t="s">
        <v>404</v>
      </c>
      <c r="F8" s="191" t="s">
        <v>405</v>
      </c>
      <c r="G8" s="191" t="s">
        <v>406</v>
      </c>
      <c r="H8" s="191" t="s">
        <v>407</v>
      </c>
    </row>
    <row r="9" s="84" customFormat="true" ht="15.75" hidden="false" customHeight="true" outlineLevel="0" collapsed="false">
      <c r="B9" s="85"/>
      <c r="C9" s="85"/>
      <c r="D9" s="85"/>
      <c r="E9" s="85"/>
      <c r="F9" s="85"/>
    </row>
    <row r="10" s="84" customFormat="true" ht="15" hidden="false" customHeight="true" outlineLevel="0" collapsed="false">
      <c r="A10" s="91" t="s">
        <v>408</v>
      </c>
      <c r="B10" s="210"/>
      <c r="C10" s="210"/>
      <c r="D10" s="210"/>
      <c r="E10" s="210"/>
      <c r="F10" s="210"/>
      <c r="G10" s="214"/>
      <c r="H10" s="215"/>
    </row>
    <row r="11" s="84" customFormat="true" ht="15" hidden="false" customHeight="true" outlineLevel="0" collapsed="false">
      <c r="A11" s="142" t="s">
        <v>5</v>
      </c>
      <c r="B11" s="107" t="n">
        <v>268775</v>
      </c>
      <c r="C11" s="107" t="n">
        <v>65450</v>
      </c>
      <c r="D11" s="107" t="n">
        <v>4950</v>
      </c>
      <c r="E11" s="107" t="n">
        <v>97025</v>
      </c>
      <c r="F11" s="107" t="n">
        <v>35525</v>
      </c>
      <c r="G11" s="107" t="n">
        <v>44575</v>
      </c>
      <c r="H11" s="107" t="n">
        <v>21250</v>
      </c>
    </row>
    <row r="12" s="84" customFormat="true" ht="15" hidden="false" customHeight="true" outlineLevel="0" collapsed="false">
      <c r="A12" s="142" t="s">
        <v>285</v>
      </c>
      <c r="B12" s="107"/>
      <c r="C12" s="107"/>
      <c r="D12" s="107"/>
      <c r="E12" s="107"/>
      <c r="F12" s="107"/>
      <c r="G12" s="107"/>
      <c r="H12" s="107"/>
    </row>
    <row r="13" s="84" customFormat="true" ht="15" hidden="false" customHeight="true" outlineLevel="0" collapsed="false">
      <c r="A13" s="142" t="s">
        <v>409</v>
      </c>
      <c r="B13" s="107" t="n">
        <v>37850</v>
      </c>
      <c r="C13" s="106" t="n">
        <v>23225</v>
      </c>
      <c r="D13" s="107" t="s">
        <v>158</v>
      </c>
      <c r="E13" s="107" t="n">
        <v>5100</v>
      </c>
      <c r="F13" s="107" t="n">
        <v>3425</v>
      </c>
      <c r="G13" s="107" t="n">
        <v>3675</v>
      </c>
      <c r="H13" s="107" t="n">
        <v>2100</v>
      </c>
    </row>
    <row r="14" s="84" customFormat="true" ht="15" hidden="false" customHeight="true" outlineLevel="0" collapsed="false">
      <c r="A14" s="142" t="s">
        <v>410</v>
      </c>
      <c r="B14" s="107" t="n">
        <v>3750</v>
      </c>
      <c r="C14" s="107" t="n">
        <v>1025</v>
      </c>
      <c r="D14" s="106" t="n">
        <v>750</v>
      </c>
      <c r="E14" s="107" t="n">
        <v>775</v>
      </c>
      <c r="F14" s="107" t="s">
        <v>158</v>
      </c>
      <c r="G14" s="107" t="s">
        <v>158</v>
      </c>
      <c r="H14" s="107" t="s">
        <v>158</v>
      </c>
    </row>
    <row r="15" s="84" customFormat="true" ht="15" hidden="false" customHeight="true" outlineLevel="0" collapsed="false">
      <c r="A15" s="142" t="s">
        <v>411</v>
      </c>
      <c r="B15" s="107" t="n">
        <v>82775</v>
      </c>
      <c r="C15" s="107" t="n">
        <v>8950</v>
      </c>
      <c r="D15" s="107" t="n">
        <v>825</v>
      </c>
      <c r="E15" s="106" t="n">
        <v>48950</v>
      </c>
      <c r="F15" s="107" t="n">
        <v>7875</v>
      </c>
      <c r="G15" s="107" t="n">
        <v>9925</v>
      </c>
      <c r="H15" s="107" t="n">
        <v>6250</v>
      </c>
    </row>
    <row r="16" s="84" customFormat="true" ht="15" hidden="false" customHeight="true" outlineLevel="0" collapsed="false">
      <c r="A16" s="142" t="s">
        <v>412</v>
      </c>
      <c r="B16" s="107" t="n">
        <v>59725</v>
      </c>
      <c r="C16" s="107" t="n">
        <v>9600</v>
      </c>
      <c r="D16" s="107" t="n">
        <v>850</v>
      </c>
      <c r="E16" s="107" t="n">
        <v>19775</v>
      </c>
      <c r="F16" s="106" t="n">
        <v>15675</v>
      </c>
      <c r="G16" s="107" t="n">
        <v>9750</v>
      </c>
      <c r="H16" s="107" t="n">
        <v>4075</v>
      </c>
    </row>
    <row r="17" s="84" customFormat="true" ht="15" hidden="false" customHeight="true" outlineLevel="0" collapsed="false">
      <c r="A17" s="142" t="s">
        <v>413</v>
      </c>
      <c r="B17" s="107" t="n">
        <v>25100</v>
      </c>
      <c r="C17" s="107" t="n">
        <v>3025</v>
      </c>
      <c r="D17" s="107" t="s">
        <v>158</v>
      </c>
      <c r="E17" s="107" t="n">
        <v>4375</v>
      </c>
      <c r="F17" s="107" t="n">
        <v>2125</v>
      </c>
      <c r="G17" s="106" t="n">
        <v>14350</v>
      </c>
      <c r="H17" s="107" t="n">
        <v>1025</v>
      </c>
    </row>
    <row r="18" s="84" customFormat="true" ht="15" hidden="false" customHeight="true" outlineLevel="0" collapsed="false">
      <c r="A18" s="142" t="s">
        <v>414</v>
      </c>
      <c r="B18" s="107" t="n">
        <v>31175</v>
      </c>
      <c r="C18" s="107" t="n">
        <v>14150</v>
      </c>
      <c r="D18" s="107" t="n">
        <v>1400</v>
      </c>
      <c r="E18" s="107" t="n">
        <v>5775</v>
      </c>
      <c r="F18" s="107" t="n">
        <v>1825</v>
      </c>
      <c r="G18" s="107" t="n">
        <v>2975</v>
      </c>
      <c r="H18" s="106" t="n">
        <v>5050</v>
      </c>
    </row>
    <row r="19" s="84" customFormat="true" ht="15" hidden="false" customHeight="true" outlineLevel="0" collapsed="false">
      <c r="A19" s="142" t="s">
        <v>344</v>
      </c>
      <c r="B19" s="107" t="n">
        <v>28400</v>
      </c>
      <c r="C19" s="107" t="n">
        <v>5475</v>
      </c>
      <c r="D19" s="107" t="n">
        <v>600</v>
      </c>
      <c r="E19" s="107" t="n">
        <v>12275</v>
      </c>
      <c r="F19" s="107" t="n">
        <v>4200</v>
      </c>
      <c r="G19" s="107" t="n">
        <v>3475</v>
      </c>
      <c r="H19" s="107" t="n">
        <v>2375</v>
      </c>
    </row>
    <row r="20" s="84" customFormat="true" ht="15" hidden="false" customHeight="true" outlineLevel="0" collapsed="false">
      <c r="A20" s="217"/>
      <c r="B20" s="128"/>
      <c r="C20" s="128"/>
      <c r="D20" s="128"/>
      <c r="E20" s="128"/>
      <c r="F20" s="128"/>
      <c r="G20" s="128"/>
      <c r="H20" s="128"/>
    </row>
    <row r="21" s="218" customFormat="true" ht="15" hidden="false" customHeight="true" outlineLevel="0" collapsed="false">
      <c r="A21" s="91" t="s">
        <v>272</v>
      </c>
      <c r="B21" s="210"/>
      <c r="C21" s="210"/>
      <c r="D21" s="210"/>
      <c r="E21" s="210"/>
      <c r="F21" s="210"/>
      <c r="G21" s="214"/>
      <c r="H21" s="215"/>
    </row>
    <row r="22" s="78" customFormat="true" ht="15" hidden="false" customHeight="true" outlineLevel="0" collapsed="false">
      <c r="A22" s="142" t="s">
        <v>271</v>
      </c>
      <c r="B22" s="107" t="n">
        <v>100</v>
      </c>
      <c r="C22" s="134" t="n">
        <v>24.3512231420333</v>
      </c>
      <c r="D22" s="134" t="n">
        <v>1.8416891451958</v>
      </c>
      <c r="E22" s="134" t="n">
        <v>36.0989675379035</v>
      </c>
      <c r="F22" s="134" t="n">
        <v>13.2173751278951</v>
      </c>
      <c r="G22" s="134" t="n">
        <v>16.5845037670914</v>
      </c>
      <c r="H22" s="134" t="n">
        <v>7.90624127988094</v>
      </c>
    </row>
    <row r="23" s="78" customFormat="true" ht="15" hidden="false" customHeight="true" outlineLevel="0" collapsed="false">
      <c r="A23" s="142" t="s">
        <v>285</v>
      </c>
      <c r="B23" s="107"/>
      <c r="C23" s="134"/>
      <c r="D23" s="134"/>
      <c r="E23" s="134"/>
      <c r="F23" s="134"/>
      <c r="G23" s="134"/>
      <c r="H23" s="134"/>
    </row>
    <row r="24" s="78" customFormat="true" ht="15" hidden="false" customHeight="true" outlineLevel="0" collapsed="false">
      <c r="A24" s="142" t="s">
        <v>409</v>
      </c>
      <c r="B24" s="107" t="n">
        <v>100</v>
      </c>
      <c r="C24" s="173" t="n">
        <v>61.3606340819023</v>
      </c>
      <c r="D24" s="134" t="s">
        <v>158</v>
      </c>
      <c r="E24" s="134" t="n">
        <v>13.4742404227213</v>
      </c>
      <c r="F24" s="134" t="n">
        <v>9.04887714663144</v>
      </c>
      <c r="G24" s="134" t="n">
        <v>9.70937912813738</v>
      </c>
      <c r="H24" s="134" t="n">
        <v>5.54821664464993</v>
      </c>
    </row>
    <row r="25" s="78" customFormat="true" ht="15" hidden="false" customHeight="true" outlineLevel="0" collapsed="false">
      <c r="A25" s="142" t="s">
        <v>410</v>
      </c>
      <c r="B25" s="107" t="n">
        <v>100</v>
      </c>
      <c r="C25" s="134" t="n">
        <v>27.3333333333333</v>
      </c>
      <c r="D25" s="173" t="n">
        <v>20</v>
      </c>
      <c r="E25" s="134" t="n">
        <v>20.6666666666667</v>
      </c>
      <c r="F25" s="134" t="s">
        <v>158</v>
      </c>
      <c r="G25" s="134" t="s">
        <v>158</v>
      </c>
      <c r="H25" s="134" t="s">
        <v>158</v>
      </c>
    </row>
    <row r="26" s="78" customFormat="true" ht="15" hidden="false" customHeight="true" outlineLevel="0" collapsed="false">
      <c r="A26" s="142" t="s">
        <v>411</v>
      </c>
      <c r="B26" s="107" t="n">
        <v>100</v>
      </c>
      <c r="C26" s="134" t="n">
        <v>10.8124433705829</v>
      </c>
      <c r="D26" s="134" t="n">
        <v>0.996677740863787</v>
      </c>
      <c r="E26" s="173" t="n">
        <v>59.1362126245847</v>
      </c>
      <c r="F26" s="134" t="n">
        <v>9.51374207188161</v>
      </c>
      <c r="G26" s="134" t="n">
        <v>11.9903352461492</v>
      </c>
      <c r="H26" s="134" t="n">
        <v>7.55058894593778</v>
      </c>
    </row>
    <row r="27" customFormat="false" ht="15" hidden="false" customHeight="true" outlineLevel="0" collapsed="false">
      <c r="A27" s="142" t="s">
        <v>412</v>
      </c>
      <c r="B27" s="107" t="n">
        <v>100</v>
      </c>
      <c r="C27" s="134" t="n">
        <v>16.0736709920469</v>
      </c>
      <c r="D27" s="134" t="n">
        <v>1.42318961908748</v>
      </c>
      <c r="E27" s="134" t="n">
        <v>33.1100879028882</v>
      </c>
      <c r="F27" s="173" t="n">
        <v>26.2452909167016</v>
      </c>
      <c r="G27" s="134" t="n">
        <v>16.3248221012976</v>
      </c>
      <c r="H27" s="134" t="n">
        <v>6.82293846797823</v>
      </c>
    </row>
    <row r="28" customFormat="false" ht="15" hidden="false" customHeight="true" outlineLevel="0" collapsed="false">
      <c r="A28" s="142" t="s">
        <v>413</v>
      </c>
      <c r="B28" s="107" t="n">
        <v>100</v>
      </c>
      <c r="C28" s="134" t="n">
        <v>12.0517928286853</v>
      </c>
      <c r="D28" s="134" t="s">
        <v>158</v>
      </c>
      <c r="E28" s="134" t="n">
        <v>17.4302788844622</v>
      </c>
      <c r="F28" s="134" t="n">
        <v>8.46613545816733</v>
      </c>
      <c r="G28" s="173" t="n">
        <v>57.1713147410359</v>
      </c>
      <c r="H28" s="134" t="n">
        <v>4.08366533864542</v>
      </c>
    </row>
    <row r="29" customFormat="false" ht="15" hidden="false" customHeight="true" outlineLevel="0" collapsed="false">
      <c r="A29" s="142" t="s">
        <v>414</v>
      </c>
      <c r="B29" s="107" t="n">
        <v>100</v>
      </c>
      <c r="C29" s="134" t="n">
        <v>45.3889334402566</v>
      </c>
      <c r="D29" s="134" t="n">
        <v>4.49077786688051</v>
      </c>
      <c r="E29" s="134" t="n">
        <v>18.5244587008821</v>
      </c>
      <c r="F29" s="134" t="n">
        <v>5.85404971932638</v>
      </c>
      <c r="G29" s="134" t="n">
        <v>9.54290296712109</v>
      </c>
      <c r="H29" s="173" t="n">
        <v>16.1988773055333</v>
      </c>
    </row>
    <row r="30" customFormat="false" ht="15" hidden="false" customHeight="true" outlineLevel="0" collapsed="false">
      <c r="A30" s="142" t="s">
        <v>344</v>
      </c>
      <c r="B30" s="107" t="n">
        <v>100</v>
      </c>
      <c r="C30" s="134" t="n">
        <v>19.2781690140845</v>
      </c>
      <c r="D30" s="134" t="n">
        <v>2.11267605633803</v>
      </c>
      <c r="E30" s="134" t="n">
        <v>43.2218309859155</v>
      </c>
      <c r="F30" s="134" t="n">
        <v>14.7887323943662</v>
      </c>
      <c r="G30" s="134" t="n">
        <v>12.2359154929577</v>
      </c>
      <c r="H30" s="134" t="n">
        <v>8.36267605633803</v>
      </c>
    </row>
    <row r="31" s="78" customFormat="true" ht="15" hidden="false" customHeight="true" outlineLevel="0" collapsed="false">
      <c r="A31" s="217"/>
      <c r="B31" s="217"/>
      <c r="C31" s="217"/>
      <c r="D31" s="217"/>
      <c r="E31" s="217"/>
      <c r="F31" s="77"/>
    </row>
    <row r="32" s="218" customFormat="true" ht="15" hidden="false" customHeight="true" outlineLevel="0" collapsed="false">
      <c r="A32" s="91" t="s">
        <v>273</v>
      </c>
      <c r="B32" s="210"/>
      <c r="C32" s="210"/>
      <c r="D32" s="210"/>
      <c r="E32" s="210"/>
      <c r="F32" s="210"/>
      <c r="G32" s="214"/>
      <c r="H32" s="215"/>
    </row>
    <row r="33" s="78" customFormat="true" ht="15" hidden="false" customHeight="true" outlineLevel="0" collapsed="false">
      <c r="A33" s="142" t="s">
        <v>271</v>
      </c>
      <c r="B33" s="134" t="n">
        <v>100</v>
      </c>
      <c r="C33" s="134" t="n">
        <v>100</v>
      </c>
      <c r="D33" s="134" t="n">
        <v>100</v>
      </c>
      <c r="E33" s="134" t="n">
        <v>100</v>
      </c>
      <c r="F33" s="134" t="n">
        <v>100</v>
      </c>
      <c r="G33" s="134" t="n">
        <v>100</v>
      </c>
      <c r="H33" s="134" t="n">
        <v>100</v>
      </c>
    </row>
    <row r="34" s="78" customFormat="true" ht="15" hidden="false" customHeight="true" outlineLevel="0" collapsed="false">
      <c r="A34" s="142" t="s">
        <v>285</v>
      </c>
      <c r="B34" s="134"/>
      <c r="C34" s="134"/>
      <c r="D34" s="134"/>
      <c r="E34" s="134"/>
      <c r="F34" s="134"/>
      <c r="G34" s="134"/>
      <c r="H34" s="134"/>
    </row>
    <row r="35" s="78" customFormat="true" ht="15" hidden="false" customHeight="true" outlineLevel="0" collapsed="false">
      <c r="A35" s="142" t="s">
        <v>409</v>
      </c>
      <c r="B35" s="134" t="n">
        <v>14.0824109385173</v>
      </c>
      <c r="C35" s="173" t="n">
        <v>35.485103132162</v>
      </c>
      <c r="D35" s="134" t="s">
        <v>158</v>
      </c>
      <c r="E35" s="134" t="n">
        <v>5.25637722236537</v>
      </c>
      <c r="F35" s="134" t="n">
        <v>9.64109781843772</v>
      </c>
      <c r="G35" s="134" t="n">
        <v>8.24453168816601</v>
      </c>
      <c r="H35" s="134" t="n">
        <v>9.88235294117647</v>
      </c>
    </row>
    <row r="36" s="78" customFormat="true" ht="15" hidden="false" customHeight="true" outlineLevel="0" collapsed="false">
      <c r="A36" s="142" t="s">
        <v>410</v>
      </c>
      <c r="B36" s="134" t="n">
        <v>1.39521904939075</v>
      </c>
      <c r="C36" s="134" t="n">
        <v>1.56608097784568</v>
      </c>
      <c r="D36" s="173" t="n">
        <v>15.1515151515152</v>
      </c>
      <c r="E36" s="134" t="n">
        <v>0.798763205359444</v>
      </c>
      <c r="F36" s="134" t="s">
        <v>158</v>
      </c>
      <c r="G36" s="134" t="s">
        <v>158</v>
      </c>
      <c r="H36" s="134" t="s">
        <v>158</v>
      </c>
    </row>
    <row r="37" s="78" customFormat="true" ht="15" hidden="false" customHeight="true" outlineLevel="0" collapsed="false">
      <c r="A37" s="142" t="s">
        <v>411</v>
      </c>
      <c r="B37" s="134" t="n">
        <v>30.7971351502186</v>
      </c>
      <c r="C37" s="134" t="n">
        <v>13.6745607333843</v>
      </c>
      <c r="D37" s="134" t="n">
        <v>16.6666666666667</v>
      </c>
      <c r="E37" s="173" t="n">
        <v>50.4509147127029</v>
      </c>
      <c r="F37" s="134" t="n">
        <v>22.1674876847291</v>
      </c>
      <c r="G37" s="134" t="n">
        <v>22.2658440830062</v>
      </c>
      <c r="H37" s="134" t="n">
        <v>29.4117647058824</v>
      </c>
    </row>
    <row r="38" customFormat="false" ht="15" hidden="false" customHeight="true" outlineLevel="0" collapsed="false">
      <c r="A38" s="142" t="s">
        <v>412</v>
      </c>
      <c r="B38" s="134" t="n">
        <v>22.2211887266301</v>
      </c>
      <c r="C38" s="134" t="n">
        <v>14.6676852559206</v>
      </c>
      <c r="D38" s="134" t="n">
        <v>17.1717171717172</v>
      </c>
      <c r="E38" s="134" t="n">
        <v>20.3813450141716</v>
      </c>
      <c r="F38" s="173" t="n">
        <v>44.1238564391274</v>
      </c>
      <c r="G38" s="134" t="n">
        <v>21.8732473359506</v>
      </c>
      <c r="H38" s="134" t="n">
        <v>19.1764705882353</v>
      </c>
    </row>
    <row r="39" customFormat="false" ht="15" hidden="false" customHeight="true" outlineLevel="0" collapsed="false">
      <c r="A39" s="142" t="s">
        <v>413</v>
      </c>
      <c r="B39" s="134" t="n">
        <v>9.33866617058878</v>
      </c>
      <c r="C39" s="134" t="n">
        <v>4.6218487394958</v>
      </c>
      <c r="D39" s="134" t="s">
        <v>158</v>
      </c>
      <c r="E39" s="134" t="n">
        <v>4.50914712702912</v>
      </c>
      <c r="F39" s="134" t="n">
        <v>5.981703026038</v>
      </c>
      <c r="G39" s="173" t="n">
        <v>32.192933258553</v>
      </c>
      <c r="H39" s="134" t="n">
        <v>4.82352941176471</v>
      </c>
    </row>
    <row r="40" customFormat="false" ht="15" hidden="false" customHeight="true" outlineLevel="0" collapsed="false">
      <c r="A40" s="142" t="s">
        <v>414</v>
      </c>
      <c r="B40" s="134" t="n">
        <v>11.5989210306018</v>
      </c>
      <c r="C40" s="134" t="n">
        <v>21.6195569136746</v>
      </c>
      <c r="D40" s="134" t="n">
        <v>28.2828282828283</v>
      </c>
      <c r="E40" s="134" t="n">
        <v>5.95207420767843</v>
      </c>
      <c r="F40" s="134" t="n">
        <v>5.13722730471499</v>
      </c>
      <c r="G40" s="134" t="n">
        <v>6.67414469994391</v>
      </c>
      <c r="H40" s="173" t="n">
        <v>23.7647058823529</v>
      </c>
    </row>
    <row r="41" customFormat="false" ht="15" hidden="false" customHeight="true" outlineLevel="0" collapsed="false">
      <c r="A41" s="142" t="s">
        <v>344</v>
      </c>
      <c r="B41" s="134" t="n">
        <v>10.5664589340526</v>
      </c>
      <c r="C41" s="134" t="n">
        <v>8.36516424751719</v>
      </c>
      <c r="D41" s="134" t="n">
        <v>12.1212121212121</v>
      </c>
      <c r="E41" s="134" t="n">
        <v>12.6513785106931</v>
      </c>
      <c r="F41" s="134" t="n">
        <v>11.8226600985222</v>
      </c>
      <c r="G41" s="134" t="n">
        <v>7.79584969153113</v>
      </c>
      <c r="H41" s="134" t="n">
        <v>11.1764705882353</v>
      </c>
    </row>
    <row r="42" customFormat="false" ht="12.75" hidden="false" customHeight="false" outlineLevel="0" collapsed="false">
      <c r="A42" s="219"/>
      <c r="B42" s="220"/>
      <c r="C42" s="221"/>
      <c r="D42" s="221"/>
      <c r="E42" s="221"/>
      <c r="F42" s="221"/>
      <c r="G42" s="130"/>
      <c r="H42" s="130"/>
    </row>
    <row r="43" customFormat="false" ht="12.75" hidden="false" customHeight="false" outlineLevel="0" collapsed="false">
      <c r="A43" s="222"/>
      <c r="B43" s="108"/>
      <c r="C43" s="93"/>
      <c r="D43" s="93"/>
      <c r="E43" s="93"/>
      <c r="F43" s="93"/>
      <c r="G43" s="102"/>
      <c r="H43" s="102"/>
    </row>
    <row r="44" customFormat="false" ht="12.75" hidden="false" customHeight="true" outlineLevel="0" collapsed="false">
      <c r="A44" s="148" t="s">
        <v>274</v>
      </c>
      <c r="B44" s="148"/>
      <c r="C44" s="148"/>
      <c r="D44" s="148"/>
      <c r="E44" s="148"/>
      <c r="F44" s="148"/>
      <c r="G44" s="102"/>
      <c r="H44" s="102"/>
    </row>
    <row r="45" customFormat="false" ht="12.75" hidden="false" customHeight="false" outlineLevel="0" collapsed="false">
      <c r="A45" s="222"/>
      <c r="B45" s="108"/>
      <c r="C45" s="93"/>
      <c r="D45" s="93"/>
      <c r="E45" s="93"/>
      <c r="F45" s="93"/>
      <c r="G45" s="102"/>
      <c r="H45" s="102"/>
    </row>
    <row r="46" s="31" customFormat="true" ht="12.75" hidden="false" customHeight="false" outlineLevel="0" collapsed="false">
      <c r="A46" s="119" t="s">
        <v>140</v>
      </c>
      <c r="B46" s="119"/>
      <c r="C46" s="119"/>
      <c r="D46" s="119"/>
    </row>
    <row r="47" s="31" customFormat="true" ht="12.75" hidden="false" customHeight="false" outlineLevel="0" collapsed="false">
      <c r="A47" s="100"/>
      <c r="L47" s="41"/>
    </row>
    <row r="49" customFormat="false" ht="12.75" hidden="false" customHeight="false" outlineLevel="0" collapsed="false">
      <c r="A49" s="223"/>
      <c r="B49" s="224"/>
      <c r="C49" s="224"/>
      <c r="D49" s="224"/>
      <c r="E49" s="224"/>
      <c r="F49" s="225"/>
    </row>
    <row r="50" customFormat="false" ht="12.75" hidden="false" customHeight="false" outlineLevel="0" collapsed="false">
      <c r="D50" s="226"/>
      <c r="E50" s="226"/>
      <c r="F50" s="225"/>
    </row>
    <row r="51" customFormat="false" ht="12.75" hidden="false" customHeight="false" outlineLevel="0" collapsed="false">
      <c r="D51" s="104"/>
      <c r="E51" s="104"/>
      <c r="F51" s="104"/>
    </row>
    <row r="52" customFormat="false" ht="12.75" hidden="false" customHeight="false" outlineLevel="0" collapsed="false">
      <c r="D52" s="105"/>
      <c r="E52" s="105"/>
      <c r="F52" s="105"/>
    </row>
    <row r="53" customFormat="false" ht="12.75" hidden="false" customHeight="false" outlineLevel="0" collapsed="false">
      <c r="D53" s="105"/>
      <c r="E53" s="105"/>
      <c r="F53" s="105"/>
    </row>
    <row r="54" customFormat="false" ht="12.75" hidden="false" customHeight="false" outlineLevel="0" collapsed="false">
      <c r="D54" s="105"/>
      <c r="E54" s="105"/>
      <c r="F54" s="105"/>
    </row>
    <row r="55" customFormat="false" ht="12.75" hidden="false" customHeight="false" outlineLevel="0" collapsed="false">
      <c r="D55" s="105"/>
      <c r="E55" s="105"/>
      <c r="F55" s="105"/>
    </row>
    <row r="56" customFormat="false" ht="12.75" hidden="false" customHeight="false" outlineLevel="0" collapsed="false">
      <c r="D56" s="105"/>
      <c r="E56" s="105"/>
      <c r="F56" s="105"/>
    </row>
    <row r="57" customFormat="false" ht="12.75" hidden="false" customHeight="false" outlineLevel="0" collapsed="false">
      <c r="D57" s="102"/>
      <c r="E57" s="102"/>
      <c r="F57" s="102"/>
    </row>
  </sheetData>
  <mergeCells count="5">
    <mergeCell ref="A5:H5"/>
    <mergeCell ref="A7:A8"/>
    <mergeCell ref="B7:H7"/>
    <mergeCell ref="A44:F44"/>
    <mergeCell ref="F49:F50"/>
  </mergeCells>
  <conditionalFormatting sqref="B11:H20">
    <cfRule type="expression" priority="2" aboveAverage="0" equalAverage="0" bottom="0" percent="0" rank="0" text="" dxfId="258">
      <formula>AND(B11&gt;=500,B11&lt;=1225)</formula>
    </cfRule>
  </conditionalFormatting>
  <conditionalFormatting sqref="B22:H30">
    <cfRule type="expression" priority="3" aboveAverage="0" equalAverage="0" bottom="0" percent="0" rank="0" text="" dxfId="259">
      <formula>AND(B11&gt;=500,B11&lt;=1225)</formula>
    </cfRule>
  </conditionalFormatting>
  <conditionalFormatting sqref="B33:H41">
    <cfRule type="expression" priority="4" aboveAverage="0" equalAverage="0" bottom="0" percent="0" rank="0" text="" dxfId="260">
      <formula>AND(B11&gt;=500,B11&lt;=1225)</formula>
    </cfRule>
  </conditionalFormatting>
  <hyperlinks>
    <hyperlink ref="G3" location="INDICE!A1" display="VOLVER AL ÍNDICE"/>
  </hyperlink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41.99"/>
    <col collapsed="false" customWidth="true" hidden="false" outlineLevel="0" max="2" min="2" style="74" width="10.99"/>
    <col collapsed="false" customWidth="true" hidden="false" outlineLevel="0" max="3" min="3" style="74" width="11.56"/>
    <col collapsed="false" customWidth="true" hidden="false" outlineLevel="0" max="4" min="4" style="74" width="12.99"/>
    <col collapsed="false" customWidth="true" hidden="false" outlineLevel="0" max="5" min="5" style="74" width="13.41"/>
    <col collapsed="false" customWidth="true" hidden="false" outlineLevel="0" max="6" min="6" style="74" width="14.7"/>
    <col collapsed="false" customWidth="true" hidden="false" outlineLevel="0" max="7" min="7" style="74" width="15.85"/>
    <col collapsed="false" customWidth="true" hidden="false" outlineLevel="0" max="8" min="8" style="74" width="10.85"/>
    <col collapsed="false" customWidth="false" hidden="false" outlineLevel="0" max="257" min="9" style="74" width="11.42"/>
  </cols>
  <sheetData>
    <row r="3" customFormat="false" ht="12.75" hidden="false" customHeight="false" outlineLevel="0" collapsed="false">
      <c r="G3" s="32" t="s">
        <v>116</v>
      </c>
    </row>
    <row r="5" s="78" customFormat="true" ht="35.25" hidden="false" customHeight="true" outlineLevel="0" collapsed="false">
      <c r="A5" s="33" t="s">
        <v>416</v>
      </c>
      <c r="B5" s="33"/>
      <c r="C5" s="33"/>
      <c r="D5" s="33"/>
      <c r="E5" s="33"/>
      <c r="F5" s="33"/>
      <c r="G5" s="33"/>
      <c r="H5" s="33"/>
    </row>
    <row r="6" s="78" customFormat="true" ht="12.75" hidden="false" customHeight="true" outlineLevel="0" collapsed="false">
      <c r="A6" s="70"/>
      <c r="B6" s="70"/>
      <c r="C6" s="70"/>
      <c r="D6" s="70"/>
      <c r="E6" s="70"/>
      <c r="F6" s="70"/>
      <c r="G6" s="70"/>
      <c r="H6" s="70"/>
    </row>
    <row r="7" s="78" customFormat="true" ht="17.25" hidden="false" customHeight="true" outlineLevel="0" collapsed="false">
      <c r="A7" s="83"/>
      <c r="B7" s="213" t="s">
        <v>401</v>
      </c>
      <c r="C7" s="213"/>
      <c r="D7" s="213"/>
      <c r="E7" s="213"/>
      <c r="F7" s="213"/>
      <c r="G7" s="213"/>
      <c r="H7" s="213"/>
    </row>
    <row r="8" s="86" customFormat="true" ht="41.25" hidden="false" customHeight="true" outlineLevel="0" collapsed="false">
      <c r="A8" s="83"/>
      <c r="B8" s="191" t="s">
        <v>384</v>
      </c>
      <c r="C8" s="191" t="s">
        <v>402</v>
      </c>
      <c r="D8" s="191" t="s">
        <v>403</v>
      </c>
      <c r="E8" s="191" t="s">
        <v>404</v>
      </c>
      <c r="F8" s="191" t="s">
        <v>405</v>
      </c>
      <c r="G8" s="191" t="s">
        <v>406</v>
      </c>
      <c r="H8" s="191" t="s">
        <v>407</v>
      </c>
    </row>
    <row r="9" s="84" customFormat="true" ht="15.75" hidden="false" customHeight="true" outlineLevel="0" collapsed="false">
      <c r="B9" s="85"/>
      <c r="C9" s="85"/>
      <c r="D9" s="85"/>
      <c r="E9" s="85"/>
      <c r="F9" s="85"/>
    </row>
    <row r="10" s="84" customFormat="true" ht="15" hidden="false" customHeight="true" outlineLevel="0" collapsed="false">
      <c r="A10" s="91" t="s">
        <v>417</v>
      </c>
      <c r="B10" s="210"/>
      <c r="C10" s="210"/>
      <c r="D10" s="210"/>
      <c r="E10" s="210"/>
      <c r="F10" s="210"/>
      <c r="G10" s="214"/>
      <c r="H10" s="215"/>
    </row>
    <row r="11" s="84" customFormat="true" ht="15" hidden="false" customHeight="true" outlineLevel="0" collapsed="false">
      <c r="A11" s="142" t="s">
        <v>5</v>
      </c>
      <c r="B11" s="107" t="n">
        <v>184350</v>
      </c>
      <c r="C11" s="107" t="n">
        <v>49475</v>
      </c>
      <c r="D11" s="107" t="n">
        <v>12700</v>
      </c>
      <c r="E11" s="107" t="n">
        <v>29725</v>
      </c>
      <c r="F11" s="107" t="n">
        <v>36200</v>
      </c>
      <c r="G11" s="107" t="n">
        <v>39375</v>
      </c>
      <c r="H11" s="107" t="n">
        <v>16875</v>
      </c>
    </row>
    <row r="12" s="84" customFormat="true" ht="15" hidden="false" customHeight="true" outlineLevel="0" collapsed="false">
      <c r="A12" s="142" t="s">
        <v>285</v>
      </c>
      <c r="B12" s="107"/>
      <c r="C12" s="107"/>
      <c r="D12" s="107"/>
      <c r="E12" s="107"/>
      <c r="F12" s="107"/>
      <c r="G12" s="107"/>
      <c r="H12" s="107"/>
    </row>
    <row r="13" s="84" customFormat="true" ht="15" hidden="false" customHeight="true" outlineLevel="0" collapsed="false">
      <c r="A13" s="142" t="s">
        <v>409</v>
      </c>
      <c r="B13" s="107" t="n">
        <v>20100</v>
      </c>
      <c r="C13" s="106" t="n">
        <v>12575</v>
      </c>
      <c r="D13" s="107" t="n">
        <v>625</v>
      </c>
      <c r="E13" s="107" t="n">
        <v>1225</v>
      </c>
      <c r="F13" s="107" t="n">
        <v>1925</v>
      </c>
      <c r="G13" s="107" t="n">
        <v>2375</v>
      </c>
      <c r="H13" s="107" t="n">
        <v>1375</v>
      </c>
    </row>
    <row r="14" s="84" customFormat="true" ht="15" hidden="false" customHeight="true" outlineLevel="0" collapsed="false">
      <c r="A14" s="142" t="s">
        <v>410</v>
      </c>
      <c r="B14" s="107" t="n">
        <v>7975</v>
      </c>
      <c r="C14" s="107" t="n">
        <v>2100</v>
      </c>
      <c r="D14" s="106" t="n">
        <v>1850</v>
      </c>
      <c r="E14" s="107" t="n">
        <v>825</v>
      </c>
      <c r="F14" s="107" t="n">
        <v>1150</v>
      </c>
      <c r="G14" s="107" t="n">
        <v>1275</v>
      </c>
      <c r="H14" s="107" t="n">
        <v>775</v>
      </c>
    </row>
    <row r="15" s="84" customFormat="true" ht="15" hidden="false" customHeight="true" outlineLevel="0" collapsed="false">
      <c r="A15" s="142" t="s">
        <v>411</v>
      </c>
      <c r="B15" s="107" t="n">
        <v>23425</v>
      </c>
      <c r="C15" s="107" t="n">
        <v>3675</v>
      </c>
      <c r="D15" s="107" t="n">
        <v>1225</v>
      </c>
      <c r="E15" s="106" t="n">
        <v>8975</v>
      </c>
      <c r="F15" s="107" t="n">
        <v>3825</v>
      </c>
      <c r="G15" s="107" t="n">
        <v>3375</v>
      </c>
      <c r="H15" s="107" t="n">
        <v>2350</v>
      </c>
    </row>
    <row r="16" s="84" customFormat="true" ht="15" hidden="false" customHeight="true" outlineLevel="0" collapsed="false">
      <c r="A16" s="142" t="s">
        <v>412</v>
      </c>
      <c r="B16" s="107" t="n">
        <v>33750</v>
      </c>
      <c r="C16" s="107" t="n">
        <v>5800</v>
      </c>
      <c r="D16" s="107" t="n">
        <v>2400</v>
      </c>
      <c r="E16" s="107" t="n">
        <v>4975</v>
      </c>
      <c r="F16" s="106" t="n">
        <v>11650</v>
      </c>
      <c r="G16" s="107" t="n">
        <v>6750</v>
      </c>
      <c r="H16" s="107" t="n">
        <v>2175</v>
      </c>
    </row>
    <row r="17" s="84" customFormat="true" ht="15" hidden="false" customHeight="true" outlineLevel="0" collapsed="false">
      <c r="A17" s="142" t="s">
        <v>413</v>
      </c>
      <c r="B17" s="107" t="n">
        <v>14625</v>
      </c>
      <c r="C17" s="107" t="n">
        <v>2350</v>
      </c>
      <c r="D17" s="107" t="s">
        <v>158</v>
      </c>
      <c r="E17" s="107" t="n">
        <v>1250</v>
      </c>
      <c r="F17" s="107" t="n">
        <v>2050</v>
      </c>
      <c r="G17" s="106" t="n">
        <v>7750</v>
      </c>
      <c r="H17" s="107" t="n">
        <v>825</v>
      </c>
    </row>
    <row r="18" s="84" customFormat="true" ht="15" hidden="false" customHeight="true" outlineLevel="0" collapsed="false">
      <c r="A18" s="142" t="s">
        <v>414</v>
      </c>
      <c r="B18" s="107" t="n">
        <v>20800</v>
      </c>
      <c r="C18" s="107" t="n">
        <v>9300</v>
      </c>
      <c r="D18" s="107" t="n">
        <v>1300</v>
      </c>
      <c r="E18" s="107" t="n">
        <v>1975</v>
      </c>
      <c r="F18" s="107" t="n">
        <v>1275</v>
      </c>
      <c r="G18" s="107" t="n">
        <v>2350</v>
      </c>
      <c r="H18" s="106" t="n">
        <v>4600</v>
      </c>
    </row>
    <row r="19" s="84" customFormat="true" ht="15" hidden="false" customHeight="true" outlineLevel="0" collapsed="false">
      <c r="A19" s="142" t="s">
        <v>418</v>
      </c>
      <c r="B19" s="107" t="n">
        <v>63675</v>
      </c>
      <c r="C19" s="107" t="n">
        <v>13675</v>
      </c>
      <c r="D19" s="107" t="n">
        <v>4900</v>
      </c>
      <c r="E19" s="107" t="n">
        <v>10500</v>
      </c>
      <c r="F19" s="107" t="n">
        <v>14325</v>
      </c>
      <c r="G19" s="107" t="n">
        <v>15500</v>
      </c>
      <c r="H19" s="107" t="n">
        <v>4775</v>
      </c>
    </row>
    <row r="20" s="84" customFormat="true" ht="15" hidden="false" customHeight="true" outlineLevel="0" collapsed="false">
      <c r="A20" s="217"/>
      <c r="B20" s="107"/>
      <c r="C20" s="107"/>
      <c r="D20" s="107"/>
      <c r="E20" s="107"/>
      <c r="F20" s="107"/>
      <c r="G20" s="107"/>
      <c r="H20" s="107"/>
    </row>
    <row r="21" s="218" customFormat="true" ht="15" hidden="false" customHeight="true" outlineLevel="0" collapsed="false">
      <c r="A21" s="91" t="s">
        <v>272</v>
      </c>
      <c r="B21" s="227"/>
      <c r="C21" s="227"/>
      <c r="D21" s="227"/>
      <c r="E21" s="227"/>
      <c r="F21" s="227"/>
      <c r="G21" s="175"/>
      <c r="H21" s="228"/>
    </row>
    <row r="22" s="78" customFormat="true" ht="15" hidden="false" customHeight="true" outlineLevel="0" collapsed="false">
      <c r="A22" s="142" t="s">
        <v>271</v>
      </c>
      <c r="B22" s="107" t="n">
        <v>100</v>
      </c>
      <c r="C22" s="134" t="n">
        <v>26.8375372931923</v>
      </c>
      <c r="D22" s="134" t="n">
        <v>6.88906970436669</v>
      </c>
      <c r="E22" s="134" t="n">
        <v>16.124220233252</v>
      </c>
      <c r="F22" s="134" t="n">
        <v>19.6365608896122</v>
      </c>
      <c r="G22" s="134" t="n">
        <v>21.3588283157038</v>
      </c>
      <c r="H22" s="134" t="n">
        <v>9.15378356387307</v>
      </c>
    </row>
    <row r="23" s="78" customFormat="true" ht="15" hidden="false" customHeight="true" outlineLevel="0" collapsed="false">
      <c r="A23" s="142" t="s">
        <v>285</v>
      </c>
      <c r="B23" s="107"/>
      <c r="C23" s="134"/>
      <c r="D23" s="134"/>
      <c r="E23" s="134"/>
      <c r="F23" s="134"/>
      <c r="G23" s="134"/>
      <c r="H23" s="134"/>
    </row>
    <row r="24" s="78" customFormat="true" ht="15" hidden="false" customHeight="true" outlineLevel="0" collapsed="false">
      <c r="A24" s="142" t="s">
        <v>409</v>
      </c>
      <c r="B24" s="107" t="n">
        <v>100</v>
      </c>
      <c r="C24" s="173" t="n">
        <v>62.5621890547264</v>
      </c>
      <c r="D24" s="134" t="n">
        <v>3.10945273631841</v>
      </c>
      <c r="E24" s="134" t="n">
        <v>6.09452736318408</v>
      </c>
      <c r="F24" s="134" t="n">
        <v>9.5771144278607</v>
      </c>
      <c r="G24" s="134" t="n">
        <v>11.81592039801</v>
      </c>
      <c r="H24" s="134" t="n">
        <v>6.8407960199005</v>
      </c>
    </row>
    <row r="25" s="78" customFormat="true" ht="15" hidden="false" customHeight="true" outlineLevel="0" collapsed="false">
      <c r="A25" s="142" t="s">
        <v>410</v>
      </c>
      <c r="B25" s="107" t="n">
        <v>100</v>
      </c>
      <c r="C25" s="134" t="n">
        <v>26.3322884012539</v>
      </c>
      <c r="D25" s="173" t="n">
        <v>23.1974921630094</v>
      </c>
      <c r="E25" s="134" t="n">
        <v>10.3448275862069</v>
      </c>
      <c r="F25" s="134" t="n">
        <v>14.4200626959248</v>
      </c>
      <c r="G25" s="134" t="n">
        <v>15.987460815047</v>
      </c>
      <c r="H25" s="134" t="n">
        <v>9.71786833855799</v>
      </c>
    </row>
    <row r="26" s="78" customFormat="true" ht="15" hidden="false" customHeight="true" outlineLevel="0" collapsed="false">
      <c r="A26" s="142" t="s">
        <v>411</v>
      </c>
      <c r="B26" s="107" t="n">
        <v>100</v>
      </c>
      <c r="C26" s="134" t="n">
        <v>15.6883671291355</v>
      </c>
      <c r="D26" s="134" t="n">
        <v>5.22945570971185</v>
      </c>
      <c r="E26" s="173" t="n">
        <v>38.3137673425827</v>
      </c>
      <c r="F26" s="134" t="n">
        <v>16.3287086446105</v>
      </c>
      <c r="G26" s="134" t="n">
        <v>14.4076840981857</v>
      </c>
      <c r="H26" s="134" t="n">
        <v>10.0320170757737</v>
      </c>
    </row>
    <row r="27" customFormat="false" ht="15" hidden="false" customHeight="true" outlineLevel="0" collapsed="false">
      <c r="A27" s="142" t="s">
        <v>412</v>
      </c>
      <c r="B27" s="107" t="n">
        <v>100</v>
      </c>
      <c r="C27" s="134" t="n">
        <v>17.1851851851852</v>
      </c>
      <c r="D27" s="134" t="n">
        <v>7.11111111111111</v>
      </c>
      <c r="E27" s="134" t="n">
        <v>14.7407407407407</v>
      </c>
      <c r="F27" s="173" t="n">
        <v>34.5185185185185</v>
      </c>
      <c r="G27" s="134" t="n">
        <v>20</v>
      </c>
      <c r="H27" s="134" t="n">
        <v>6.44444444444445</v>
      </c>
    </row>
    <row r="28" customFormat="false" ht="15" hidden="false" customHeight="true" outlineLevel="0" collapsed="false">
      <c r="A28" s="142" t="s">
        <v>413</v>
      </c>
      <c r="B28" s="107" t="n">
        <v>100</v>
      </c>
      <c r="C28" s="134" t="n">
        <v>16.0683760683761</v>
      </c>
      <c r="D28" s="134" t="s">
        <v>158</v>
      </c>
      <c r="E28" s="134" t="n">
        <v>8.54700854700855</v>
      </c>
      <c r="F28" s="134" t="n">
        <v>14.017094017094</v>
      </c>
      <c r="G28" s="173" t="n">
        <v>52.991452991453</v>
      </c>
      <c r="H28" s="134" t="n">
        <v>5.64102564102564</v>
      </c>
    </row>
    <row r="29" customFormat="false" ht="15" hidden="false" customHeight="true" outlineLevel="0" collapsed="false">
      <c r="A29" s="142" t="s">
        <v>414</v>
      </c>
      <c r="B29" s="107" t="n">
        <v>100</v>
      </c>
      <c r="C29" s="134" t="n">
        <v>44.7115384615385</v>
      </c>
      <c r="D29" s="134" t="n">
        <v>6.25</v>
      </c>
      <c r="E29" s="134" t="n">
        <v>9.49519230769231</v>
      </c>
      <c r="F29" s="134" t="n">
        <v>6.12980769230769</v>
      </c>
      <c r="G29" s="134" t="n">
        <v>11.2980769230769</v>
      </c>
      <c r="H29" s="173" t="n">
        <v>22.1153846153846</v>
      </c>
    </row>
    <row r="30" customFormat="false" ht="15" hidden="false" customHeight="true" outlineLevel="0" collapsed="false">
      <c r="A30" s="142" t="s">
        <v>418</v>
      </c>
      <c r="B30" s="107" t="n">
        <v>100</v>
      </c>
      <c r="C30" s="134" t="n">
        <v>21.4762465645858</v>
      </c>
      <c r="D30" s="134" t="n">
        <v>7.69532783667059</v>
      </c>
      <c r="E30" s="134" t="n">
        <v>16.489988221437</v>
      </c>
      <c r="F30" s="134" t="n">
        <v>22.4970553592462</v>
      </c>
      <c r="G30" s="134" t="n">
        <v>24.3423635649784</v>
      </c>
      <c r="H30" s="134" t="n">
        <v>7.49901845308206</v>
      </c>
    </row>
    <row r="31" s="78" customFormat="true" ht="15" hidden="false" customHeight="true" outlineLevel="0" collapsed="false">
      <c r="A31" s="217"/>
      <c r="B31" s="229"/>
      <c r="C31" s="229"/>
      <c r="D31" s="229"/>
      <c r="E31" s="229"/>
      <c r="F31" s="230"/>
      <c r="G31" s="134"/>
      <c r="H31" s="134"/>
    </row>
    <row r="32" s="218" customFormat="true" ht="15" hidden="false" customHeight="true" outlineLevel="0" collapsed="false">
      <c r="A32" s="91" t="s">
        <v>273</v>
      </c>
      <c r="B32" s="227"/>
      <c r="C32" s="227"/>
      <c r="D32" s="227"/>
      <c r="E32" s="227"/>
      <c r="F32" s="227"/>
      <c r="G32" s="175"/>
      <c r="H32" s="228"/>
    </row>
    <row r="33" s="78" customFormat="true" ht="15" hidden="false" customHeight="true" outlineLevel="0" collapsed="false">
      <c r="A33" s="142" t="s">
        <v>271</v>
      </c>
      <c r="B33" s="134" t="n">
        <v>100</v>
      </c>
      <c r="C33" s="134" t="n">
        <v>100</v>
      </c>
      <c r="D33" s="134" t="n">
        <v>100</v>
      </c>
      <c r="E33" s="134" t="n">
        <v>100</v>
      </c>
      <c r="F33" s="134" t="n">
        <v>100</v>
      </c>
      <c r="G33" s="134" t="n">
        <v>100</v>
      </c>
      <c r="H33" s="134" t="n">
        <v>100</v>
      </c>
    </row>
    <row r="34" s="78" customFormat="true" ht="15" hidden="false" customHeight="true" outlineLevel="0" collapsed="false">
      <c r="A34" s="142" t="s">
        <v>285</v>
      </c>
      <c r="B34" s="134"/>
      <c r="C34" s="134"/>
      <c r="D34" s="134"/>
      <c r="E34" s="134"/>
      <c r="F34" s="134"/>
      <c r="G34" s="134"/>
      <c r="H34" s="134"/>
    </row>
    <row r="35" s="78" customFormat="true" ht="15" hidden="false" customHeight="true" outlineLevel="0" collapsed="false">
      <c r="A35" s="142" t="s">
        <v>409</v>
      </c>
      <c r="B35" s="134" t="n">
        <v>10.9031733116355</v>
      </c>
      <c r="C35" s="173" t="n">
        <v>25.4168772107125</v>
      </c>
      <c r="D35" s="134" t="n">
        <v>4.92125984251969</v>
      </c>
      <c r="E35" s="134" t="n">
        <v>4.12111017661901</v>
      </c>
      <c r="F35" s="134" t="n">
        <v>5.31767955801105</v>
      </c>
      <c r="G35" s="134" t="n">
        <v>6.03174603174603</v>
      </c>
      <c r="H35" s="134" t="n">
        <v>8.14814814814815</v>
      </c>
    </row>
    <row r="36" s="78" customFormat="true" ht="15" hidden="false" customHeight="true" outlineLevel="0" collapsed="false">
      <c r="A36" s="142" t="s">
        <v>410</v>
      </c>
      <c r="B36" s="134" t="n">
        <v>4.32601030648224</v>
      </c>
      <c r="C36" s="134" t="n">
        <v>4.24456796361799</v>
      </c>
      <c r="D36" s="173" t="n">
        <v>14.5669291338583</v>
      </c>
      <c r="E36" s="134" t="n">
        <v>2.77544154751892</v>
      </c>
      <c r="F36" s="134" t="n">
        <v>3.1767955801105</v>
      </c>
      <c r="G36" s="134" t="n">
        <v>3.23809523809524</v>
      </c>
      <c r="H36" s="134" t="n">
        <v>4.59259259259259</v>
      </c>
    </row>
    <row r="37" s="78" customFormat="true" ht="15" hidden="false" customHeight="true" outlineLevel="0" collapsed="false">
      <c r="A37" s="142" t="s">
        <v>411</v>
      </c>
      <c r="B37" s="134" t="n">
        <v>12.7068077027394</v>
      </c>
      <c r="C37" s="134" t="n">
        <v>7.42799393633148</v>
      </c>
      <c r="D37" s="134" t="n">
        <v>9.64566929133858</v>
      </c>
      <c r="E37" s="173" t="n">
        <v>30.1934398654331</v>
      </c>
      <c r="F37" s="134" t="n">
        <v>10.5662983425414</v>
      </c>
      <c r="G37" s="134" t="n">
        <v>8.57142857142857</v>
      </c>
      <c r="H37" s="134" t="n">
        <v>13.9259259259259</v>
      </c>
    </row>
    <row r="38" customFormat="false" ht="15" hidden="false" customHeight="true" outlineLevel="0" collapsed="false">
      <c r="A38" s="142" t="s">
        <v>412</v>
      </c>
      <c r="B38" s="134" t="n">
        <v>18.3075671277461</v>
      </c>
      <c r="C38" s="134" t="n">
        <v>11.7230924709449</v>
      </c>
      <c r="D38" s="134" t="n">
        <v>18.8976377952756</v>
      </c>
      <c r="E38" s="134" t="n">
        <v>16.7367535744323</v>
      </c>
      <c r="F38" s="173" t="n">
        <v>32.182320441989</v>
      </c>
      <c r="G38" s="134" t="n">
        <v>17.1428571428571</v>
      </c>
      <c r="H38" s="134" t="n">
        <v>12.8888888888889</v>
      </c>
    </row>
    <row r="39" customFormat="false" ht="15" hidden="false" customHeight="true" outlineLevel="0" collapsed="false">
      <c r="A39" s="142" t="s">
        <v>413</v>
      </c>
      <c r="B39" s="134" t="n">
        <v>7.93327908868999</v>
      </c>
      <c r="C39" s="134" t="n">
        <v>4.74987367357251</v>
      </c>
      <c r="D39" s="134" t="s">
        <v>158</v>
      </c>
      <c r="E39" s="134" t="n">
        <v>4.20521446593776</v>
      </c>
      <c r="F39" s="134" t="n">
        <v>5.66298342541437</v>
      </c>
      <c r="G39" s="173" t="n">
        <v>19.6825396825397</v>
      </c>
      <c r="H39" s="134" t="n">
        <v>4.88888888888889</v>
      </c>
    </row>
    <row r="40" customFormat="false" ht="15" hidden="false" customHeight="true" outlineLevel="0" collapsed="false">
      <c r="A40" s="142" t="s">
        <v>414</v>
      </c>
      <c r="B40" s="134" t="n">
        <v>11.2828858150258</v>
      </c>
      <c r="C40" s="134" t="n">
        <v>18.7973724103082</v>
      </c>
      <c r="D40" s="134" t="n">
        <v>10.2362204724409</v>
      </c>
      <c r="E40" s="134" t="n">
        <v>6.64423885618167</v>
      </c>
      <c r="F40" s="134" t="n">
        <v>3.52209944751381</v>
      </c>
      <c r="G40" s="134" t="n">
        <v>5.96825396825397</v>
      </c>
      <c r="H40" s="173" t="n">
        <v>27.2592592592593</v>
      </c>
    </row>
    <row r="41" customFormat="false" ht="15" hidden="false" customHeight="true" outlineLevel="0" collapsed="false">
      <c r="A41" s="142" t="s">
        <v>418</v>
      </c>
      <c r="B41" s="134" t="n">
        <v>34.540276647681</v>
      </c>
      <c r="C41" s="134" t="n">
        <v>27.6402223345124</v>
      </c>
      <c r="D41" s="134" t="n">
        <v>38.5826771653543</v>
      </c>
      <c r="E41" s="134" t="n">
        <v>35.3238015138772</v>
      </c>
      <c r="F41" s="134" t="n">
        <v>39.5718232044199</v>
      </c>
      <c r="G41" s="134" t="n">
        <v>39.3650793650794</v>
      </c>
      <c r="H41" s="134" t="n">
        <v>28.2962962962963</v>
      </c>
    </row>
    <row r="42" customFormat="false" ht="12.75" hidden="false" customHeight="false" outlineLevel="0" collapsed="false">
      <c r="A42" s="219"/>
      <c r="B42" s="231"/>
      <c r="C42" s="232"/>
      <c r="D42" s="232"/>
      <c r="E42" s="232"/>
      <c r="F42" s="232"/>
      <c r="G42" s="233"/>
      <c r="H42" s="233"/>
    </row>
    <row r="43" customFormat="false" ht="12.75" hidden="false" customHeight="false" outlineLevel="0" collapsed="false">
      <c r="A43" s="222"/>
      <c r="B43" s="108"/>
      <c r="C43" s="93"/>
      <c r="D43" s="93"/>
      <c r="E43" s="93"/>
      <c r="F43" s="93"/>
      <c r="G43" s="102"/>
      <c r="H43" s="102"/>
    </row>
    <row r="44" customFormat="false" ht="12.75" hidden="false" customHeight="true" outlineLevel="0" collapsed="false">
      <c r="A44" s="148" t="s">
        <v>274</v>
      </c>
      <c r="B44" s="148"/>
      <c r="C44" s="148"/>
      <c r="D44" s="148"/>
      <c r="E44" s="148"/>
      <c r="F44" s="148"/>
      <c r="G44" s="102"/>
      <c r="H44" s="102"/>
    </row>
    <row r="45" customFormat="false" ht="12.75" hidden="false" customHeight="false" outlineLevel="0" collapsed="false">
      <c r="A45" s="222"/>
      <c r="B45" s="108"/>
      <c r="C45" s="93"/>
      <c r="D45" s="93"/>
      <c r="E45" s="93"/>
      <c r="F45" s="93"/>
      <c r="G45" s="102"/>
      <c r="H45" s="102"/>
    </row>
    <row r="46" s="31" customFormat="true" ht="12.75" hidden="false" customHeight="false" outlineLevel="0" collapsed="false">
      <c r="A46" s="119" t="s">
        <v>140</v>
      </c>
      <c r="B46" s="119"/>
      <c r="C46" s="119"/>
      <c r="D46" s="119"/>
    </row>
    <row r="47" s="31" customFormat="true" ht="12.75" hidden="false" customHeight="false" outlineLevel="0" collapsed="false">
      <c r="A47" s="100"/>
      <c r="L47" s="41"/>
    </row>
    <row r="49" customFormat="false" ht="12.75" hidden="false" customHeight="false" outlineLevel="0" collapsed="false">
      <c r="A49" s="223"/>
      <c r="B49" s="224"/>
      <c r="C49" s="224"/>
      <c r="D49" s="224"/>
      <c r="E49" s="224"/>
      <c r="F49" s="225"/>
    </row>
    <row r="50" customFormat="false" ht="12.75" hidden="false" customHeight="false" outlineLevel="0" collapsed="false">
      <c r="D50" s="226"/>
      <c r="E50" s="226"/>
      <c r="F50" s="225"/>
    </row>
    <row r="51" customFormat="false" ht="12.75" hidden="false" customHeight="false" outlineLevel="0" collapsed="false">
      <c r="D51" s="104"/>
      <c r="E51" s="104"/>
      <c r="F51" s="104"/>
    </row>
    <row r="52" customFormat="false" ht="12.75" hidden="false" customHeight="false" outlineLevel="0" collapsed="false">
      <c r="D52" s="105"/>
      <c r="E52" s="105"/>
      <c r="F52" s="105"/>
    </row>
    <row r="53" customFormat="false" ht="12.75" hidden="false" customHeight="false" outlineLevel="0" collapsed="false">
      <c r="D53" s="105"/>
      <c r="E53" s="105"/>
      <c r="F53" s="105"/>
    </row>
    <row r="54" customFormat="false" ht="12.75" hidden="false" customHeight="false" outlineLevel="0" collapsed="false">
      <c r="D54" s="105"/>
      <c r="E54" s="105"/>
      <c r="F54" s="105"/>
    </row>
    <row r="55" customFormat="false" ht="12.75" hidden="false" customHeight="false" outlineLevel="0" collapsed="false">
      <c r="D55" s="105"/>
      <c r="E55" s="105"/>
      <c r="F55" s="105"/>
    </row>
    <row r="56" customFormat="false" ht="12.75" hidden="false" customHeight="false" outlineLevel="0" collapsed="false">
      <c r="D56" s="105"/>
      <c r="E56" s="105"/>
      <c r="F56" s="105"/>
    </row>
    <row r="57" customFormat="false" ht="12.75" hidden="false" customHeight="false" outlineLevel="0" collapsed="false">
      <c r="D57" s="102"/>
      <c r="E57" s="102"/>
      <c r="F57" s="102"/>
    </row>
  </sheetData>
  <mergeCells count="5">
    <mergeCell ref="A5:H5"/>
    <mergeCell ref="A7:A8"/>
    <mergeCell ref="B7:H7"/>
    <mergeCell ref="A44:F44"/>
    <mergeCell ref="F49:F50"/>
  </mergeCells>
  <conditionalFormatting sqref="B11:H20">
    <cfRule type="expression" priority="2" aboveAverage="0" equalAverage="0" bottom="0" percent="0" rank="0" text="" dxfId="261">
      <formula>AND(B11&gt;=500,B11&lt;=1225)</formula>
    </cfRule>
  </conditionalFormatting>
  <conditionalFormatting sqref="B22:H30">
    <cfRule type="expression" priority="3" aboveAverage="0" equalAverage="0" bottom="0" percent="0" rank="0" text="" dxfId="262">
      <formula>AND(B11&gt;=500,B11&lt;=1225)</formula>
    </cfRule>
  </conditionalFormatting>
  <conditionalFormatting sqref="B33:H41">
    <cfRule type="expression" priority="4" aboveAverage="0" equalAverage="0" bottom="0" percent="0" rank="0" text="" dxfId="263">
      <formula>AND(B11&gt;=500,B11&lt;=1225)</formula>
    </cfRule>
  </conditionalFormatting>
  <hyperlinks>
    <hyperlink ref="G3" location="INDICE!A1" display="VOLVER AL ÍNDICE"/>
  </hyperlink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2.14"/>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419</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2"/>
      <c r="B7" s="83" t="s">
        <v>278</v>
      </c>
      <c r="C7" s="83"/>
      <c r="D7" s="83"/>
      <c r="E7" s="113"/>
      <c r="F7" s="83" t="s">
        <v>353</v>
      </c>
      <c r="G7" s="83"/>
      <c r="H7" s="83"/>
      <c r="J7" s="83" t="s">
        <v>280</v>
      </c>
    </row>
    <row r="8" customFormat="false" ht="26.25" hidden="false" customHeight="true" outlineLevel="0" collapsed="false">
      <c r="A8" s="81"/>
      <c r="B8" s="83" t="s">
        <v>5</v>
      </c>
      <c r="C8" s="83" t="s">
        <v>281</v>
      </c>
      <c r="D8" s="83" t="s">
        <v>282</v>
      </c>
      <c r="E8" s="113"/>
      <c r="F8" s="83" t="s">
        <v>5</v>
      </c>
      <c r="G8" s="83" t="s">
        <v>281</v>
      </c>
      <c r="H8" s="83" t="s">
        <v>283</v>
      </c>
      <c r="J8" s="83"/>
    </row>
    <row r="9" customFormat="false" ht="13.5" hidden="false" customHeight="true" outlineLevel="0" collapsed="false">
      <c r="A9" s="113"/>
      <c r="B9" s="113"/>
      <c r="C9" s="113"/>
      <c r="D9" s="113"/>
      <c r="E9" s="113"/>
      <c r="F9" s="113"/>
      <c r="G9" s="113"/>
    </row>
    <row r="10" customFormat="false" ht="12.75" hidden="false" customHeight="false" outlineLevel="0" collapsed="false">
      <c r="A10" s="72" t="s">
        <v>284</v>
      </c>
      <c r="B10" s="72"/>
      <c r="C10" s="72"/>
      <c r="D10" s="72"/>
      <c r="F10" s="72"/>
      <c r="G10" s="72"/>
      <c r="H10" s="72"/>
      <c r="I10" s="86"/>
      <c r="J10" s="72"/>
      <c r="K10" s="86"/>
      <c r="L10" s="86"/>
      <c r="M10" s="86"/>
      <c r="N10" s="86"/>
    </row>
    <row r="11" customFormat="false" ht="12.75" hidden="false" customHeight="false" outlineLevel="0" collapsed="false">
      <c r="A11" s="125" t="s">
        <v>271</v>
      </c>
      <c r="B11" s="48" t="n">
        <v>453125</v>
      </c>
      <c r="C11" s="48" t="n">
        <v>155400</v>
      </c>
      <c r="D11" s="48" t="n">
        <v>297725</v>
      </c>
      <c r="E11" s="48"/>
      <c r="F11" s="48" t="n">
        <v>453125</v>
      </c>
      <c r="G11" s="48" t="n">
        <v>155400</v>
      </c>
      <c r="H11" s="48" t="n">
        <v>297725</v>
      </c>
      <c r="I11" s="86"/>
      <c r="J11" s="116" t="n">
        <v>0</v>
      </c>
      <c r="K11" s="86"/>
      <c r="L11" s="86"/>
      <c r="M11" s="86"/>
      <c r="N11" s="86"/>
    </row>
    <row r="12" customFormat="false" ht="12.75" hidden="false" customHeight="false" outlineLevel="0" collapsed="false">
      <c r="A12" s="125" t="s">
        <v>285</v>
      </c>
      <c r="B12" s="48"/>
      <c r="C12" s="48"/>
      <c r="D12" s="48"/>
      <c r="E12" s="48"/>
      <c r="F12" s="48"/>
      <c r="G12" s="48"/>
      <c r="H12" s="48"/>
      <c r="I12" s="86"/>
      <c r="J12" s="116"/>
      <c r="K12" s="86"/>
      <c r="L12" s="86"/>
      <c r="M12" s="86"/>
      <c r="N12" s="86"/>
    </row>
    <row r="13" customFormat="false" ht="12.75" hidden="false" customHeight="false" outlineLevel="0" collapsed="false">
      <c r="A13" s="142" t="s">
        <v>409</v>
      </c>
      <c r="B13" s="48" t="n">
        <v>57950</v>
      </c>
      <c r="C13" s="48" t="n">
        <v>35800</v>
      </c>
      <c r="D13" s="48" t="n">
        <v>22150</v>
      </c>
      <c r="E13" s="48"/>
      <c r="F13" s="48" t="n">
        <v>114925</v>
      </c>
      <c r="G13" s="48" t="n">
        <v>35800</v>
      </c>
      <c r="H13" s="48" t="n">
        <v>79125</v>
      </c>
      <c r="I13" s="86"/>
      <c r="J13" s="116" t="n">
        <v>56975</v>
      </c>
      <c r="K13" s="86"/>
      <c r="L13" s="86"/>
      <c r="M13" s="86"/>
      <c r="N13" s="86"/>
    </row>
    <row r="14" customFormat="false" ht="12.75" hidden="false" customHeight="false" outlineLevel="0" collapsed="false">
      <c r="A14" s="142" t="s">
        <v>410</v>
      </c>
      <c r="B14" s="48" t="n">
        <v>11725</v>
      </c>
      <c r="C14" s="48" t="n">
        <v>2600</v>
      </c>
      <c r="D14" s="48" t="n">
        <v>9125</v>
      </c>
      <c r="E14" s="48"/>
      <c r="F14" s="48" t="n">
        <v>17650</v>
      </c>
      <c r="G14" s="48" t="n">
        <v>2600</v>
      </c>
      <c r="H14" s="48" t="n">
        <v>15050</v>
      </c>
      <c r="I14" s="86"/>
      <c r="J14" s="116" t="n">
        <v>5925</v>
      </c>
      <c r="K14" s="86"/>
      <c r="L14" s="86"/>
      <c r="M14" s="86"/>
      <c r="N14" s="86"/>
    </row>
    <row r="15" customFormat="false" ht="12.75" hidden="false" customHeight="false" outlineLevel="0" collapsed="false">
      <c r="A15" s="142" t="s">
        <v>411</v>
      </c>
      <c r="B15" s="48" t="n">
        <v>106200</v>
      </c>
      <c r="C15" s="48" t="n">
        <v>57925</v>
      </c>
      <c r="D15" s="48" t="n">
        <v>48275</v>
      </c>
      <c r="E15" s="48"/>
      <c r="F15" s="48" t="n">
        <v>126750</v>
      </c>
      <c r="G15" s="48" t="n">
        <v>57925</v>
      </c>
      <c r="H15" s="48" t="n">
        <v>68825</v>
      </c>
      <c r="I15" s="86"/>
      <c r="J15" s="116" t="n">
        <v>20550</v>
      </c>
      <c r="K15" s="86"/>
      <c r="L15" s="86"/>
      <c r="M15" s="86"/>
      <c r="N15" s="86"/>
    </row>
    <row r="16" customFormat="false" ht="12.75" hidden="false" customHeight="false" outlineLevel="0" collapsed="false">
      <c r="A16" s="142" t="s">
        <v>412</v>
      </c>
      <c r="B16" s="48" t="n">
        <v>93475</v>
      </c>
      <c r="C16" s="48" t="n">
        <v>27325</v>
      </c>
      <c r="D16" s="48" t="n">
        <v>66150</v>
      </c>
      <c r="E16" s="48"/>
      <c r="F16" s="48" t="n">
        <v>71725</v>
      </c>
      <c r="G16" s="48" t="n">
        <v>27325</v>
      </c>
      <c r="H16" s="48" t="n">
        <v>44400</v>
      </c>
      <c r="I16" s="86"/>
      <c r="J16" s="116" t="n">
        <v>-21750</v>
      </c>
      <c r="K16" s="86"/>
      <c r="L16" s="86"/>
      <c r="M16" s="86"/>
      <c r="N16" s="86"/>
    </row>
    <row r="17" customFormat="false" ht="12.75" hidden="false" customHeight="false" outlineLevel="0" collapsed="false">
      <c r="A17" s="142" t="s">
        <v>413</v>
      </c>
      <c r="B17" s="48" t="n">
        <v>39725</v>
      </c>
      <c r="C17" s="48" t="n">
        <v>22100</v>
      </c>
      <c r="D17" s="48" t="n">
        <v>17625</v>
      </c>
      <c r="E17" s="48"/>
      <c r="F17" s="48" t="n">
        <v>83950</v>
      </c>
      <c r="G17" s="48" t="n">
        <v>22100</v>
      </c>
      <c r="H17" s="48" t="n">
        <v>61850</v>
      </c>
      <c r="I17" s="86"/>
      <c r="J17" s="116" t="n">
        <v>44225</v>
      </c>
      <c r="K17" s="86"/>
      <c r="L17" s="86"/>
      <c r="M17" s="86"/>
      <c r="N17" s="86"/>
    </row>
    <row r="18" customFormat="false" ht="12.75" hidden="false" customHeight="false" outlineLevel="0" collapsed="false">
      <c r="A18" s="142" t="s">
        <v>414</v>
      </c>
      <c r="B18" s="48" t="n">
        <v>51975</v>
      </c>
      <c r="C18" s="48" t="n">
        <v>9650</v>
      </c>
      <c r="D18" s="48" t="n">
        <v>42325</v>
      </c>
      <c r="E18" s="48"/>
      <c r="F18" s="48" t="n">
        <v>38125</v>
      </c>
      <c r="G18" s="48" t="n">
        <v>9650</v>
      </c>
      <c r="H18" s="48" t="n">
        <v>28475</v>
      </c>
      <c r="I18" s="86"/>
      <c r="J18" s="116" t="n">
        <v>-13850</v>
      </c>
      <c r="K18" s="86"/>
      <c r="L18" s="86"/>
      <c r="M18" s="86"/>
      <c r="N18" s="86"/>
    </row>
    <row r="19" customFormat="false" ht="12.75" hidden="false" customHeight="false" outlineLevel="0" collapsed="false">
      <c r="A19" s="142" t="s">
        <v>344</v>
      </c>
      <c r="B19" s="48" t="n">
        <v>92075</v>
      </c>
      <c r="C19" s="48" t="n">
        <v>0</v>
      </c>
      <c r="D19" s="48" t="n">
        <v>92075</v>
      </c>
      <c r="E19" s="48"/>
      <c r="F19" s="48" t="n">
        <v>0</v>
      </c>
      <c r="G19" s="48" t="n">
        <v>0</v>
      </c>
      <c r="H19" s="48" t="n">
        <v>0</v>
      </c>
      <c r="I19" s="86"/>
      <c r="J19" s="116" t="n">
        <v>-92075</v>
      </c>
      <c r="K19" s="86"/>
      <c r="L19" s="86"/>
      <c r="M19" s="86"/>
      <c r="N19" s="86"/>
    </row>
    <row r="20" customFormat="false" ht="12.75" hidden="false" customHeight="false" outlineLevel="0" collapsed="false">
      <c r="I20" s="86"/>
      <c r="J20" s="86"/>
      <c r="K20" s="86"/>
      <c r="L20" s="86"/>
      <c r="M20" s="86"/>
      <c r="N20" s="86"/>
    </row>
    <row r="21" customFormat="false" ht="12.75" hidden="false" customHeight="false" outlineLevel="0" collapsed="false">
      <c r="A21" s="72" t="s">
        <v>273</v>
      </c>
      <c r="B21" s="72"/>
      <c r="C21" s="72"/>
      <c r="D21" s="72"/>
      <c r="F21" s="72"/>
      <c r="G21" s="72"/>
      <c r="H21" s="72"/>
      <c r="J21" s="72"/>
    </row>
    <row r="22" customFormat="false" ht="12.75" hidden="false" customHeight="false" outlineLevel="0" collapsed="false">
      <c r="A22" s="125" t="s">
        <v>271</v>
      </c>
      <c r="B22" s="110" t="n">
        <v>100</v>
      </c>
      <c r="C22" s="110" t="n">
        <v>100</v>
      </c>
      <c r="D22" s="110" t="n">
        <v>100</v>
      </c>
      <c r="E22" s="110"/>
      <c r="F22" s="110" t="n">
        <v>100</v>
      </c>
      <c r="G22" s="110" t="n">
        <v>100</v>
      </c>
      <c r="H22" s="110" t="n">
        <v>100</v>
      </c>
      <c r="J22" s="86"/>
    </row>
    <row r="23" customFormat="false" ht="12.75" hidden="false" customHeight="false" outlineLevel="0" collapsed="false">
      <c r="A23" s="125" t="s">
        <v>285</v>
      </c>
      <c r="B23" s="110"/>
      <c r="C23" s="110"/>
      <c r="D23" s="110"/>
      <c r="E23" s="110"/>
      <c r="F23" s="110"/>
      <c r="G23" s="110"/>
      <c r="H23" s="110"/>
      <c r="J23" s="86"/>
      <c r="K23" s="118"/>
    </row>
    <row r="24" customFormat="false" ht="12.75" hidden="false" customHeight="false" outlineLevel="0" collapsed="false">
      <c r="A24" s="142" t="s">
        <v>409</v>
      </c>
      <c r="B24" s="117" t="n">
        <v>12.7889655172414</v>
      </c>
      <c r="C24" s="117" t="n">
        <v>23.037323037323</v>
      </c>
      <c r="D24" s="117" t="n">
        <v>7.43975144848434</v>
      </c>
      <c r="E24" s="117"/>
      <c r="F24" s="117" t="n">
        <v>25.3627586206897</v>
      </c>
      <c r="G24" s="117" t="n">
        <v>23.037323037323</v>
      </c>
      <c r="H24" s="117" t="n">
        <v>26.5765387522042</v>
      </c>
      <c r="J24" s="86" t="n">
        <v>12.5737931034483</v>
      </c>
      <c r="L24" s="118"/>
    </row>
    <row r="25" customFormat="false" ht="12.75" hidden="false" customHeight="false" outlineLevel="0" collapsed="false">
      <c r="A25" s="142" t="s">
        <v>410</v>
      </c>
      <c r="B25" s="117" t="n">
        <v>2.58758620689655</v>
      </c>
      <c r="C25" s="117" t="n">
        <v>1.67310167310167</v>
      </c>
      <c r="D25" s="117" t="n">
        <v>3.06490889243429</v>
      </c>
      <c r="E25" s="117"/>
      <c r="F25" s="117" t="n">
        <v>3.8951724137931</v>
      </c>
      <c r="G25" s="117" t="n">
        <v>1.67310167310167</v>
      </c>
      <c r="H25" s="117" t="n">
        <v>5.05500041985053</v>
      </c>
      <c r="J25" s="86" t="n">
        <v>1.30758620689655</v>
      </c>
      <c r="M25" s="118"/>
    </row>
    <row r="26" customFormat="false" ht="12.75" hidden="false" customHeight="false" outlineLevel="0" collapsed="false">
      <c r="A26" s="142" t="s">
        <v>411</v>
      </c>
      <c r="B26" s="117" t="n">
        <v>23.4372413793103</v>
      </c>
      <c r="C26" s="117" t="n">
        <v>37.2747747747748</v>
      </c>
      <c r="D26" s="117" t="n">
        <v>16.214627592577</v>
      </c>
      <c r="E26" s="117"/>
      <c r="F26" s="117" t="n">
        <v>27.9724137931035</v>
      </c>
      <c r="G26" s="117" t="n">
        <v>37.2747747747748</v>
      </c>
      <c r="H26" s="117" t="n">
        <v>23.1169703585524</v>
      </c>
      <c r="J26" s="86" t="n">
        <v>4.53517241379311</v>
      </c>
      <c r="M26" s="118"/>
    </row>
    <row r="27" customFormat="false" ht="12.75" hidden="false" customHeight="false" outlineLevel="0" collapsed="false">
      <c r="A27" s="142" t="s">
        <v>412</v>
      </c>
      <c r="B27" s="117" t="n">
        <v>20.6289655172414</v>
      </c>
      <c r="C27" s="117" t="n">
        <v>17.5836550836551</v>
      </c>
      <c r="D27" s="117" t="n">
        <v>22.2184902174826</v>
      </c>
      <c r="E27" s="117"/>
      <c r="F27" s="117" t="n">
        <v>15.8289655172414</v>
      </c>
      <c r="G27" s="117" t="n">
        <v>17.5836550836551</v>
      </c>
      <c r="H27" s="117" t="n">
        <v>14.9130909396255</v>
      </c>
      <c r="J27" s="86" t="n">
        <v>-4.8</v>
      </c>
      <c r="M27" s="118"/>
    </row>
    <row r="28" customFormat="false" ht="12.75" hidden="false" customHeight="false" outlineLevel="0" collapsed="false">
      <c r="A28" s="142" t="s">
        <v>413</v>
      </c>
      <c r="B28" s="117" t="n">
        <v>8.76689655172414</v>
      </c>
      <c r="C28" s="117" t="n">
        <v>14.2213642213642</v>
      </c>
      <c r="D28" s="117" t="n">
        <v>5.9198925182635</v>
      </c>
      <c r="E28" s="117"/>
      <c r="F28" s="117" t="n">
        <v>18.5268965517241</v>
      </c>
      <c r="G28" s="117" t="n">
        <v>14.2213642213642</v>
      </c>
      <c r="H28" s="117" t="n">
        <v>20.7742043832396</v>
      </c>
      <c r="J28" s="86" t="n">
        <v>9.76</v>
      </c>
      <c r="M28" s="118"/>
    </row>
    <row r="29" customFormat="false" ht="12.75" hidden="false" customHeight="false" outlineLevel="0" collapsed="false">
      <c r="A29" s="142" t="s">
        <v>414</v>
      </c>
      <c r="B29" s="117" t="n">
        <v>11.4703448275862</v>
      </c>
      <c r="C29" s="117" t="n">
        <v>6.20978120978121</v>
      </c>
      <c r="D29" s="117" t="n">
        <v>14.2161390544966</v>
      </c>
      <c r="E29" s="117"/>
      <c r="F29" s="117" t="n">
        <v>8.41379310344828</v>
      </c>
      <c r="G29" s="117" t="n">
        <v>6.20978120978121</v>
      </c>
      <c r="H29" s="117" t="n">
        <v>9.56419514652784</v>
      </c>
      <c r="J29" s="86" t="n">
        <v>-3.05655172413793</v>
      </c>
      <c r="M29" s="118"/>
    </row>
    <row r="30" customFormat="false" ht="12.75" hidden="false" customHeight="false" outlineLevel="0" collapsed="false">
      <c r="A30" s="142" t="s">
        <v>344</v>
      </c>
      <c r="B30" s="117" t="n">
        <v>20.32</v>
      </c>
      <c r="C30" s="117" t="n">
        <v>0</v>
      </c>
      <c r="D30" s="117" t="n">
        <v>30.9261902762617</v>
      </c>
      <c r="E30" s="117"/>
      <c r="F30" s="117" t="n">
        <v>0</v>
      </c>
      <c r="G30" s="117" t="n">
        <v>0</v>
      </c>
      <c r="H30" s="117" t="n">
        <v>0</v>
      </c>
      <c r="J30" s="86" t="n">
        <v>-20.32</v>
      </c>
      <c r="M30" s="118"/>
    </row>
    <row r="31" customFormat="false" ht="11.25" hidden="false" customHeight="true" outlineLevel="0" collapsed="false">
      <c r="A31" s="70"/>
      <c r="B31" s="70"/>
      <c r="C31" s="70"/>
      <c r="D31" s="70"/>
      <c r="E31" s="70"/>
      <c r="F31" s="70"/>
      <c r="G31" s="70"/>
    </row>
    <row r="32" customFormat="false" ht="12.75" hidden="false" customHeight="false" outlineLevel="0" collapsed="false">
      <c r="A32" s="72" t="s">
        <v>272</v>
      </c>
      <c r="B32" s="72"/>
      <c r="C32" s="72"/>
      <c r="D32" s="72"/>
      <c r="F32" s="72"/>
      <c r="G32" s="72"/>
      <c r="H32" s="72"/>
      <c r="J32" s="72"/>
    </row>
    <row r="33" customFormat="false" ht="12.75" hidden="false" customHeight="false" outlineLevel="0" collapsed="false">
      <c r="A33" s="125" t="s">
        <v>271</v>
      </c>
      <c r="B33" s="47" t="n">
        <v>100</v>
      </c>
      <c r="C33" s="47" t="n">
        <v>34.2951724137931</v>
      </c>
      <c r="D33" s="47" t="n">
        <v>65.7048275862069</v>
      </c>
      <c r="E33" s="47"/>
      <c r="F33" s="47" t="n">
        <v>100</v>
      </c>
      <c r="G33" s="47" t="n">
        <v>34.2951724137931</v>
      </c>
      <c r="H33" s="47" t="n">
        <v>65.7048275862069</v>
      </c>
      <c r="I33" s="65"/>
    </row>
    <row r="34" customFormat="false" ht="12.75" hidden="false" customHeight="false" outlineLevel="0" collapsed="false">
      <c r="A34" s="125" t="s">
        <v>285</v>
      </c>
      <c r="B34" s="47"/>
      <c r="C34" s="47"/>
      <c r="D34" s="47"/>
      <c r="E34" s="47"/>
      <c r="F34" s="47"/>
      <c r="G34" s="47"/>
      <c r="H34" s="47"/>
      <c r="I34" s="65"/>
    </row>
    <row r="35" customFormat="false" ht="12.75" hidden="false" customHeight="false" outlineLevel="0" collapsed="false">
      <c r="A35" s="142" t="s">
        <v>409</v>
      </c>
      <c r="B35" s="47" t="n">
        <v>100</v>
      </c>
      <c r="C35" s="47" t="n">
        <v>61.7773943054357</v>
      </c>
      <c r="D35" s="47" t="n">
        <v>38.2226056945643</v>
      </c>
      <c r="E35" s="47"/>
      <c r="F35" s="47" t="n">
        <v>100</v>
      </c>
      <c r="G35" s="47" t="n">
        <v>31.1507504894496</v>
      </c>
      <c r="H35" s="47" t="n">
        <v>68.8492495105504</v>
      </c>
      <c r="I35" s="65"/>
    </row>
    <row r="36" customFormat="false" ht="12.75" hidden="false" customHeight="false" outlineLevel="0" collapsed="false">
      <c r="A36" s="142" t="s">
        <v>410</v>
      </c>
      <c r="B36" s="47" t="n">
        <v>100</v>
      </c>
      <c r="C36" s="47" t="n">
        <v>22.1748400852878</v>
      </c>
      <c r="D36" s="47" t="n">
        <v>77.8251599147122</v>
      </c>
      <c r="E36" s="47"/>
      <c r="F36" s="47" t="n">
        <v>100</v>
      </c>
      <c r="G36" s="47" t="n">
        <v>14.7308781869688</v>
      </c>
      <c r="H36" s="47" t="n">
        <v>85.2691218130312</v>
      </c>
      <c r="I36" s="65"/>
    </row>
    <row r="37" customFormat="false" ht="12.75" hidden="false" customHeight="false" outlineLevel="0" collapsed="false">
      <c r="A37" s="142" t="s">
        <v>411</v>
      </c>
      <c r="B37" s="47" t="n">
        <v>100</v>
      </c>
      <c r="C37" s="47" t="n">
        <v>54.5433145009416</v>
      </c>
      <c r="D37" s="47" t="n">
        <v>45.4566854990584</v>
      </c>
      <c r="E37" s="47"/>
      <c r="F37" s="47" t="n">
        <v>100</v>
      </c>
      <c r="G37" s="47" t="n">
        <v>45.7001972386588</v>
      </c>
      <c r="H37" s="47" t="n">
        <v>54.2998027613412</v>
      </c>
      <c r="I37" s="65"/>
    </row>
    <row r="38" customFormat="false" ht="12.75" hidden="false" customHeight="false" outlineLevel="0" collapsed="false">
      <c r="A38" s="142" t="s">
        <v>412</v>
      </c>
      <c r="B38" s="47" t="n">
        <v>100</v>
      </c>
      <c r="C38" s="47" t="n">
        <v>29.2324150842471</v>
      </c>
      <c r="D38" s="47" t="n">
        <v>70.7675849157529</v>
      </c>
      <c r="E38" s="47"/>
      <c r="F38" s="47" t="n">
        <v>100</v>
      </c>
      <c r="G38" s="47" t="n">
        <v>38.0968978738236</v>
      </c>
      <c r="H38" s="47" t="n">
        <v>61.9031021261764</v>
      </c>
      <c r="I38" s="65"/>
    </row>
    <row r="39" customFormat="false" ht="12.75" hidden="false" customHeight="false" outlineLevel="0" collapsed="false">
      <c r="A39" s="142" t="s">
        <v>413</v>
      </c>
      <c r="B39" s="47" t="n">
        <v>100</v>
      </c>
      <c r="C39" s="47" t="n">
        <v>55.6324732536186</v>
      </c>
      <c r="D39" s="47" t="n">
        <v>44.3675267463814</v>
      </c>
      <c r="E39" s="47"/>
      <c r="F39" s="47" t="n">
        <v>100</v>
      </c>
      <c r="G39" s="47" t="n">
        <v>26.3251935675998</v>
      </c>
      <c r="H39" s="47" t="n">
        <v>73.6748064324002</v>
      </c>
      <c r="I39" s="65"/>
    </row>
    <row r="40" customFormat="false" ht="12.75" hidden="false" customHeight="false" outlineLevel="0" collapsed="false">
      <c r="A40" s="142" t="s">
        <v>414</v>
      </c>
      <c r="B40" s="47" t="n">
        <v>100</v>
      </c>
      <c r="C40" s="47" t="n">
        <v>18.5666185666186</v>
      </c>
      <c r="D40" s="47" t="n">
        <v>81.4333814333814</v>
      </c>
      <c r="E40" s="47"/>
      <c r="F40" s="47" t="n">
        <v>100</v>
      </c>
      <c r="G40" s="47" t="n">
        <v>25.3114754098361</v>
      </c>
      <c r="H40" s="47" t="n">
        <v>74.6885245901639</v>
      </c>
      <c r="I40" s="65"/>
    </row>
    <row r="41" customFormat="false" ht="12.75" hidden="false" customHeight="false" outlineLevel="0" collapsed="false">
      <c r="A41" s="142" t="s">
        <v>344</v>
      </c>
      <c r="B41" s="47"/>
      <c r="C41" s="47"/>
      <c r="D41" s="47"/>
      <c r="E41" s="47"/>
      <c r="F41" s="47"/>
      <c r="G41" s="47"/>
      <c r="H41" s="65"/>
      <c r="I41" s="65"/>
    </row>
    <row r="42" customFormat="false" ht="12.75" hidden="false" customHeight="false" outlineLevel="0" collapsed="false">
      <c r="A42" s="43"/>
      <c r="B42" s="43"/>
      <c r="C42" s="43"/>
      <c r="D42" s="43"/>
      <c r="E42" s="43"/>
      <c r="F42" s="43"/>
      <c r="G42" s="43"/>
      <c r="H42" s="43"/>
      <c r="I42" s="43"/>
      <c r="J42" s="43"/>
    </row>
    <row r="44" customFormat="false" ht="12.75" hidden="false" customHeight="true" outlineLevel="0" collapsed="false">
      <c r="A44" s="119" t="s">
        <v>140</v>
      </c>
      <c r="B44" s="120"/>
      <c r="C44" s="120"/>
      <c r="D44" s="120"/>
      <c r="E44" s="120"/>
      <c r="F44" s="120"/>
      <c r="G44" s="120"/>
      <c r="H44" s="121"/>
    </row>
    <row r="45" customFormat="false" ht="12.75" hidden="false" customHeight="false" outlineLevel="0" collapsed="false">
      <c r="A45" s="99"/>
      <c r="B45" s="99"/>
      <c r="C45" s="99"/>
      <c r="D45" s="99"/>
    </row>
  </sheetData>
  <mergeCells count="4">
    <mergeCell ref="A5:J5"/>
    <mergeCell ref="B7:D7"/>
    <mergeCell ref="F7:H7"/>
    <mergeCell ref="J7:J8"/>
  </mergeCells>
  <conditionalFormatting sqref="B11:H19">
    <cfRule type="expression" priority="2" aboveAverage="0" equalAverage="0" bottom="0" percent="0" rank="0" text="" dxfId="264">
      <formula>AND(B11&gt;=500,B11&lt;=1225)</formula>
    </cfRule>
  </conditionalFormatting>
  <conditionalFormatting sqref="B22:H30">
    <cfRule type="expression" priority="3" aboveAverage="0" equalAverage="0" bottom="0" percent="0" rank="0" text="" dxfId="265">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2.14"/>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420</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2"/>
      <c r="B7" s="83" t="s">
        <v>278</v>
      </c>
      <c r="C7" s="83"/>
      <c r="D7" s="83"/>
      <c r="E7" s="113"/>
      <c r="F7" s="83" t="s">
        <v>353</v>
      </c>
      <c r="G7" s="83"/>
      <c r="H7" s="83"/>
      <c r="J7" s="83" t="s">
        <v>280</v>
      </c>
    </row>
    <row r="8" customFormat="false" ht="26.25" hidden="false" customHeight="true" outlineLevel="0" collapsed="false">
      <c r="A8" s="81"/>
      <c r="B8" s="83" t="s">
        <v>5</v>
      </c>
      <c r="C8" s="83" t="s">
        <v>281</v>
      </c>
      <c r="D8" s="83" t="s">
        <v>282</v>
      </c>
      <c r="E8" s="113"/>
      <c r="F8" s="83" t="s">
        <v>5</v>
      </c>
      <c r="G8" s="83" t="s">
        <v>281</v>
      </c>
      <c r="H8" s="83" t="s">
        <v>283</v>
      </c>
      <c r="J8" s="83"/>
    </row>
    <row r="9" customFormat="false" ht="13.5" hidden="false" customHeight="true" outlineLevel="0" collapsed="false">
      <c r="A9" s="113"/>
      <c r="B9" s="113"/>
      <c r="C9" s="113"/>
      <c r="D9" s="113"/>
      <c r="E9" s="113"/>
      <c r="F9" s="113"/>
      <c r="G9" s="113"/>
    </row>
    <row r="10" customFormat="false" ht="12.75" hidden="false" customHeight="false" outlineLevel="0" collapsed="false">
      <c r="A10" s="72" t="s">
        <v>284</v>
      </c>
      <c r="B10" s="72"/>
      <c r="C10" s="72"/>
      <c r="D10" s="72"/>
      <c r="F10" s="72"/>
      <c r="G10" s="72"/>
      <c r="H10" s="72"/>
      <c r="I10" s="86"/>
      <c r="J10" s="72"/>
      <c r="K10" s="86"/>
      <c r="L10" s="86"/>
      <c r="M10" s="86"/>
      <c r="N10" s="86"/>
    </row>
    <row r="11" customFormat="false" ht="12.75" hidden="false" customHeight="false" outlineLevel="0" collapsed="false">
      <c r="A11" s="125" t="s">
        <v>271</v>
      </c>
      <c r="B11" s="48" t="n">
        <v>268775</v>
      </c>
      <c r="C11" s="48" t="n">
        <v>108000</v>
      </c>
      <c r="D11" s="48" t="n">
        <v>160775</v>
      </c>
      <c r="E11" s="48"/>
      <c r="F11" s="48" t="n">
        <v>268775</v>
      </c>
      <c r="G11" s="48" t="n">
        <v>108000</v>
      </c>
      <c r="H11" s="48" t="n">
        <v>160775</v>
      </c>
      <c r="I11" s="86"/>
      <c r="J11" s="116" t="n">
        <v>0</v>
      </c>
      <c r="K11" s="86"/>
      <c r="L11" s="86"/>
      <c r="M11" s="86"/>
      <c r="N11" s="86"/>
    </row>
    <row r="12" customFormat="false" ht="12.75" hidden="false" customHeight="false" outlineLevel="0" collapsed="false">
      <c r="A12" s="125" t="s">
        <v>285</v>
      </c>
      <c r="B12" s="48"/>
      <c r="C12" s="48"/>
      <c r="D12" s="48"/>
      <c r="E12" s="48"/>
      <c r="F12" s="48"/>
      <c r="G12" s="48"/>
      <c r="H12" s="48"/>
      <c r="I12" s="86"/>
      <c r="J12" s="116"/>
      <c r="K12" s="86"/>
      <c r="L12" s="86"/>
      <c r="M12" s="86"/>
      <c r="N12" s="86"/>
    </row>
    <row r="13" customFormat="false" ht="12.75" hidden="false" customHeight="false" outlineLevel="0" collapsed="false">
      <c r="A13" s="142" t="s">
        <v>409</v>
      </c>
      <c r="B13" s="48" t="n">
        <v>37850</v>
      </c>
      <c r="C13" s="48" t="n">
        <v>23225</v>
      </c>
      <c r="D13" s="48" t="n">
        <v>14625</v>
      </c>
      <c r="E13" s="48"/>
      <c r="F13" s="48" t="n">
        <v>65450</v>
      </c>
      <c r="G13" s="48" t="n">
        <v>23225</v>
      </c>
      <c r="H13" s="48" t="n">
        <v>42225</v>
      </c>
      <c r="I13" s="86"/>
      <c r="J13" s="116" t="n">
        <v>27600</v>
      </c>
      <c r="K13" s="86"/>
      <c r="L13" s="86"/>
      <c r="M13" s="86"/>
      <c r="N13" s="86"/>
    </row>
    <row r="14" customFormat="false" ht="12.75" hidden="false" customHeight="false" outlineLevel="0" collapsed="false">
      <c r="A14" s="142" t="s">
        <v>410</v>
      </c>
      <c r="B14" s="48" t="n">
        <v>3750</v>
      </c>
      <c r="C14" s="48" t="n">
        <v>750</v>
      </c>
      <c r="D14" s="48" t="n">
        <v>3000</v>
      </c>
      <c r="E14" s="48"/>
      <c r="F14" s="48" t="n">
        <v>4950</v>
      </c>
      <c r="G14" s="48" t="n">
        <v>750</v>
      </c>
      <c r="H14" s="48" t="n">
        <v>4200</v>
      </c>
      <c r="I14" s="86"/>
      <c r="J14" s="116" t="n">
        <v>1200</v>
      </c>
      <c r="K14" s="86"/>
      <c r="L14" s="86"/>
      <c r="M14" s="86"/>
      <c r="N14" s="86"/>
    </row>
    <row r="15" customFormat="false" ht="12.75" hidden="false" customHeight="false" outlineLevel="0" collapsed="false">
      <c r="A15" s="142" t="s">
        <v>411</v>
      </c>
      <c r="B15" s="48" t="n">
        <v>82775</v>
      </c>
      <c r="C15" s="48" t="n">
        <v>48950</v>
      </c>
      <c r="D15" s="48" t="n">
        <v>33825</v>
      </c>
      <c r="E15" s="48"/>
      <c r="F15" s="48" t="n">
        <v>97025</v>
      </c>
      <c r="G15" s="48" t="n">
        <v>48950</v>
      </c>
      <c r="H15" s="48" t="n">
        <v>48075</v>
      </c>
      <c r="I15" s="86"/>
      <c r="J15" s="116" t="n">
        <v>14250</v>
      </c>
      <c r="K15" s="86"/>
      <c r="L15" s="86"/>
      <c r="M15" s="86"/>
      <c r="N15" s="86"/>
    </row>
    <row r="16" customFormat="false" ht="12.75" hidden="false" customHeight="false" outlineLevel="0" collapsed="false">
      <c r="A16" s="142" t="s">
        <v>412</v>
      </c>
      <c r="B16" s="48" t="n">
        <v>59725</v>
      </c>
      <c r="C16" s="48" t="n">
        <v>15675</v>
      </c>
      <c r="D16" s="48" t="n">
        <v>44050</v>
      </c>
      <c r="E16" s="48"/>
      <c r="F16" s="48" t="n">
        <v>35525</v>
      </c>
      <c r="G16" s="48" t="n">
        <v>15675</v>
      </c>
      <c r="H16" s="48" t="n">
        <v>19850</v>
      </c>
      <c r="I16" s="86"/>
      <c r="J16" s="116" t="n">
        <v>-24200</v>
      </c>
      <c r="K16" s="86"/>
      <c r="L16" s="86"/>
      <c r="M16" s="86"/>
      <c r="N16" s="86"/>
    </row>
    <row r="17" customFormat="false" ht="12.75" hidden="false" customHeight="false" outlineLevel="0" collapsed="false">
      <c r="A17" s="142" t="s">
        <v>413</v>
      </c>
      <c r="B17" s="48" t="n">
        <v>25100</v>
      </c>
      <c r="C17" s="48" t="n">
        <v>14350</v>
      </c>
      <c r="D17" s="48" t="n">
        <v>10750</v>
      </c>
      <c r="E17" s="48"/>
      <c r="F17" s="48" t="n">
        <v>44575</v>
      </c>
      <c r="G17" s="48" t="n">
        <v>14350</v>
      </c>
      <c r="H17" s="48" t="n">
        <v>30225</v>
      </c>
      <c r="I17" s="86"/>
      <c r="J17" s="116" t="n">
        <v>19475</v>
      </c>
      <c r="K17" s="86"/>
      <c r="L17" s="86"/>
      <c r="M17" s="86"/>
      <c r="N17" s="86"/>
    </row>
    <row r="18" customFormat="false" ht="12.75" hidden="false" customHeight="false" outlineLevel="0" collapsed="false">
      <c r="A18" s="142" t="s">
        <v>414</v>
      </c>
      <c r="B18" s="48" t="n">
        <v>31175</v>
      </c>
      <c r="C18" s="48" t="n">
        <v>5050</v>
      </c>
      <c r="D18" s="48" t="n">
        <v>26125</v>
      </c>
      <c r="E18" s="48"/>
      <c r="F18" s="48" t="n">
        <v>21250</v>
      </c>
      <c r="G18" s="48" t="n">
        <v>5050</v>
      </c>
      <c r="H18" s="48" t="n">
        <v>16200</v>
      </c>
      <c r="I18" s="86"/>
      <c r="J18" s="116" t="n">
        <v>-9925</v>
      </c>
      <c r="K18" s="86"/>
      <c r="L18" s="86"/>
      <c r="M18" s="86"/>
      <c r="N18" s="86"/>
    </row>
    <row r="19" customFormat="false" ht="12.75" hidden="false" customHeight="false" outlineLevel="0" collapsed="false">
      <c r="A19" s="142" t="s">
        <v>344</v>
      </c>
      <c r="B19" s="48" t="n">
        <v>28400</v>
      </c>
      <c r="C19" s="48" t="n">
        <v>0</v>
      </c>
      <c r="D19" s="48" t="n">
        <v>28400</v>
      </c>
      <c r="E19" s="48"/>
      <c r="F19" s="48" t="n">
        <v>0</v>
      </c>
      <c r="G19" s="48" t="n">
        <v>0</v>
      </c>
      <c r="H19" s="48" t="n">
        <v>0</v>
      </c>
      <c r="I19" s="86"/>
      <c r="J19" s="116" t="n">
        <v>-28400</v>
      </c>
      <c r="K19" s="86"/>
      <c r="L19" s="86"/>
      <c r="M19" s="86"/>
      <c r="N19" s="86"/>
    </row>
    <row r="20" customFormat="false" ht="12.75" hidden="false" customHeight="false" outlineLevel="0" collapsed="false">
      <c r="I20" s="86"/>
      <c r="J20" s="86"/>
      <c r="K20" s="86"/>
      <c r="L20" s="86"/>
      <c r="M20" s="86"/>
      <c r="N20" s="86"/>
    </row>
    <row r="21" customFormat="false" ht="12.75" hidden="false" customHeight="false" outlineLevel="0" collapsed="false">
      <c r="A21" s="72" t="s">
        <v>273</v>
      </c>
      <c r="B21" s="72"/>
      <c r="C21" s="72"/>
      <c r="D21" s="72"/>
      <c r="F21" s="72"/>
      <c r="G21" s="72"/>
      <c r="H21" s="72"/>
      <c r="J21" s="72"/>
    </row>
    <row r="22" customFormat="false" ht="12.75" hidden="false" customHeight="false" outlineLevel="0" collapsed="false">
      <c r="A22" s="125" t="s">
        <v>271</v>
      </c>
      <c r="B22" s="110" t="n">
        <v>100</v>
      </c>
      <c r="C22" s="110" t="n">
        <v>100</v>
      </c>
      <c r="D22" s="110" t="n">
        <v>100</v>
      </c>
      <c r="E22" s="110"/>
      <c r="F22" s="110" t="n">
        <v>100</v>
      </c>
      <c r="G22" s="110" t="n">
        <v>100</v>
      </c>
      <c r="H22" s="110" t="n">
        <v>100</v>
      </c>
      <c r="J22" s="86"/>
    </row>
    <row r="23" customFormat="false" ht="12.75" hidden="false" customHeight="false" outlineLevel="0" collapsed="false">
      <c r="A23" s="125" t="s">
        <v>285</v>
      </c>
      <c r="B23" s="110"/>
      <c r="C23" s="110"/>
      <c r="D23" s="110"/>
      <c r="E23" s="110"/>
      <c r="F23" s="110"/>
      <c r="G23" s="110"/>
      <c r="H23" s="110"/>
      <c r="J23" s="86"/>
      <c r="K23" s="118"/>
    </row>
    <row r="24" customFormat="false" ht="12.75" hidden="false" customHeight="false" outlineLevel="0" collapsed="false">
      <c r="A24" s="142" t="s">
        <v>409</v>
      </c>
      <c r="B24" s="117" t="n">
        <v>14.0824109385173</v>
      </c>
      <c r="C24" s="117" t="n">
        <v>21.5046296296296</v>
      </c>
      <c r="D24" s="117" t="n">
        <v>9.09656352044783</v>
      </c>
      <c r="E24" s="117"/>
      <c r="F24" s="117" t="n">
        <v>24.3512231420333</v>
      </c>
      <c r="G24" s="117" t="n">
        <v>21.5046296296296</v>
      </c>
      <c r="H24" s="117" t="n">
        <v>26.2634116000622</v>
      </c>
      <c r="J24" s="86" t="n">
        <v>10.268812203516</v>
      </c>
      <c r="L24" s="118"/>
    </row>
    <row r="25" customFormat="false" ht="12.75" hidden="false" customHeight="false" outlineLevel="0" collapsed="false">
      <c r="A25" s="142" t="s">
        <v>410</v>
      </c>
      <c r="B25" s="117" t="n">
        <v>1.39521904939075</v>
      </c>
      <c r="C25" s="117" t="n">
        <v>0.694444444444444</v>
      </c>
      <c r="D25" s="117" t="n">
        <v>1.86596174778417</v>
      </c>
      <c r="E25" s="117"/>
      <c r="F25" s="117" t="n">
        <v>1.8416891451958</v>
      </c>
      <c r="G25" s="117" t="n">
        <v>0.694444444444444</v>
      </c>
      <c r="H25" s="117" t="n">
        <v>2.61234644689784</v>
      </c>
      <c r="J25" s="86" t="n">
        <v>0.446470095805041</v>
      </c>
      <c r="M25" s="118"/>
    </row>
    <row r="26" customFormat="false" ht="12.75" hidden="false" customHeight="false" outlineLevel="0" collapsed="false">
      <c r="A26" s="142" t="s">
        <v>411</v>
      </c>
      <c r="B26" s="117" t="n">
        <v>30.7971351502186</v>
      </c>
      <c r="C26" s="117" t="n">
        <v>45.3240740740741</v>
      </c>
      <c r="D26" s="117" t="n">
        <v>21.0387187062665</v>
      </c>
      <c r="E26" s="117"/>
      <c r="F26" s="117" t="n">
        <v>36.0989675379035</v>
      </c>
      <c r="G26" s="117" t="n">
        <v>45.3240740740741</v>
      </c>
      <c r="H26" s="117" t="n">
        <v>29.9020370082413</v>
      </c>
      <c r="J26" s="86" t="n">
        <v>5.30183238768487</v>
      </c>
      <c r="M26" s="118"/>
    </row>
    <row r="27" customFormat="false" ht="12.75" hidden="false" customHeight="false" outlineLevel="0" collapsed="false">
      <c r="A27" s="142" t="s">
        <v>412</v>
      </c>
      <c r="B27" s="117" t="n">
        <v>22.2211887266301</v>
      </c>
      <c r="C27" s="117" t="n">
        <v>14.5138888888889</v>
      </c>
      <c r="D27" s="117" t="n">
        <v>27.3985383299642</v>
      </c>
      <c r="E27" s="117"/>
      <c r="F27" s="117" t="n">
        <v>13.2173751278951</v>
      </c>
      <c r="G27" s="117" t="n">
        <v>14.5138888888889</v>
      </c>
      <c r="H27" s="117" t="n">
        <v>12.3464468978386</v>
      </c>
      <c r="J27" s="86" t="n">
        <v>-9.003813598735</v>
      </c>
      <c r="M27" s="118"/>
    </row>
    <row r="28" customFormat="false" ht="12.75" hidden="false" customHeight="false" outlineLevel="0" collapsed="false">
      <c r="A28" s="142" t="s">
        <v>413</v>
      </c>
      <c r="B28" s="117" t="n">
        <v>9.33866617058878</v>
      </c>
      <c r="C28" s="117" t="n">
        <v>13.287037037037</v>
      </c>
      <c r="D28" s="117" t="n">
        <v>6.68636292955994</v>
      </c>
      <c r="E28" s="117"/>
      <c r="F28" s="117" t="n">
        <v>16.5845037670914</v>
      </c>
      <c r="G28" s="117" t="n">
        <v>13.287037037037</v>
      </c>
      <c r="H28" s="117" t="n">
        <v>18.7995646089255</v>
      </c>
      <c r="J28" s="86" t="n">
        <v>7.24583759650265</v>
      </c>
      <c r="M28" s="118"/>
    </row>
    <row r="29" customFormat="false" ht="12.75" hidden="false" customHeight="false" outlineLevel="0" collapsed="false">
      <c r="A29" s="142" t="s">
        <v>414</v>
      </c>
      <c r="B29" s="117" t="n">
        <v>11.5989210306018</v>
      </c>
      <c r="C29" s="117" t="n">
        <v>4.67592592592593</v>
      </c>
      <c r="D29" s="117" t="n">
        <v>16.2494168869538</v>
      </c>
      <c r="E29" s="117"/>
      <c r="F29" s="117" t="n">
        <v>7.90624127988094</v>
      </c>
      <c r="G29" s="117" t="n">
        <v>4.67592592592593</v>
      </c>
      <c r="H29" s="117" t="n">
        <v>10.0761934380345</v>
      </c>
      <c r="J29" s="86" t="n">
        <v>-3.69267975072086</v>
      </c>
      <c r="M29" s="118"/>
    </row>
    <row r="30" customFormat="false" ht="12.75" hidden="false" customHeight="false" outlineLevel="0" collapsed="false">
      <c r="A30" s="142" t="s">
        <v>344</v>
      </c>
      <c r="B30" s="117" t="n">
        <v>10.5664589340526</v>
      </c>
      <c r="C30" s="117" t="n">
        <v>0</v>
      </c>
      <c r="D30" s="117" t="n">
        <v>17.6644378790235</v>
      </c>
      <c r="E30" s="117"/>
      <c r="F30" s="117" t="n">
        <v>0</v>
      </c>
      <c r="G30" s="117" t="n">
        <v>0</v>
      </c>
      <c r="H30" s="117" t="n">
        <v>0</v>
      </c>
      <c r="J30" s="86" t="n">
        <v>-10.5664589340526</v>
      </c>
      <c r="M30" s="118"/>
    </row>
    <row r="31" customFormat="false" ht="11.25" hidden="false" customHeight="true" outlineLevel="0" collapsed="false">
      <c r="A31" s="70"/>
      <c r="B31" s="70"/>
      <c r="C31" s="70"/>
      <c r="D31" s="70"/>
      <c r="E31" s="70"/>
      <c r="F31" s="70"/>
      <c r="G31" s="70"/>
    </row>
    <row r="32" customFormat="false" ht="12.75" hidden="false" customHeight="false" outlineLevel="0" collapsed="false">
      <c r="A32" s="72" t="s">
        <v>272</v>
      </c>
      <c r="B32" s="72"/>
      <c r="C32" s="72"/>
      <c r="D32" s="72"/>
      <c r="F32" s="72"/>
      <c r="G32" s="72"/>
      <c r="H32" s="72"/>
      <c r="J32" s="72"/>
    </row>
    <row r="33" customFormat="false" ht="12.75" hidden="false" customHeight="false" outlineLevel="0" collapsed="false">
      <c r="A33" s="125" t="s">
        <v>271</v>
      </c>
      <c r="B33" s="47" t="n">
        <v>100</v>
      </c>
      <c r="C33" s="47" t="n">
        <v>40.1823086224537</v>
      </c>
      <c r="D33" s="47" t="n">
        <v>59.8176913775463</v>
      </c>
      <c r="E33" s="47"/>
      <c r="F33" s="47" t="n">
        <v>100</v>
      </c>
      <c r="G33" s="47" t="n">
        <v>40.1823086224537</v>
      </c>
      <c r="H33" s="47" t="n">
        <v>59.8176913775463</v>
      </c>
      <c r="I33" s="65"/>
    </row>
    <row r="34" customFormat="false" ht="12.75" hidden="false" customHeight="false" outlineLevel="0" collapsed="false">
      <c r="A34" s="125" t="s">
        <v>285</v>
      </c>
      <c r="B34" s="47"/>
      <c r="C34" s="47"/>
      <c r="D34" s="47"/>
      <c r="E34" s="47"/>
      <c r="F34" s="47"/>
      <c r="G34" s="47"/>
      <c r="H34" s="47"/>
      <c r="I34" s="65"/>
    </row>
    <row r="35" customFormat="false" ht="12.75" hidden="false" customHeight="false" outlineLevel="0" collapsed="false">
      <c r="A35" s="142" t="s">
        <v>409</v>
      </c>
      <c r="B35" s="47" t="n">
        <v>100</v>
      </c>
      <c r="C35" s="47" t="n">
        <v>61.3606340819023</v>
      </c>
      <c r="D35" s="47" t="n">
        <v>38.6393659180978</v>
      </c>
      <c r="E35" s="47"/>
      <c r="F35" s="47" t="n">
        <v>100</v>
      </c>
      <c r="G35" s="47" t="n">
        <v>35.485103132162</v>
      </c>
      <c r="H35" s="47" t="n">
        <v>64.5148968678381</v>
      </c>
      <c r="I35" s="65"/>
    </row>
    <row r="36" customFormat="false" ht="12.75" hidden="false" customHeight="false" outlineLevel="0" collapsed="false">
      <c r="A36" s="142" t="s">
        <v>410</v>
      </c>
      <c r="B36" s="47" t="n">
        <v>100</v>
      </c>
      <c r="C36" s="47" t="n">
        <v>20</v>
      </c>
      <c r="D36" s="47" t="n">
        <v>80</v>
      </c>
      <c r="E36" s="47"/>
      <c r="F36" s="47" t="n">
        <v>100</v>
      </c>
      <c r="G36" s="47" t="n">
        <v>15.1515151515152</v>
      </c>
      <c r="H36" s="47" t="n">
        <v>84.8484848484848</v>
      </c>
      <c r="I36" s="65"/>
    </row>
    <row r="37" customFormat="false" ht="12.75" hidden="false" customHeight="false" outlineLevel="0" collapsed="false">
      <c r="A37" s="142" t="s">
        <v>411</v>
      </c>
      <c r="B37" s="47" t="n">
        <v>100</v>
      </c>
      <c r="C37" s="47" t="n">
        <v>59.1362126245847</v>
      </c>
      <c r="D37" s="47" t="n">
        <v>40.8637873754153</v>
      </c>
      <c r="E37" s="47"/>
      <c r="F37" s="47" t="n">
        <v>100</v>
      </c>
      <c r="G37" s="47" t="n">
        <v>50.4509147127029</v>
      </c>
      <c r="H37" s="47" t="n">
        <v>49.5490852872971</v>
      </c>
      <c r="I37" s="65"/>
    </row>
    <row r="38" customFormat="false" ht="12.75" hidden="false" customHeight="false" outlineLevel="0" collapsed="false">
      <c r="A38" s="142" t="s">
        <v>412</v>
      </c>
      <c r="B38" s="47" t="n">
        <v>100</v>
      </c>
      <c r="C38" s="47" t="n">
        <v>26.2452909167016</v>
      </c>
      <c r="D38" s="47" t="n">
        <v>73.7547090832985</v>
      </c>
      <c r="E38" s="47"/>
      <c r="F38" s="47" t="n">
        <v>100</v>
      </c>
      <c r="G38" s="47" t="n">
        <v>44.1238564391274</v>
      </c>
      <c r="H38" s="47" t="n">
        <v>55.8761435608726</v>
      </c>
      <c r="I38" s="65"/>
    </row>
    <row r="39" customFormat="false" ht="12.75" hidden="false" customHeight="false" outlineLevel="0" collapsed="false">
      <c r="A39" s="142" t="s">
        <v>413</v>
      </c>
      <c r="B39" s="47" t="n">
        <v>100</v>
      </c>
      <c r="C39" s="47" t="n">
        <v>57.1713147410359</v>
      </c>
      <c r="D39" s="47" t="n">
        <v>42.8286852589641</v>
      </c>
      <c r="E39" s="47"/>
      <c r="F39" s="47" t="n">
        <v>100</v>
      </c>
      <c r="G39" s="47" t="n">
        <v>32.192933258553</v>
      </c>
      <c r="H39" s="47" t="n">
        <v>67.807066741447</v>
      </c>
      <c r="I39" s="65"/>
    </row>
    <row r="40" customFormat="false" ht="12.75" hidden="false" customHeight="false" outlineLevel="0" collapsed="false">
      <c r="A40" s="142" t="s">
        <v>414</v>
      </c>
      <c r="B40" s="47" t="n">
        <v>100</v>
      </c>
      <c r="C40" s="47" t="n">
        <v>16.1988773055333</v>
      </c>
      <c r="D40" s="47" t="n">
        <v>83.8011226944667</v>
      </c>
      <c r="E40" s="47"/>
      <c r="F40" s="47" t="n">
        <v>100</v>
      </c>
      <c r="G40" s="47" t="n">
        <v>23.7647058823529</v>
      </c>
      <c r="H40" s="47" t="n">
        <v>76.2352941176471</v>
      </c>
      <c r="I40" s="65"/>
    </row>
    <row r="41" customFormat="false" ht="12.75" hidden="false" customHeight="false" outlineLevel="0" collapsed="false">
      <c r="A41" s="142" t="s">
        <v>344</v>
      </c>
      <c r="B41" s="47"/>
      <c r="C41" s="47"/>
      <c r="D41" s="47"/>
      <c r="E41" s="47"/>
      <c r="F41" s="47"/>
      <c r="G41" s="47"/>
      <c r="H41" s="65"/>
      <c r="I41" s="65"/>
    </row>
    <row r="42" customFormat="false" ht="12.75" hidden="false" customHeight="false" outlineLevel="0" collapsed="false">
      <c r="A42" s="43"/>
      <c r="B42" s="43"/>
      <c r="C42" s="43"/>
      <c r="D42" s="43"/>
      <c r="E42" s="43"/>
      <c r="F42" s="43"/>
      <c r="G42" s="43"/>
      <c r="H42" s="43"/>
      <c r="I42" s="43"/>
      <c r="J42" s="43"/>
    </row>
    <row r="44" customFormat="false" ht="12.75" hidden="false" customHeight="true" outlineLevel="0" collapsed="false">
      <c r="A44" s="119" t="s">
        <v>140</v>
      </c>
      <c r="B44" s="120"/>
      <c r="C44" s="120"/>
      <c r="D44" s="120"/>
      <c r="E44" s="120"/>
      <c r="F44" s="120"/>
      <c r="G44" s="120"/>
      <c r="H44" s="121"/>
    </row>
    <row r="45" customFormat="false" ht="12.75" hidden="false" customHeight="false" outlineLevel="0" collapsed="false">
      <c r="A45" s="99"/>
      <c r="B45" s="99"/>
      <c r="C45" s="99"/>
      <c r="D45" s="99"/>
    </row>
  </sheetData>
  <mergeCells count="4">
    <mergeCell ref="A5:J5"/>
    <mergeCell ref="B7:D7"/>
    <mergeCell ref="F7:H7"/>
    <mergeCell ref="J7:J8"/>
  </mergeCells>
  <conditionalFormatting sqref="B11:H19">
    <cfRule type="expression" priority="2" aboveAverage="0" equalAverage="0" bottom="0" percent="0" rank="0" text="" dxfId="266">
      <formula>AND(B11&gt;=500,B11&lt;=1225)</formula>
    </cfRule>
  </conditionalFormatting>
  <conditionalFormatting sqref="B22:H30">
    <cfRule type="expression" priority="3" aboveAverage="0" equalAverage="0" bottom="0" percent="0" rank="0" text="" dxfId="267">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56"/>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421</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2"/>
      <c r="B7" s="83" t="s">
        <v>278</v>
      </c>
      <c r="C7" s="83"/>
      <c r="D7" s="83"/>
      <c r="E7" s="113"/>
      <c r="F7" s="83" t="s">
        <v>353</v>
      </c>
      <c r="G7" s="83"/>
      <c r="H7" s="83"/>
      <c r="J7" s="83" t="s">
        <v>280</v>
      </c>
    </row>
    <row r="8" customFormat="false" ht="26.25" hidden="false" customHeight="true" outlineLevel="0" collapsed="false">
      <c r="A8" s="81"/>
      <c r="B8" s="83" t="s">
        <v>5</v>
      </c>
      <c r="C8" s="83" t="s">
        <v>281</v>
      </c>
      <c r="D8" s="83" t="s">
        <v>282</v>
      </c>
      <c r="E8" s="113"/>
      <c r="F8" s="83" t="s">
        <v>5</v>
      </c>
      <c r="G8" s="83" t="s">
        <v>281</v>
      </c>
      <c r="H8" s="83" t="s">
        <v>283</v>
      </c>
      <c r="J8" s="83"/>
    </row>
    <row r="9" customFormat="false" ht="13.5" hidden="false" customHeight="true" outlineLevel="0" collapsed="false">
      <c r="A9" s="113"/>
      <c r="B9" s="113"/>
      <c r="C9" s="113"/>
      <c r="D9" s="113"/>
      <c r="E9" s="113"/>
      <c r="F9" s="113"/>
      <c r="G9" s="113"/>
    </row>
    <row r="10" customFormat="false" ht="12.75" hidden="false" customHeight="false" outlineLevel="0" collapsed="false">
      <c r="A10" s="72" t="s">
        <v>284</v>
      </c>
      <c r="B10" s="72"/>
      <c r="C10" s="72"/>
      <c r="D10" s="72"/>
      <c r="F10" s="72"/>
      <c r="G10" s="72"/>
      <c r="H10" s="72"/>
      <c r="I10" s="86"/>
      <c r="J10" s="72"/>
      <c r="K10" s="86"/>
      <c r="L10" s="86"/>
      <c r="M10" s="86"/>
      <c r="N10" s="86"/>
    </row>
    <row r="11" customFormat="false" ht="12.75" hidden="false" customHeight="false" outlineLevel="0" collapsed="false">
      <c r="A11" s="125" t="s">
        <v>271</v>
      </c>
      <c r="B11" s="48" t="n">
        <v>184350</v>
      </c>
      <c r="C11" s="48" t="n">
        <v>47400</v>
      </c>
      <c r="D11" s="48" t="n">
        <v>136950</v>
      </c>
      <c r="E11" s="48"/>
      <c r="F11" s="48" t="n">
        <v>184350</v>
      </c>
      <c r="G11" s="48" t="n">
        <v>47400</v>
      </c>
      <c r="H11" s="48" t="n">
        <v>136950</v>
      </c>
      <c r="I11" s="86"/>
      <c r="J11" s="116" t="n">
        <v>0</v>
      </c>
      <c r="K11" s="86"/>
      <c r="L11" s="86"/>
      <c r="M11" s="86"/>
      <c r="N11" s="86"/>
    </row>
    <row r="12" customFormat="false" ht="12.75" hidden="false" customHeight="false" outlineLevel="0" collapsed="false">
      <c r="A12" s="125" t="s">
        <v>285</v>
      </c>
      <c r="B12" s="48"/>
      <c r="C12" s="48"/>
      <c r="D12" s="48"/>
      <c r="E12" s="48"/>
      <c r="F12" s="48"/>
      <c r="G12" s="48"/>
      <c r="H12" s="48"/>
      <c r="I12" s="86"/>
      <c r="J12" s="116"/>
      <c r="K12" s="86"/>
      <c r="L12" s="86"/>
      <c r="M12" s="86"/>
      <c r="N12" s="86"/>
    </row>
    <row r="13" customFormat="false" ht="12.75" hidden="false" customHeight="false" outlineLevel="0" collapsed="false">
      <c r="A13" s="142" t="s">
        <v>409</v>
      </c>
      <c r="B13" s="48" t="n">
        <v>20100</v>
      </c>
      <c r="C13" s="48" t="n">
        <v>12575</v>
      </c>
      <c r="D13" s="48" t="n">
        <v>7525</v>
      </c>
      <c r="E13" s="48"/>
      <c r="F13" s="48" t="n">
        <v>49475</v>
      </c>
      <c r="G13" s="48" t="n">
        <v>12575</v>
      </c>
      <c r="H13" s="48" t="n">
        <v>36900</v>
      </c>
      <c r="I13" s="86"/>
      <c r="J13" s="116" t="n">
        <v>29375</v>
      </c>
      <c r="K13" s="86"/>
      <c r="L13" s="86"/>
      <c r="M13" s="86"/>
      <c r="N13" s="86"/>
    </row>
    <row r="14" customFormat="false" ht="12.75" hidden="false" customHeight="false" outlineLevel="0" collapsed="false">
      <c r="A14" s="142" t="s">
        <v>410</v>
      </c>
      <c r="B14" s="48" t="n">
        <v>7975</v>
      </c>
      <c r="C14" s="48" t="n">
        <v>1850</v>
      </c>
      <c r="D14" s="48" t="n">
        <v>6125</v>
      </c>
      <c r="E14" s="48"/>
      <c r="F14" s="48" t="n">
        <v>12700</v>
      </c>
      <c r="G14" s="48" t="n">
        <v>1850</v>
      </c>
      <c r="H14" s="48" t="n">
        <v>10850</v>
      </c>
      <c r="I14" s="86"/>
      <c r="J14" s="116" t="n">
        <v>4725</v>
      </c>
      <c r="K14" s="86"/>
      <c r="L14" s="86"/>
      <c r="M14" s="86"/>
      <c r="N14" s="86"/>
    </row>
    <row r="15" customFormat="false" ht="12.75" hidden="false" customHeight="false" outlineLevel="0" collapsed="false">
      <c r="A15" s="142" t="s">
        <v>411</v>
      </c>
      <c r="B15" s="48" t="n">
        <v>23425</v>
      </c>
      <c r="C15" s="48" t="n">
        <v>8975</v>
      </c>
      <c r="D15" s="48" t="n">
        <v>14450</v>
      </c>
      <c r="E15" s="48"/>
      <c r="F15" s="48" t="n">
        <v>29725</v>
      </c>
      <c r="G15" s="48" t="n">
        <v>8975</v>
      </c>
      <c r="H15" s="48" t="n">
        <v>20750</v>
      </c>
      <c r="I15" s="86"/>
      <c r="J15" s="116" t="n">
        <v>6300</v>
      </c>
      <c r="K15" s="86"/>
      <c r="L15" s="86"/>
      <c r="M15" s="86"/>
      <c r="N15" s="86"/>
    </row>
    <row r="16" customFormat="false" ht="12.75" hidden="false" customHeight="false" outlineLevel="0" collapsed="false">
      <c r="A16" s="142" t="s">
        <v>412</v>
      </c>
      <c r="B16" s="48" t="n">
        <v>33750</v>
      </c>
      <c r="C16" s="48" t="n">
        <v>11650</v>
      </c>
      <c r="D16" s="48" t="n">
        <v>22100</v>
      </c>
      <c r="E16" s="48"/>
      <c r="F16" s="48" t="n">
        <v>36200</v>
      </c>
      <c r="G16" s="48" t="n">
        <v>11650</v>
      </c>
      <c r="H16" s="48" t="n">
        <v>24550</v>
      </c>
      <c r="I16" s="86"/>
      <c r="J16" s="116" t="n">
        <v>2450</v>
      </c>
      <c r="K16" s="86"/>
      <c r="L16" s="86"/>
      <c r="M16" s="86"/>
      <c r="N16" s="86"/>
    </row>
    <row r="17" customFormat="false" ht="12.75" hidden="false" customHeight="false" outlineLevel="0" collapsed="false">
      <c r="A17" s="142" t="s">
        <v>413</v>
      </c>
      <c r="B17" s="48" t="n">
        <v>14625</v>
      </c>
      <c r="C17" s="48" t="n">
        <v>7750</v>
      </c>
      <c r="D17" s="48" t="n">
        <v>6875</v>
      </c>
      <c r="E17" s="48"/>
      <c r="F17" s="48" t="n">
        <v>39375</v>
      </c>
      <c r="G17" s="48" t="n">
        <v>7750</v>
      </c>
      <c r="H17" s="48" t="n">
        <v>31625</v>
      </c>
      <c r="I17" s="86"/>
      <c r="J17" s="116" t="n">
        <v>24750</v>
      </c>
      <c r="K17" s="86"/>
      <c r="L17" s="86"/>
      <c r="M17" s="86"/>
      <c r="N17" s="86"/>
    </row>
    <row r="18" customFormat="false" ht="12.75" hidden="false" customHeight="false" outlineLevel="0" collapsed="false">
      <c r="A18" s="142" t="s">
        <v>414</v>
      </c>
      <c r="B18" s="48" t="n">
        <v>20800</v>
      </c>
      <c r="C18" s="48" t="n">
        <v>4600</v>
      </c>
      <c r="D18" s="48" t="n">
        <v>16200</v>
      </c>
      <c r="E18" s="48"/>
      <c r="F18" s="48" t="n">
        <v>16875</v>
      </c>
      <c r="G18" s="48" t="n">
        <v>4600</v>
      </c>
      <c r="H18" s="48" t="n">
        <v>12275</v>
      </c>
      <c r="I18" s="86"/>
      <c r="J18" s="116" t="n">
        <v>-3925</v>
      </c>
      <c r="K18" s="86"/>
      <c r="L18" s="86"/>
      <c r="M18" s="86"/>
      <c r="N18" s="86"/>
    </row>
    <row r="19" customFormat="false" ht="12.75" hidden="false" customHeight="false" outlineLevel="0" collapsed="false">
      <c r="A19" s="142" t="s">
        <v>344</v>
      </c>
      <c r="B19" s="48" t="n">
        <v>63675</v>
      </c>
      <c r="C19" s="48" t="n">
        <v>0</v>
      </c>
      <c r="D19" s="48" t="n">
        <v>63675</v>
      </c>
      <c r="E19" s="48"/>
      <c r="F19" s="48" t="n">
        <v>0</v>
      </c>
      <c r="G19" s="48" t="n">
        <v>0</v>
      </c>
      <c r="H19" s="48" t="n">
        <v>0</v>
      </c>
      <c r="I19" s="86"/>
      <c r="J19" s="116" t="n">
        <v>-63675</v>
      </c>
      <c r="K19" s="86"/>
      <c r="L19" s="86"/>
      <c r="M19" s="86"/>
      <c r="N19" s="86"/>
    </row>
    <row r="20" customFormat="false" ht="12.75" hidden="false" customHeight="false" outlineLevel="0" collapsed="false">
      <c r="I20" s="86"/>
      <c r="J20" s="86"/>
      <c r="K20" s="86"/>
      <c r="L20" s="86"/>
      <c r="M20" s="86"/>
      <c r="N20" s="86"/>
    </row>
    <row r="21" customFormat="false" ht="12.75" hidden="false" customHeight="false" outlineLevel="0" collapsed="false">
      <c r="A21" s="72" t="s">
        <v>273</v>
      </c>
      <c r="B21" s="72"/>
      <c r="C21" s="72"/>
      <c r="D21" s="72"/>
      <c r="F21" s="72"/>
      <c r="G21" s="72"/>
      <c r="H21" s="72"/>
      <c r="J21" s="72"/>
    </row>
    <row r="22" customFormat="false" ht="12.75" hidden="false" customHeight="false" outlineLevel="0" collapsed="false">
      <c r="A22" s="125" t="s">
        <v>271</v>
      </c>
      <c r="B22" s="110" t="n">
        <v>100</v>
      </c>
      <c r="C22" s="110" t="n">
        <v>100</v>
      </c>
      <c r="D22" s="110" t="n">
        <v>100</v>
      </c>
      <c r="E22" s="110"/>
      <c r="F22" s="110" t="n">
        <v>100</v>
      </c>
      <c r="G22" s="110" t="n">
        <v>100</v>
      </c>
      <c r="H22" s="110" t="n">
        <v>100</v>
      </c>
      <c r="J22" s="86"/>
    </row>
    <row r="23" customFormat="false" ht="12.75" hidden="false" customHeight="false" outlineLevel="0" collapsed="false">
      <c r="A23" s="125" t="s">
        <v>285</v>
      </c>
      <c r="B23" s="110"/>
      <c r="C23" s="110"/>
      <c r="D23" s="110"/>
      <c r="E23" s="110"/>
      <c r="F23" s="110"/>
      <c r="G23" s="110"/>
      <c r="H23" s="110"/>
      <c r="J23" s="86"/>
      <c r="K23" s="118"/>
    </row>
    <row r="24" customFormat="false" ht="12.75" hidden="false" customHeight="false" outlineLevel="0" collapsed="false">
      <c r="A24" s="142" t="s">
        <v>409</v>
      </c>
      <c r="B24" s="117" t="n">
        <v>10.9031733116355</v>
      </c>
      <c r="C24" s="117" t="n">
        <v>26.5295358649789</v>
      </c>
      <c r="D24" s="117" t="n">
        <v>5.49470609711574</v>
      </c>
      <c r="E24" s="117"/>
      <c r="F24" s="117" t="n">
        <v>26.8375372931923</v>
      </c>
      <c r="G24" s="117" t="n">
        <v>26.5295358649789</v>
      </c>
      <c r="H24" s="117" t="n">
        <v>26.9441401971522</v>
      </c>
      <c r="J24" s="86" t="n">
        <v>15.9343639815568</v>
      </c>
      <c r="L24" s="118"/>
    </row>
    <row r="25" customFormat="false" ht="12.75" hidden="false" customHeight="false" outlineLevel="0" collapsed="false">
      <c r="A25" s="142" t="s">
        <v>410</v>
      </c>
      <c r="B25" s="117" t="n">
        <v>4.32601030648224</v>
      </c>
      <c r="C25" s="117" t="n">
        <v>3.90295358649789</v>
      </c>
      <c r="D25" s="117" t="n">
        <v>4.47243519532676</v>
      </c>
      <c r="E25" s="117"/>
      <c r="F25" s="117" t="n">
        <v>6.88906970436669</v>
      </c>
      <c r="G25" s="117" t="n">
        <v>3.90295358649789</v>
      </c>
      <c r="H25" s="117" t="n">
        <v>7.92259948886455</v>
      </c>
      <c r="J25" s="86" t="n">
        <v>2.56305939788446</v>
      </c>
      <c r="M25" s="118"/>
    </row>
    <row r="26" customFormat="false" ht="12.75" hidden="false" customHeight="false" outlineLevel="0" collapsed="false">
      <c r="A26" s="142" t="s">
        <v>411</v>
      </c>
      <c r="B26" s="117" t="n">
        <v>12.7068077027394</v>
      </c>
      <c r="C26" s="117" t="n">
        <v>18.9345991561181</v>
      </c>
      <c r="D26" s="117" t="n">
        <v>10.5512960934648</v>
      </c>
      <c r="E26" s="117"/>
      <c r="F26" s="117" t="n">
        <v>16.124220233252</v>
      </c>
      <c r="G26" s="117" t="n">
        <v>18.9345991561181</v>
      </c>
      <c r="H26" s="117" t="n">
        <v>15.1515151515152</v>
      </c>
      <c r="J26" s="86" t="n">
        <v>3.41741253051261</v>
      </c>
      <c r="M26" s="118"/>
    </row>
    <row r="27" customFormat="false" ht="12.75" hidden="false" customHeight="false" outlineLevel="0" collapsed="false">
      <c r="A27" s="142" t="s">
        <v>412</v>
      </c>
      <c r="B27" s="117" t="n">
        <v>18.3075671277461</v>
      </c>
      <c r="C27" s="117" t="n">
        <v>24.57805907173</v>
      </c>
      <c r="D27" s="117" t="n">
        <v>16.1372763782402</v>
      </c>
      <c r="E27" s="117"/>
      <c r="F27" s="117" t="n">
        <v>19.6365608896122</v>
      </c>
      <c r="G27" s="117" t="n">
        <v>24.57805907173</v>
      </c>
      <c r="H27" s="117" t="n">
        <v>17.9262504563709</v>
      </c>
      <c r="J27" s="86" t="n">
        <v>1.32899376186602</v>
      </c>
      <c r="M27" s="118"/>
    </row>
    <row r="28" customFormat="false" ht="12.75" hidden="false" customHeight="false" outlineLevel="0" collapsed="false">
      <c r="A28" s="142" t="s">
        <v>413</v>
      </c>
      <c r="B28" s="117" t="n">
        <v>7.93327908868999</v>
      </c>
      <c r="C28" s="117" t="n">
        <v>16.3502109704641</v>
      </c>
      <c r="D28" s="117" t="n">
        <v>5.02008032128514</v>
      </c>
      <c r="E28" s="117"/>
      <c r="F28" s="117" t="n">
        <v>21.3588283157038</v>
      </c>
      <c r="G28" s="117" t="n">
        <v>16.3502109704641</v>
      </c>
      <c r="H28" s="117" t="n">
        <v>23.0923694779116</v>
      </c>
      <c r="J28" s="86" t="n">
        <v>13.4255492270138</v>
      </c>
      <c r="M28" s="118"/>
    </row>
    <row r="29" customFormat="false" ht="12.75" hidden="false" customHeight="false" outlineLevel="0" collapsed="false">
      <c r="A29" s="142" t="s">
        <v>414</v>
      </c>
      <c r="B29" s="117" t="n">
        <v>11.2828858150258</v>
      </c>
      <c r="C29" s="117" t="n">
        <v>9.70464135021097</v>
      </c>
      <c r="D29" s="117" t="n">
        <v>11.829134720701</v>
      </c>
      <c r="E29" s="117"/>
      <c r="F29" s="117" t="n">
        <v>9.15378356387307</v>
      </c>
      <c r="G29" s="117" t="n">
        <v>9.70464135021097</v>
      </c>
      <c r="H29" s="117" t="n">
        <v>8.96312522818547</v>
      </c>
      <c r="J29" s="86" t="n">
        <v>-2.1291022511527</v>
      </c>
      <c r="M29" s="118"/>
    </row>
    <row r="30" customFormat="false" ht="12.75" hidden="false" customHeight="false" outlineLevel="0" collapsed="false">
      <c r="A30" s="142" t="s">
        <v>344</v>
      </c>
      <c r="B30" s="117" t="n">
        <v>34.540276647681</v>
      </c>
      <c r="C30" s="117" t="n">
        <v>0</v>
      </c>
      <c r="D30" s="117" t="n">
        <v>46.4950711938664</v>
      </c>
      <c r="E30" s="117"/>
      <c r="F30" s="117" t="n">
        <v>0</v>
      </c>
      <c r="G30" s="117" t="n">
        <v>0</v>
      </c>
      <c r="H30" s="117" t="n">
        <v>0</v>
      </c>
      <c r="J30" s="86" t="n">
        <v>-34.540276647681</v>
      </c>
      <c r="M30" s="118"/>
    </row>
    <row r="31" customFormat="false" ht="11.25" hidden="false" customHeight="true" outlineLevel="0" collapsed="false">
      <c r="A31" s="70"/>
      <c r="B31" s="70"/>
      <c r="C31" s="70"/>
      <c r="D31" s="70"/>
      <c r="E31" s="70"/>
      <c r="F31" s="70"/>
      <c r="G31" s="70"/>
    </row>
    <row r="32" customFormat="false" ht="12.75" hidden="false" customHeight="false" outlineLevel="0" collapsed="false">
      <c r="A32" s="72" t="s">
        <v>272</v>
      </c>
      <c r="B32" s="72"/>
      <c r="C32" s="72"/>
      <c r="D32" s="72"/>
      <c r="F32" s="72"/>
      <c r="G32" s="72"/>
      <c r="H32" s="72"/>
      <c r="J32" s="72"/>
    </row>
    <row r="33" customFormat="false" ht="12.75" hidden="false" customHeight="false" outlineLevel="0" collapsed="false">
      <c r="A33" s="125" t="s">
        <v>271</v>
      </c>
      <c r="B33" s="47" t="n">
        <v>100</v>
      </c>
      <c r="C33" s="47" t="n">
        <v>25.7119609438568</v>
      </c>
      <c r="D33" s="47" t="n">
        <v>74.2880390561432</v>
      </c>
      <c r="E33" s="47"/>
      <c r="F33" s="47" t="n">
        <v>100</v>
      </c>
      <c r="G33" s="47" t="n">
        <v>25.7119609438568</v>
      </c>
      <c r="H33" s="47" t="n">
        <v>74.2880390561432</v>
      </c>
      <c r="I33" s="65"/>
    </row>
    <row r="34" customFormat="false" ht="12.75" hidden="false" customHeight="false" outlineLevel="0" collapsed="false">
      <c r="A34" s="125" t="s">
        <v>285</v>
      </c>
      <c r="B34" s="47"/>
      <c r="C34" s="47"/>
      <c r="D34" s="47"/>
      <c r="E34" s="47"/>
      <c r="F34" s="47"/>
      <c r="G34" s="47"/>
      <c r="H34" s="47"/>
      <c r="I34" s="65"/>
    </row>
    <row r="35" customFormat="false" ht="12.75" hidden="false" customHeight="false" outlineLevel="0" collapsed="false">
      <c r="A35" s="142" t="s">
        <v>409</v>
      </c>
      <c r="B35" s="47" t="n">
        <v>100</v>
      </c>
      <c r="C35" s="47" t="n">
        <v>62.5621890547264</v>
      </c>
      <c r="D35" s="47" t="n">
        <v>37.4378109452736</v>
      </c>
      <c r="E35" s="47"/>
      <c r="F35" s="47" t="n">
        <v>100</v>
      </c>
      <c r="G35" s="47" t="n">
        <v>25.4168772107125</v>
      </c>
      <c r="H35" s="47" t="n">
        <v>74.5831227892875</v>
      </c>
      <c r="I35" s="65"/>
    </row>
    <row r="36" customFormat="false" ht="12.75" hidden="false" customHeight="false" outlineLevel="0" collapsed="false">
      <c r="A36" s="142" t="s">
        <v>410</v>
      </c>
      <c r="B36" s="47" t="n">
        <v>100</v>
      </c>
      <c r="C36" s="47" t="n">
        <v>23.1974921630094</v>
      </c>
      <c r="D36" s="47" t="n">
        <v>76.8025078369906</v>
      </c>
      <c r="E36" s="47"/>
      <c r="F36" s="47" t="n">
        <v>100</v>
      </c>
      <c r="G36" s="47" t="n">
        <v>14.5669291338583</v>
      </c>
      <c r="H36" s="47" t="n">
        <v>85.4330708661417</v>
      </c>
      <c r="I36" s="65"/>
    </row>
    <row r="37" customFormat="false" ht="12.75" hidden="false" customHeight="false" outlineLevel="0" collapsed="false">
      <c r="A37" s="142" t="s">
        <v>411</v>
      </c>
      <c r="B37" s="47" t="n">
        <v>100</v>
      </c>
      <c r="C37" s="47" t="n">
        <v>38.3137673425827</v>
      </c>
      <c r="D37" s="47" t="n">
        <v>61.6862326574173</v>
      </c>
      <c r="E37" s="47"/>
      <c r="F37" s="47" t="n">
        <v>100</v>
      </c>
      <c r="G37" s="47" t="n">
        <v>30.1934398654331</v>
      </c>
      <c r="H37" s="47" t="n">
        <v>69.8065601345669</v>
      </c>
      <c r="I37" s="65"/>
    </row>
    <row r="38" customFormat="false" ht="12.75" hidden="false" customHeight="false" outlineLevel="0" collapsed="false">
      <c r="A38" s="142" t="s">
        <v>412</v>
      </c>
      <c r="B38" s="47" t="n">
        <v>100</v>
      </c>
      <c r="C38" s="47" t="n">
        <v>34.5185185185185</v>
      </c>
      <c r="D38" s="47" t="n">
        <v>65.4814814814815</v>
      </c>
      <c r="E38" s="47"/>
      <c r="F38" s="47" t="n">
        <v>100</v>
      </c>
      <c r="G38" s="47" t="n">
        <v>32.182320441989</v>
      </c>
      <c r="H38" s="47" t="n">
        <v>67.8176795580111</v>
      </c>
      <c r="I38" s="65"/>
    </row>
    <row r="39" customFormat="false" ht="12.75" hidden="false" customHeight="false" outlineLevel="0" collapsed="false">
      <c r="A39" s="142" t="s">
        <v>413</v>
      </c>
      <c r="B39" s="47" t="n">
        <v>100</v>
      </c>
      <c r="C39" s="47" t="n">
        <v>52.991452991453</v>
      </c>
      <c r="D39" s="47" t="n">
        <v>47.008547008547</v>
      </c>
      <c r="E39" s="47"/>
      <c r="F39" s="47" t="n">
        <v>100</v>
      </c>
      <c r="G39" s="47" t="n">
        <v>19.6825396825397</v>
      </c>
      <c r="H39" s="47" t="n">
        <v>80.3174603174603</v>
      </c>
      <c r="I39" s="65"/>
    </row>
    <row r="40" customFormat="false" ht="12.75" hidden="false" customHeight="false" outlineLevel="0" collapsed="false">
      <c r="A40" s="142" t="s">
        <v>414</v>
      </c>
      <c r="B40" s="47" t="n">
        <v>100</v>
      </c>
      <c r="C40" s="47" t="n">
        <v>22.1153846153846</v>
      </c>
      <c r="D40" s="47" t="n">
        <v>77.8846153846154</v>
      </c>
      <c r="E40" s="47"/>
      <c r="F40" s="47" t="n">
        <v>100</v>
      </c>
      <c r="G40" s="47" t="n">
        <v>27.2592592592593</v>
      </c>
      <c r="H40" s="47" t="n">
        <v>72.7407407407408</v>
      </c>
      <c r="I40" s="65"/>
    </row>
    <row r="41" customFormat="false" ht="12.75" hidden="false" customHeight="false" outlineLevel="0" collapsed="false">
      <c r="A41" s="142" t="s">
        <v>344</v>
      </c>
      <c r="B41" s="47"/>
      <c r="C41" s="47"/>
      <c r="D41" s="47"/>
      <c r="E41" s="47"/>
      <c r="F41" s="47"/>
      <c r="G41" s="47"/>
      <c r="H41" s="65"/>
      <c r="I41" s="65"/>
    </row>
    <row r="42" customFormat="false" ht="12.75" hidden="false" customHeight="false" outlineLevel="0" collapsed="false">
      <c r="A42" s="43"/>
      <c r="B42" s="43"/>
      <c r="C42" s="43"/>
      <c r="D42" s="43"/>
      <c r="E42" s="43"/>
      <c r="F42" s="43"/>
      <c r="G42" s="43"/>
      <c r="H42" s="43"/>
      <c r="I42" s="43"/>
      <c r="J42" s="43"/>
    </row>
    <row r="44" customFormat="false" ht="12.75" hidden="false" customHeight="true" outlineLevel="0" collapsed="false">
      <c r="A44" s="119" t="s">
        <v>140</v>
      </c>
      <c r="B44" s="120"/>
      <c r="C44" s="120"/>
      <c r="D44" s="120"/>
      <c r="E44" s="120"/>
      <c r="F44" s="120"/>
      <c r="G44" s="120"/>
      <c r="H44" s="121"/>
    </row>
    <row r="45" customFormat="false" ht="12.75" hidden="false" customHeight="false" outlineLevel="0" collapsed="false">
      <c r="A45" s="99"/>
      <c r="B45" s="99"/>
      <c r="C45" s="99"/>
      <c r="D45" s="99"/>
    </row>
  </sheetData>
  <mergeCells count="4">
    <mergeCell ref="A5:J5"/>
    <mergeCell ref="B7:D7"/>
    <mergeCell ref="F7:H7"/>
    <mergeCell ref="J7:J8"/>
  </mergeCells>
  <conditionalFormatting sqref="B11:H19">
    <cfRule type="expression" priority="2" aboveAverage="0" equalAverage="0" bottom="0" percent="0" rank="0" text="" dxfId="268">
      <formula>AND(B11&gt;=500,B11&lt;=1225)</formula>
    </cfRule>
  </conditionalFormatting>
  <conditionalFormatting sqref="B22:H30">
    <cfRule type="expression" priority="3" aboveAverage="0" equalAverage="0" bottom="0" percent="0" rank="0" text="" dxfId="269">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J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9.41"/>
    <col collapsed="false" customWidth="true" hidden="false" outlineLevel="0" max="2" min="2" style="74" width="14.41"/>
    <col collapsed="false" customWidth="true" hidden="false" outlineLevel="0" max="6" min="3" style="74" width="15.7"/>
    <col collapsed="false" customWidth="true" hidden="false" outlineLevel="0" max="7" min="7" style="74" width="12.42"/>
    <col collapsed="false" customWidth="true" hidden="false" outlineLevel="0" max="8" min="8" style="74" width="12.14"/>
    <col collapsed="false" customWidth="false" hidden="false" outlineLevel="0" max="257" min="9" style="74" width="11.42"/>
  </cols>
  <sheetData>
    <row r="3" customFormat="false" ht="12.75" hidden="false" customHeight="false" outlineLevel="0" collapsed="false">
      <c r="F3" s="32" t="s">
        <v>116</v>
      </c>
    </row>
    <row r="5" s="78" customFormat="true" ht="52.5" hidden="false" customHeight="true" outlineLevel="0" collapsed="false">
      <c r="A5" s="33" t="s">
        <v>422</v>
      </c>
      <c r="B5" s="33"/>
      <c r="C5" s="33"/>
      <c r="D5" s="33"/>
      <c r="E5" s="33"/>
      <c r="F5" s="33"/>
      <c r="G5" s="33"/>
      <c r="H5" s="75"/>
    </row>
    <row r="6" s="78" customFormat="true" ht="13.5" hidden="false" customHeight="true" outlineLevel="0" collapsed="false">
      <c r="A6" s="33"/>
      <c r="B6" s="33"/>
      <c r="C6" s="33"/>
      <c r="D6" s="33"/>
      <c r="E6" s="33"/>
      <c r="F6" s="33"/>
      <c r="G6" s="33"/>
      <c r="H6" s="33"/>
    </row>
    <row r="7" s="86" customFormat="true" ht="39.75" hidden="false" customHeight="true" outlineLevel="0" collapsed="false">
      <c r="A7" s="234"/>
      <c r="B7" s="234"/>
      <c r="C7" s="160" t="s">
        <v>402</v>
      </c>
      <c r="D7" s="160" t="s">
        <v>403</v>
      </c>
      <c r="E7" s="160" t="s">
        <v>404</v>
      </c>
      <c r="F7" s="160" t="s">
        <v>405</v>
      </c>
      <c r="G7" s="160" t="s">
        <v>423</v>
      </c>
    </row>
    <row r="8" s="84" customFormat="true" ht="15.75" hidden="false" customHeight="true" outlineLevel="0" collapsed="false">
      <c r="C8" s="85"/>
      <c r="D8" s="85"/>
      <c r="E8" s="85"/>
    </row>
    <row r="9" s="78" customFormat="true" ht="14.25" hidden="false" customHeight="false" outlineLevel="0" collapsed="false">
      <c r="A9" s="123" t="s">
        <v>291</v>
      </c>
      <c r="B9" s="123"/>
      <c r="C9" s="134" t="n">
        <v>98.3175150992235</v>
      </c>
      <c r="D9" s="134" t="n">
        <v>50.5330490405117</v>
      </c>
      <c r="E9" s="134" t="n">
        <v>19.3502824858757</v>
      </c>
      <c r="F9" s="134" t="n">
        <v>-23.2682535437283</v>
      </c>
      <c r="G9" s="134" t="n">
        <v>111.327879169289</v>
      </c>
    </row>
    <row r="10" s="126" customFormat="true" ht="12.75" hidden="false" customHeight="false" outlineLevel="0" collapsed="false">
      <c r="A10" s="124" t="n">
        <v>2006</v>
      </c>
      <c r="B10" s="125" t="s">
        <v>119</v>
      </c>
      <c r="C10" s="134" t="n">
        <v>13.1672597864769</v>
      </c>
      <c r="D10" s="134" t="n">
        <v>25.4545454545455</v>
      </c>
      <c r="E10" s="134" t="n">
        <v>8.23529411764706</v>
      </c>
      <c r="F10" s="134" t="n">
        <v>-8.5427135678392</v>
      </c>
      <c r="G10" s="134" t="n">
        <v>11.3095238095238</v>
      </c>
    </row>
    <row r="11" s="128" customFormat="true" ht="12.75" hidden="false" customHeight="false" outlineLevel="0" collapsed="false">
      <c r="A11" s="124" t="n">
        <v>2005</v>
      </c>
      <c r="B11" s="125" t="s">
        <v>120</v>
      </c>
      <c r="C11" s="134" t="n">
        <v>41.7536534446764</v>
      </c>
      <c r="D11" s="134" t="n">
        <v>179.710144927536</v>
      </c>
      <c r="E11" s="134" t="n">
        <v>44</v>
      </c>
      <c r="F11" s="134" t="n">
        <v>-28.0487804878049</v>
      </c>
      <c r="G11" s="134" t="n">
        <v>46.1218836565097</v>
      </c>
    </row>
    <row r="12" s="128" customFormat="true" ht="12.75" hidden="false" customHeight="false" outlineLevel="0" collapsed="false">
      <c r="A12" s="124" t="n">
        <v>2004</v>
      </c>
      <c r="B12" s="125" t="s">
        <v>121</v>
      </c>
      <c r="C12" s="134" t="n">
        <v>70.253164556962</v>
      </c>
      <c r="D12" s="134" t="n">
        <v>100</v>
      </c>
      <c r="E12" s="134" t="n">
        <v>-13.2286995515695</v>
      </c>
      <c r="F12" s="134" t="n">
        <v>-35.3760445682451</v>
      </c>
      <c r="G12" s="134" t="n">
        <v>89.1025641025641</v>
      </c>
    </row>
    <row r="13" s="128" customFormat="true" ht="12.75" hidden="false" customHeight="false" outlineLevel="0" collapsed="false">
      <c r="A13" s="124" t="n">
        <v>2003</v>
      </c>
      <c r="B13" s="125" t="s">
        <v>122</v>
      </c>
      <c r="C13" s="134" t="n">
        <v>55.421686746988</v>
      </c>
      <c r="D13" s="134" t="n">
        <v>20.6896551724138</v>
      </c>
      <c r="E13" s="134" t="n">
        <v>-13.3858267716535</v>
      </c>
      <c r="F13" s="134" t="n">
        <v>-36.5079365079365</v>
      </c>
      <c r="G13" s="134" t="n">
        <v>129.807692307692</v>
      </c>
    </row>
    <row r="14" s="128" customFormat="true" ht="12.75" hidden="false" customHeight="false" outlineLevel="0" collapsed="false">
      <c r="A14" s="124" t="n">
        <v>2002</v>
      </c>
      <c r="B14" s="125" t="s">
        <v>123</v>
      </c>
      <c r="C14" s="134" t="n">
        <v>88.4488448844885</v>
      </c>
      <c r="D14" s="134" t="n">
        <v>48</v>
      </c>
      <c r="E14" s="134" t="n">
        <v>-3.73961218836565</v>
      </c>
      <c r="F14" s="134" t="n">
        <v>-42.2066549912434</v>
      </c>
      <c r="G14" s="134" t="n">
        <v>132.017543859649</v>
      </c>
    </row>
    <row r="15" customFormat="false" ht="12.75" hidden="false" customHeight="false" outlineLevel="0" collapsed="false">
      <c r="A15" s="124" t="n">
        <v>2001</v>
      </c>
      <c r="B15" s="125" t="s">
        <v>124</v>
      </c>
      <c r="C15" s="134" t="n">
        <v>82.8282828282828</v>
      </c>
      <c r="D15" s="134" t="n">
        <v>17.8571428571429</v>
      </c>
      <c r="E15" s="134" t="n">
        <v>-9.29095354523227</v>
      </c>
      <c r="F15" s="134" t="n">
        <v>-37.8676470588235</v>
      </c>
      <c r="G15" s="134" t="n">
        <v>228.378378378378</v>
      </c>
    </row>
    <row r="16" s="78" customFormat="true" ht="12.75" hidden="false" customHeight="false" outlineLevel="0" collapsed="false">
      <c r="A16" s="124" t="n">
        <v>2000</v>
      </c>
      <c r="B16" s="125" t="s">
        <v>125</v>
      </c>
      <c r="C16" s="134" t="n">
        <v>19.434628975265</v>
      </c>
      <c r="D16" s="134" t="n">
        <v>-13.6363636363636</v>
      </c>
      <c r="E16" s="134" t="n">
        <v>0</v>
      </c>
      <c r="F16" s="134" t="n">
        <v>-20.6349206349206</v>
      </c>
      <c r="G16" s="134" t="n">
        <v>346</v>
      </c>
    </row>
    <row r="17" s="78" customFormat="true" ht="12.75" hidden="false" customHeight="false" outlineLevel="0" collapsed="false">
      <c r="A17" s="124" t="n">
        <v>1999</v>
      </c>
      <c r="B17" s="125" t="s">
        <v>126</v>
      </c>
      <c r="C17" s="134" t="n">
        <v>62.9310344827586</v>
      </c>
      <c r="D17" s="134" t="s">
        <v>158</v>
      </c>
      <c r="E17" s="134" t="n">
        <v>57.7464788732394</v>
      </c>
      <c r="F17" s="134" t="n">
        <v>-2.73972602739726</v>
      </c>
      <c r="G17" s="134" t="s">
        <v>158</v>
      </c>
    </row>
    <row r="18" s="78" customFormat="true" ht="12.75" hidden="false" customHeight="false" outlineLevel="0" collapsed="false">
      <c r="A18" s="124" t="s">
        <v>118</v>
      </c>
      <c r="B18" s="125" t="s">
        <v>292</v>
      </c>
      <c r="C18" s="134" t="n">
        <v>382.934131736527</v>
      </c>
      <c r="D18" s="134" t="n">
        <v>16.6666666666667</v>
      </c>
      <c r="E18" s="134" t="n">
        <v>212.371134020619</v>
      </c>
      <c r="F18" s="134" t="n">
        <v>134.210526315789</v>
      </c>
      <c r="G18" s="134" t="n">
        <v>617.647058823529</v>
      </c>
    </row>
    <row r="19" s="78" customFormat="true" ht="12.75" hidden="false" customHeight="false" outlineLevel="0" collapsed="false">
      <c r="A19" s="130"/>
      <c r="B19" s="130"/>
      <c r="C19" s="130"/>
      <c r="D19" s="130"/>
      <c r="E19" s="130"/>
      <c r="F19" s="130"/>
      <c r="G19" s="130"/>
    </row>
    <row r="20" s="78" customFormat="true" ht="12.75" hidden="false" customHeight="false" outlineLevel="0" collapsed="false">
      <c r="A20" s="102"/>
      <c r="B20" s="102"/>
      <c r="C20" s="102"/>
      <c r="D20" s="102"/>
      <c r="E20" s="102"/>
      <c r="F20" s="102"/>
    </row>
    <row r="21" s="78" customFormat="true" ht="12.75" hidden="false" customHeight="true" outlineLevel="0" collapsed="false">
      <c r="A21" s="235" t="s">
        <v>379</v>
      </c>
      <c r="B21" s="235"/>
      <c r="C21" s="235"/>
      <c r="D21" s="235"/>
      <c r="E21" s="235"/>
      <c r="F21" s="235"/>
      <c r="G21" s="235"/>
      <c r="H21" s="121"/>
    </row>
    <row r="22" s="78" customFormat="true" ht="12.75" hidden="false" customHeight="false" outlineLevel="0" collapsed="false">
      <c r="A22" s="131"/>
      <c r="B22" s="102"/>
      <c r="C22" s="102"/>
      <c r="D22" s="102"/>
      <c r="E22" s="102"/>
      <c r="F22" s="102"/>
      <c r="G22" s="93"/>
    </row>
    <row r="23" s="31" customFormat="true" ht="12.75" hidden="false" customHeight="true" outlineLevel="0" collapsed="false">
      <c r="A23" s="132" t="s">
        <v>140</v>
      </c>
      <c r="B23" s="132"/>
      <c r="C23" s="132"/>
      <c r="D23" s="132"/>
      <c r="E23" s="132"/>
      <c r="F23" s="132"/>
      <c r="G23" s="132"/>
      <c r="H23" s="149"/>
    </row>
    <row r="24" s="31" customFormat="true" ht="12.75" hidden="false" customHeight="false" outlineLevel="0" collapsed="false">
      <c r="B24" s="101"/>
    </row>
    <row r="25" customFormat="false" ht="12.75" hidden="false" customHeight="false" outlineLevel="0" collapsed="false">
      <c r="C25" s="108"/>
      <c r="D25" s="93"/>
      <c r="E25" s="93"/>
      <c r="F25" s="93"/>
      <c r="G25" s="78"/>
    </row>
    <row r="51" s="133" customFormat="true" ht="12.75" hidden="false" customHeight="false" outlineLevel="0" collapsed="false">
      <c r="A51" s="153" t="n">
        <v>2</v>
      </c>
      <c r="B51" s="153" t="n">
        <v>2</v>
      </c>
      <c r="C51" s="153" t="n">
        <v>2</v>
      </c>
      <c r="D51" s="153" t="n">
        <v>2</v>
      </c>
      <c r="E51" s="153" t="n">
        <v>2</v>
      </c>
      <c r="F51" s="153" t="n">
        <v>2</v>
      </c>
      <c r="G51" s="153" t="n">
        <v>2</v>
      </c>
      <c r="H51" s="153" t="n">
        <v>2</v>
      </c>
      <c r="I51" s="153" t="n">
        <v>2</v>
      </c>
      <c r="J51" s="153" t="n">
        <v>2</v>
      </c>
    </row>
    <row r="52" s="133" customFormat="true" ht="12.75" hidden="false" customHeight="false" outlineLevel="0" collapsed="false">
      <c r="A52" s="153" t="n">
        <v>2</v>
      </c>
      <c r="B52" s="153" t="n">
        <v>2</v>
      </c>
      <c r="C52" s="153" t="n">
        <v>2</v>
      </c>
      <c r="D52" s="153" t="n">
        <v>2</v>
      </c>
      <c r="E52" s="153" t="n">
        <v>2</v>
      </c>
      <c r="F52" s="153" t="n">
        <v>2</v>
      </c>
      <c r="G52" s="153" t="n">
        <v>2</v>
      </c>
      <c r="H52" s="153" t="n">
        <v>2</v>
      </c>
      <c r="I52" s="153" t="n">
        <v>2</v>
      </c>
      <c r="J52" s="153" t="n">
        <v>2</v>
      </c>
    </row>
    <row r="53" s="133" customFormat="true" ht="12.75" hidden="false" customHeight="false" outlineLevel="0" collapsed="false">
      <c r="A53" s="153" t="n">
        <v>2</v>
      </c>
      <c r="B53" s="153" t="n">
        <v>2</v>
      </c>
      <c r="C53" s="153" t="n">
        <v>2</v>
      </c>
      <c r="D53" s="153" t="n">
        <v>2</v>
      </c>
      <c r="E53" s="153" t="n">
        <v>2</v>
      </c>
      <c r="F53" s="153" t="n">
        <v>2</v>
      </c>
      <c r="G53" s="153" t="n">
        <v>2</v>
      </c>
      <c r="H53" s="153" t="n">
        <v>2</v>
      </c>
      <c r="I53" s="153" t="n">
        <v>2</v>
      </c>
      <c r="J53" s="153" t="n">
        <v>2</v>
      </c>
    </row>
    <row r="54" s="133" customFormat="true" ht="12.75" hidden="false" customHeight="false" outlineLevel="0" collapsed="false">
      <c r="A54" s="153" t="n">
        <v>2</v>
      </c>
      <c r="B54" s="153" t="n">
        <v>2</v>
      </c>
      <c r="C54" s="153" t="n">
        <v>2</v>
      </c>
      <c r="D54" s="153" t="n">
        <v>2</v>
      </c>
      <c r="E54" s="153" t="n">
        <v>2</v>
      </c>
      <c r="F54" s="153" t="n">
        <v>2</v>
      </c>
      <c r="G54" s="153" t="n">
        <v>1</v>
      </c>
      <c r="H54" s="153" t="n">
        <v>2</v>
      </c>
      <c r="I54" s="153" t="n">
        <v>2</v>
      </c>
      <c r="J54" s="153" t="n">
        <v>2</v>
      </c>
    </row>
    <row r="55" s="133" customFormat="true" ht="12.75" hidden="false" customHeight="false" outlineLevel="0" collapsed="false">
      <c r="A55" s="153" t="n">
        <v>2</v>
      </c>
      <c r="B55" s="153" t="n">
        <v>2</v>
      </c>
      <c r="C55" s="153" t="n">
        <v>2</v>
      </c>
      <c r="D55" s="153" t="n">
        <v>2</v>
      </c>
      <c r="E55" s="153" t="n">
        <v>2</v>
      </c>
      <c r="F55" s="153" t="n">
        <v>2</v>
      </c>
      <c r="G55" s="153" t="n">
        <v>0</v>
      </c>
      <c r="H55" s="153" t="n">
        <v>2</v>
      </c>
      <c r="I55" s="153" t="n">
        <v>2</v>
      </c>
      <c r="J55" s="153" t="n">
        <v>2</v>
      </c>
    </row>
    <row r="56" s="133" customFormat="true" ht="12.75" hidden="false" customHeight="false" outlineLevel="0" collapsed="false">
      <c r="A56" s="153" t="n">
        <v>2</v>
      </c>
      <c r="B56" s="153" t="n">
        <v>2</v>
      </c>
      <c r="C56" s="153" t="n">
        <v>2</v>
      </c>
      <c r="D56" s="153" t="n">
        <v>2</v>
      </c>
      <c r="E56" s="153" t="n">
        <v>2</v>
      </c>
      <c r="F56" s="153" t="n">
        <v>2</v>
      </c>
      <c r="G56" s="153" t="n">
        <v>2</v>
      </c>
      <c r="H56" s="153" t="n">
        <v>2</v>
      </c>
      <c r="I56" s="153" t="n">
        <v>2</v>
      </c>
      <c r="J56" s="153" t="n">
        <v>2</v>
      </c>
    </row>
    <row r="57" s="133" customFormat="true" ht="12.75" hidden="false" customHeight="false" outlineLevel="0" collapsed="false">
      <c r="A57" s="153" t="n">
        <v>2</v>
      </c>
      <c r="B57" s="153" t="n">
        <v>2</v>
      </c>
      <c r="C57" s="153" t="n">
        <v>2</v>
      </c>
      <c r="D57" s="153" t="n">
        <v>2</v>
      </c>
      <c r="E57" s="153" t="n">
        <v>2</v>
      </c>
      <c r="F57" s="153" t="n">
        <v>2</v>
      </c>
      <c r="G57" s="153" t="n">
        <v>0</v>
      </c>
      <c r="H57" s="153" t="n">
        <v>2</v>
      </c>
      <c r="I57" s="153" t="n">
        <v>2</v>
      </c>
      <c r="J57" s="153" t="n">
        <v>2</v>
      </c>
    </row>
    <row r="58" s="133" customFormat="true" ht="12.75" hidden="false" customHeight="false" outlineLevel="0" collapsed="false">
      <c r="A58" s="153" t="n">
        <v>2</v>
      </c>
      <c r="B58" s="153" t="n">
        <v>2</v>
      </c>
      <c r="C58" s="153" t="n">
        <v>2</v>
      </c>
      <c r="D58" s="153" t="n">
        <v>2</v>
      </c>
      <c r="E58" s="153" t="n">
        <v>2</v>
      </c>
      <c r="F58" s="153" t="n">
        <v>2</v>
      </c>
      <c r="G58" s="153" t="n">
        <v>0</v>
      </c>
      <c r="H58" s="153" t="n">
        <v>2</v>
      </c>
      <c r="I58" s="153" t="n">
        <v>2</v>
      </c>
      <c r="J58" s="153" t="n">
        <v>2</v>
      </c>
    </row>
    <row r="59" s="133" customFormat="true" ht="12.75" hidden="false" customHeight="false" outlineLevel="0" collapsed="false">
      <c r="A59" s="153" t="n">
        <v>2</v>
      </c>
      <c r="B59" s="153" t="n">
        <v>1</v>
      </c>
      <c r="C59" s="153" t="n">
        <v>2</v>
      </c>
      <c r="D59" s="153" t="n">
        <v>2</v>
      </c>
      <c r="E59" s="153" t="n">
        <v>1</v>
      </c>
      <c r="F59" s="153" t="n">
        <v>2</v>
      </c>
      <c r="G59" s="153" t="n">
        <v>0</v>
      </c>
      <c r="H59" s="153" t="n">
        <v>2</v>
      </c>
      <c r="I59" s="153" t="n">
        <v>2</v>
      </c>
      <c r="J59" s="153" t="n">
        <v>1</v>
      </c>
    </row>
    <row r="60" s="133" customFormat="true" ht="12.75" hidden="false" customHeight="false" outlineLevel="0" collapsed="false">
      <c r="A60" s="153" t="n">
        <v>2</v>
      </c>
      <c r="B60" s="153" t="n">
        <v>2</v>
      </c>
      <c r="C60" s="153" t="n">
        <v>2</v>
      </c>
      <c r="D60" s="153" t="n">
        <v>2</v>
      </c>
      <c r="E60" s="153" t="n">
        <v>2</v>
      </c>
      <c r="F60" s="153" t="n">
        <v>2</v>
      </c>
      <c r="G60" s="153" t="n">
        <v>2</v>
      </c>
      <c r="H60" s="153" t="n">
        <v>2</v>
      </c>
      <c r="I60" s="153" t="n">
        <v>2</v>
      </c>
      <c r="J60" s="153" t="n">
        <v>2</v>
      </c>
    </row>
    <row r="61" s="133" customFormat="true" ht="12.75" hidden="false" customHeight="false" outlineLevel="0" collapsed="false"/>
    <row r="62" s="133" customFormat="true" ht="12.75" hidden="false" customHeight="false" outlineLevel="0" collapsed="false"/>
    <row r="63" s="192" customFormat="true" ht="12.75" hidden="false" customHeight="false" outlineLevel="0" collapsed="false"/>
  </sheetData>
  <mergeCells count="4">
    <mergeCell ref="A5:G5"/>
    <mergeCell ref="A7:B7"/>
    <mergeCell ref="A21:G21"/>
    <mergeCell ref="A23:G23"/>
  </mergeCells>
  <conditionalFormatting sqref="C9:G18">
    <cfRule type="expression" priority="2" aboveAverage="0" equalAverage="0" bottom="0" percent="0" rank="0" text="" dxfId="270">
      <formula>AND(F51&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W61"/>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85"/>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2.7"/>
    <col collapsed="false" customWidth="true" hidden="false" outlineLevel="0" max="10" min="10" style="31" width="11.7"/>
    <col collapsed="false" customWidth="false" hidden="false" outlineLevel="0" max="11" min="11" style="31" width="11.42"/>
    <col collapsed="false" customWidth="true" hidden="false" outlineLevel="0" max="12" min="12" style="31" width="8.7"/>
    <col collapsed="false" customWidth="false" hidden="false" outlineLevel="0" max="257" min="13" style="31" width="11.42"/>
  </cols>
  <sheetData>
    <row r="3" customFormat="false" ht="12.75" hidden="false" customHeight="false" outlineLevel="0" collapsed="false">
      <c r="L3" s="32" t="s">
        <v>116</v>
      </c>
    </row>
    <row r="5" customFormat="false" ht="33.75" hidden="false" customHeight="true" outlineLevel="0" collapsed="false">
      <c r="A5" s="33" t="s">
        <v>180</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59" customFormat="true" ht="15" hidden="false" customHeight="true" outlineLevel="0" collapsed="false">
      <c r="A7" s="34"/>
      <c r="B7" s="62" t="s">
        <v>46</v>
      </c>
      <c r="C7" s="62"/>
      <c r="D7" s="62"/>
      <c r="E7" s="62"/>
      <c r="F7" s="31"/>
      <c r="G7" s="55" t="s">
        <v>168</v>
      </c>
      <c r="H7" s="55"/>
      <c r="I7" s="55"/>
      <c r="J7" s="55"/>
      <c r="K7" s="55"/>
      <c r="L7" s="55"/>
      <c r="M7" s="55"/>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row>
    <row r="8" s="59" customFormat="true" ht="39" hidden="false" customHeight="true" outlineLevel="0" collapsed="false">
      <c r="A8" s="37"/>
      <c r="B8" s="63" t="s">
        <v>5</v>
      </c>
      <c r="C8" s="63" t="s">
        <v>169</v>
      </c>
      <c r="D8" s="63" t="s">
        <v>170</v>
      </c>
      <c r="E8" s="63" t="s">
        <v>171</v>
      </c>
      <c r="F8" s="31"/>
      <c r="G8" s="63" t="s">
        <v>5</v>
      </c>
      <c r="H8" s="64" t="s">
        <v>172</v>
      </c>
      <c r="I8" s="63" t="s">
        <v>173</v>
      </c>
      <c r="J8" s="63" t="s">
        <v>174</v>
      </c>
      <c r="K8" s="63" t="s">
        <v>175</v>
      </c>
      <c r="L8" s="63" t="s">
        <v>176</v>
      </c>
      <c r="M8" s="63" t="s">
        <v>177</v>
      </c>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row>
    <row r="10" customFormat="false" ht="15" hidden="false" customHeight="true" outlineLevel="0" collapsed="false">
      <c r="A10" s="40" t="s">
        <v>131</v>
      </c>
      <c r="B10" s="48" t="n">
        <v>303300</v>
      </c>
      <c r="C10" s="48" t="n">
        <v>268775</v>
      </c>
      <c r="D10" s="48" t="n">
        <v>5900</v>
      </c>
      <c r="E10" s="48" t="n">
        <v>28625</v>
      </c>
      <c r="F10" s="48"/>
      <c r="G10" s="48" t="n">
        <v>303300</v>
      </c>
      <c r="H10" s="48" t="n">
        <v>20075</v>
      </c>
      <c r="I10" s="48" t="n">
        <v>105075</v>
      </c>
      <c r="J10" s="48" t="n">
        <v>77300</v>
      </c>
      <c r="K10" s="48" t="n">
        <v>52125</v>
      </c>
      <c r="L10" s="48" t="n">
        <v>45450</v>
      </c>
      <c r="M10" s="48" t="n">
        <v>3275</v>
      </c>
    </row>
    <row r="11" customFormat="false" ht="15" hidden="false" customHeight="true" outlineLevel="0" collapsed="false">
      <c r="A11" s="40" t="s">
        <v>132</v>
      </c>
      <c r="B11" s="48" t="n">
        <v>88250</v>
      </c>
      <c r="C11" s="48" t="n">
        <v>83025</v>
      </c>
      <c r="D11" s="48" t="n">
        <v>1725</v>
      </c>
      <c r="E11" s="48" t="n">
        <v>3500</v>
      </c>
      <c r="F11" s="48"/>
      <c r="G11" s="48" t="n">
        <v>88250</v>
      </c>
      <c r="H11" s="48" t="n">
        <v>5650</v>
      </c>
      <c r="I11" s="48" t="n">
        <v>33075</v>
      </c>
      <c r="J11" s="48" t="n">
        <v>25100</v>
      </c>
      <c r="K11" s="48" t="n">
        <v>13450</v>
      </c>
      <c r="L11" s="48" t="n">
        <v>9925</v>
      </c>
      <c r="M11" s="48" t="n">
        <v>1050</v>
      </c>
    </row>
    <row r="12" customFormat="false" ht="15" hidden="false" customHeight="true" outlineLevel="0" collapsed="false">
      <c r="A12" s="40" t="s">
        <v>133</v>
      </c>
      <c r="B12" s="48" t="n">
        <v>116675</v>
      </c>
      <c r="C12" s="48" t="n">
        <v>104300</v>
      </c>
      <c r="D12" s="48" t="n">
        <v>1975</v>
      </c>
      <c r="E12" s="48" t="n">
        <v>10400</v>
      </c>
      <c r="F12" s="48"/>
      <c r="G12" s="48" t="n">
        <v>116675</v>
      </c>
      <c r="H12" s="48" t="n">
        <v>7550</v>
      </c>
      <c r="I12" s="48" t="n">
        <v>41650</v>
      </c>
      <c r="J12" s="48" t="n">
        <v>29450</v>
      </c>
      <c r="K12" s="48" t="n">
        <v>20600</v>
      </c>
      <c r="L12" s="48" t="n">
        <v>16300</v>
      </c>
      <c r="M12" s="48" t="n">
        <v>1125</v>
      </c>
    </row>
    <row r="13" customFormat="false" ht="15" hidden="false" customHeight="true" outlineLevel="0" collapsed="false">
      <c r="A13" s="40" t="s">
        <v>134</v>
      </c>
      <c r="B13" s="48" t="n">
        <v>67350</v>
      </c>
      <c r="C13" s="48" t="n">
        <v>56825</v>
      </c>
      <c r="D13" s="48" t="n">
        <v>1575</v>
      </c>
      <c r="E13" s="48" t="n">
        <v>8950</v>
      </c>
      <c r="F13" s="48"/>
      <c r="G13" s="48" t="n">
        <v>67350</v>
      </c>
      <c r="H13" s="48" t="n">
        <v>4775</v>
      </c>
      <c r="I13" s="48" t="n">
        <v>22425</v>
      </c>
      <c r="J13" s="48" t="n">
        <v>15950</v>
      </c>
      <c r="K13" s="48" t="n">
        <v>11750</v>
      </c>
      <c r="L13" s="48" t="n">
        <v>12025</v>
      </c>
      <c r="M13" s="48" t="s">
        <v>158</v>
      </c>
    </row>
    <row r="14" customFormat="false" ht="15" hidden="false" customHeight="true" outlineLevel="0" collapsed="false">
      <c r="A14" s="40" t="s">
        <v>135</v>
      </c>
      <c r="B14" s="48" t="n">
        <v>31025</v>
      </c>
      <c r="C14" s="48" t="n">
        <v>24625</v>
      </c>
      <c r="D14" s="48" t="n">
        <v>625</v>
      </c>
      <c r="E14" s="48" t="n">
        <v>5775</v>
      </c>
      <c r="F14" s="48"/>
      <c r="G14" s="48" t="n">
        <v>31025</v>
      </c>
      <c r="H14" s="48" t="n">
        <v>2100</v>
      </c>
      <c r="I14" s="48" t="n">
        <v>7925</v>
      </c>
      <c r="J14" s="48" t="n">
        <v>6800</v>
      </c>
      <c r="K14" s="48" t="n">
        <v>6325</v>
      </c>
      <c r="L14" s="48" t="n">
        <v>7200</v>
      </c>
      <c r="M14" s="48" t="n">
        <v>675</v>
      </c>
    </row>
    <row r="15" customFormat="false" ht="15" hidden="false" customHeight="true" outlineLevel="0" collapsed="false">
      <c r="A15" s="42"/>
      <c r="B15" s="48"/>
      <c r="C15" s="48"/>
      <c r="D15" s="48"/>
      <c r="E15" s="48"/>
      <c r="F15" s="48"/>
      <c r="G15" s="48"/>
      <c r="H15" s="48"/>
      <c r="I15" s="48"/>
      <c r="J15" s="48"/>
      <c r="K15" s="48"/>
      <c r="L15" s="48"/>
      <c r="M15" s="48"/>
    </row>
    <row r="16" customFormat="false" ht="15" hidden="false" customHeight="true" outlineLevel="0" collapsed="false">
      <c r="A16" s="40" t="s">
        <v>136</v>
      </c>
      <c r="B16" s="48" t="n">
        <v>303300</v>
      </c>
      <c r="C16" s="48" t="n">
        <v>268775</v>
      </c>
      <c r="D16" s="48" t="n">
        <v>5900</v>
      </c>
      <c r="E16" s="48" t="n">
        <v>28625</v>
      </c>
      <c r="F16" s="48"/>
      <c r="G16" s="48" t="n">
        <v>303300</v>
      </c>
      <c r="H16" s="48" t="n">
        <v>20075</v>
      </c>
      <c r="I16" s="48" t="n">
        <v>105075</v>
      </c>
      <c r="J16" s="48" t="n">
        <v>77300</v>
      </c>
      <c r="K16" s="48" t="n">
        <v>52125</v>
      </c>
      <c r="L16" s="48" t="n">
        <v>45450</v>
      </c>
      <c r="M16" s="48" t="n">
        <v>3275</v>
      </c>
    </row>
    <row r="17" customFormat="false" ht="15" hidden="false" customHeight="true" outlineLevel="0" collapsed="false">
      <c r="A17" s="40" t="s">
        <v>137</v>
      </c>
      <c r="B17" s="48" t="n">
        <v>143725</v>
      </c>
      <c r="C17" s="48" t="n">
        <v>126975</v>
      </c>
      <c r="D17" s="48" t="n">
        <v>3475</v>
      </c>
      <c r="E17" s="48" t="n">
        <v>13275</v>
      </c>
      <c r="F17" s="48"/>
      <c r="G17" s="48" t="n">
        <v>143725</v>
      </c>
      <c r="H17" s="48" t="n">
        <v>7200</v>
      </c>
      <c r="I17" s="48" t="n">
        <v>45250</v>
      </c>
      <c r="J17" s="48" t="n">
        <v>39925</v>
      </c>
      <c r="K17" s="48" t="n">
        <v>26025</v>
      </c>
      <c r="L17" s="48" t="n">
        <v>24450</v>
      </c>
      <c r="M17" s="48" t="n">
        <v>875</v>
      </c>
    </row>
    <row r="18" customFormat="false" ht="15" hidden="false" customHeight="true" outlineLevel="0" collapsed="false">
      <c r="A18" s="40" t="s">
        <v>138</v>
      </c>
      <c r="B18" s="48" t="n">
        <v>123250</v>
      </c>
      <c r="C18" s="48" t="n">
        <v>108075</v>
      </c>
      <c r="D18" s="48" t="n">
        <v>2175</v>
      </c>
      <c r="E18" s="48" t="n">
        <v>13000</v>
      </c>
      <c r="F18" s="48"/>
      <c r="G18" s="48" t="n">
        <v>123250</v>
      </c>
      <c r="H18" s="48" t="n">
        <v>10425</v>
      </c>
      <c r="I18" s="48" t="n">
        <v>45075</v>
      </c>
      <c r="J18" s="48" t="n">
        <v>30625</v>
      </c>
      <c r="K18" s="48" t="n">
        <v>19850</v>
      </c>
      <c r="L18" s="48" t="n">
        <v>15950</v>
      </c>
      <c r="M18" s="48" t="n">
        <v>1325</v>
      </c>
    </row>
    <row r="19" customFormat="false" ht="15" hidden="false" customHeight="true" outlineLevel="0" collapsed="false">
      <c r="A19" s="40" t="s">
        <v>139</v>
      </c>
      <c r="B19" s="48" t="n">
        <v>36325</v>
      </c>
      <c r="C19" s="48" t="n">
        <v>33725</v>
      </c>
      <c r="D19" s="48" t="s">
        <v>158</v>
      </c>
      <c r="E19" s="48" t="n">
        <v>2350</v>
      </c>
      <c r="F19" s="48"/>
      <c r="G19" s="48" t="n">
        <v>36325</v>
      </c>
      <c r="H19" s="48" t="n">
        <v>2450</v>
      </c>
      <c r="I19" s="48" t="n">
        <v>14750</v>
      </c>
      <c r="J19" s="48" t="n">
        <v>6750</v>
      </c>
      <c r="K19" s="48" t="n">
        <v>6250</v>
      </c>
      <c r="L19" s="48" t="n">
        <v>5050</v>
      </c>
      <c r="M19" s="48" t="n">
        <v>1075</v>
      </c>
    </row>
    <row r="20" customFormat="false" ht="12.75" hidden="false" customHeight="false" outlineLevel="0" collapsed="false">
      <c r="A20" s="43"/>
      <c r="B20" s="44"/>
      <c r="C20" s="44"/>
      <c r="D20" s="44"/>
      <c r="E20" s="44"/>
      <c r="F20" s="44"/>
      <c r="G20" s="44"/>
      <c r="H20" s="44"/>
      <c r="I20" s="44"/>
      <c r="J20" s="44"/>
      <c r="K20" s="44"/>
      <c r="L20" s="44"/>
      <c r="M20" s="44"/>
    </row>
    <row r="22" customFormat="false" ht="12.75" hidden="false" customHeight="false" outlineLevel="0" collapsed="false">
      <c r="A22" s="45" t="s">
        <v>140</v>
      </c>
    </row>
    <row r="24" customFormat="false" ht="33.75" hidden="false" customHeight="true" outlineLevel="0" collapsed="false">
      <c r="A24" s="33" t="s">
        <v>181</v>
      </c>
      <c r="B24" s="33"/>
      <c r="C24" s="33"/>
      <c r="D24" s="33"/>
      <c r="E24" s="33"/>
      <c r="F24" s="33"/>
      <c r="G24" s="33"/>
      <c r="H24" s="33"/>
      <c r="I24" s="33"/>
      <c r="J24" s="33"/>
      <c r="K24" s="33"/>
      <c r="L24" s="33"/>
      <c r="M24" s="33"/>
    </row>
    <row r="26" s="59" customFormat="true" ht="15" hidden="false" customHeight="true" outlineLevel="0" collapsed="false">
      <c r="A26" s="34"/>
      <c r="B26" s="62" t="s">
        <v>46</v>
      </c>
      <c r="C26" s="62"/>
      <c r="D26" s="62"/>
      <c r="E26" s="62"/>
      <c r="F26" s="31"/>
      <c r="G26" s="55" t="s">
        <v>168</v>
      </c>
      <c r="H26" s="55"/>
      <c r="I26" s="55"/>
      <c r="J26" s="55"/>
      <c r="K26" s="55"/>
      <c r="L26" s="55"/>
      <c r="M26" s="55"/>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row>
    <row r="27" s="59" customFormat="true" ht="39" hidden="false" customHeight="true" outlineLevel="0" collapsed="false">
      <c r="A27" s="37"/>
      <c r="B27" s="63" t="s">
        <v>5</v>
      </c>
      <c r="C27" s="63" t="s">
        <v>169</v>
      </c>
      <c r="D27" s="63" t="s">
        <v>170</v>
      </c>
      <c r="E27" s="63" t="s">
        <v>171</v>
      </c>
      <c r="F27" s="31"/>
      <c r="G27" s="63" t="s">
        <v>5</v>
      </c>
      <c r="H27" s="64" t="s">
        <v>172</v>
      </c>
      <c r="I27" s="63" t="s">
        <v>173</v>
      </c>
      <c r="J27" s="63" t="s">
        <v>174</v>
      </c>
      <c r="K27" s="63" t="s">
        <v>175</v>
      </c>
      <c r="L27" s="63" t="s">
        <v>176</v>
      </c>
      <c r="M27" s="63" t="s">
        <v>177</v>
      </c>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row>
    <row r="29" customFormat="false" ht="15" hidden="false" customHeight="true" outlineLevel="0" collapsed="false">
      <c r="A29" s="40" t="s">
        <v>131</v>
      </c>
      <c r="B29" s="49" t="n">
        <v>100</v>
      </c>
      <c r="C29" s="50" t="n">
        <v>88.6168809759314</v>
      </c>
      <c r="D29" s="50" t="n">
        <v>1.94526871084735</v>
      </c>
      <c r="E29" s="50" t="n">
        <v>9.43785031322123</v>
      </c>
      <c r="F29" s="49"/>
      <c r="G29" s="49" t="n">
        <v>100</v>
      </c>
      <c r="H29" s="50" t="n">
        <v>6.61885921529838</v>
      </c>
      <c r="I29" s="50" t="n">
        <v>34.6439169139466</v>
      </c>
      <c r="J29" s="50" t="n">
        <v>25.4863171777118</v>
      </c>
      <c r="K29" s="50" t="n">
        <v>17.1859545004946</v>
      </c>
      <c r="L29" s="50" t="n">
        <v>14.9851632047478</v>
      </c>
      <c r="M29" s="50" t="n">
        <v>1.07978898780086</v>
      </c>
    </row>
    <row r="30" customFormat="false" ht="15" hidden="false" customHeight="true" outlineLevel="0" collapsed="false">
      <c r="A30" s="40" t="s">
        <v>132</v>
      </c>
      <c r="B30" s="49" t="n">
        <v>100</v>
      </c>
      <c r="C30" s="50" t="n">
        <v>94.0793201133145</v>
      </c>
      <c r="D30" s="50" t="n">
        <v>1.95467422096317</v>
      </c>
      <c r="E30" s="50" t="n">
        <v>3.96600566572238</v>
      </c>
      <c r="F30" s="49"/>
      <c r="G30" s="49" t="n">
        <v>100</v>
      </c>
      <c r="H30" s="50" t="n">
        <v>6.40226628895184</v>
      </c>
      <c r="I30" s="50" t="n">
        <v>37.4787535410765</v>
      </c>
      <c r="J30" s="50" t="n">
        <v>28.4419263456091</v>
      </c>
      <c r="K30" s="50" t="n">
        <v>15.2407932011331</v>
      </c>
      <c r="L30" s="50" t="n">
        <v>11.2464589235127</v>
      </c>
      <c r="M30" s="50" t="n">
        <v>1.18980169971671</v>
      </c>
    </row>
    <row r="31" customFormat="false" ht="15" hidden="false" customHeight="true" outlineLevel="0" collapsed="false">
      <c r="A31" s="40" t="s">
        <v>133</v>
      </c>
      <c r="B31" s="49" t="n">
        <v>100</v>
      </c>
      <c r="C31" s="50" t="n">
        <v>89.3936147418042</v>
      </c>
      <c r="D31" s="50" t="n">
        <v>1.69273623312621</v>
      </c>
      <c r="E31" s="50" t="n">
        <v>8.91364902506964</v>
      </c>
      <c r="F31" s="49"/>
      <c r="G31" s="49" t="n">
        <v>100</v>
      </c>
      <c r="H31" s="50" t="n">
        <v>6.47096635954575</v>
      </c>
      <c r="I31" s="50" t="n">
        <v>35.6974501821299</v>
      </c>
      <c r="J31" s="50" t="n">
        <v>25.2410542104135</v>
      </c>
      <c r="K31" s="50" t="n">
        <v>17.6558817227341</v>
      </c>
      <c r="L31" s="50" t="n">
        <v>13.9704306835226</v>
      </c>
      <c r="M31" s="50" t="n">
        <v>0.964216841654168</v>
      </c>
    </row>
    <row r="32" customFormat="false" ht="15" hidden="false" customHeight="true" outlineLevel="0" collapsed="false">
      <c r="A32" s="40" t="s">
        <v>134</v>
      </c>
      <c r="B32" s="49" t="n">
        <v>100</v>
      </c>
      <c r="C32" s="50" t="n">
        <v>84.3726800296956</v>
      </c>
      <c r="D32" s="50" t="n">
        <v>2.33853006681515</v>
      </c>
      <c r="E32" s="50" t="n">
        <v>13.2887899034892</v>
      </c>
      <c r="F32" s="49"/>
      <c r="G32" s="49" t="n">
        <v>100</v>
      </c>
      <c r="H32" s="50" t="n">
        <v>7.0898292501856</v>
      </c>
      <c r="I32" s="50" t="n">
        <v>33.2962138084633</v>
      </c>
      <c r="J32" s="50" t="n">
        <v>23.6822568671121</v>
      </c>
      <c r="K32" s="50" t="n">
        <v>17.4461766889384</v>
      </c>
      <c r="L32" s="50" t="n">
        <v>17.8544914625093</v>
      </c>
      <c r="M32" s="50" t="s">
        <v>158</v>
      </c>
    </row>
    <row r="33" customFormat="false" ht="15" hidden="false" customHeight="true" outlineLevel="0" collapsed="false">
      <c r="A33" s="40" t="s">
        <v>135</v>
      </c>
      <c r="B33" s="49" t="n">
        <v>100</v>
      </c>
      <c r="C33" s="50" t="n">
        <v>79.3714746172442</v>
      </c>
      <c r="D33" s="50" t="n">
        <v>2.01450443190975</v>
      </c>
      <c r="E33" s="50" t="n">
        <v>18.6140209508461</v>
      </c>
      <c r="F33" s="49"/>
      <c r="G33" s="49" t="n">
        <v>100</v>
      </c>
      <c r="H33" s="50" t="n">
        <v>6.76873489121676</v>
      </c>
      <c r="I33" s="50" t="n">
        <v>25.5439161966156</v>
      </c>
      <c r="J33" s="50" t="n">
        <v>21.9178082191781</v>
      </c>
      <c r="K33" s="50" t="n">
        <v>20.3867848509267</v>
      </c>
      <c r="L33" s="50" t="n">
        <v>23.2070910556003</v>
      </c>
      <c r="M33" s="50" t="n">
        <v>2.17566478646253</v>
      </c>
    </row>
    <row r="34" customFormat="false" ht="15" hidden="false" customHeight="true" outlineLevel="0" collapsed="false">
      <c r="A34" s="42"/>
      <c r="B34" s="49"/>
      <c r="C34" s="50"/>
      <c r="D34" s="50"/>
      <c r="E34" s="50"/>
      <c r="F34" s="49"/>
      <c r="G34" s="49"/>
      <c r="H34" s="50"/>
      <c r="I34" s="50"/>
      <c r="J34" s="50"/>
      <c r="K34" s="50"/>
      <c r="L34" s="50"/>
      <c r="M34" s="50"/>
    </row>
    <row r="35" customFormat="false" ht="15" hidden="false" customHeight="true" outlineLevel="0" collapsed="false">
      <c r="A35" s="40" t="s">
        <v>136</v>
      </c>
      <c r="B35" s="49" t="n">
        <v>100</v>
      </c>
      <c r="C35" s="50" t="n">
        <v>88.6168809759314</v>
      </c>
      <c r="D35" s="50" t="n">
        <v>1.94526871084735</v>
      </c>
      <c r="E35" s="50" t="n">
        <v>9.43785031322123</v>
      </c>
      <c r="F35" s="49"/>
      <c r="G35" s="49" t="n">
        <v>100</v>
      </c>
      <c r="H35" s="50" t="n">
        <v>6.61885921529838</v>
      </c>
      <c r="I35" s="50" t="n">
        <v>34.6439169139466</v>
      </c>
      <c r="J35" s="50" t="n">
        <v>25.4863171777118</v>
      </c>
      <c r="K35" s="50" t="n">
        <v>17.1859545004946</v>
      </c>
      <c r="L35" s="50" t="n">
        <v>14.9851632047478</v>
      </c>
      <c r="M35" s="50" t="n">
        <v>1.07978898780086</v>
      </c>
    </row>
    <row r="36" customFormat="false" ht="15" hidden="false" customHeight="true" outlineLevel="0" collapsed="false">
      <c r="A36" s="40" t="s">
        <v>137</v>
      </c>
      <c r="B36" s="49" t="n">
        <v>100</v>
      </c>
      <c r="C36" s="50" t="n">
        <v>88.3457992694382</v>
      </c>
      <c r="D36" s="50" t="n">
        <v>2.41781179335537</v>
      </c>
      <c r="E36" s="50" t="n">
        <v>9.23638893720647</v>
      </c>
      <c r="F36" s="49"/>
      <c r="G36" s="49" t="n">
        <v>100</v>
      </c>
      <c r="H36" s="50" t="n">
        <v>5.00956688119673</v>
      </c>
      <c r="I36" s="50" t="n">
        <v>31.4837363019656</v>
      </c>
      <c r="J36" s="50" t="n">
        <v>27.7787441294138</v>
      </c>
      <c r="K36" s="50" t="n">
        <v>18.1074969559923</v>
      </c>
      <c r="L36" s="50" t="n">
        <v>17.0116542007306</v>
      </c>
      <c r="M36" s="50" t="n">
        <v>0.608801530700992</v>
      </c>
    </row>
    <row r="37" customFormat="false" ht="15" hidden="false" customHeight="true" outlineLevel="0" collapsed="false">
      <c r="A37" s="40" t="s">
        <v>138</v>
      </c>
      <c r="B37" s="49" t="n">
        <v>100</v>
      </c>
      <c r="C37" s="50" t="n">
        <v>87.6876267748479</v>
      </c>
      <c r="D37" s="50" t="n">
        <v>1.76470588235294</v>
      </c>
      <c r="E37" s="50" t="n">
        <v>10.5476673427992</v>
      </c>
      <c r="F37" s="49"/>
      <c r="G37" s="49" t="n">
        <v>100</v>
      </c>
      <c r="H37" s="50" t="n">
        <v>8.45841784989858</v>
      </c>
      <c r="I37" s="50" t="n">
        <v>36.5720081135903</v>
      </c>
      <c r="J37" s="50" t="n">
        <v>24.8478701825558</v>
      </c>
      <c r="K37" s="50" t="n">
        <v>16.105476673428</v>
      </c>
      <c r="L37" s="50" t="n">
        <v>12.9411764705882</v>
      </c>
      <c r="M37" s="50" t="n">
        <v>1.07505070993915</v>
      </c>
    </row>
    <row r="38" customFormat="false" ht="15" hidden="false" customHeight="true" outlineLevel="0" collapsed="false">
      <c r="A38" s="40" t="s">
        <v>139</v>
      </c>
      <c r="B38" s="49" t="n">
        <v>100</v>
      </c>
      <c r="C38" s="50" t="n">
        <v>92.842395044735</v>
      </c>
      <c r="D38" s="50" t="s">
        <v>158</v>
      </c>
      <c r="E38" s="50" t="n">
        <v>6.46937370956641</v>
      </c>
      <c r="F38" s="49"/>
      <c r="G38" s="49" t="n">
        <v>100</v>
      </c>
      <c r="H38" s="50" t="n">
        <v>6.74466620784584</v>
      </c>
      <c r="I38" s="50" t="n">
        <v>40.6056434962147</v>
      </c>
      <c r="J38" s="50" t="n">
        <v>18.582243633861</v>
      </c>
      <c r="K38" s="50" t="n">
        <v>17.2057811424639</v>
      </c>
      <c r="L38" s="50" t="n">
        <v>13.9022711631108</v>
      </c>
      <c r="M38" s="50" t="n">
        <v>2.95939435650379</v>
      </c>
    </row>
    <row r="39" customFormat="false" ht="12.75" hidden="false" customHeight="false" outlineLevel="0" collapsed="false">
      <c r="A39" s="43"/>
      <c r="B39" s="44"/>
      <c r="C39" s="44"/>
      <c r="D39" s="44"/>
      <c r="E39" s="44"/>
      <c r="F39" s="44"/>
      <c r="G39" s="44"/>
      <c r="H39" s="61"/>
      <c r="I39" s="61"/>
      <c r="J39" s="61"/>
      <c r="K39" s="61"/>
      <c r="L39" s="61"/>
      <c r="M39" s="61"/>
    </row>
    <row r="41" customFormat="false" ht="12.75" hidden="false" customHeight="false" outlineLevel="0" collapsed="false">
      <c r="A41" s="45" t="s">
        <v>140</v>
      </c>
    </row>
    <row r="44" customFormat="false" ht="36" hidden="false" customHeight="true" outlineLevel="0" collapsed="false">
      <c r="A44" s="33" t="s">
        <v>182</v>
      </c>
      <c r="B44" s="33"/>
      <c r="C44" s="33"/>
      <c r="D44" s="33"/>
      <c r="E44" s="33"/>
      <c r="F44" s="33"/>
      <c r="G44" s="33"/>
      <c r="H44" s="33"/>
      <c r="I44" s="33"/>
      <c r="J44" s="33"/>
      <c r="K44" s="33"/>
      <c r="L44" s="33"/>
      <c r="M44" s="33"/>
    </row>
    <row r="46" s="59" customFormat="true" ht="15" hidden="false" customHeight="true" outlineLevel="0" collapsed="false">
      <c r="A46" s="34"/>
      <c r="B46" s="62" t="s">
        <v>46</v>
      </c>
      <c r="C46" s="62"/>
      <c r="D46" s="62"/>
      <c r="E46" s="62"/>
      <c r="F46" s="31"/>
      <c r="G46" s="55" t="s">
        <v>168</v>
      </c>
      <c r="H46" s="55"/>
      <c r="I46" s="55"/>
      <c r="J46" s="55"/>
      <c r="K46" s="55"/>
      <c r="L46" s="55"/>
      <c r="M46" s="55"/>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row>
    <row r="47" s="59" customFormat="true" ht="39" hidden="false" customHeight="true" outlineLevel="0" collapsed="false">
      <c r="A47" s="37"/>
      <c r="B47" s="63" t="s">
        <v>5</v>
      </c>
      <c r="C47" s="63" t="s">
        <v>169</v>
      </c>
      <c r="D47" s="63" t="s">
        <v>170</v>
      </c>
      <c r="E47" s="63" t="s">
        <v>171</v>
      </c>
      <c r="F47" s="31"/>
      <c r="G47" s="63" t="s">
        <v>5</v>
      </c>
      <c r="H47" s="64" t="s">
        <v>172</v>
      </c>
      <c r="I47" s="63" t="s">
        <v>173</v>
      </c>
      <c r="J47" s="63" t="s">
        <v>174</v>
      </c>
      <c r="K47" s="63" t="s">
        <v>175</v>
      </c>
      <c r="L47" s="63" t="s">
        <v>176</v>
      </c>
      <c r="M47" s="63" t="s">
        <v>177</v>
      </c>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row>
    <row r="49" customFormat="false" ht="15" hidden="false" customHeight="true" outlineLevel="0" collapsed="false">
      <c r="A49" s="40" t="s">
        <v>131</v>
      </c>
      <c r="B49" s="49" t="n">
        <v>100</v>
      </c>
      <c r="C49" s="49" t="n">
        <v>100</v>
      </c>
      <c r="D49" s="49" t="n">
        <v>100</v>
      </c>
      <c r="E49" s="49" t="n">
        <v>100</v>
      </c>
      <c r="F49" s="49"/>
      <c r="G49" s="49" t="n">
        <v>100</v>
      </c>
      <c r="H49" s="49" t="n">
        <v>100</v>
      </c>
      <c r="I49" s="49" t="n">
        <v>100</v>
      </c>
      <c r="J49" s="49" t="n">
        <v>100</v>
      </c>
      <c r="K49" s="49" t="n">
        <v>100</v>
      </c>
      <c r="L49" s="49" t="n">
        <v>100</v>
      </c>
      <c r="M49" s="49" t="n">
        <v>100</v>
      </c>
    </row>
    <row r="50" customFormat="false" ht="15" hidden="false" customHeight="true" outlineLevel="0" collapsed="false">
      <c r="A50" s="40" t="s">
        <v>132</v>
      </c>
      <c r="B50" s="50" t="n">
        <v>29.09660402242</v>
      </c>
      <c r="C50" s="50" t="n">
        <v>30.8901497535113</v>
      </c>
      <c r="D50" s="50" t="n">
        <v>29.2372881355932</v>
      </c>
      <c r="E50" s="50" t="n">
        <v>12.2270742358079</v>
      </c>
      <c r="F50" s="50"/>
      <c r="G50" s="50" t="n">
        <v>29.09660402242</v>
      </c>
      <c r="H50" s="50" t="n">
        <v>28.1444582814446</v>
      </c>
      <c r="I50" s="50" t="n">
        <v>31.4775160599572</v>
      </c>
      <c r="J50" s="50" t="n">
        <v>32.470892626132</v>
      </c>
      <c r="K50" s="50" t="n">
        <v>25.8033573141487</v>
      </c>
      <c r="L50" s="50" t="n">
        <v>21.8371837183718</v>
      </c>
      <c r="M50" s="50" t="n">
        <v>32.0610687022901</v>
      </c>
    </row>
    <row r="51" customFormat="false" ht="15" hidden="false" customHeight="true" outlineLevel="0" collapsed="false">
      <c r="A51" s="40" t="s">
        <v>133</v>
      </c>
      <c r="B51" s="50" t="n">
        <v>38.4685130234092</v>
      </c>
      <c r="C51" s="50" t="n">
        <v>38.8056924937215</v>
      </c>
      <c r="D51" s="50" t="n">
        <v>33.4745762711864</v>
      </c>
      <c r="E51" s="50" t="n">
        <v>36.3318777292576</v>
      </c>
      <c r="F51" s="50"/>
      <c r="G51" s="50" t="n">
        <v>38.4685130234092</v>
      </c>
      <c r="H51" s="50" t="n">
        <v>37.6089663760897</v>
      </c>
      <c r="I51" s="50" t="n">
        <v>39.6383535569831</v>
      </c>
      <c r="J51" s="50" t="n">
        <v>38.098318240621</v>
      </c>
      <c r="K51" s="50" t="n">
        <v>39.5203836930456</v>
      </c>
      <c r="L51" s="50" t="n">
        <v>35.8635863586359</v>
      </c>
      <c r="M51" s="50" t="n">
        <v>34.3511450381679</v>
      </c>
    </row>
    <row r="52" customFormat="false" ht="15" hidden="false" customHeight="true" outlineLevel="0" collapsed="false">
      <c r="A52" s="40" t="s">
        <v>134</v>
      </c>
      <c r="B52" s="50" t="n">
        <v>22.2057368941642</v>
      </c>
      <c r="C52" s="50" t="n">
        <v>21.1422193284346</v>
      </c>
      <c r="D52" s="50" t="n">
        <v>26.6949152542373</v>
      </c>
      <c r="E52" s="50" t="n">
        <v>31.2663755458515</v>
      </c>
      <c r="F52" s="50"/>
      <c r="G52" s="50" t="n">
        <v>22.2057368941642</v>
      </c>
      <c r="H52" s="50" t="n">
        <v>23.785803237858</v>
      </c>
      <c r="I52" s="50" t="n">
        <v>21.3418986438258</v>
      </c>
      <c r="J52" s="50" t="n">
        <v>20.633893919793</v>
      </c>
      <c r="K52" s="50" t="n">
        <v>22.5419664268585</v>
      </c>
      <c r="L52" s="50" t="n">
        <v>26.4576457645765</v>
      </c>
      <c r="M52" s="50" t="s">
        <v>158</v>
      </c>
    </row>
    <row r="53" customFormat="false" ht="15" hidden="false" customHeight="true" outlineLevel="0" collapsed="false">
      <c r="A53" s="40" t="s">
        <v>135</v>
      </c>
      <c r="B53" s="50" t="n">
        <v>10.2291460600066</v>
      </c>
      <c r="C53" s="50" t="n">
        <v>9.16193842433262</v>
      </c>
      <c r="D53" s="50" t="n">
        <v>10.5932203389831</v>
      </c>
      <c r="E53" s="50" t="n">
        <v>20.174672489083</v>
      </c>
      <c r="F53" s="50"/>
      <c r="G53" s="50" t="n">
        <v>10.2291460600066</v>
      </c>
      <c r="H53" s="50" t="n">
        <v>10.4607721046077</v>
      </c>
      <c r="I53" s="50" t="n">
        <v>7.54223173923388</v>
      </c>
      <c r="J53" s="50" t="n">
        <v>8.79689521345408</v>
      </c>
      <c r="K53" s="50" t="n">
        <v>12.1342925659472</v>
      </c>
      <c r="L53" s="50" t="n">
        <v>15.8415841584158</v>
      </c>
      <c r="M53" s="50" t="n">
        <v>20.6106870229008</v>
      </c>
    </row>
    <row r="54" customFormat="false" ht="15" hidden="false" customHeight="true" outlineLevel="0" collapsed="false">
      <c r="A54" s="42"/>
      <c r="B54" s="50"/>
      <c r="C54" s="50"/>
      <c r="D54" s="50"/>
      <c r="E54" s="50"/>
      <c r="F54" s="50"/>
      <c r="G54" s="50"/>
      <c r="H54" s="50"/>
      <c r="I54" s="50"/>
      <c r="J54" s="50"/>
      <c r="K54" s="50"/>
      <c r="L54" s="50"/>
      <c r="M54" s="50"/>
    </row>
    <row r="55" customFormat="false" ht="15" hidden="false" customHeight="true" outlineLevel="0" collapsed="false">
      <c r="A55" s="40" t="s">
        <v>136</v>
      </c>
      <c r="B55" s="49" t="n">
        <v>100</v>
      </c>
      <c r="C55" s="49" t="n">
        <v>100</v>
      </c>
      <c r="D55" s="49" t="n">
        <v>100</v>
      </c>
      <c r="E55" s="49" t="n">
        <v>100</v>
      </c>
      <c r="F55" s="49"/>
      <c r="G55" s="49" t="n">
        <v>100</v>
      </c>
      <c r="H55" s="49" t="n">
        <v>100</v>
      </c>
      <c r="I55" s="49" t="n">
        <v>100</v>
      </c>
      <c r="J55" s="49" t="n">
        <v>100</v>
      </c>
      <c r="K55" s="49" t="n">
        <v>100</v>
      </c>
      <c r="L55" s="49" t="n">
        <v>100</v>
      </c>
      <c r="M55" s="49" t="n">
        <v>100</v>
      </c>
    </row>
    <row r="56" customFormat="false" ht="15" hidden="false" customHeight="true" outlineLevel="0" collapsed="false">
      <c r="A56" s="40" t="s">
        <v>137</v>
      </c>
      <c r="B56" s="50" t="n">
        <v>47.3870755028025</v>
      </c>
      <c r="C56" s="50" t="n">
        <v>47.2421170123709</v>
      </c>
      <c r="D56" s="50" t="n">
        <v>58.8983050847458</v>
      </c>
      <c r="E56" s="50" t="n">
        <v>46.3755458515284</v>
      </c>
      <c r="F56" s="50"/>
      <c r="G56" s="50" t="n">
        <v>47.3870755028025</v>
      </c>
      <c r="H56" s="50" t="n">
        <v>35.865504358655</v>
      </c>
      <c r="I56" s="50" t="n">
        <v>43.0644777539853</v>
      </c>
      <c r="J56" s="50" t="n">
        <v>51.6494178525226</v>
      </c>
      <c r="K56" s="50" t="n">
        <v>49.9280575539568</v>
      </c>
      <c r="L56" s="50" t="n">
        <v>53.7953795379538</v>
      </c>
      <c r="M56" s="50" t="n">
        <v>26.7175572519084</v>
      </c>
    </row>
    <row r="57" customFormat="false" ht="15" hidden="false" customHeight="true" outlineLevel="0" collapsed="false">
      <c r="A57" s="40" t="s">
        <v>138</v>
      </c>
      <c r="B57" s="50" t="n">
        <v>40.6363336630399</v>
      </c>
      <c r="C57" s="50" t="n">
        <v>40.2102130034415</v>
      </c>
      <c r="D57" s="50" t="n">
        <v>36.864406779661</v>
      </c>
      <c r="E57" s="50" t="n">
        <v>45.4148471615721</v>
      </c>
      <c r="F57" s="50"/>
      <c r="G57" s="50" t="n">
        <v>40.6363336630399</v>
      </c>
      <c r="H57" s="50" t="n">
        <v>51.9302615193026</v>
      </c>
      <c r="I57" s="50" t="n">
        <v>42.8979300499643</v>
      </c>
      <c r="J57" s="50" t="n">
        <v>39.6183699870634</v>
      </c>
      <c r="K57" s="50" t="n">
        <v>38.0815347721823</v>
      </c>
      <c r="L57" s="50" t="n">
        <v>35.0935093509351</v>
      </c>
      <c r="M57" s="50" t="n">
        <v>40.4580152671756</v>
      </c>
    </row>
    <row r="58" customFormat="false" ht="15" hidden="false" customHeight="true" outlineLevel="0" collapsed="false">
      <c r="A58" s="40" t="s">
        <v>139</v>
      </c>
      <c r="B58" s="50" t="n">
        <v>11.9765908341576</v>
      </c>
      <c r="C58" s="50" t="n">
        <v>12.5476699841875</v>
      </c>
      <c r="D58" s="50" t="s">
        <v>158</v>
      </c>
      <c r="E58" s="50" t="n">
        <v>8.20960698689956</v>
      </c>
      <c r="F58" s="50"/>
      <c r="G58" s="50" t="n">
        <v>11.9765908341576</v>
      </c>
      <c r="H58" s="50" t="n">
        <v>12.2042341220423</v>
      </c>
      <c r="I58" s="50" t="n">
        <v>14.0375921960504</v>
      </c>
      <c r="J58" s="50" t="n">
        <v>8.73221216041397</v>
      </c>
      <c r="K58" s="50" t="n">
        <v>11.9904076738609</v>
      </c>
      <c r="L58" s="50" t="n">
        <v>11.1111111111111</v>
      </c>
      <c r="M58" s="50" t="n">
        <v>32.824427480916</v>
      </c>
    </row>
    <row r="59" customFormat="false" ht="12.75" hidden="false" customHeight="false" outlineLevel="0" collapsed="false">
      <c r="A59" s="43"/>
      <c r="B59" s="44"/>
      <c r="C59" s="44"/>
      <c r="D59" s="44"/>
      <c r="E59" s="44"/>
      <c r="F59" s="44"/>
      <c r="G59" s="44"/>
      <c r="H59" s="44"/>
      <c r="I59" s="44"/>
      <c r="J59" s="44"/>
      <c r="K59" s="44"/>
      <c r="L59" s="44"/>
      <c r="M59" s="44"/>
    </row>
    <row r="60" customFormat="false" ht="12.75" hidden="false" customHeight="false" outlineLevel="0" collapsed="false">
      <c r="K60" s="65"/>
    </row>
    <row r="61" customFormat="false" ht="12.75" hidden="false" customHeight="false" outlineLevel="0" collapsed="false">
      <c r="A61" s="45" t="s">
        <v>140</v>
      </c>
      <c r="K61" s="65"/>
    </row>
  </sheetData>
  <mergeCells count="9">
    <mergeCell ref="A5:M5"/>
    <mergeCell ref="B7:E7"/>
    <mergeCell ref="G7:M7"/>
    <mergeCell ref="A24:M24"/>
    <mergeCell ref="B26:E26"/>
    <mergeCell ref="G26:M26"/>
    <mergeCell ref="A44:M44"/>
    <mergeCell ref="B46:E46"/>
    <mergeCell ref="G46:M46"/>
  </mergeCells>
  <conditionalFormatting sqref="B10:M19">
    <cfRule type="expression" priority="2" aboveAverage="0" equalAverage="0" bottom="0" percent="0" rank="0" text="" dxfId="21">
      <formula>AND(B10&gt;=500,B10&lt;=1225)</formula>
    </cfRule>
  </conditionalFormatting>
  <conditionalFormatting sqref="B29:M38">
    <cfRule type="expression" priority="3" aboveAverage="0" equalAverage="0" bottom="0" percent="0" rank="0" text="" dxfId="22">
      <formula>AND(B10&gt;=500,B10&lt;=1225)</formula>
    </cfRule>
  </conditionalFormatting>
  <conditionalFormatting sqref="B49:M58">
    <cfRule type="expression" priority="4" aboveAverage="0" equalAverage="0" bottom="0" percent="0" rank="0" text="" dxfId="23">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J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9.41"/>
    <col collapsed="false" customWidth="true" hidden="false" outlineLevel="0" max="2" min="2" style="74" width="14.41"/>
    <col collapsed="false" customWidth="true" hidden="false" outlineLevel="0" max="6" min="3" style="74" width="15.7"/>
    <col collapsed="false" customWidth="true" hidden="false" outlineLevel="0" max="7" min="7" style="74" width="12.42"/>
    <col collapsed="false" customWidth="true" hidden="false" outlineLevel="0" max="8" min="8" style="74" width="12.14"/>
    <col collapsed="false" customWidth="false" hidden="false" outlineLevel="0" max="257" min="9" style="74" width="11.42"/>
  </cols>
  <sheetData>
    <row r="3" customFormat="false" ht="12.75" hidden="false" customHeight="false" outlineLevel="0" collapsed="false">
      <c r="F3" s="32" t="s">
        <v>116</v>
      </c>
    </row>
    <row r="5" s="78" customFormat="true" ht="51.75" hidden="false" customHeight="true" outlineLevel="0" collapsed="false">
      <c r="A5" s="33" t="s">
        <v>424</v>
      </c>
      <c r="B5" s="33"/>
      <c r="C5" s="33"/>
      <c r="D5" s="33"/>
      <c r="E5" s="33"/>
      <c r="F5" s="33"/>
      <c r="G5" s="33"/>
      <c r="H5" s="75"/>
    </row>
    <row r="6" s="78" customFormat="true" ht="13.5" hidden="false" customHeight="true" outlineLevel="0" collapsed="false">
      <c r="A6" s="33"/>
      <c r="B6" s="33"/>
      <c r="C6" s="33"/>
      <c r="D6" s="33"/>
      <c r="E6" s="33"/>
      <c r="F6" s="33"/>
      <c r="G6" s="33"/>
      <c r="H6" s="33"/>
    </row>
    <row r="7" s="86" customFormat="true" ht="39.75" hidden="false" customHeight="true" outlineLevel="0" collapsed="false">
      <c r="A7" s="234"/>
      <c r="B7" s="234"/>
      <c r="C7" s="160" t="s">
        <v>402</v>
      </c>
      <c r="D7" s="160" t="s">
        <v>403</v>
      </c>
      <c r="E7" s="160" t="s">
        <v>404</v>
      </c>
      <c r="F7" s="160" t="s">
        <v>405</v>
      </c>
      <c r="G7" s="160" t="s">
        <v>423</v>
      </c>
    </row>
    <row r="8" s="84" customFormat="true" ht="15.75" hidden="false" customHeight="true" outlineLevel="0" collapsed="false">
      <c r="C8" s="85"/>
      <c r="D8" s="85"/>
      <c r="E8" s="85"/>
    </row>
    <row r="9" s="78" customFormat="true" ht="14.25" hidden="false" customHeight="false" outlineLevel="0" collapsed="false">
      <c r="A9" s="123" t="s">
        <v>291</v>
      </c>
      <c r="B9" s="123"/>
      <c r="C9" s="134" t="n">
        <v>72.9194187582563</v>
      </c>
      <c r="D9" s="134" t="n">
        <v>32</v>
      </c>
      <c r="E9" s="134" t="n">
        <v>17.2153427967381</v>
      </c>
      <c r="F9" s="134" t="n">
        <v>-40.5190456257849</v>
      </c>
      <c r="G9" s="134" t="n">
        <v>77.5896414342629</v>
      </c>
    </row>
    <row r="10" s="126" customFormat="true" ht="12.75" hidden="false" customHeight="false" outlineLevel="0" collapsed="false">
      <c r="A10" s="124" t="n">
        <v>2006</v>
      </c>
      <c r="B10" s="125" t="s">
        <v>119</v>
      </c>
      <c r="C10" s="134" t="n">
        <v>9.45273631840796</v>
      </c>
      <c r="D10" s="134" t="s">
        <v>158</v>
      </c>
      <c r="E10" s="134" t="n">
        <v>9.67032967032967</v>
      </c>
      <c r="F10" s="134" t="n">
        <v>-14.7727272727273</v>
      </c>
      <c r="G10" s="134" t="n">
        <v>9.56521739130435</v>
      </c>
    </row>
    <row r="11" s="128" customFormat="true" ht="12.75" hidden="false" customHeight="false" outlineLevel="0" collapsed="false">
      <c r="A11" s="124" t="n">
        <v>2005</v>
      </c>
      <c r="B11" s="125" t="s">
        <v>120</v>
      </c>
      <c r="C11" s="134" t="n">
        <v>32.3170731707317</v>
      </c>
      <c r="D11" s="134" t="s">
        <v>158</v>
      </c>
      <c r="E11" s="134" t="n">
        <v>43.7923250564334</v>
      </c>
      <c r="F11" s="134" t="n">
        <v>-50.8676789587853</v>
      </c>
      <c r="G11" s="134" t="n">
        <v>26.734693877551</v>
      </c>
    </row>
    <row r="12" s="128" customFormat="true" ht="12.75" hidden="false" customHeight="false" outlineLevel="0" collapsed="false">
      <c r="A12" s="124" t="n">
        <v>2004</v>
      </c>
      <c r="B12" s="125" t="s">
        <v>121</v>
      </c>
      <c r="C12" s="134" t="n">
        <v>47.6190476190476</v>
      </c>
      <c r="D12" s="134" t="s">
        <v>158</v>
      </c>
      <c r="E12" s="134" t="n">
        <v>-14.8809523809524</v>
      </c>
      <c r="F12" s="134" t="n">
        <v>-39.5833333333333</v>
      </c>
      <c r="G12" s="134" t="n">
        <v>58.7628865979382</v>
      </c>
    </row>
    <row r="13" s="128" customFormat="true" ht="12.75" hidden="false" customHeight="false" outlineLevel="0" collapsed="false">
      <c r="A13" s="124" t="n">
        <v>2003</v>
      </c>
      <c r="B13" s="125" t="s">
        <v>122</v>
      </c>
      <c r="C13" s="134" t="n">
        <v>30.6306306306306</v>
      </c>
      <c r="D13" s="134" t="s">
        <v>158</v>
      </c>
      <c r="E13" s="134" t="n">
        <v>-16.6666666666667</v>
      </c>
      <c r="F13" s="134" t="n">
        <v>-46.7625899280576</v>
      </c>
      <c r="G13" s="134" t="n">
        <v>128.070175438597</v>
      </c>
    </row>
    <row r="14" s="128" customFormat="true" ht="12.75" hidden="false" customHeight="false" outlineLevel="0" collapsed="false">
      <c r="A14" s="124" t="n">
        <v>2002</v>
      </c>
      <c r="B14" s="125" t="s">
        <v>123</v>
      </c>
      <c r="C14" s="134" t="n">
        <v>46.2222222222222</v>
      </c>
      <c r="D14" s="134" t="s">
        <v>158</v>
      </c>
      <c r="E14" s="134" t="n">
        <v>-7.38831615120275</v>
      </c>
      <c r="F14" s="134" t="n">
        <v>-60.3305785123967</v>
      </c>
      <c r="G14" s="134" t="n">
        <v>100.740740740741</v>
      </c>
    </row>
    <row r="15" customFormat="false" ht="12.75" hidden="false" customHeight="false" outlineLevel="0" collapsed="false">
      <c r="A15" s="124" t="n">
        <v>2001</v>
      </c>
      <c r="B15" s="125" t="s">
        <v>124</v>
      </c>
      <c r="C15" s="134" t="n">
        <v>42.4460431654676</v>
      </c>
      <c r="D15" s="134" t="s">
        <v>158</v>
      </c>
      <c r="E15" s="134" t="n">
        <v>-6.99088145896657</v>
      </c>
      <c r="F15" s="134" t="n">
        <v>-46.5116279069767</v>
      </c>
      <c r="G15" s="134" t="n">
        <v>233.333333333333</v>
      </c>
    </row>
    <row r="16" s="78" customFormat="true" ht="12.75" hidden="false" customHeight="false" outlineLevel="0" collapsed="false">
      <c r="A16" s="124" t="n">
        <v>2000</v>
      </c>
      <c r="B16" s="125" t="s">
        <v>125</v>
      </c>
      <c r="C16" s="134" t="n">
        <v>13.2911392405063</v>
      </c>
      <c r="D16" s="134" t="s">
        <v>158</v>
      </c>
      <c r="E16" s="134" t="n">
        <v>-8.77862595419847</v>
      </c>
      <c r="F16" s="134" t="n">
        <v>-40.3361344537815</v>
      </c>
      <c r="G16" s="134" t="n">
        <v>278.571428571429</v>
      </c>
    </row>
    <row r="17" s="78" customFormat="true" ht="12.75" hidden="false" customHeight="false" outlineLevel="0" collapsed="false">
      <c r="A17" s="124" t="n">
        <v>1999</v>
      </c>
      <c r="B17" s="125" t="s">
        <v>126</v>
      </c>
      <c r="C17" s="134" t="n">
        <v>42.4657534246575</v>
      </c>
      <c r="D17" s="134" t="s">
        <v>158</v>
      </c>
      <c r="E17" s="134" t="n">
        <v>54</v>
      </c>
      <c r="F17" s="134" t="n">
        <v>-33.3333333333333</v>
      </c>
      <c r="G17" s="134" t="s">
        <v>158</v>
      </c>
    </row>
    <row r="18" s="78" customFormat="true" ht="12.75" hidden="false" customHeight="false" outlineLevel="0" collapsed="false">
      <c r="A18" s="124" t="s">
        <v>118</v>
      </c>
      <c r="B18" s="125" t="s">
        <v>292</v>
      </c>
      <c r="C18" s="134" t="n">
        <v>390.804597701149</v>
      </c>
      <c r="D18" s="134" t="n">
        <v>-8</v>
      </c>
      <c r="E18" s="134" t="n">
        <v>255.555555555556</v>
      </c>
      <c r="F18" s="134" t="n">
        <v>73.4177215189874</v>
      </c>
      <c r="G18" s="134" t="n">
        <v>494.285714285714</v>
      </c>
    </row>
    <row r="19" s="78" customFormat="true" ht="12.75" hidden="false" customHeight="false" outlineLevel="0" collapsed="false">
      <c r="A19" s="130"/>
      <c r="B19" s="130"/>
      <c r="C19" s="130"/>
      <c r="D19" s="130"/>
      <c r="E19" s="130"/>
      <c r="F19" s="130"/>
      <c r="G19" s="130"/>
    </row>
    <row r="20" s="78" customFormat="true" ht="12.75" hidden="false" customHeight="false" outlineLevel="0" collapsed="false">
      <c r="A20" s="102"/>
      <c r="B20" s="102"/>
      <c r="C20" s="102"/>
      <c r="D20" s="102"/>
      <c r="E20" s="102"/>
      <c r="F20" s="102"/>
    </row>
    <row r="21" s="78" customFormat="true" ht="12.75" hidden="false" customHeight="true" outlineLevel="0" collapsed="false">
      <c r="A21" s="235" t="s">
        <v>379</v>
      </c>
      <c r="B21" s="235"/>
      <c r="C21" s="235"/>
      <c r="D21" s="235"/>
      <c r="E21" s="235"/>
      <c r="F21" s="235"/>
      <c r="G21" s="235"/>
      <c r="H21" s="121"/>
    </row>
    <row r="22" s="78" customFormat="true" ht="12.75" hidden="false" customHeight="false" outlineLevel="0" collapsed="false">
      <c r="A22" s="131"/>
      <c r="B22" s="102"/>
      <c r="C22" s="102"/>
      <c r="D22" s="102"/>
      <c r="E22" s="102"/>
      <c r="F22" s="102"/>
      <c r="G22" s="93"/>
    </row>
    <row r="23" s="31" customFormat="true" ht="12.75" hidden="false" customHeight="true" outlineLevel="0" collapsed="false">
      <c r="A23" s="132" t="s">
        <v>140</v>
      </c>
      <c r="B23" s="132"/>
      <c r="C23" s="132"/>
      <c r="D23" s="132"/>
      <c r="E23" s="132"/>
      <c r="F23" s="132"/>
      <c r="G23" s="132"/>
      <c r="H23" s="149"/>
    </row>
    <row r="24" s="31" customFormat="true" ht="12.75" hidden="false" customHeight="false" outlineLevel="0" collapsed="false">
      <c r="B24" s="101"/>
    </row>
    <row r="25" customFormat="false" ht="12.75" hidden="false" customHeight="false" outlineLevel="0" collapsed="false">
      <c r="C25" s="108"/>
      <c r="D25" s="93"/>
      <c r="E25" s="93"/>
      <c r="F25" s="93"/>
      <c r="G25" s="78"/>
    </row>
    <row r="51" s="133" customFormat="true" ht="12.75" hidden="false" customHeight="false" outlineLevel="0" collapsed="false">
      <c r="A51" s="153" t="n">
        <v>2</v>
      </c>
      <c r="B51" s="153" t="n">
        <v>2</v>
      </c>
      <c r="C51" s="153" t="n">
        <v>2</v>
      </c>
      <c r="D51" s="153" t="n">
        <v>2</v>
      </c>
      <c r="E51" s="153" t="n">
        <v>2</v>
      </c>
      <c r="F51" s="153" t="n">
        <v>2</v>
      </c>
      <c r="G51" s="153" t="n">
        <v>2</v>
      </c>
      <c r="H51" s="153" t="n">
        <v>2</v>
      </c>
      <c r="I51" s="153" t="n">
        <v>2</v>
      </c>
      <c r="J51" s="153" t="n">
        <v>2</v>
      </c>
    </row>
    <row r="52" s="133" customFormat="true" ht="12.75" hidden="false" customHeight="false" outlineLevel="0" collapsed="false">
      <c r="A52" s="153" t="n">
        <v>2</v>
      </c>
      <c r="B52" s="153" t="n">
        <v>1</v>
      </c>
      <c r="C52" s="153" t="n">
        <v>2</v>
      </c>
      <c r="D52" s="153" t="n">
        <v>2</v>
      </c>
      <c r="E52" s="153" t="n">
        <v>2</v>
      </c>
      <c r="F52" s="153" t="n">
        <v>2</v>
      </c>
      <c r="G52" s="153" t="n">
        <v>0</v>
      </c>
      <c r="H52" s="153" t="n">
        <v>2</v>
      </c>
      <c r="I52" s="153" t="n">
        <v>2</v>
      </c>
      <c r="J52" s="153" t="n">
        <v>2</v>
      </c>
    </row>
    <row r="53" s="133" customFormat="true" ht="12.75" hidden="false" customHeight="false" outlineLevel="0" collapsed="false">
      <c r="A53" s="153" t="n">
        <v>2</v>
      </c>
      <c r="B53" s="153" t="n">
        <v>1</v>
      </c>
      <c r="C53" s="153" t="n">
        <v>2</v>
      </c>
      <c r="D53" s="153" t="n">
        <v>2</v>
      </c>
      <c r="E53" s="153" t="n">
        <v>2</v>
      </c>
      <c r="F53" s="153" t="n">
        <v>2</v>
      </c>
      <c r="G53" s="153" t="n">
        <v>0</v>
      </c>
      <c r="H53" s="153" t="n">
        <v>2</v>
      </c>
      <c r="I53" s="153" t="n">
        <v>2</v>
      </c>
      <c r="J53" s="153" t="n">
        <v>2</v>
      </c>
    </row>
    <row r="54" s="133" customFormat="true" ht="12.75" hidden="false" customHeight="false" outlineLevel="0" collapsed="false">
      <c r="A54" s="153" t="n">
        <v>2</v>
      </c>
      <c r="B54" s="153" t="n">
        <v>0</v>
      </c>
      <c r="C54" s="153" t="n">
        <v>2</v>
      </c>
      <c r="D54" s="153" t="n">
        <v>2</v>
      </c>
      <c r="E54" s="153" t="n">
        <v>2</v>
      </c>
      <c r="F54" s="153" t="n">
        <v>2</v>
      </c>
      <c r="G54" s="153" t="n">
        <v>0</v>
      </c>
      <c r="H54" s="153" t="n">
        <v>2</v>
      </c>
      <c r="I54" s="153" t="n">
        <v>2</v>
      </c>
      <c r="J54" s="153" t="n">
        <v>2</v>
      </c>
    </row>
    <row r="55" s="133" customFormat="true" ht="12.75" hidden="false" customHeight="false" outlineLevel="0" collapsed="false">
      <c r="A55" s="153" t="n">
        <v>2</v>
      </c>
      <c r="B55" s="153" t="n">
        <v>0</v>
      </c>
      <c r="C55" s="153" t="n">
        <v>2</v>
      </c>
      <c r="D55" s="153" t="n">
        <v>2</v>
      </c>
      <c r="E55" s="153" t="n">
        <v>2</v>
      </c>
      <c r="F55" s="153" t="n">
        <v>2</v>
      </c>
      <c r="G55" s="153" t="n">
        <v>0</v>
      </c>
      <c r="H55" s="153" t="n">
        <v>2</v>
      </c>
      <c r="I55" s="153" t="n">
        <v>2</v>
      </c>
      <c r="J55" s="153" t="n">
        <v>2</v>
      </c>
    </row>
    <row r="56" s="133" customFormat="true" ht="12.75" hidden="false" customHeight="false" outlineLevel="0" collapsed="false">
      <c r="A56" s="153" t="n">
        <v>2</v>
      </c>
      <c r="B56" s="153" t="n">
        <v>0</v>
      </c>
      <c r="C56" s="153" t="n">
        <v>2</v>
      </c>
      <c r="D56" s="153" t="n">
        <v>2</v>
      </c>
      <c r="E56" s="153" t="n">
        <v>2</v>
      </c>
      <c r="F56" s="153" t="n">
        <v>2</v>
      </c>
      <c r="G56" s="153" t="n">
        <v>0</v>
      </c>
      <c r="H56" s="153" t="n">
        <v>2</v>
      </c>
      <c r="I56" s="153" t="n">
        <v>2</v>
      </c>
      <c r="J56" s="153" t="n">
        <v>2</v>
      </c>
    </row>
    <row r="57" s="133" customFormat="true" ht="12.75" hidden="false" customHeight="false" outlineLevel="0" collapsed="false">
      <c r="A57" s="153" t="n">
        <v>2</v>
      </c>
      <c r="B57" s="153" t="n">
        <v>0</v>
      </c>
      <c r="C57" s="153" t="n">
        <v>2</v>
      </c>
      <c r="D57" s="153" t="n">
        <v>2</v>
      </c>
      <c r="E57" s="153" t="n">
        <v>2</v>
      </c>
      <c r="F57" s="153" t="n">
        <v>2</v>
      </c>
      <c r="G57" s="153" t="n">
        <v>0</v>
      </c>
      <c r="H57" s="153" t="n">
        <v>2</v>
      </c>
      <c r="I57" s="153" t="n">
        <v>2</v>
      </c>
      <c r="J57" s="153" t="n">
        <v>1</v>
      </c>
    </row>
    <row r="58" s="133" customFormat="true" ht="12.75" hidden="false" customHeight="false" outlineLevel="0" collapsed="false">
      <c r="A58" s="153" t="n">
        <v>2</v>
      </c>
      <c r="B58" s="153" t="n">
        <v>1</v>
      </c>
      <c r="C58" s="153" t="n">
        <v>2</v>
      </c>
      <c r="D58" s="153" t="n">
        <v>2</v>
      </c>
      <c r="E58" s="153" t="n">
        <v>2</v>
      </c>
      <c r="F58" s="153" t="n">
        <v>2</v>
      </c>
      <c r="G58" s="153" t="n">
        <v>0</v>
      </c>
      <c r="H58" s="153" t="n">
        <v>2</v>
      </c>
      <c r="I58" s="153" t="n">
        <v>2</v>
      </c>
      <c r="J58" s="153" t="n">
        <v>1</v>
      </c>
    </row>
    <row r="59" s="133" customFormat="true" ht="12.75" hidden="false" customHeight="false" outlineLevel="0" collapsed="false">
      <c r="A59" s="153" t="n">
        <v>2</v>
      </c>
      <c r="B59" s="153" t="n">
        <v>0</v>
      </c>
      <c r="C59" s="153" t="n">
        <v>2</v>
      </c>
      <c r="D59" s="153" t="n">
        <v>2</v>
      </c>
      <c r="E59" s="153" t="n">
        <v>1</v>
      </c>
      <c r="F59" s="153" t="n">
        <v>2</v>
      </c>
      <c r="G59" s="153" t="n">
        <v>0</v>
      </c>
      <c r="H59" s="153" t="n">
        <v>2</v>
      </c>
      <c r="I59" s="153" t="n">
        <v>1</v>
      </c>
      <c r="J59" s="153" t="n">
        <v>0</v>
      </c>
    </row>
    <row r="60" s="133" customFormat="true" ht="12.75" hidden="false" customHeight="false" outlineLevel="0" collapsed="false">
      <c r="A60" s="153" t="n">
        <v>2</v>
      </c>
      <c r="B60" s="153" t="n">
        <v>2</v>
      </c>
      <c r="C60" s="153" t="n">
        <v>2</v>
      </c>
      <c r="D60" s="153" t="n">
        <v>2</v>
      </c>
      <c r="E60" s="153" t="n">
        <v>2</v>
      </c>
      <c r="F60" s="153" t="n">
        <v>2</v>
      </c>
      <c r="G60" s="153" t="n">
        <v>2</v>
      </c>
      <c r="H60" s="153" t="n">
        <v>2</v>
      </c>
      <c r="I60" s="153" t="n">
        <v>2</v>
      </c>
      <c r="J60" s="153" t="n">
        <v>1</v>
      </c>
    </row>
    <row r="61" s="133" customFormat="true" ht="12.75" hidden="false" customHeight="false" outlineLevel="0" collapsed="false"/>
    <row r="62" s="133" customFormat="true" ht="12.75" hidden="false" customHeight="false" outlineLevel="0" collapsed="false"/>
    <row r="63" s="192" customFormat="true" ht="12.75" hidden="false" customHeight="false" outlineLevel="0" collapsed="false"/>
  </sheetData>
  <mergeCells count="4">
    <mergeCell ref="A5:G5"/>
    <mergeCell ref="A7:B7"/>
    <mergeCell ref="A21:G21"/>
    <mergeCell ref="A23:G23"/>
  </mergeCells>
  <conditionalFormatting sqref="C9:G18">
    <cfRule type="expression" priority="2" aboveAverage="0" equalAverage="0" bottom="0" percent="0" rank="0" text="" dxfId="271">
      <formula>AND(F51&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J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9.41"/>
    <col collapsed="false" customWidth="true" hidden="false" outlineLevel="0" max="2" min="2" style="74" width="14.41"/>
    <col collapsed="false" customWidth="true" hidden="false" outlineLevel="0" max="6" min="3" style="74" width="15.7"/>
    <col collapsed="false" customWidth="true" hidden="false" outlineLevel="0" max="7" min="7" style="74" width="12.42"/>
    <col collapsed="false" customWidth="true" hidden="false" outlineLevel="0" max="8" min="8" style="74" width="12.14"/>
    <col collapsed="false" customWidth="false" hidden="false" outlineLevel="0" max="257" min="9" style="74" width="11.42"/>
  </cols>
  <sheetData>
    <row r="3" customFormat="false" ht="12.75" hidden="false" customHeight="false" outlineLevel="0" collapsed="false">
      <c r="F3" s="32" t="s">
        <v>116</v>
      </c>
    </row>
    <row r="5" s="78" customFormat="true" ht="49.5" hidden="false" customHeight="true" outlineLevel="0" collapsed="false">
      <c r="A5" s="33" t="s">
        <v>425</v>
      </c>
      <c r="B5" s="33"/>
      <c r="C5" s="33"/>
      <c r="D5" s="33"/>
      <c r="E5" s="33"/>
      <c r="F5" s="33"/>
      <c r="G5" s="33"/>
      <c r="H5" s="75"/>
    </row>
    <row r="6" s="78" customFormat="true" ht="13.5" hidden="false" customHeight="true" outlineLevel="0" collapsed="false">
      <c r="A6" s="33"/>
      <c r="B6" s="33"/>
      <c r="C6" s="33"/>
      <c r="D6" s="33"/>
      <c r="E6" s="33"/>
      <c r="F6" s="33"/>
      <c r="G6" s="33"/>
      <c r="H6" s="33"/>
    </row>
    <row r="7" s="86" customFormat="true" ht="39.75" hidden="false" customHeight="true" outlineLevel="0" collapsed="false">
      <c r="A7" s="234"/>
      <c r="B7" s="234"/>
      <c r="C7" s="160" t="s">
        <v>402</v>
      </c>
      <c r="D7" s="160" t="s">
        <v>403</v>
      </c>
      <c r="E7" s="160" t="s">
        <v>404</v>
      </c>
      <c r="F7" s="160" t="s">
        <v>405</v>
      </c>
      <c r="G7" s="160" t="s">
        <v>423</v>
      </c>
    </row>
    <row r="8" s="84" customFormat="true" ht="15.75" hidden="false" customHeight="true" outlineLevel="0" collapsed="false">
      <c r="C8" s="85"/>
      <c r="D8" s="85"/>
      <c r="E8" s="85"/>
    </row>
    <row r="9" s="78" customFormat="true" ht="14.25" hidden="false" customHeight="false" outlineLevel="0" collapsed="false">
      <c r="A9" s="123" t="s">
        <v>291</v>
      </c>
      <c r="B9" s="123"/>
      <c r="C9" s="134" t="n">
        <v>146.144278606965</v>
      </c>
      <c r="D9" s="134" t="n">
        <v>59.2476489028213</v>
      </c>
      <c r="E9" s="134" t="n">
        <v>26.8943436499466</v>
      </c>
      <c r="F9" s="134" t="n">
        <v>7.25925925925926</v>
      </c>
      <c r="G9" s="134" t="n">
        <v>169.230769230769</v>
      </c>
    </row>
    <row r="10" s="126" customFormat="true" ht="12.75" hidden="false" customHeight="false" outlineLevel="0" collapsed="false">
      <c r="A10" s="124" t="n">
        <v>2006</v>
      </c>
      <c r="B10" s="125" t="s">
        <v>119</v>
      </c>
      <c r="C10" s="134" t="n">
        <v>22.5</v>
      </c>
      <c r="D10" s="134" t="n">
        <v>15.7894736842105</v>
      </c>
      <c r="E10" s="134" t="n">
        <v>3.57142857142857</v>
      </c>
      <c r="F10" s="134" t="n">
        <v>0.408163265306122</v>
      </c>
      <c r="G10" s="134" t="n">
        <v>15.0943396226415</v>
      </c>
    </row>
    <row r="11" s="128" customFormat="true" ht="12.75" hidden="false" customHeight="false" outlineLevel="0" collapsed="false">
      <c r="A11" s="124" t="n">
        <v>2005</v>
      </c>
      <c r="B11" s="125" t="s">
        <v>120</v>
      </c>
      <c r="C11" s="134" t="n">
        <v>62.2516556291391</v>
      </c>
      <c r="D11" s="134" t="n">
        <v>152.380952380952</v>
      </c>
      <c r="E11" s="134" t="n">
        <v>44.7698744769875</v>
      </c>
      <c r="F11" s="134" t="n">
        <v>25.8974358974359</v>
      </c>
      <c r="G11" s="134" t="n">
        <v>87.0689655172414</v>
      </c>
    </row>
    <row r="12" s="128" customFormat="true" ht="12.75" hidden="false" customHeight="false" outlineLevel="0" collapsed="false">
      <c r="A12" s="124" t="n">
        <v>2004</v>
      </c>
      <c r="B12" s="125" t="s">
        <v>121</v>
      </c>
      <c r="C12" s="134" t="n">
        <v>115.094339622642</v>
      </c>
      <c r="D12" s="134" t="n">
        <v>73.0769230769231</v>
      </c>
      <c r="E12" s="134" t="n">
        <v>-8.18181818181818</v>
      </c>
      <c r="F12" s="134" t="n">
        <v>-30.5389221556886</v>
      </c>
      <c r="G12" s="134" t="n">
        <v>138.983050847458</v>
      </c>
    </row>
    <row r="13" s="128" customFormat="true" ht="12.75" hidden="false" customHeight="false" outlineLevel="0" collapsed="false">
      <c r="A13" s="124" t="n">
        <v>2003</v>
      </c>
      <c r="B13" s="125" t="s">
        <v>122</v>
      </c>
      <c r="C13" s="134" t="n">
        <v>105.454545454545</v>
      </c>
      <c r="D13" s="134" t="n">
        <v>8</v>
      </c>
      <c r="E13" s="134" t="n">
        <v>-2.29885057471264</v>
      </c>
      <c r="F13" s="134" t="n">
        <v>-23.8938053097345</v>
      </c>
      <c r="G13" s="134" t="n">
        <v>131.914893617021</v>
      </c>
    </row>
    <row r="14" s="128" customFormat="true" ht="12.75" hidden="false" customHeight="false" outlineLevel="0" collapsed="false">
      <c r="A14" s="124" t="n">
        <v>2002</v>
      </c>
      <c r="B14" s="125" t="s">
        <v>123</v>
      </c>
      <c r="C14" s="134" t="n">
        <v>210.25641025641</v>
      </c>
      <c r="D14" s="134" t="n">
        <v>34.1463414634146</v>
      </c>
      <c r="E14" s="134" t="n">
        <v>11.4285714285714</v>
      </c>
      <c r="F14" s="134" t="n">
        <v>-10.5769230769231</v>
      </c>
      <c r="G14" s="134" t="n">
        <v>177.41935483871</v>
      </c>
    </row>
    <row r="15" customFormat="false" ht="12.75" hidden="false" customHeight="false" outlineLevel="0" collapsed="false">
      <c r="A15" s="124" t="n">
        <v>2001</v>
      </c>
      <c r="B15" s="125" t="s">
        <v>124</v>
      </c>
      <c r="C15" s="134" t="n">
        <v>177.966101694915</v>
      </c>
      <c r="D15" s="134" t="n">
        <v>12.5</v>
      </c>
      <c r="E15" s="134" t="n">
        <v>-18.75</v>
      </c>
      <c r="F15" s="134" t="n">
        <v>-23</v>
      </c>
      <c r="G15" s="134" t="n">
        <v>222.857142857143</v>
      </c>
    </row>
    <row r="16" s="78" customFormat="true" ht="12.75" hidden="false" customHeight="false" outlineLevel="0" collapsed="false">
      <c r="A16" s="124" t="n">
        <v>2000</v>
      </c>
      <c r="B16" s="125" t="s">
        <v>125</v>
      </c>
      <c r="C16" s="134" t="n">
        <v>27.2</v>
      </c>
      <c r="D16" s="134" t="n">
        <v>13.0434782608696</v>
      </c>
      <c r="E16" s="134" t="n">
        <v>53.4883720930233</v>
      </c>
      <c r="F16" s="134" t="n">
        <v>12.8571428571429</v>
      </c>
      <c r="G16" s="134" t="n">
        <v>431.818181818182</v>
      </c>
    </row>
    <row r="17" s="78" customFormat="true" ht="12.75" hidden="false" customHeight="false" outlineLevel="0" collapsed="false">
      <c r="A17" s="124" t="n">
        <v>1999</v>
      </c>
      <c r="B17" s="125" t="s">
        <v>126</v>
      </c>
      <c r="C17" s="134" t="n">
        <v>97.6744186046512</v>
      </c>
      <c r="D17" s="134" t="s">
        <v>158</v>
      </c>
      <c r="E17" s="134" t="n">
        <v>66.6666666666667</v>
      </c>
      <c r="F17" s="134" t="n">
        <v>68.1818181818182</v>
      </c>
      <c r="G17" s="134" t="s">
        <v>158</v>
      </c>
    </row>
    <row r="18" s="78" customFormat="true" ht="12.75" hidden="false" customHeight="false" outlineLevel="0" collapsed="false">
      <c r="A18" s="124" t="s">
        <v>118</v>
      </c>
      <c r="B18" s="125" t="s">
        <v>292</v>
      </c>
      <c r="C18" s="134" t="n">
        <v>374.375</v>
      </c>
      <c r="D18" s="134" t="n">
        <v>41.3333333333333</v>
      </c>
      <c r="E18" s="134" t="n">
        <v>146.753246753247</v>
      </c>
      <c r="F18" s="134" t="n">
        <v>271.428571428571</v>
      </c>
      <c r="G18" s="134" t="n">
        <v>748.484848484849</v>
      </c>
    </row>
    <row r="19" s="78" customFormat="true" ht="12.75" hidden="false" customHeight="false" outlineLevel="0" collapsed="false">
      <c r="A19" s="130"/>
      <c r="B19" s="130"/>
      <c r="C19" s="130"/>
      <c r="D19" s="130"/>
      <c r="E19" s="130"/>
      <c r="F19" s="130"/>
      <c r="G19" s="130"/>
    </row>
    <row r="20" s="78" customFormat="true" ht="12.75" hidden="false" customHeight="false" outlineLevel="0" collapsed="false">
      <c r="A20" s="102"/>
      <c r="B20" s="102"/>
      <c r="C20" s="102"/>
      <c r="D20" s="102"/>
      <c r="E20" s="102"/>
      <c r="F20" s="102"/>
    </row>
    <row r="21" s="78" customFormat="true" ht="12.75" hidden="false" customHeight="true" outlineLevel="0" collapsed="false">
      <c r="A21" s="235" t="s">
        <v>379</v>
      </c>
      <c r="B21" s="235"/>
      <c r="C21" s="235"/>
      <c r="D21" s="235"/>
      <c r="E21" s="235"/>
      <c r="F21" s="235"/>
      <c r="G21" s="235"/>
      <c r="H21" s="121"/>
    </row>
    <row r="22" s="78" customFormat="true" ht="12.75" hidden="false" customHeight="false" outlineLevel="0" collapsed="false">
      <c r="A22" s="131"/>
      <c r="B22" s="102"/>
      <c r="C22" s="102"/>
      <c r="D22" s="102"/>
      <c r="E22" s="102"/>
      <c r="F22" s="102"/>
      <c r="G22" s="93"/>
    </row>
    <row r="23" s="31" customFormat="true" ht="12.75" hidden="false" customHeight="true" outlineLevel="0" collapsed="false">
      <c r="A23" s="132" t="s">
        <v>140</v>
      </c>
      <c r="B23" s="132"/>
      <c r="C23" s="132"/>
      <c r="D23" s="132"/>
      <c r="E23" s="132"/>
      <c r="F23" s="132"/>
      <c r="G23" s="132"/>
      <c r="H23" s="149"/>
    </row>
    <row r="24" s="31" customFormat="true" ht="12.75" hidden="false" customHeight="false" outlineLevel="0" collapsed="false">
      <c r="B24" s="101"/>
    </row>
    <row r="25" customFormat="false" ht="12.75" hidden="false" customHeight="false" outlineLevel="0" collapsed="false">
      <c r="C25" s="108"/>
      <c r="D25" s="93"/>
      <c r="E25" s="93"/>
      <c r="F25" s="93"/>
      <c r="G25" s="78"/>
    </row>
    <row r="51" s="133" customFormat="true" ht="12.75" hidden="false" customHeight="false" outlineLevel="0" collapsed="false">
      <c r="A51" s="153" t="n">
        <v>2</v>
      </c>
      <c r="B51" s="153" t="n">
        <v>2</v>
      </c>
      <c r="C51" s="153" t="n">
        <v>2</v>
      </c>
      <c r="D51" s="153" t="n">
        <v>2</v>
      </c>
      <c r="E51" s="153" t="n">
        <v>2</v>
      </c>
      <c r="F51" s="153" t="n">
        <v>2</v>
      </c>
      <c r="G51" s="153" t="n">
        <v>2</v>
      </c>
      <c r="H51" s="153" t="n">
        <v>2</v>
      </c>
      <c r="I51" s="153" t="n">
        <v>2</v>
      </c>
      <c r="J51" s="153" t="n">
        <v>2</v>
      </c>
    </row>
    <row r="52" s="133" customFormat="true" ht="12.75" hidden="false" customHeight="false" outlineLevel="0" collapsed="false">
      <c r="A52" s="153" t="n">
        <v>2</v>
      </c>
      <c r="B52" s="153" t="n">
        <v>2</v>
      </c>
      <c r="C52" s="153" t="n">
        <v>2</v>
      </c>
      <c r="D52" s="153" t="n">
        <v>2</v>
      </c>
      <c r="E52" s="153" t="n">
        <v>2</v>
      </c>
      <c r="F52" s="153" t="n">
        <v>2</v>
      </c>
      <c r="G52" s="153" t="n">
        <v>0</v>
      </c>
      <c r="H52" s="153" t="n">
        <v>2</v>
      </c>
      <c r="I52" s="153" t="n">
        <v>2</v>
      </c>
      <c r="J52" s="153" t="n">
        <v>2</v>
      </c>
    </row>
    <row r="53" s="133" customFormat="true" ht="12.75" hidden="false" customHeight="false" outlineLevel="0" collapsed="false">
      <c r="A53" s="153" t="n">
        <v>2</v>
      </c>
      <c r="B53" s="153" t="n">
        <v>2</v>
      </c>
      <c r="C53" s="153" t="n">
        <v>2</v>
      </c>
      <c r="D53" s="153" t="n">
        <v>2</v>
      </c>
      <c r="E53" s="153" t="n">
        <v>2</v>
      </c>
      <c r="F53" s="153" t="n">
        <v>2</v>
      </c>
      <c r="G53" s="153" t="n">
        <v>2</v>
      </c>
      <c r="H53" s="153" t="n">
        <v>2</v>
      </c>
      <c r="I53" s="153" t="n">
        <v>2</v>
      </c>
      <c r="J53" s="153" t="n">
        <v>2</v>
      </c>
    </row>
    <row r="54" s="133" customFormat="true" ht="12.75" hidden="false" customHeight="false" outlineLevel="0" collapsed="false">
      <c r="A54" s="153" t="n">
        <v>2</v>
      </c>
      <c r="B54" s="153" t="n">
        <v>2</v>
      </c>
      <c r="C54" s="153" t="n">
        <v>2</v>
      </c>
      <c r="D54" s="153" t="n">
        <v>2</v>
      </c>
      <c r="E54" s="153" t="n">
        <v>2</v>
      </c>
      <c r="F54" s="153" t="n">
        <v>2</v>
      </c>
      <c r="G54" s="153" t="n">
        <v>0</v>
      </c>
      <c r="H54" s="153" t="n">
        <v>2</v>
      </c>
      <c r="I54" s="153" t="n">
        <v>2</v>
      </c>
      <c r="J54" s="153" t="n">
        <v>2</v>
      </c>
    </row>
    <row r="55" s="133" customFormat="true" ht="12.75" hidden="false" customHeight="false" outlineLevel="0" collapsed="false">
      <c r="A55" s="153" t="n">
        <v>2</v>
      </c>
      <c r="B55" s="153" t="n">
        <v>2</v>
      </c>
      <c r="C55" s="153" t="n">
        <v>2</v>
      </c>
      <c r="D55" s="153" t="n">
        <v>2</v>
      </c>
      <c r="E55" s="153" t="n">
        <v>2</v>
      </c>
      <c r="F55" s="153" t="n">
        <v>2</v>
      </c>
      <c r="G55" s="153" t="n">
        <v>0</v>
      </c>
      <c r="H55" s="153" t="n">
        <v>2</v>
      </c>
      <c r="I55" s="153" t="n">
        <v>2</v>
      </c>
      <c r="J55" s="153" t="n">
        <v>1</v>
      </c>
    </row>
    <row r="56" s="133" customFormat="true" ht="12.75" hidden="false" customHeight="false" outlineLevel="0" collapsed="false">
      <c r="A56" s="153" t="n">
        <v>2</v>
      </c>
      <c r="B56" s="153" t="n">
        <v>2</v>
      </c>
      <c r="C56" s="153" t="n">
        <v>2</v>
      </c>
      <c r="D56" s="153" t="n">
        <v>2</v>
      </c>
      <c r="E56" s="153" t="n">
        <v>2</v>
      </c>
      <c r="F56" s="153" t="n">
        <v>2</v>
      </c>
      <c r="G56" s="153" t="n">
        <v>1</v>
      </c>
      <c r="H56" s="153" t="n">
        <v>2</v>
      </c>
      <c r="I56" s="153" t="n">
        <v>2</v>
      </c>
      <c r="J56" s="153" t="n">
        <v>2</v>
      </c>
    </row>
    <row r="57" s="133" customFormat="true" ht="12.75" hidden="false" customHeight="false" outlineLevel="0" collapsed="false">
      <c r="A57" s="153" t="n">
        <v>2</v>
      </c>
      <c r="B57" s="153" t="n">
        <v>2</v>
      </c>
      <c r="C57" s="153" t="n">
        <v>2</v>
      </c>
      <c r="D57" s="153" t="n">
        <v>2</v>
      </c>
      <c r="E57" s="153" t="n">
        <v>2</v>
      </c>
      <c r="F57" s="153" t="n">
        <v>2</v>
      </c>
      <c r="G57" s="153" t="n">
        <v>0</v>
      </c>
      <c r="H57" s="153" t="n">
        <v>2</v>
      </c>
      <c r="I57" s="153" t="n">
        <v>2</v>
      </c>
      <c r="J57" s="153" t="n">
        <v>1</v>
      </c>
    </row>
    <row r="58" s="133" customFormat="true" ht="12.75" hidden="false" customHeight="false" outlineLevel="0" collapsed="false">
      <c r="A58" s="153" t="n">
        <v>2</v>
      </c>
      <c r="B58" s="153" t="n">
        <v>2</v>
      </c>
      <c r="C58" s="153" t="n">
        <v>2</v>
      </c>
      <c r="D58" s="153" t="n">
        <v>2</v>
      </c>
      <c r="E58" s="153" t="n">
        <v>2</v>
      </c>
      <c r="F58" s="153" t="n">
        <v>2</v>
      </c>
      <c r="G58" s="153" t="n">
        <v>0</v>
      </c>
      <c r="H58" s="153" t="n">
        <v>1</v>
      </c>
      <c r="I58" s="153" t="n">
        <v>2</v>
      </c>
      <c r="J58" s="153" t="n">
        <v>1</v>
      </c>
    </row>
    <row r="59" s="133" customFormat="true" ht="12.75" hidden="false" customHeight="false" outlineLevel="0" collapsed="false">
      <c r="A59" s="153" t="n">
        <v>2</v>
      </c>
      <c r="B59" s="153" t="n">
        <v>0</v>
      </c>
      <c r="C59" s="153" t="n">
        <v>2</v>
      </c>
      <c r="D59" s="153" t="n">
        <v>2</v>
      </c>
      <c r="E59" s="153" t="n">
        <v>1</v>
      </c>
      <c r="F59" s="153" t="n">
        <v>1</v>
      </c>
      <c r="G59" s="153" t="n">
        <v>0</v>
      </c>
      <c r="H59" s="153" t="n">
        <v>0</v>
      </c>
      <c r="I59" s="153" t="n">
        <v>0</v>
      </c>
      <c r="J59" s="153" t="n">
        <v>1</v>
      </c>
    </row>
    <row r="60" s="133" customFormat="true" ht="12.75" hidden="false" customHeight="false" outlineLevel="0" collapsed="false">
      <c r="A60" s="153" t="n">
        <v>2</v>
      </c>
      <c r="B60" s="153" t="n">
        <v>2</v>
      </c>
      <c r="C60" s="153" t="n">
        <v>2</v>
      </c>
      <c r="D60" s="153" t="n">
        <v>2</v>
      </c>
      <c r="E60" s="153" t="n">
        <v>2</v>
      </c>
      <c r="F60" s="153" t="n">
        <v>2</v>
      </c>
      <c r="G60" s="153" t="n">
        <v>2</v>
      </c>
      <c r="H60" s="153" t="n">
        <v>2</v>
      </c>
      <c r="I60" s="153" t="n">
        <v>1</v>
      </c>
      <c r="J60" s="153" t="n">
        <v>1</v>
      </c>
    </row>
    <row r="61" s="133" customFormat="true" ht="12.75" hidden="false" customHeight="false" outlineLevel="0" collapsed="false"/>
    <row r="62" s="133" customFormat="true" ht="12.75" hidden="false" customHeight="false" outlineLevel="0" collapsed="false"/>
    <row r="63" s="192" customFormat="true" ht="12.75" hidden="false" customHeight="false" outlineLevel="0" collapsed="false"/>
  </sheetData>
  <mergeCells count="4">
    <mergeCell ref="A5:G5"/>
    <mergeCell ref="A7:B7"/>
    <mergeCell ref="A21:G21"/>
    <mergeCell ref="A23:G23"/>
  </mergeCells>
  <conditionalFormatting sqref="C9:G18">
    <cfRule type="expression" priority="2" aboveAverage="0" equalAverage="0" bottom="0" percent="0" rank="0" text="" dxfId="272">
      <formula>AND(F51&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1:42:18Z</dcterms:created>
  <dc:creator>Administrador</dc:creator>
  <dc:description/>
  <dc:language>en-US</dc:language>
  <cp:lastModifiedBy>ICM</cp:lastModifiedBy>
  <cp:lastPrinted>2011-09-08T07:13:37Z</cp:lastPrinted>
  <dcterms:modified xsi:type="dcterms:W3CDTF">2011-09-08T07:16:08Z</dcterms:modified>
  <cp:revision>0</cp:revision>
  <dc:subject/>
  <dc:title/>
</cp:coreProperties>
</file>