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69.wmf" ContentType="image/x-wmf"/>
  <Override PartName="/xl/media/image32.wmf" ContentType="image/x-wmf"/>
  <Override PartName="/xl/media/image71.wmf" ContentType="image/x-wmf"/>
  <Override PartName="/xl/media/image1.png" ContentType="image/png"/>
  <Override PartName="/xl/media/image29.wmf" ContentType="image/x-wmf"/>
  <Override PartName="/xl/media/image68.wmf" ContentType="image/x-wmf"/>
  <Override PartName="/xl/media/image70.wmf" ContentType="image/x-wmf"/>
  <Override PartName="/xl/media/image20.wmf" ContentType="image/x-wmf"/>
  <Override PartName="/xl/media/image57.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80.wmf" ContentType="image/x-wmf"/>
  <Override PartName="/xl/media/image15.wmf" ContentType="image/x-wmf"/>
  <Override PartName="/xl/media/image3.wmf" ContentType="image/x-wmf"/>
  <Override PartName="/xl/media/image33.wmf" ContentType="image/x-wmf"/>
  <Override PartName="/xl/media/image92.wmf" ContentType="image/x-wmf"/>
  <Override PartName="/xl/media/image27.wmf" ContentType="image/x-wmf"/>
  <Override PartName="/xl/media/image81.wmf" ContentType="image/x-wmf"/>
  <Override PartName="/xl/media/image16.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6.wmf" ContentType="image/x-wmf"/>
  <Override PartName="/xl/media/image18.wmf" ContentType="image/x-wmf"/>
  <Override PartName="/xl/media/image83.wmf" ContentType="image/x-wmf"/>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3.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56.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89.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2.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A14" sheetId="15" state="visible" r:id="rId16"/>
    <sheet name="A15" sheetId="16" state="visible" r:id="rId17"/>
    <sheet name="A16" sheetId="17" state="visible" r:id="rId18"/>
    <sheet name="A17" sheetId="18" state="visible" r:id="rId19"/>
    <sheet name="A18" sheetId="19" state="visible" r:id="rId20"/>
    <sheet name="A19" sheetId="20" state="visible" r:id="rId21"/>
    <sheet name="A20" sheetId="21" state="visible" r:id="rId22"/>
    <sheet name="A21" sheetId="22" state="visible" r:id="rId23"/>
    <sheet name="A22" sheetId="23" state="visible" r:id="rId24"/>
    <sheet name="A23" sheetId="24" state="visible" r:id="rId25"/>
    <sheet name="A24" sheetId="25" state="visible" r:id="rId26"/>
    <sheet name="A25" sheetId="26" state="visible" r:id="rId27"/>
    <sheet name="A26" sheetId="27" state="visible" r:id="rId28"/>
    <sheet name="A27" sheetId="28" state="visible" r:id="rId29"/>
    <sheet name="B.1.1" sheetId="29" state="visible" r:id="rId30"/>
    <sheet name="B.1.2" sheetId="30" state="visible" r:id="rId31"/>
    <sheet name="B.1.3" sheetId="31" state="visible" r:id="rId32"/>
    <sheet name="B.1.4" sheetId="32" state="visible" r:id="rId33"/>
    <sheet name="B.1.5" sheetId="33" state="visible" r:id="rId34"/>
    <sheet name="B.1.6" sheetId="34" state="visible" r:id="rId35"/>
    <sheet name="B.1.7" sheetId="35" state="visible" r:id="rId36"/>
    <sheet name="B.1.8" sheetId="36" state="visible" r:id="rId37"/>
    <sheet name="B.1.9" sheetId="37" state="visible" r:id="rId38"/>
    <sheet name="B.1.10" sheetId="38" state="visible" r:id="rId39"/>
    <sheet name="B.1.11" sheetId="39" state="visible" r:id="rId40"/>
    <sheet name="B.1.12" sheetId="40" state="visible" r:id="rId41"/>
    <sheet name="B.1.13" sheetId="41" state="visible" r:id="rId42"/>
    <sheet name="B.1.14" sheetId="42" state="visible" r:id="rId43"/>
    <sheet name="B.1.15" sheetId="43" state="visible" r:id="rId44"/>
    <sheet name="B.1.16" sheetId="44" state="visible" r:id="rId45"/>
    <sheet name="B.1.17" sheetId="45" state="visible" r:id="rId46"/>
    <sheet name="B.1.18" sheetId="46" state="visible" r:id="rId47"/>
    <sheet name="B.2.1" sheetId="47" state="visible" r:id="rId48"/>
    <sheet name="B.2.2" sheetId="48" state="visible" r:id="rId49"/>
    <sheet name="B.2.3" sheetId="49" state="visible" r:id="rId50"/>
    <sheet name="B.2.4" sheetId="50" state="visible" r:id="rId51"/>
    <sheet name="B.2.5" sheetId="51" state="visible" r:id="rId52"/>
    <sheet name="B.2.6" sheetId="52" state="visible" r:id="rId53"/>
    <sheet name="B.2.7" sheetId="53" state="visible" r:id="rId54"/>
    <sheet name="B.2.8" sheetId="54" state="visible" r:id="rId55"/>
    <sheet name="B.2.9" sheetId="55" state="visible" r:id="rId56"/>
    <sheet name="B.2.10" sheetId="56" state="visible" r:id="rId57"/>
    <sheet name="B.2.11" sheetId="57" state="visible" r:id="rId58"/>
    <sheet name="B.2.12" sheetId="58" state="visible" r:id="rId59"/>
    <sheet name="B.2.13" sheetId="59" state="visible" r:id="rId60"/>
    <sheet name="B.2.14" sheetId="60" state="visible" r:id="rId61"/>
    <sheet name="B.2.15" sheetId="61" state="visible" r:id="rId62"/>
    <sheet name="B.2.16" sheetId="62" state="visible" r:id="rId63"/>
    <sheet name="B.2.17" sheetId="63" state="visible" r:id="rId64"/>
    <sheet name="B.2.18" sheetId="64" state="visible" r:id="rId65"/>
    <sheet name="B.2.19" sheetId="65" state="visible" r:id="rId66"/>
    <sheet name="B.2.20" sheetId="66" state="visible" r:id="rId67"/>
    <sheet name="B.2.21" sheetId="67" state="visible" r:id="rId68"/>
    <sheet name="B.2.22" sheetId="68" state="visible" r:id="rId69"/>
    <sheet name="B.2.23" sheetId="69" state="visible" r:id="rId70"/>
    <sheet name="B.2.24" sheetId="70" state="visible" r:id="rId71"/>
    <sheet name="B.2.25" sheetId="71" state="visible" r:id="rId72"/>
    <sheet name="B.2.26" sheetId="72" state="visible" r:id="rId73"/>
    <sheet name="B.2.27" sheetId="73" state="visible" r:id="rId74"/>
    <sheet name="B.2.28" sheetId="74" state="visible" r:id="rId75"/>
    <sheet name="B.2.29" sheetId="75" state="visible" r:id="rId76"/>
    <sheet name="B.2.30" sheetId="76" state="visible" r:id="rId77"/>
    <sheet name="B.2.31" sheetId="77" state="visible" r:id="rId78"/>
    <sheet name="B.2.32" sheetId="78" state="visible" r:id="rId79"/>
    <sheet name="B.2.33" sheetId="79" state="visible" r:id="rId80"/>
    <sheet name="B.2.34" sheetId="80" state="visible" r:id="rId81"/>
    <sheet name="B.2.35" sheetId="81" state="visible" r:id="rId82"/>
    <sheet name="B.2.36" sheetId="82" state="visible" r:id="rId83"/>
    <sheet name="B.2.37" sheetId="83" state="visible" r:id="rId84"/>
    <sheet name="B.2.38" sheetId="84" state="visible" r:id="rId85"/>
    <sheet name="B.2.39" sheetId="85" state="visible" r:id="rId86"/>
    <sheet name="B.2.40" sheetId="86" state="visible" r:id="rId87"/>
    <sheet name="B.2.41" sheetId="87" state="visible" r:id="rId88"/>
    <sheet name="B.2.42" sheetId="88" state="visible" r:id="rId89"/>
    <sheet name="B.2.43" sheetId="89" state="visible" r:id="rId90"/>
    <sheet name="B.2.44" sheetId="90" state="visible" r:id="rId91"/>
    <sheet name="B.2.45" sheetId="91" state="visible" r:id="rId92"/>
  </sheets>
  <definedNames>
    <definedName function="false" hidden="false" localSheetId="1" name="_xlnm.Print_Area" vbProcedure="false">A1!$A$1:$R$84</definedName>
    <definedName function="false" hidden="false" localSheetId="10" name="_xlnm.Print_Area" vbProcedure="false">A10!$A$1:$R$94</definedName>
    <definedName function="false" hidden="false" localSheetId="11" name="_xlnm.Print_Area" vbProcedure="false">A11!$A$1:$R$94</definedName>
    <definedName function="false" hidden="false" localSheetId="12" name="_xlnm.Print_Area" vbProcedure="false">A12!$A$1:$R$94</definedName>
    <definedName function="false" hidden="false" localSheetId="13" name="_xlnm.Print_Area" vbProcedure="false">A13!$A$1:$Q$95</definedName>
    <definedName function="false" hidden="false" localSheetId="14" name="_xlnm.Print_Area" vbProcedure="false">A14!$A$1:$Q$95</definedName>
    <definedName function="false" hidden="false" localSheetId="15" name="_xlnm.Print_Area" vbProcedure="false">A15!$A$1:$Q$95</definedName>
    <definedName function="false" hidden="false" localSheetId="16" name="_xlnm.Print_Area" vbProcedure="false">A16!$A$1:$N$128</definedName>
    <definedName function="false" hidden="false" localSheetId="17" name="_xlnm.Print_Area" vbProcedure="false">A17!$A$1:$N$122</definedName>
    <definedName function="false" hidden="false" localSheetId="18" name="_xlnm.Print_Area" vbProcedure="false">A18!$A$1:$N$126</definedName>
    <definedName function="false" hidden="false" localSheetId="19" name="_xlnm.Print_Area" vbProcedure="false">A19!$A$1:$R$61</definedName>
    <definedName function="false" hidden="false" localSheetId="2" name="_xlnm.Print_Area" vbProcedure="false">A2!$A$1:$R$73</definedName>
    <definedName function="false" hidden="false" localSheetId="20" name="_xlnm.Print_Area" vbProcedure="false">A20!$A$1:$R$61</definedName>
    <definedName function="false" hidden="false" localSheetId="21" name="_xlnm.Print_Area" vbProcedure="false">A21!$A$1:$R$61</definedName>
    <definedName function="false" hidden="false" localSheetId="22" name="_xlnm.Print_Area" vbProcedure="false">A22!$A$1:$Q$61</definedName>
    <definedName function="false" hidden="false" localSheetId="23" name="_xlnm.Print_Area" vbProcedure="false">A23!$A$1:$Q$61</definedName>
    <definedName function="false" hidden="false" localSheetId="24" name="_xlnm.Print_Area" vbProcedure="false">A24!$A$1:$R$61</definedName>
    <definedName function="false" hidden="false" localSheetId="25" name="_xlnm.Print_Area" vbProcedure="false">A25!$A$1:$M$90</definedName>
    <definedName function="false" hidden="false" localSheetId="26" name="_xlnm.Print_Area" vbProcedure="false">A26!$A$1:$M$89</definedName>
    <definedName function="false" hidden="false" localSheetId="27" name="_xlnm.Print_Area" vbProcedure="false">A27!$A$1:$M$94</definedName>
    <definedName function="false" hidden="false" localSheetId="3" name="_xlnm.Print_Area" vbProcedure="false">A3!$A$1:$R$73</definedName>
    <definedName function="false" hidden="false" localSheetId="4" name="_xlnm.Print_Area" vbProcedure="false">A4!$A$1:$Q$86</definedName>
    <definedName function="false" hidden="false" localSheetId="5" name="_xlnm.Print_Area" vbProcedure="false">A5!$A$1:$P$74</definedName>
    <definedName function="false" hidden="false" localSheetId="6" name="_xlnm.Print_Area" vbProcedure="false">A6!$A$1:$P$74</definedName>
    <definedName function="false" hidden="false" localSheetId="7" name="_xlnm.Print_Area" vbProcedure="false">A7!$A$1:$N$113</definedName>
    <definedName function="false" hidden="false" localSheetId="8" name="_xlnm.Print_Area" vbProcedure="false">A8!$A$1:$M$101</definedName>
    <definedName function="false" hidden="false" localSheetId="9" name="_xlnm.Print_Area" vbProcedure="false">A9!$A$1:$N$101</definedName>
    <definedName function="false" hidden="false" localSheetId="28" name="_xlnm.Print_Area" vbProcedure="false">'B.1.1'!$A$1:$E$33</definedName>
    <definedName function="false" hidden="false" localSheetId="28" name="_xlnm.Print_Titles" vbProcedure="false">'B.1.1'!$1:$4</definedName>
    <definedName function="false" hidden="false" localSheetId="37" name="_xlnm.Print_Area" vbProcedure="false">'B.1.10'!$A$1:$H$41</definedName>
    <definedName function="false" hidden="false" localSheetId="37" name="_xlnm.Print_Titles" vbProcedure="false">'B.1.10'!$1:$4</definedName>
    <definedName function="false" hidden="false" localSheetId="38" name="_xlnm.Print_Area" vbProcedure="false">'B.1.11'!$A$1:$H$41</definedName>
    <definedName function="false" hidden="false" localSheetId="38" name="_xlnm.Print_Titles" vbProcedure="false">'B.1.11'!$1:$4</definedName>
    <definedName function="false" hidden="false" localSheetId="39" name="_xlnm.Print_Area" vbProcedure="false">'B.1.12'!$A$1:$H$41</definedName>
    <definedName function="false" hidden="false" localSheetId="39" name="_xlnm.Print_Titles" vbProcedure="false">'B.1.12'!$1:$4</definedName>
    <definedName function="false" hidden="false" localSheetId="40" name="_xlnm.Print_Area" vbProcedure="false">'B.1.13'!$A$1:$J$67</definedName>
    <definedName function="false" hidden="false" localSheetId="40" name="_xlnm.Print_Titles" vbProcedure="false">'B.1.13'!$1:$4</definedName>
    <definedName function="false" hidden="false" localSheetId="41" name="_xlnm.Print_Area" vbProcedure="false">'B.1.14'!$A$1:$J$67</definedName>
    <definedName function="false" hidden="false" localSheetId="41" name="_xlnm.Print_Titles" vbProcedure="false">'B.1.14'!$1:$4</definedName>
    <definedName function="false" hidden="false" localSheetId="42" name="_xlnm.Print_Area" vbProcedure="false">'B.1.15'!$A$1:$J$67</definedName>
    <definedName function="false" hidden="false" localSheetId="42" name="_xlnm.Print_Titles" vbProcedure="false">'B.1.15'!$1:$4</definedName>
    <definedName function="false" hidden="false" localSheetId="43" name="_xlnm.Print_Area" vbProcedure="false">'B.1.16'!$A$1:$H$51</definedName>
    <definedName function="false" hidden="false" localSheetId="43" name="_xlnm.Print_Titles" vbProcedure="false">'B.1.16'!$1:$4</definedName>
    <definedName function="false" hidden="false" localSheetId="44" name="_xlnm.Print_Area" vbProcedure="false">'B.1.17'!$A$1:$H$51</definedName>
    <definedName function="false" hidden="false" localSheetId="44" name="_xlnm.Print_Titles" vbProcedure="false">'B.1.17'!$1:$4</definedName>
    <definedName function="false" hidden="false" localSheetId="45" name="_xlnm.Print_Area" vbProcedure="false">'B.1.18'!$A$1:$H$51</definedName>
    <definedName function="false" hidden="false" localSheetId="45" name="_xlnm.Print_Titles" vbProcedure="false">'B.1.18'!$1:$4</definedName>
    <definedName function="false" hidden="false" localSheetId="29" name="_xlnm.Print_Area" vbProcedure="false">'B.1.2'!$A$1:$E$33</definedName>
    <definedName function="false" hidden="false" localSheetId="29" name="_xlnm.Print_Titles" vbProcedure="false">'B.1.2'!$1:$4</definedName>
    <definedName function="false" hidden="false" localSheetId="30" name="_xlnm.Print_Area" vbProcedure="false">'B.1.3'!$A$1:$E$33</definedName>
    <definedName function="false" hidden="false" localSheetId="30" name="_xlnm.Print_Titles" vbProcedure="false">'B.1.3'!$1:$4</definedName>
    <definedName function="false" hidden="false" localSheetId="31" name="_xlnm.Print_Area" vbProcedure="false">'B.1.4'!$A$1:$J$57</definedName>
    <definedName function="false" hidden="false" localSheetId="31" name="_xlnm.Print_Titles" vbProcedure="false">'B.1.4'!$1:$4</definedName>
    <definedName function="false" hidden="false" localSheetId="32" name="_xlnm.Print_Area" vbProcedure="false">'B.1.5'!$A$1:$J$56</definedName>
    <definedName function="false" hidden="false" localSheetId="32" name="_xlnm.Print_Titles" vbProcedure="false">'B.1.5'!$1:$4</definedName>
    <definedName function="false" hidden="false" localSheetId="33" name="_xlnm.Print_Area" vbProcedure="false">'B.1.6'!$A$1:$J$56</definedName>
    <definedName function="false" hidden="false" localSheetId="33" name="_xlnm.Print_Titles" vbProcedure="false">'B.1.6'!$1:$4</definedName>
    <definedName function="false" hidden="false" localSheetId="34" name="_xlnm.Print_Area" vbProcedure="false">'B.1.7'!$A$1:$F$59</definedName>
    <definedName function="false" hidden="false" localSheetId="34" name="_xlnm.Print_Titles" vbProcedure="false">'B.1.7'!$1:$4</definedName>
    <definedName function="false" hidden="false" localSheetId="35" name="_xlnm.Print_Area" vbProcedure="false">'B.1.8'!$A$1:$F$49</definedName>
    <definedName function="false" hidden="false" localSheetId="35" name="_xlnm.Print_Titles" vbProcedure="false">'B.1.8'!$1:$4</definedName>
    <definedName function="false" hidden="false" localSheetId="36" name="_xlnm.Print_Area" vbProcedure="false">'B.1.9'!$A$1:$F$49</definedName>
    <definedName function="false" hidden="false" localSheetId="36" name="_xlnm.Print_Titles" vbProcedure="false">'B.1.9'!$1:$4</definedName>
    <definedName function="false" hidden="false" localSheetId="46" name="_xlnm.Print_Area" vbProcedure="false">'B.2.1'!$A$1:$H$41</definedName>
    <definedName function="false" hidden="false" localSheetId="46" name="_xlnm.Print_Titles" vbProcedure="false">'B.2.1'!$1:$4</definedName>
    <definedName function="false" hidden="false" localSheetId="55" name="_xlnm.Print_Area" vbProcedure="false">'B.2.10'!$A$1:$F$46</definedName>
    <definedName function="false" hidden="false" localSheetId="55" name="_xlnm.Print_Titles" vbProcedure="false">'B.2.10'!$1:$4</definedName>
    <definedName function="false" hidden="false" localSheetId="56" name="_xlnm.Print_Area" vbProcedure="false">'B.2.11'!$A$1:$F$46</definedName>
    <definedName function="false" hidden="false" localSheetId="56" name="_xlnm.Print_Titles" vbProcedure="false">'B.2.11'!$1:$4</definedName>
    <definedName function="false" hidden="false" localSheetId="57" name="_xlnm.Print_Area" vbProcedure="false">'B.2.12'!$A$1:$F$46</definedName>
    <definedName function="false" hidden="false" localSheetId="57" name="_xlnm.Print_Titles" vbProcedure="false">'B.2.12'!$1:$4</definedName>
    <definedName function="false" hidden="false" localSheetId="58" name="_xlnm.Print_Area" vbProcedure="false">'B.2.13'!$A$1:$J$71</definedName>
    <definedName function="false" hidden="false" localSheetId="58" name="_xlnm.Print_Titles" vbProcedure="false">'B.2.13'!$1:$4</definedName>
    <definedName function="false" hidden="false" localSheetId="59" name="_xlnm.Print_Area" vbProcedure="false">'B.2.14'!$A$1:$J$71</definedName>
    <definedName function="false" hidden="false" localSheetId="59" name="_xlnm.Print_Titles" vbProcedure="false">'B.2.14'!$1:$4</definedName>
    <definedName function="false" hidden="false" localSheetId="60" name="_xlnm.Print_Area" vbProcedure="false">'B.2.15'!$A$1:$J$71</definedName>
    <definedName function="false" hidden="false" localSheetId="60" name="_xlnm.Print_Titles" vbProcedure="false">'B.2.15'!$1:$4</definedName>
    <definedName function="false" hidden="false" localSheetId="61" name="_xlnm.Print_Area" vbProcedure="false">'B.2.16'!$A$1:$H$56</definedName>
    <definedName function="false" hidden="false" localSheetId="61" name="_xlnm.Print_Titles" vbProcedure="false">'B.2.16'!$1:$4</definedName>
    <definedName function="false" hidden="false" localSheetId="62" name="_xlnm.Print_Area" vbProcedure="false">'B.2.17'!$A$1:$G$56</definedName>
    <definedName function="false" hidden="false" localSheetId="62" name="_xlnm.Print_Titles" vbProcedure="false">'B.2.17'!$1:$4</definedName>
    <definedName function="false" hidden="false" localSheetId="63" name="_xlnm.Print_Area" vbProcedure="false">'B.2.18'!$A$1:$G$56</definedName>
    <definedName function="false" hidden="false" localSheetId="63" name="_xlnm.Print_Titles" vbProcedure="false">'B.2.18'!$1:$4</definedName>
    <definedName function="false" hidden="false" localSheetId="64" name="_xlnm.Print_Area" vbProcedure="false">'B.2.19'!$A$1:$E$39</definedName>
    <definedName function="false" hidden="false" localSheetId="47" name="_xlnm.Print_Area" vbProcedure="false">'B.2.2'!$A$1:$H$41</definedName>
    <definedName function="false" hidden="false" localSheetId="47" name="_xlnm.Print_Titles" vbProcedure="false">'B.2.2'!$1:$4</definedName>
    <definedName function="false" hidden="false" localSheetId="65" name="_xlnm.Print_Area" vbProcedure="false">'B.2.20'!$A$1:$E$39</definedName>
    <definedName function="false" hidden="false" localSheetId="66" name="_xlnm.Print_Area" vbProcedure="false">'B.2.21'!$A$1:$E$39</definedName>
    <definedName function="false" hidden="false" localSheetId="67" name="_xlnm.Print_Area" vbProcedure="false">'B.2.22'!$A$1:$J$62</definedName>
    <definedName function="false" hidden="false" localSheetId="67" name="_xlnm.Print_Titles" vbProcedure="false">'B.2.22'!$1:$4</definedName>
    <definedName function="false" hidden="false" localSheetId="68" name="_xlnm.Print_Area" vbProcedure="false">'B.2.23'!$A$1:$J$62</definedName>
    <definedName function="false" hidden="false" localSheetId="68" name="_xlnm.Print_Titles" vbProcedure="false">'B.2.23'!$1:$4</definedName>
    <definedName function="false" hidden="false" localSheetId="69" name="_xlnm.Print_Area" vbProcedure="false">'B.2.24'!$A$1:$J$62</definedName>
    <definedName function="false" hidden="false" localSheetId="69" name="_xlnm.Print_Titles" vbProcedure="false">'B.2.24'!$1:$4</definedName>
    <definedName function="false" hidden="false" localSheetId="70" name="_xlnm.Print_Area" vbProcedure="false">'B.2.25'!$A$1:$D$50</definedName>
    <definedName function="false" hidden="false" localSheetId="70" name="_xlnm.Print_Titles" vbProcedure="false">'B.2.25'!$1:$4</definedName>
    <definedName function="false" hidden="false" localSheetId="71" name="_xlnm.Print_Area" vbProcedure="false">'B.2.26'!$A$1:$D$50</definedName>
    <definedName function="false" hidden="false" localSheetId="71" name="_xlnm.Print_Titles" vbProcedure="false">'B.2.26'!$1:$4</definedName>
    <definedName function="false" hidden="false" localSheetId="72" name="_xlnm.Print_Area" vbProcedure="false">'B.2.27'!$A$1:$D$50</definedName>
    <definedName function="false" hidden="false" localSheetId="72" name="_xlnm.Print_Titles" vbProcedure="false">'B.2.27'!$1:$4</definedName>
    <definedName function="false" hidden="false" localSheetId="73" name="_xlnm.Print_Area" vbProcedure="false">'B.2.28'!$A$1:$E$47</definedName>
    <definedName function="false" hidden="false" localSheetId="74" name="_xlnm.Print_Area" vbProcedure="false">'B.2.29'!$A$1:$E$47</definedName>
    <definedName function="false" hidden="false" localSheetId="48" name="_xlnm.Print_Area" vbProcedure="false">'B.2.3'!$A$1:$H$41</definedName>
    <definedName function="false" hidden="false" localSheetId="48" name="_xlnm.Print_Titles" vbProcedure="false">'B.2.3'!$1:$4</definedName>
    <definedName function="false" hidden="false" localSheetId="75" name="_xlnm.Print_Area" vbProcedure="false">'B.2.30'!$A$1:$E$47</definedName>
    <definedName function="false" hidden="false" localSheetId="76" name="_xlnm.Print_Area" vbProcedure="false">'B.2.31'!$A$1:$J$62</definedName>
    <definedName function="false" hidden="false" localSheetId="76" name="_xlnm.Print_Titles" vbProcedure="false">'B.2.31'!$1:$4</definedName>
    <definedName function="false" hidden="false" localSheetId="77" name="_xlnm.Print_Area" vbProcedure="false">'B.2.32'!$A$1:$J$62</definedName>
    <definedName function="false" hidden="false" localSheetId="77" name="_xlnm.Print_Titles" vbProcedure="false">'B.2.32'!$1:$4</definedName>
    <definedName function="false" hidden="false" localSheetId="78" name="_xlnm.Print_Area" vbProcedure="false">'B.2.33'!$A$1:$J$62</definedName>
    <definedName function="false" hidden="false" localSheetId="78" name="_xlnm.Print_Titles" vbProcedure="false">'B.2.33'!$1:$4</definedName>
    <definedName function="false" hidden="false" localSheetId="79" name="_xlnm.Print_Area" vbProcedure="false">'B.2.34'!$A$1:$D$50</definedName>
    <definedName function="false" hidden="false" localSheetId="79" name="_xlnm.Print_Titles" vbProcedure="false">'B.2.34'!$1:$4</definedName>
    <definedName function="false" hidden="false" localSheetId="80" name="_xlnm.Print_Area" vbProcedure="false">'B.2.35'!$A$1:$D$50</definedName>
    <definedName function="false" hidden="false" localSheetId="80" name="_xlnm.Print_Titles" vbProcedure="false">'B.2.35'!$1:$4</definedName>
    <definedName function="false" hidden="false" localSheetId="81" name="_xlnm.Print_Area" vbProcedure="false">'B.2.36'!$A$1:$D$50</definedName>
    <definedName function="false" hidden="false" localSheetId="81" name="_xlnm.Print_Titles" vbProcedure="false">'B.2.36'!$1:$4</definedName>
    <definedName function="false" hidden="false" localSheetId="82" name="_xlnm.Print_Area" vbProcedure="false">'B.2.37'!$A$1:$H$47</definedName>
    <definedName function="false" hidden="false" localSheetId="83" name="_xlnm.Print_Area" vbProcedure="false">'B.2.38'!$A$1:$H$47</definedName>
    <definedName function="false" hidden="false" localSheetId="84" name="_xlnm.Print_Area" vbProcedure="false">'B.2.39'!$A$1:$H$47</definedName>
    <definedName function="false" hidden="false" localSheetId="49" name="_xlnm.Print_Area" vbProcedure="false">'B.2.4'!$A$1:$J$67</definedName>
    <definedName function="false" hidden="false" localSheetId="49" name="_xlnm.Print_Titles" vbProcedure="false">'B.2.4'!$1:$4</definedName>
    <definedName function="false" hidden="false" localSheetId="85" name="_xlnm.Print_Area" vbProcedure="false">'B.2.40'!$A$1:$J$71</definedName>
    <definedName function="false" hidden="false" localSheetId="85" name="_xlnm.Print_Titles" vbProcedure="false">'B.2.40'!$1:$4</definedName>
    <definedName function="false" hidden="false" localSheetId="86" name="_xlnm.Print_Area" vbProcedure="false">'B.2.41'!$A$1:$J$71</definedName>
    <definedName function="false" hidden="false" localSheetId="86" name="_xlnm.Print_Titles" vbProcedure="false">'B.2.41'!$1:$4</definedName>
    <definedName function="false" hidden="false" localSheetId="87" name="_xlnm.Print_Area" vbProcedure="false">'B.2.42'!$A$1:$J$71</definedName>
    <definedName function="false" hidden="false" localSheetId="87" name="_xlnm.Print_Titles" vbProcedure="false">'B.2.42'!$1:$4</definedName>
    <definedName function="false" hidden="false" localSheetId="88" name="_xlnm.Print_Area" vbProcedure="false">'B.2.43'!$A$1:$G$50</definedName>
    <definedName function="false" hidden="false" localSheetId="88" name="_xlnm.Print_Titles" vbProcedure="false">'B.2.43'!$1:$4</definedName>
    <definedName function="false" hidden="false" localSheetId="89" name="_xlnm.Print_Area" vbProcedure="false">'B.2.44'!$A$1:$G$50</definedName>
    <definedName function="false" hidden="false" localSheetId="89" name="_xlnm.Print_Titles" vbProcedure="false">'B.2.44'!$1:$4</definedName>
    <definedName function="false" hidden="false" localSheetId="90" name="_xlnm.Print_Area" vbProcedure="false">'B.2.45'!$A$1:$G$50</definedName>
    <definedName function="false" hidden="false" localSheetId="90" name="_xlnm.Print_Titles" vbProcedure="false">'B.2.45'!$1:$4</definedName>
    <definedName function="false" hidden="false" localSheetId="50" name="_xlnm.Print_Area" vbProcedure="false">'B.2.5'!$A$1:$J$67</definedName>
    <definedName function="false" hidden="false" localSheetId="50" name="_xlnm.Print_Titles" vbProcedure="false">'B.2.5'!$1:$4</definedName>
    <definedName function="false" hidden="false" localSheetId="51" name="_xlnm.Print_Area" vbProcedure="false">'B.2.6'!$A$1:$J$67</definedName>
    <definedName function="false" hidden="false" localSheetId="51" name="_xlnm.Print_Titles" vbProcedure="false">'B.2.6'!$1:$4</definedName>
    <definedName function="false" hidden="false" localSheetId="52" name="_xlnm.Print_Area" vbProcedure="false">'B.2.7'!$A$1:$H$51</definedName>
    <definedName function="false" hidden="false" localSheetId="52" name="_xlnm.Print_Titles" vbProcedure="false">'B.2.7'!$1:$4</definedName>
    <definedName function="false" hidden="false" localSheetId="53" name="_xlnm.Print_Area" vbProcedure="false">'B.2.8'!$A$1:$H$51</definedName>
    <definedName function="false" hidden="false" localSheetId="53" name="_xlnm.Print_Titles" vbProcedure="false">'B.2.8'!$1:$4</definedName>
    <definedName function="false" hidden="false" localSheetId="54" name="_xlnm.Print_Area" vbProcedure="false">'B.2.9'!$A$1:$H$51</definedName>
    <definedName function="false" hidden="false" localSheetId="54" name="_xlnm.Print_Titles" vbProcedure="false">'B.2.9'!$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A.1.  Afiliados jóvenes en la Comunidad de Madrid por sexo, por edad actual y por lugar de residencia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7</xdr:col>
                <xdr:colOff>29</xdr:colOff>
                <xdr:row>18</xdr:row>
                <xdr:rowOff>28</xdr:rowOff>
              </xdr:to>
            </anchor>
          </commentPr>
        </mc:Choice>
        <mc:Fallback/>
      </mc:AlternateContent>
    </comment>
    <comment ref="B16" authorId="0">
      <text>
        <r>
          <rPr>
            <b val="true"/>
            <sz val="8"/>
            <color rgb="FF000000"/>
            <rFont val="Tahoma"/>
            <family val="0"/>
          </rPr>
          <t xml:space="preserve">A.10. Afiliados jóvenes en la Comunidad de Madrid por lugar de nacimiento y por nacionalidad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29</xdr:colOff>
                <xdr:row>23</xdr:row>
                <xdr:rowOff>7</xdr:rowOff>
              </xdr:to>
            </anchor>
          </commentPr>
        </mc:Choice>
        <mc:Fallback/>
      </mc:AlternateContent>
    </comment>
    <comment ref="B19" authorId="0">
      <text>
        <r>
          <rPr>
            <b val="true"/>
            <sz val="8"/>
            <color rgb="FF000000"/>
            <rFont val="Tahoma"/>
            <family val="0"/>
          </rPr>
          <t xml:space="preserve">A.19. Afiliados jóvene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7</xdr:col>
                <xdr:colOff>29</xdr:colOff>
                <xdr:row>26</xdr:row>
                <xdr:rowOff>2</xdr:rowOff>
              </xdr:to>
            </anchor>
          </commentPr>
        </mc:Choice>
        <mc:Fallback/>
      </mc:AlternateContent>
    </comment>
    <comment ref="B30" authorId="0">
      <text>
        <r>
          <rPr>
            <b val="true"/>
            <sz val="8"/>
            <color rgb="FF000000"/>
            <rFont val="Tahoma"/>
            <family val="0"/>
          </rPr>
          <t xml:space="preserve">B.1.1. Afiliados jóvene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0</xdr:row>
                <xdr:rowOff>12</xdr:rowOff>
              </xdr:from>
              <xdr:to>
                <xdr:col>7</xdr:col>
                <xdr:colOff>29</xdr:colOff>
                <xdr:row>36</xdr:row>
                <xdr:rowOff>5</xdr:rowOff>
              </xdr:to>
            </anchor>
          </commentPr>
        </mc:Choice>
        <mc:Fallback/>
      </mc:AlternateContent>
    </comment>
    <comment ref="B32" authorId="0">
      <text>
        <r>
          <rPr>
            <b val="true"/>
            <sz val="8"/>
            <color rgb="FF000000"/>
            <rFont val="Tahoma"/>
            <family val="0"/>
          </rPr>
          <t xml:space="preserve">B.1.10. Afiliados jóvene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28</xdr:colOff>
                <xdr:row>39</xdr:row>
                <xdr:rowOff>11</xdr:rowOff>
              </xdr:to>
            </anchor>
          </commentPr>
        </mc:Choice>
        <mc:Fallback/>
      </mc:AlternateContent>
    </comment>
    <comment ref="B41" authorId="0">
      <text>
        <r>
          <rPr>
            <b val="true"/>
            <sz val="8"/>
            <color rgb="FF000000"/>
            <rFont val="Tahoma"/>
            <family val="0"/>
          </rPr>
          <t xml:space="preserve">B.2.1. Afiliados jóvene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1</xdr:row>
                <xdr:rowOff>12</xdr:rowOff>
              </xdr:from>
              <xdr:to>
                <xdr:col>7</xdr:col>
                <xdr:colOff>8</xdr:colOff>
                <xdr:row>46</xdr:row>
                <xdr:rowOff>17</xdr:rowOff>
              </xdr:to>
            </anchor>
          </commentPr>
        </mc:Choice>
        <mc:Fallback/>
      </mc:AlternateContent>
    </comment>
    <comment ref="B43" authorId="0">
      <text>
        <r>
          <rPr>
            <b val="true"/>
            <sz val="8"/>
            <color rgb="FF000000"/>
            <rFont val="Tahoma"/>
            <family val="0"/>
          </rPr>
          <t xml:space="preserve">B.2.10. Afiliados jóvene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7</xdr:col>
                <xdr:colOff>83</xdr:colOff>
                <xdr:row>49</xdr:row>
                <xdr:rowOff>13</xdr:rowOff>
              </xdr:to>
            </anchor>
          </commentPr>
        </mc:Choice>
        <mc:Fallback/>
      </mc:AlternateContent>
    </comment>
    <comment ref="B45" authorId="0">
      <text>
        <r>
          <rPr>
            <b val="true"/>
            <sz val="8"/>
            <color rgb="FF000000"/>
            <rFont val="Tahoma"/>
            <family val="0"/>
          </rPr>
          <t xml:space="preserve">B.2.19. Afiliados jóvene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7</xdr:col>
                <xdr:colOff>8</xdr:colOff>
                <xdr:row>53</xdr:row>
                <xdr:rowOff>17</xdr:rowOff>
              </xdr:to>
            </anchor>
          </commentPr>
        </mc:Choice>
        <mc:Fallback/>
      </mc:AlternateContent>
    </comment>
    <comment ref="B47" authorId="0">
      <text>
        <r>
          <rPr>
            <b val="true"/>
            <sz val="8"/>
            <color rgb="FF000000"/>
            <rFont val="Tahoma"/>
            <family val="0"/>
          </rPr>
          <t xml:space="preserve">B.2.28. Afiliados jóvene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7</xdr:col>
                <xdr:colOff>73</xdr:colOff>
                <xdr:row>55</xdr:row>
                <xdr:rowOff>16</xdr:rowOff>
              </xdr:to>
            </anchor>
          </commentPr>
        </mc:Choice>
        <mc:Fallback/>
      </mc:AlternateContent>
    </comment>
    <comment ref="B49" authorId="0">
      <text>
        <r>
          <rPr>
            <b val="true"/>
            <sz val="8"/>
            <color rgb="FF000000"/>
            <rFont val="Tahoma"/>
            <family val="0"/>
          </rPr>
          <t xml:space="preserve">B.2.37. Afiliados jóvene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9</xdr:col>
                <xdr:colOff>23</xdr:colOff>
                <xdr:row>58</xdr:row>
                <xdr:rowOff>14</xdr:rowOff>
              </xdr:to>
            </anchor>
          </commentPr>
        </mc:Choice>
        <mc:Fallback/>
      </mc:AlternateContent>
    </comment>
    <comment ref="C13" authorId="0">
      <text>
        <r>
          <rPr>
            <b val="true"/>
            <sz val="8"/>
            <color rgb="FF000000"/>
            <rFont val="Tahoma"/>
            <family val="0"/>
          </rPr>
          <t xml:space="preserve">A.2. Hombres afiliados jóvenes en la Comunidad de Madrid por edad actual y por lugar de residencia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8</xdr:col>
                <xdr:colOff>29</xdr:colOff>
                <xdr:row>18</xdr:row>
                <xdr:rowOff>28</xdr:rowOff>
              </xdr:to>
            </anchor>
          </commentPr>
        </mc:Choice>
        <mc:Fallback/>
      </mc:AlternateContent>
    </comment>
    <comment ref="C16" authorId="0">
      <text>
        <r>
          <rPr>
            <b val="true"/>
            <sz val="8"/>
            <color rgb="FF000000"/>
            <rFont val="Tahoma"/>
            <family val="0"/>
          </rPr>
          <t xml:space="preserve">A.11. Hombres afiliados jóvenes en la Comunidad de Madrid por lugar de nacimiento y por nacionalidad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8</xdr:col>
                <xdr:colOff>29</xdr:colOff>
                <xdr:row>23</xdr:row>
                <xdr:rowOff>7</xdr:rowOff>
              </xdr:to>
            </anchor>
          </commentPr>
        </mc:Choice>
        <mc:Fallback/>
      </mc:AlternateContent>
    </comment>
    <comment ref="C19" authorId="0">
      <text>
        <r>
          <rPr>
            <b val="true"/>
            <sz val="8"/>
            <color rgb="FF000000"/>
            <rFont val="Tahoma"/>
            <family val="0"/>
          </rPr>
          <t xml:space="preserve">A.20.  Hombres afiliados jóvene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29</xdr:colOff>
                <xdr:row>26</xdr:row>
                <xdr:rowOff>2</xdr:rowOff>
              </xdr:to>
            </anchor>
          </commentPr>
        </mc:Choice>
        <mc:Fallback/>
      </mc:AlternateContent>
    </comment>
    <comment ref="C30" authorId="0">
      <text>
        <r>
          <rPr>
            <b val="true"/>
            <sz val="8"/>
            <color rgb="FF000000"/>
            <rFont val="Tahoma"/>
            <family val="0"/>
          </rPr>
          <t xml:space="preserve">B.1.2. Hombres  afiliados jóvene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0</xdr:row>
                <xdr:rowOff>12</xdr:rowOff>
              </xdr:from>
              <xdr:to>
                <xdr:col>8</xdr:col>
                <xdr:colOff>47</xdr:colOff>
                <xdr:row>37</xdr:row>
                <xdr:rowOff>17</xdr:rowOff>
              </xdr:to>
            </anchor>
          </commentPr>
        </mc:Choice>
        <mc:Fallback/>
      </mc:AlternateContent>
    </comment>
    <comment ref="C32" authorId="0">
      <text>
        <r>
          <rPr>
            <b val="true"/>
            <sz val="8"/>
            <color rgb="FF000000"/>
            <rFont val="Tahoma"/>
            <family val="0"/>
          </rPr>
          <t xml:space="preserve">B.1.11. Hombres afiliados jóvene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8</xdr:col>
                <xdr:colOff>47</xdr:colOff>
                <xdr:row>37</xdr:row>
                <xdr:rowOff>39</xdr:rowOff>
              </xdr:to>
            </anchor>
          </commentPr>
        </mc:Choice>
        <mc:Fallback/>
      </mc:AlternateContent>
    </comment>
    <comment ref="C41" authorId="0">
      <text>
        <r>
          <rPr>
            <b val="true"/>
            <sz val="8"/>
            <color rgb="FF000000"/>
            <rFont val="Tahoma"/>
            <family val="0"/>
          </rPr>
          <t xml:space="preserve">B.2.2. Hombres afiliados jóvene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1</xdr:row>
                <xdr:rowOff>12</xdr:rowOff>
              </xdr:from>
              <xdr:to>
                <xdr:col>8</xdr:col>
                <xdr:colOff>80</xdr:colOff>
                <xdr:row>48</xdr:row>
                <xdr:rowOff>6</xdr:rowOff>
              </xdr:to>
            </anchor>
          </commentPr>
        </mc:Choice>
        <mc:Fallback/>
      </mc:AlternateContent>
    </comment>
    <comment ref="C43" authorId="0">
      <text>
        <r>
          <rPr>
            <b val="true"/>
            <sz val="8"/>
            <color rgb="FF000000"/>
            <rFont val="Tahoma"/>
            <family val="0"/>
          </rPr>
          <t xml:space="preserve">B.2.11. Hombres afiliados jóvene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8</xdr:col>
                <xdr:colOff>47</xdr:colOff>
                <xdr:row>51</xdr:row>
                <xdr:rowOff>5</xdr:rowOff>
              </xdr:to>
            </anchor>
          </commentPr>
        </mc:Choice>
        <mc:Fallback/>
      </mc:AlternateContent>
    </comment>
    <comment ref="C45" authorId="0">
      <text>
        <r>
          <rPr>
            <b val="true"/>
            <sz val="8"/>
            <color rgb="FF000000"/>
            <rFont val="Tahoma"/>
            <family val="0"/>
          </rPr>
          <t xml:space="preserve">B.2.20. Hombres afiliados jóvene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8</xdr:col>
                <xdr:colOff>80</xdr:colOff>
                <xdr:row>50</xdr:row>
                <xdr:rowOff>13</xdr:rowOff>
              </xdr:to>
            </anchor>
          </commentPr>
        </mc:Choice>
        <mc:Fallback/>
      </mc:AlternateContent>
    </comment>
    <comment ref="C47" authorId="0">
      <text>
        <r>
          <rPr>
            <b val="true"/>
            <sz val="8"/>
            <color rgb="FF000000"/>
            <rFont val="Tahoma"/>
            <family val="0"/>
          </rPr>
          <t xml:space="preserve">B.2.29. Hombres afiliados jóvene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8</xdr:col>
                <xdr:colOff>47</xdr:colOff>
                <xdr:row>56</xdr:row>
                <xdr:rowOff>7</xdr:rowOff>
              </xdr:to>
            </anchor>
          </commentPr>
        </mc:Choice>
        <mc:Fallback/>
      </mc:AlternateContent>
    </comment>
    <comment ref="C49" authorId="0">
      <text>
        <r>
          <rPr>
            <b val="true"/>
            <sz val="8"/>
            <color rgb="FF000000"/>
            <rFont val="Tahoma"/>
            <family val="0"/>
          </rPr>
          <t xml:space="preserve">B.2.38. Hombres afiliados jóvene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9</xdr:row>
                <xdr:rowOff>10</xdr:rowOff>
              </xdr:from>
              <xdr:to>
                <xdr:col>8</xdr:col>
                <xdr:colOff>24</xdr:colOff>
                <xdr:row>58</xdr:row>
                <xdr:rowOff>3</xdr:rowOff>
              </xdr:to>
            </anchor>
          </commentPr>
        </mc:Choice>
        <mc:Fallback/>
      </mc:AlternateContent>
    </comment>
    <comment ref="D13" authorId="0">
      <text>
        <r>
          <rPr>
            <b val="true"/>
            <sz val="8"/>
            <color rgb="FF000000"/>
            <rFont val="Tahoma"/>
            <family val="0"/>
          </rPr>
          <t xml:space="preserve">A.3. Mujeres afiliadas jóvenes en la Comunidad de Madrid por edad actual y por lugar de residencia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9</xdr:col>
                <xdr:colOff>29</xdr:colOff>
                <xdr:row>18</xdr:row>
                <xdr:rowOff>28</xdr:rowOff>
              </xdr:to>
            </anchor>
          </commentPr>
        </mc:Choice>
        <mc:Fallback/>
      </mc:AlternateContent>
    </comment>
    <comment ref="D16" authorId="0">
      <text>
        <r>
          <rPr>
            <b val="true"/>
            <sz val="8"/>
            <color rgb="FF000000"/>
            <rFont val="Tahoma"/>
            <family val="0"/>
          </rPr>
          <t xml:space="preserve">A.12. Mujeres afiliadas jóvenes en la Comunidad de Madrid por lugar de nacimiento y por nacionalidad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9</xdr:col>
                <xdr:colOff>29</xdr:colOff>
                <xdr:row>23</xdr:row>
                <xdr:rowOff>7</xdr:rowOff>
              </xdr:to>
            </anchor>
          </commentPr>
        </mc:Choice>
        <mc:Fallback/>
      </mc:AlternateContent>
    </comment>
    <comment ref="D19" authorId="0">
      <text>
        <r>
          <rPr>
            <b val="true"/>
            <sz val="8"/>
            <color rgb="FF000000"/>
            <rFont val="Tahoma"/>
            <family val="0"/>
          </rPr>
          <t xml:space="preserve">A.21. Mujeres afiliadas jóvene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23</xdr:colOff>
                <xdr:row>17</xdr:row>
                <xdr:rowOff>4</xdr:rowOff>
              </xdr:from>
              <xdr:to>
                <xdr:col>9</xdr:col>
                <xdr:colOff>36</xdr:colOff>
                <xdr:row>26</xdr:row>
                <xdr:rowOff>1</xdr:rowOff>
              </xdr:to>
            </anchor>
          </commentPr>
        </mc:Choice>
        <mc:Fallback/>
      </mc:AlternateContent>
    </comment>
    <comment ref="D30" authorId="0">
      <text>
        <r>
          <rPr>
            <b val="true"/>
            <sz val="8"/>
            <color rgb="FF000000"/>
            <rFont val="Tahoma"/>
            <family val="0"/>
          </rPr>
          <t xml:space="preserve">B.1.3. Mujeres afiliadas jóvene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0</xdr:row>
                <xdr:rowOff>12</xdr:rowOff>
              </xdr:from>
              <xdr:to>
                <xdr:col>9</xdr:col>
                <xdr:colOff>57</xdr:colOff>
                <xdr:row>36</xdr:row>
                <xdr:rowOff>17</xdr:rowOff>
              </xdr:to>
            </anchor>
          </commentPr>
        </mc:Choice>
        <mc:Fallback/>
      </mc:AlternateContent>
    </comment>
    <comment ref="D32" authorId="0">
      <text>
        <r>
          <rPr>
            <b val="true"/>
            <sz val="8"/>
            <color rgb="FF000000"/>
            <rFont val="Tahoma"/>
            <family val="0"/>
          </rPr>
          <t xml:space="preserve">B.1.12. Mujeres afiliadas jóvene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9</xdr:col>
                <xdr:colOff>57</xdr:colOff>
                <xdr:row>37</xdr:row>
                <xdr:rowOff>17</xdr:rowOff>
              </xdr:to>
            </anchor>
          </commentPr>
        </mc:Choice>
        <mc:Fallback/>
      </mc:AlternateContent>
    </comment>
    <comment ref="D41" authorId="0">
      <text>
        <r>
          <rPr>
            <b val="true"/>
            <sz val="8"/>
            <color rgb="FF000000"/>
            <rFont val="Tahoma"/>
            <family val="0"/>
          </rPr>
          <t xml:space="preserve">B.2.3. Mujeres afiliadas jóvene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1</xdr:row>
                <xdr:rowOff>12</xdr:rowOff>
              </xdr:from>
              <xdr:to>
                <xdr:col>9</xdr:col>
                <xdr:colOff>57</xdr:colOff>
                <xdr:row>47</xdr:row>
                <xdr:rowOff>15</xdr:rowOff>
              </xdr:to>
            </anchor>
          </commentPr>
        </mc:Choice>
        <mc:Fallback/>
      </mc:AlternateContent>
    </comment>
    <comment ref="D43" authorId="0">
      <text>
        <r>
          <rPr>
            <b val="true"/>
            <sz val="8"/>
            <color rgb="FF000000"/>
            <rFont val="Tahoma"/>
            <family val="0"/>
          </rPr>
          <t xml:space="preserve">B.2.12. Mujeres afiliadas jóvene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9</xdr:col>
                <xdr:colOff>57</xdr:colOff>
                <xdr:row>50</xdr:row>
                <xdr:rowOff>10</xdr:rowOff>
              </xdr:to>
            </anchor>
          </commentPr>
        </mc:Choice>
        <mc:Fallback/>
      </mc:AlternateContent>
    </comment>
    <comment ref="D45" authorId="0">
      <text>
        <r>
          <rPr>
            <b val="true"/>
            <sz val="8"/>
            <color rgb="FF000000"/>
            <rFont val="Tahoma"/>
            <family val="0"/>
          </rPr>
          <t xml:space="preserve">B.2.21. Mujeres afiliadas jóvene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9</xdr:col>
                <xdr:colOff>57</xdr:colOff>
                <xdr:row>51</xdr:row>
                <xdr:rowOff>3</xdr:rowOff>
              </xdr:to>
            </anchor>
          </commentPr>
        </mc:Choice>
        <mc:Fallback/>
      </mc:AlternateContent>
    </comment>
    <comment ref="D47" authorId="0">
      <text>
        <r>
          <rPr>
            <b val="true"/>
            <sz val="8"/>
            <color rgb="FF000000"/>
            <rFont val="Tahoma"/>
            <family val="0"/>
          </rPr>
          <t xml:space="preserve">B.2.30. Mujeres afiliadas jóvene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9</xdr:col>
                <xdr:colOff>57</xdr:colOff>
                <xdr:row>56</xdr:row>
                <xdr:rowOff>11</xdr:rowOff>
              </xdr:to>
            </anchor>
          </commentPr>
        </mc:Choice>
        <mc:Fallback/>
      </mc:AlternateContent>
    </comment>
    <comment ref="D49" authorId="0">
      <text>
        <r>
          <rPr>
            <b val="true"/>
            <sz val="8"/>
            <color rgb="FF000000"/>
            <rFont val="Tahoma"/>
            <family val="0"/>
          </rPr>
          <t xml:space="preserve">B.2.39. Mujeres afiliadas jóvene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9</xdr:row>
                <xdr:rowOff>10</xdr:rowOff>
              </xdr:from>
              <xdr:to>
                <xdr:col>9</xdr:col>
                <xdr:colOff>57</xdr:colOff>
                <xdr:row>58</xdr:row>
                <xdr:rowOff>10</xdr:rowOff>
              </xdr:to>
            </anchor>
          </commentPr>
        </mc:Choice>
        <mc:Fallback/>
      </mc:AlternateContent>
    </comment>
    <comment ref="E13" authorId="0">
      <text>
        <r>
          <rPr>
            <b val="true"/>
            <sz val="8"/>
            <color rgb="FF000000"/>
            <rFont val="Tahoma"/>
            <family val="0"/>
          </rPr>
          <t xml:space="preserve">A.4.  Afiliados jóvenes en la Comunidad de Madrid por sexo,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0</xdr:col>
                <xdr:colOff>29</xdr:colOff>
                <xdr:row>18</xdr:row>
                <xdr:rowOff>28</xdr:rowOff>
              </xdr:to>
            </anchor>
          </commentPr>
        </mc:Choice>
        <mc:Fallback/>
      </mc:AlternateContent>
    </comment>
    <comment ref="E16" authorId="0">
      <text>
        <r>
          <rPr>
            <b val="true"/>
            <sz val="8"/>
            <color rgb="FF000000"/>
            <rFont val="Tahoma"/>
            <family val="0"/>
          </rPr>
          <t xml:space="preserve">A.13. Afiliados jóvenes en la Comunidad de Madrid por lugar de nacimiento y por nacionalidad según situación respecto a la primera relación laboral y según duración de la primera relación laboral. 2006</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9</xdr:colOff>
                <xdr:row>23</xdr:row>
                <xdr:rowOff>7</xdr:rowOff>
              </xdr:to>
            </anchor>
          </commentPr>
        </mc:Choice>
        <mc:Fallback/>
      </mc:AlternateContent>
    </comment>
    <comment ref="E19" authorId="0">
      <text>
        <r>
          <rPr>
            <b val="true"/>
            <sz val="8"/>
            <color rgb="FF000000"/>
            <rFont val="Tahoma"/>
            <family val="0"/>
          </rPr>
          <t xml:space="preserve">A.22. Afiliados jóvene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10</xdr:col>
                <xdr:colOff>29</xdr:colOff>
                <xdr:row>26</xdr:row>
                <xdr:rowOff>2</xdr:rowOff>
              </xdr:to>
            </anchor>
          </commentPr>
        </mc:Choice>
        <mc:Fallback/>
      </mc:AlternateContent>
    </comment>
    <comment ref="E30" authorId="0">
      <text>
        <r>
          <rPr>
            <b val="true"/>
            <sz val="8"/>
            <color rgb="FF000000"/>
            <rFont val="Tahoma"/>
            <family val="0"/>
          </rPr>
          <t xml:space="preserve">B.1.4. Afiliados jóvenes en la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9</xdr:col>
                <xdr:colOff>38</xdr:colOff>
                <xdr:row>37</xdr:row>
                <xdr:rowOff>19</xdr:rowOff>
              </xdr:to>
            </anchor>
          </commentPr>
        </mc:Choice>
        <mc:Fallback/>
      </mc:AlternateContent>
    </comment>
    <comment ref="E32" authorId="0">
      <text>
        <r>
          <rPr>
            <b val="true"/>
            <sz val="8"/>
            <color rgb="FF000000"/>
            <rFont val="Tahoma"/>
            <family val="0"/>
          </rPr>
          <t xml:space="preserve">B.1.13. Afiliados jóvene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38</xdr:colOff>
                <xdr:row>38</xdr:row>
                <xdr:rowOff>5</xdr:rowOff>
              </xdr:to>
            </anchor>
          </commentPr>
        </mc:Choice>
        <mc:Fallback/>
      </mc:AlternateContent>
    </comment>
    <comment ref="E41" authorId="0">
      <text>
        <r>
          <rPr>
            <b val="true"/>
            <sz val="8"/>
            <color rgb="FF000000"/>
            <rFont val="Tahoma"/>
            <family val="0"/>
          </rPr>
          <t xml:space="preserve">B.2.4. Afiliados jóvene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10</xdr:col>
                <xdr:colOff>12</xdr:colOff>
                <xdr:row>47</xdr:row>
                <xdr:rowOff>6</xdr:rowOff>
              </xdr:to>
            </anchor>
          </commentPr>
        </mc:Choice>
        <mc:Fallback/>
      </mc:AlternateContent>
    </comment>
    <comment ref="E43" authorId="0">
      <text>
        <r>
          <rPr>
            <b val="true"/>
            <sz val="8"/>
            <color rgb="FF000000"/>
            <rFont val="Tahoma"/>
            <family val="0"/>
          </rPr>
          <t xml:space="preserve">B.2.13. Afiliados jóvene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10</xdr:col>
                <xdr:colOff>68</xdr:colOff>
                <xdr:row>49</xdr:row>
                <xdr:rowOff>17</xdr:rowOff>
              </xdr:to>
            </anchor>
          </commentPr>
        </mc:Choice>
        <mc:Fallback/>
      </mc:AlternateContent>
    </comment>
    <comment ref="E45" authorId="0">
      <text>
        <r>
          <rPr>
            <b val="true"/>
            <sz val="8"/>
            <color rgb="FF000000"/>
            <rFont val="Tahoma"/>
            <family val="0"/>
          </rPr>
          <t xml:space="preserve">B.2.22. Afiliados jóvene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9</xdr:col>
                <xdr:colOff>38</xdr:colOff>
                <xdr:row>53</xdr:row>
                <xdr:rowOff>1</xdr:rowOff>
              </xdr:to>
            </anchor>
          </commentPr>
        </mc:Choice>
        <mc:Fallback/>
      </mc:AlternateContent>
    </comment>
    <comment ref="E47" authorId="0">
      <text>
        <r>
          <rPr>
            <b val="true"/>
            <sz val="8"/>
            <color rgb="FF000000"/>
            <rFont val="Tahoma"/>
            <family val="0"/>
          </rPr>
          <t xml:space="preserve">B.2.31. Afiliados jóvene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9</xdr:col>
                <xdr:colOff>73</xdr:colOff>
                <xdr:row>55</xdr:row>
                <xdr:rowOff>8</xdr:rowOff>
              </xdr:to>
            </anchor>
          </commentPr>
        </mc:Choice>
        <mc:Fallback/>
      </mc:AlternateContent>
    </comment>
    <comment ref="E49" authorId="0">
      <text>
        <r>
          <rPr>
            <b val="true"/>
            <sz val="8"/>
            <color rgb="FF000000"/>
            <rFont val="Tahoma"/>
            <family val="0"/>
          </rPr>
          <t xml:space="preserve">B.2.40. Afiliados jóvene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9</xdr:row>
                <xdr:rowOff>10</xdr:rowOff>
              </xdr:from>
              <xdr:to>
                <xdr:col>10</xdr:col>
                <xdr:colOff>18</xdr:colOff>
                <xdr:row>58</xdr:row>
                <xdr:rowOff>7</xdr:rowOff>
              </xdr:to>
            </anchor>
          </commentPr>
        </mc:Choice>
        <mc:Fallback/>
      </mc:AlternateContent>
    </comment>
    <comment ref="F13" authorId="0">
      <text>
        <r>
          <rPr>
            <b val="true"/>
            <sz val="8"/>
            <color rgb="FF000000"/>
            <rFont val="Tahoma"/>
            <family val="0"/>
          </rPr>
          <t xml:space="preserve">A.5. Hombres afiliados jóvene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1</xdr:col>
                <xdr:colOff>29</xdr:colOff>
                <xdr:row>18</xdr:row>
                <xdr:rowOff>28</xdr:rowOff>
              </xdr:to>
            </anchor>
          </commentPr>
        </mc:Choice>
        <mc:Fallback/>
      </mc:AlternateContent>
    </comment>
    <comment ref="F16" authorId="0">
      <text>
        <r>
          <rPr>
            <b val="true"/>
            <sz val="8"/>
            <color rgb="FF000000"/>
            <rFont val="Tahoma"/>
            <family val="0"/>
          </rPr>
          <t xml:space="preserve">A.14. Hombres afiliados jóvenes en la Comunidad de Madrid por lugar de nacimiento y por nacionalidad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1</xdr:col>
                <xdr:colOff>29</xdr:colOff>
                <xdr:row>23</xdr:row>
                <xdr:rowOff>7</xdr:rowOff>
              </xdr:to>
            </anchor>
          </commentPr>
        </mc:Choice>
        <mc:Fallback/>
      </mc:AlternateContent>
    </comment>
    <comment ref="F19" authorId="0">
      <text>
        <r>
          <rPr>
            <b val="true"/>
            <sz val="8"/>
            <color rgb="FF000000"/>
            <rFont val="Tahoma"/>
            <family val="0"/>
          </rPr>
          <t xml:space="preserve">A.23. Hombres afiliados jóvene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1</xdr:col>
                <xdr:colOff>29</xdr:colOff>
                <xdr:row>26</xdr:row>
                <xdr:rowOff>2</xdr:rowOff>
              </xdr:to>
            </anchor>
          </commentPr>
        </mc:Choice>
        <mc:Fallback/>
      </mc:AlternateContent>
    </comment>
    <comment ref="F30" authorId="0">
      <text>
        <r>
          <rPr>
            <b val="true"/>
            <sz val="8"/>
            <color rgb="FF000000"/>
            <rFont val="Tahoma"/>
            <family val="0"/>
          </rPr>
          <t xml:space="preserve">B.1.5. Hombres afiliados jóvenes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30</xdr:row>
                <xdr:rowOff>12</xdr:rowOff>
              </xdr:from>
              <xdr:to>
                <xdr:col>10</xdr:col>
                <xdr:colOff>51</xdr:colOff>
                <xdr:row>36</xdr:row>
                <xdr:rowOff>15</xdr:rowOff>
              </xdr:to>
            </anchor>
          </commentPr>
        </mc:Choice>
        <mc:Fallback/>
      </mc:AlternateContent>
    </comment>
    <comment ref="F32" authorId="0">
      <text>
        <r>
          <rPr>
            <b val="true"/>
            <sz val="8"/>
            <color rgb="FF000000"/>
            <rFont val="Tahoma"/>
            <family val="0"/>
          </rPr>
          <t xml:space="preserve">B.1.14. Hombres afiliados jóvene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0</xdr:col>
                <xdr:colOff>51</xdr:colOff>
                <xdr:row>38</xdr:row>
                <xdr:rowOff>2</xdr:rowOff>
              </xdr:to>
            </anchor>
          </commentPr>
        </mc:Choice>
        <mc:Fallback/>
      </mc:AlternateContent>
    </comment>
    <comment ref="F41" authorId="0">
      <text>
        <r>
          <rPr>
            <b val="true"/>
            <sz val="8"/>
            <color rgb="FF000000"/>
            <rFont val="Tahoma"/>
            <family val="0"/>
          </rPr>
          <t xml:space="preserve">B.2.5. Hombres afiliados jóvene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6</xdr:col>
                <xdr:colOff>16</xdr:colOff>
                <xdr:row>41</xdr:row>
                <xdr:rowOff>12</xdr:rowOff>
              </xdr:from>
              <xdr:to>
                <xdr:col>10</xdr:col>
                <xdr:colOff>51</xdr:colOff>
                <xdr:row>47</xdr:row>
                <xdr:rowOff>20</xdr:rowOff>
              </xdr:to>
            </anchor>
          </commentPr>
        </mc:Choice>
        <mc:Fallback/>
      </mc:AlternateContent>
    </comment>
    <comment ref="F43" authorId="0">
      <text>
        <r>
          <rPr>
            <b val="true"/>
            <sz val="8"/>
            <color rgb="FF000000"/>
            <rFont val="Tahoma"/>
            <family val="0"/>
          </rPr>
          <t xml:space="preserve">B.2.14. Hombres afiliados jóvene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8</xdr:colOff>
                <xdr:row>53</xdr:row>
                <xdr:rowOff>5</xdr:rowOff>
              </xdr:to>
            </anchor>
          </commentPr>
        </mc:Choice>
        <mc:Fallback/>
      </mc:AlternateContent>
    </comment>
    <comment ref="F45" authorId="0">
      <text>
        <r>
          <rPr>
            <b val="true"/>
            <sz val="8"/>
            <color rgb="FF000000"/>
            <rFont val="Tahoma"/>
            <family val="0"/>
          </rPr>
          <t xml:space="preserve">B.2.23. Hombres afiliados jóvene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0</xdr:col>
                <xdr:colOff>71</xdr:colOff>
                <xdr:row>52</xdr:row>
                <xdr:rowOff>16</xdr:rowOff>
              </xdr:to>
            </anchor>
          </commentPr>
        </mc:Choice>
        <mc:Fallback/>
      </mc:AlternateContent>
    </comment>
    <comment ref="F47" authorId="0">
      <text>
        <r>
          <rPr>
            <b val="true"/>
            <sz val="8"/>
            <color rgb="FF000000"/>
            <rFont val="Tahoma"/>
            <family val="0"/>
          </rPr>
          <t xml:space="preserve">B.2.32. Hombres afiliados jóvene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0</xdr:col>
                <xdr:colOff>51</xdr:colOff>
                <xdr:row>55</xdr:row>
                <xdr:rowOff>11</xdr:rowOff>
              </xdr:to>
            </anchor>
          </commentPr>
        </mc:Choice>
        <mc:Fallback/>
      </mc:AlternateContent>
    </comment>
    <comment ref="F49" authorId="0">
      <text>
        <r>
          <rPr>
            <b val="true"/>
            <sz val="8"/>
            <color rgb="FF000000"/>
            <rFont val="Tahoma"/>
            <family val="0"/>
          </rPr>
          <t xml:space="preserve">B.2.41. Hombres afiliados jóvene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9</xdr:row>
                <xdr:rowOff>10</xdr:rowOff>
              </xdr:from>
              <xdr:to>
                <xdr:col>10</xdr:col>
                <xdr:colOff>51</xdr:colOff>
                <xdr:row>59</xdr:row>
                <xdr:rowOff>1</xdr:rowOff>
              </xdr:to>
            </anchor>
          </commentPr>
        </mc:Choice>
        <mc:Fallback/>
      </mc:AlternateContent>
    </comment>
    <comment ref="G13" authorId="0">
      <text>
        <r>
          <rPr>
            <b val="true"/>
            <sz val="8"/>
            <color rgb="FF000000"/>
            <rFont val="Tahoma"/>
            <family val="0"/>
          </rPr>
          <t xml:space="preserve">A.6. Mujeres afiliadas jóvene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2</xdr:col>
                <xdr:colOff>29</xdr:colOff>
                <xdr:row>18</xdr:row>
                <xdr:rowOff>28</xdr:rowOff>
              </xdr:to>
            </anchor>
          </commentPr>
        </mc:Choice>
        <mc:Fallback/>
      </mc:AlternateContent>
    </comment>
    <comment ref="G16" authorId="0">
      <text>
        <r>
          <rPr>
            <b val="true"/>
            <sz val="8"/>
            <color rgb="FF000000"/>
            <rFont val="Tahoma"/>
            <family val="0"/>
          </rPr>
          <t xml:space="preserve">A.15. Mujeres afiliadas jóvenes en la Comunidad de Madrid por lugar de nacimiento y por nacionalidad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2</xdr:col>
                <xdr:colOff>29</xdr:colOff>
                <xdr:row>23</xdr:row>
                <xdr:rowOff>7</xdr:rowOff>
              </xdr:to>
            </anchor>
          </commentPr>
        </mc:Choice>
        <mc:Fallback/>
      </mc:AlternateContent>
    </comment>
    <comment ref="G19" authorId="0">
      <text>
        <r>
          <rPr>
            <b val="true"/>
            <sz val="8"/>
            <color rgb="FF000000"/>
            <rFont val="Tahoma"/>
            <family val="0"/>
          </rPr>
          <t xml:space="preserve">A.24. Mujeres afiliadas jóvene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2</xdr:col>
                <xdr:colOff>29</xdr:colOff>
                <xdr:row>26</xdr:row>
                <xdr:rowOff>2</xdr:rowOff>
              </xdr:to>
            </anchor>
          </commentPr>
        </mc:Choice>
        <mc:Fallback/>
      </mc:AlternateContent>
    </comment>
    <comment ref="G30" authorId="0">
      <text>
        <r>
          <rPr>
            <b val="true"/>
            <sz val="8"/>
            <color rgb="FF000000"/>
            <rFont val="Tahoma"/>
            <family val="0"/>
          </rPr>
          <t xml:space="preserve">B.1.6. Mujeres afiliadas jóvenes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30</xdr:row>
                <xdr:rowOff>12</xdr:rowOff>
              </xdr:from>
              <xdr:to>
                <xdr:col>12</xdr:col>
                <xdr:colOff>5</xdr:colOff>
                <xdr:row>38</xdr:row>
                <xdr:rowOff>5</xdr:rowOff>
              </xdr:to>
            </anchor>
          </commentPr>
        </mc:Choice>
        <mc:Fallback/>
      </mc:AlternateContent>
    </comment>
    <comment ref="G32" authorId="0">
      <text>
        <r>
          <rPr>
            <b val="true"/>
            <sz val="8"/>
            <color rgb="FF000000"/>
            <rFont val="Tahoma"/>
            <family val="0"/>
          </rPr>
          <t xml:space="preserve">B.1.15. Mujeres afiliadas jóvene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32</xdr:row>
                <xdr:rowOff>10</xdr:rowOff>
              </xdr:from>
              <xdr:to>
                <xdr:col>12</xdr:col>
                <xdr:colOff>5</xdr:colOff>
                <xdr:row>38</xdr:row>
                <xdr:rowOff>2</xdr:rowOff>
              </xdr:to>
            </anchor>
          </commentPr>
        </mc:Choice>
        <mc:Fallback/>
      </mc:AlternateContent>
    </comment>
    <comment ref="G41" authorId="0">
      <text>
        <r>
          <rPr>
            <b val="true"/>
            <sz val="8"/>
            <color rgb="FF000000"/>
            <rFont val="Tahoma"/>
            <family val="0"/>
          </rPr>
          <t xml:space="preserve">B.2.6. Mujeres afiliadas jóvene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7</xdr:col>
                <xdr:colOff>16</xdr:colOff>
                <xdr:row>41</xdr:row>
                <xdr:rowOff>12</xdr:rowOff>
              </xdr:from>
              <xdr:to>
                <xdr:col>12</xdr:col>
                <xdr:colOff>5</xdr:colOff>
                <xdr:row>49</xdr:row>
                <xdr:rowOff>4</xdr:rowOff>
              </xdr:to>
            </anchor>
          </commentPr>
        </mc:Choice>
        <mc:Fallback/>
      </mc:AlternateContent>
    </comment>
    <comment ref="G43" authorId="0">
      <text>
        <r>
          <rPr>
            <b val="true"/>
            <sz val="8"/>
            <color rgb="FF000000"/>
            <rFont val="Tahoma"/>
            <family val="0"/>
          </rPr>
          <t xml:space="preserve">B.2.15. Mujeres afiliadas jóvene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3</xdr:row>
                <xdr:rowOff>10</xdr:rowOff>
              </xdr:from>
              <xdr:to>
                <xdr:col>12</xdr:col>
                <xdr:colOff>5</xdr:colOff>
                <xdr:row>52</xdr:row>
                <xdr:rowOff>11</xdr:rowOff>
              </xdr:to>
            </anchor>
          </commentPr>
        </mc:Choice>
        <mc:Fallback/>
      </mc:AlternateContent>
    </comment>
    <comment ref="G45" authorId="0">
      <text>
        <r>
          <rPr>
            <b val="true"/>
            <sz val="8"/>
            <color rgb="FF000000"/>
            <rFont val="Tahoma"/>
            <family val="0"/>
          </rPr>
          <t xml:space="preserve">B.2.24. Mujeres afiliadas jóvene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12</xdr:col>
                <xdr:colOff>5</xdr:colOff>
                <xdr:row>51</xdr:row>
                <xdr:rowOff>2</xdr:rowOff>
              </xdr:to>
            </anchor>
          </commentPr>
        </mc:Choice>
        <mc:Fallback/>
      </mc:AlternateContent>
    </comment>
    <comment ref="G47" authorId="0">
      <text>
        <r>
          <rPr>
            <b val="true"/>
            <sz val="8"/>
            <color rgb="FF000000"/>
            <rFont val="Tahoma"/>
            <family val="0"/>
          </rPr>
          <t xml:space="preserve">B.2.33. Mujeres afiliadas jóvene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7</xdr:row>
                <xdr:rowOff>10</xdr:rowOff>
              </xdr:from>
              <xdr:to>
                <xdr:col>12</xdr:col>
                <xdr:colOff>5</xdr:colOff>
                <xdr:row>55</xdr:row>
                <xdr:rowOff>14</xdr:rowOff>
              </xdr:to>
            </anchor>
          </commentPr>
        </mc:Choice>
        <mc:Fallback/>
      </mc:AlternateContent>
    </comment>
    <comment ref="G49" authorId="0">
      <text>
        <r>
          <rPr>
            <b val="true"/>
            <sz val="8"/>
            <color rgb="FF000000"/>
            <rFont val="Tahoma"/>
            <family val="0"/>
          </rPr>
          <t xml:space="preserve">B.2.42. Mujeres afiliadas jóvene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9</xdr:row>
                <xdr:rowOff>10</xdr:rowOff>
              </xdr:from>
              <xdr:to>
                <xdr:col>12</xdr:col>
                <xdr:colOff>5</xdr:colOff>
                <xdr:row>58</xdr:row>
                <xdr:rowOff>5</xdr:rowOff>
              </xdr:to>
            </anchor>
          </commentPr>
        </mc:Choice>
        <mc:Fallback/>
      </mc:AlternateContent>
    </comment>
    <comment ref="H13" authorId="0">
      <text>
        <r>
          <rPr>
            <b val="true"/>
            <sz val="8"/>
            <color rgb="FF000000"/>
            <rFont val="Tahoma"/>
            <family val="0"/>
          </rPr>
          <t xml:space="preserve">A.7.  Afiliados jóvenes en la Comunidad de Madrid por sexo,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3</xdr:col>
                <xdr:colOff>29</xdr:colOff>
                <xdr:row>18</xdr:row>
                <xdr:rowOff>28</xdr:rowOff>
              </xdr:to>
            </anchor>
          </commentPr>
        </mc:Choice>
        <mc:Fallback/>
      </mc:AlternateContent>
    </comment>
    <comment ref="H16" authorId="0">
      <text>
        <r>
          <rPr>
            <b val="true"/>
            <sz val="8"/>
            <color rgb="FF000000"/>
            <rFont val="Tahoma"/>
            <family val="0"/>
          </rPr>
          <t xml:space="preserve">A.16. Afiliados jóvenes en la Comunidad de Madrid por lugar de nacimiento y por nacionalidad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3</xdr:col>
                <xdr:colOff>29</xdr:colOff>
                <xdr:row>23</xdr:row>
                <xdr:rowOff>7</xdr:rowOff>
              </xdr:to>
            </anchor>
          </commentPr>
        </mc:Choice>
        <mc:Fallback/>
      </mc:AlternateContent>
    </comment>
    <comment ref="H19" authorId="0">
      <text>
        <r>
          <rPr>
            <b val="true"/>
            <sz val="8"/>
            <color rgb="FF000000"/>
            <rFont val="Tahoma"/>
            <family val="0"/>
          </rPr>
          <t xml:space="preserve">A.25. Afiliados jóvene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3</xdr:col>
                <xdr:colOff>29</xdr:colOff>
                <xdr:row>26</xdr:row>
                <xdr:rowOff>2</xdr:rowOff>
              </xdr:to>
            </anchor>
          </commentPr>
        </mc:Choice>
        <mc:Fallback/>
      </mc:AlternateContent>
    </comment>
    <comment ref="H30" authorId="0">
      <text>
        <r>
          <rPr>
            <b val="true"/>
            <sz val="8"/>
            <color rgb="FF000000"/>
            <rFont val="Tahoma"/>
            <family val="0"/>
          </rPr>
          <t xml:space="preserve">B.1.7. Tasa de variación de afiliados jóvene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8</xdr:col>
                <xdr:colOff>16</xdr:colOff>
                <xdr:row>30</xdr:row>
                <xdr:rowOff>12</xdr:rowOff>
              </xdr:from>
              <xdr:to>
                <xdr:col>12</xdr:col>
                <xdr:colOff>18</xdr:colOff>
                <xdr:row>38</xdr:row>
                <xdr:rowOff>16</xdr:rowOff>
              </xdr:to>
            </anchor>
          </commentPr>
        </mc:Choice>
        <mc:Fallback/>
      </mc:AlternateContent>
    </comment>
    <comment ref="H32" authorId="0">
      <text>
        <r>
          <rPr>
            <b val="true"/>
            <sz val="8"/>
            <color rgb="FF000000"/>
            <rFont val="Tahoma"/>
            <family val="0"/>
          </rPr>
          <t xml:space="preserve">B.1.16. Tasa de variación de afiliados jóvene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32</xdr:row>
                <xdr:rowOff>10</xdr:rowOff>
              </xdr:from>
              <xdr:to>
                <xdr:col>12</xdr:col>
                <xdr:colOff>18</xdr:colOff>
                <xdr:row>38</xdr:row>
                <xdr:rowOff>12</xdr:rowOff>
              </xdr:to>
            </anchor>
          </commentPr>
        </mc:Choice>
        <mc:Fallback/>
      </mc:AlternateContent>
    </comment>
    <comment ref="H41" authorId="0">
      <text>
        <r>
          <rPr>
            <b val="true"/>
            <sz val="8"/>
            <color rgb="FF000000"/>
            <rFont val="Tahoma"/>
            <family val="0"/>
          </rPr>
          <t xml:space="preserve">B.2.7. Tasa de variación de afiliados jóvene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41</xdr:row>
                <xdr:rowOff>12</xdr:rowOff>
              </xdr:from>
              <xdr:to>
                <xdr:col>12</xdr:col>
                <xdr:colOff>18</xdr:colOff>
                <xdr:row>48</xdr:row>
                <xdr:rowOff>4</xdr:rowOff>
              </xdr:to>
            </anchor>
          </commentPr>
        </mc:Choice>
        <mc:Fallback/>
      </mc:AlternateContent>
    </comment>
    <comment ref="H43" authorId="0">
      <text>
        <r>
          <rPr>
            <b val="true"/>
            <sz val="8"/>
            <color rgb="FF000000"/>
            <rFont val="Tahoma"/>
            <family val="0"/>
          </rPr>
          <t xml:space="preserve">B.2.16. Tasa de variación de afiliados jóvene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8</xdr:col>
                <xdr:colOff>16</xdr:colOff>
                <xdr:row>43</xdr:row>
                <xdr:rowOff>10</xdr:rowOff>
              </xdr:from>
              <xdr:to>
                <xdr:col>12</xdr:col>
                <xdr:colOff>75</xdr:colOff>
                <xdr:row>49</xdr:row>
                <xdr:rowOff>17</xdr:rowOff>
              </xdr:to>
            </anchor>
          </commentPr>
        </mc:Choice>
        <mc:Fallback/>
      </mc:AlternateContent>
    </comment>
    <comment ref="H45" authorId="0">
      <text>
        <r>
          <rPr>
            <b val="true"/>
            <sz val="8"/>
            <color rgb="FF000000"/>
            <rFont val="Tahoma"/>
            <family val="0"/>
          </rPr>
          <t xml:space="preserve">B.2.25. Tasa de variación afiliados jóvene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12</xdr:col>
                <xdr:colOff>18</xdr:colOff>
                <xdr:row>55</xdr:row>
                <xdr:rowOff>12</xdr:rowOff>
              </xdr:to>
            </anchor>
          </commentPr>
        </mc:Choice>
        <mc:Fallback/>
      </mc:AlternateContent>
    </comment>
    <comment ref="H47" authorId="0">
      <text>
        <r>
          <rPr>
            <b val="true"/>
            <sz val="8"/>
            <color rgb="FF000000"/>
            <rFont val="Tahoma"/>
            <family val="0"/>
          </rPr>
          <t xml:space="preserve">B.2.34. Tasa de variación de afiliados jóvene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8</xdr:col>
                <xdr:colOff>16</xdr:colOff>
                <xdr:row>47</xdr:row>
                <xdr:rowOff>10</xdr:rowOff>
              </xdr:from>
              <xdr:to>
                <xdr:col>12</xdr:col>
                <xdr:colOff>18</xdr:colOff>
                <xdr:row>56</xdr:row>
                <xdr:rowOff>12</xdr:rowOff>
              </xdr:to>
            </anchor>
          </commentPr>
        </mc:Choice>
        <mc:Fallback/>
      </mc:AlternateContent>
    </comment>
    <comment ref="H49" authorId="0">
      <text>
        <r>
          <rPr>
            <b val="true"/>
            <sz val="8"/>
            <color rgb="FF000000"/>
            <rFont val="Tahoma"/>
            <family val="0"/>
          </rPr>
          <t xml:space="preserve">B.2.43. Tasa de variación de afiliados jóvene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8</xdr:col>
                <xdr:colOff>16</xdr:colOff>
                <xdr:row>49</xdr:row>
                <xdr:rowOff>10</xdr:rowOff>
              </xdr:from>
              <xdr:to>
                <xdr:col>12</xdr:col>
                <xdr:colOff>75</xdr:colOff>
                <xdr:row>59</xdr:row>
                <xdr:rowOff>6</xdr:rowOff>
              </xdr:to>
            </anchor>
          </commentPr>
        </mc:Choice>
        <mc:Fallback/>
      </mc:AlternateContent>
    </comment>
    <comment ref="I13" authorId="0">
      <text>
        <r>
          <rPr>
            <b val="true"/>
            <sz val="8"/>
            <color rgb="FF000000"/>
            <rFont val="Tahoma"/>
            <family val="0"/>
          </rPr>
          <t xml:space="preserve">A.8. Hombres afiliados jóvenes en la Comunidad de Madrid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4</xdr:col>
                <xdr:colOff>29</xdr:colOff>
                <xdr:row>18</xdr:row>
                <xdr:rowOff>28</xdr:rowOff>
              </xdr:to>
            </anchor>
          </commentPr>
        </mc:Choice>
        <mc:Fallback/>
      </mc:AlternateContent>
    </comment>
    <comment ref="I16" authorId="0">
      <text>
        <r>
          <rPr>
            <b val="true"/>
            <sz val="8"/>
            <color rgb="FF000000"/>
            <rFont val="Tahoma"/>
            <family val="0"/>
          </rPr>
          <t xml:space="preserve">A.17. Hombres afiliados jóvenes en la Comunidad de Madrid por lugar de nacimiento y por nacionalidad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4</xdr:col>
                <xdr:colOff>29</xdr:colOff>
                <xdr:row>23</xdr:row>
                <xdr:rowOff>7</xdr:rowOff>
              </xdr:to>
            </anchor>
          </commentPr>
        </mc:Choice>
        <mc:Fallback/>
      </mc:AlternateContent>
    </comment>
    <comment ref="I19" authorId="0">
      <text>
        <r>
          <rPr>
            <b val="true"/>
            <sz val="8"/>
            <color rgb="FF000000"/>
            <rFont val="Tahoma"/>
            <family val="0"/>
          </rPr>
          <t xml:space="preserve">A.26. Hombres afiliados jóvene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4</xdr:col>
                <xdr:colOff>29</xdr:colOff>
                <xdr:row>26</xdr:row>
                <xdr:rowOff>2</xdr:rowOff>
              </xdr:to>
            </anchor>
          </commentPr>
        </mc:Choice>
        <mc:Fallback/>
      </mc:AlternateContent>
    </comment>
    <comment ref="I30" authorId="0">
      <text>
        <r>
          <rPr>
            <b val="true"/>
            <sz val="8"/>
            <color rgb="FF000000"/>
            <rFont val="Tahoma"/>
            <family val="0"/>
          </rPr>
          <t xml:space="preserve">B.1.8. Tasa de variación de hombres afiliados jóvene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9</xdr:col>
                <xdr:colOff>16</xdr:colOff>
                <xdr:row>30</xdr:row>
                <xdr:rowOff>12</xdr:rowOff>
              </xdr:from>
              <xdr:to>
                <xdr:col>13</xdr:col>
                <xdr:colOff>12</xdr:colOff>
                <xdr:row>39</xdr:row>
                <xdr:rowOff>4</xdr:rowOff>
              </xdr:to>
            </anchor>
          </commentPr>
        </mc:Choice>
        <mc:Fallback/>
      </mc:AlternateContent>
    </comment>
    <comment ref="I32" authorId="0">
      <text>
        <r>
          <rPr>
            <b val="true"/>
            <sz val="8"/>
            <color rgb="FF000000"/>
            <rFont val="Tahoma"/>
            <family val="0"/>
          </rPr>
          <t xml:space="preserve">B.1.17. Tasa de variación de hombres afiliados jóvene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33</xdr:colOff>
                <xdr:row>32</xdr:row>
                <xdr:rowOff>10</xdr:rowOff>
              </xdr:from>
              <xdr:to>
                <xdr:col>13</xdr:col>
                <xdr:colOff>29</xdr:colOff>
                <xdr:row>38</xdr:row>
                <xdr:rowOff>15</xdr:rowOff>
              </xdr:to>
            </anchor>
          </commentPr>
        </mc:Choice>
        <mc:Fallback/>
      </mc:AlternateContent>
    </comment>
    <comment ref="I41" authorId="0">
      <text>
        <r>
          <rPr>
            <b val="true"/>
            <sz val="8"/>
            <color rgb="FF000000"/>
            <rFont val="Tahoma"/>
            <family val="0"/>
          </rPr>
          <t xml:space="preserve">B.2.8. Tasa de variación de hombres afiliados jóvene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16</xdr:colOff>
                <xdr:row>41</xdr:row>
                <xdr:rowOff>12</xdr:rowOff>
              </xdr:from>
              <xdr:to>
                <xdr:col>13</xdr:col>
                <xdr:colOff>12</xdr:colOff>
                <xdr:row>49</xdr:row>
                <xdr:rowOff>2</xdr:rowOff>
              </xdr:to>
            </anchor>
          </commentPr>
        </mc:Choice>
        <mc:Fallback/>
      </mc:AlternateContent>
    </comment>
    <comment ref="I43" authorId="0">
      <text>
        <r>
          <rPr>
            <b val="true"/>
            <sz val="8"/>
            <color rgb="FF000000"/>
            <rFont val="Tahoma"/>
            <family val="0"/>
          </rPr>
          <t xml:space="preserve">B.2.17. Tasa de variación de hombres afiliados jóvene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9</xdr:col>
                <xdr:colOff>16</xdr:colOff>
                <xdr:row>43</xdr:row>
                <xdr:rowOff>10</xdr:rowOff>
              </xdr:from>
              <xdr:to>
                <xdr:col>13</xdr:col>
                <xdr:colOff>12</xdr:colOff>
                <xdr:row>52</xdr:row>
                <xdr:rowOff>8</xdr:rowOff>
              </xdr:to>
            </anchor>
          </commentPr>
        </mc:Choice>
        <mc:Fallback/>
      </mc:AlternateContent>
    </comment>
    <comment ref="I45" authorId="0">
      <text>
        <r>
          <rPr>
            <b val="true"/>
            <sz val="8"/>
            <color rgb="FF000000"/>
            <rFont val="Tahoma"/>
            <family val="0"/>
          </rPr>
          <t xml:space="preserve">B.2.26. Tasa de variación de hombres afiliados jóvene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3</xdr:col>
                <xdr:colOff>12</xdr:colOff>
                <xdr:row>53</xdr:row>
                <xdr:rowOff>4</xdr:rowOff>
              </xdr:to>
            </anchor>
          </commentPr>
        </mc:Choice>
        <mc:Fallback/>
      </mc:AlternateContent>
    </comment>
    <comment ref="I47" authorId="0">
      <text>
        <r>
          <rPr>
            <b val="true"/>
            <sz val="8"/>
            <color rgb="FF000000"/>
            <rFont val="Tahoma"/>
            <family val="0"/>
          </rPr>
          <t xml:space="preserve">B.2.35. Tasa de variación de hombres afiliados jóvene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13</xdr:col>
                <xdr:colOff>12</xdr:colOff>
                <xdr:row>59</xdr:row>
                <xdr:rowOff>8</xdr:rowOff>
              </xdr:to>
            </anchor>
          </commentPr>
        </mc:Choice>
        <mc:Fallback/>
      </mc:AlternateContent>
    </comment>
    <comment ref="I49" authorId="0">
      <text>
        <r>
          <rPr>
            <b val="true"/>
            <sz val="8"/>
            <color rgb="FF000000"/>
            <rFont val="Tahoma"/>
            <family val="0"/>
          </rPr>
          <t xml:space="preserve">B.2.44. Tasa de variación de hombres afiliados jóvene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13</xdr:col>
                <xdr:colOff>12</xdr:colOff>
                <xdr:row>61</xdr:row>
                <xdr:rowOff>3</xdr:rowOff>
              </xdr:to>
            </anchor>
          </commentPr>
        </mc:Choice>
        <mc:Fallback/>
      </mc:AlternateContent>
    </comment>
    <comment ref="J13" authorId="0">
      <text>
        <r>
          <rPr>
            <b val="true"/>
            <sz val="8"/>
            <color rgb="FF000000"/>
            <rFont val="Tahoma"/>
            <family val="0"/>
          </rPr>
          <t xml:space="preserve">A.9. Mujeres afiliadas jóvenes en la Comunidad de Madrid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5</xdr:col>
                <xdr:colOff>29</xdr:colOff>
                <xdr:row>18</xdr:row>
                <xdr:rowOff>28</xdr:rowOff>
              </xdr:to>
            </anchor>
          </commentPr>
        </mc:Choice>
        <mc:Fallback/>
      </mc:AlternateContent>
    </comment>
    <comment ref="J16" authorId="0">
      <text>
        <r>
          <rPr>
            <b val="true"/>
            <sz val="8"/>
            <color rgb="FF000000"/>
            <rFont val="Tahoma"/>
            <family val="0"/>
          </rPr>
          <t xml:space="preserve">A.18. Mujeres afiliadas jóvenes en la Comunidad de Madrid por lugar de nacimiento y por nacionalidad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5</xdr:col>
                <xdr:colOff>29</xdr:colOff>
                <xdr:row>23</xdr:row>
                <xdr:rowOff>7</xdr:rowOff>
              </xdr:to>
            </anchor>
          </commentPr>
        </mc:Choice>
        <mc:Fallback/>
      </mc:AlternateContent>
    </comment>
    <comment ref="J19" authorId="0">
      <text>
        <r>
          <rPr>
            <b val="true"/>
            <sz val="8"/>
            <color rgb="FF000000"/>
            <rFont val="Tahoma"/>
            <family val="0"/>
          </rPr>
          <t xml:space="preserve">A.27. Mujeres afiliadas jóvene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5</xdr:col>
                <xdr:colOff>29</xdr:colOff>
                <xdr:row>26</xdr:row>
                <xdr:rowOff>2</xdr:rowOff>
              </xdr:to>
            </anchor>
          </commentPr>
        </mc:Choice>
        <mc:Fallback/>
      </mc:AlternateContent>
    </comment>
    <comment ref="J30" authorId="0">
      <text>
        <r>
          <rPr>
            <b val="true"/>
            <sz val="8"/>
            <color rgb="FF000000"/>
            <rFont val="Tahoma"/>
            <family val="0"/>
          </rPr>
          <t xml:space="preserve">B.1.9. Tasa de variación de mujeres afiliadas jóvene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10</xdr:col>
                <xdr:colOff>16</xdr:colOff>
                <xdr:row>30</xdr:row>
                <xdr:rowOff>12</xdr:rowOff>
              </xdr:from>
              <xdr:to>
                <xdr:col>13</xdr:col>
                <xdr:colOff>67</xdr:colOff>
                <xdr:row>39</xdr:row>
                <xdr:rowOff>20</xdr:rowOff>
              </xdr:to>
            </anchor>
          </commentPr>
        </mc:Choice>
        <mc:Fallback/>
      </mc:AlternateContent>
    </comment>
    <comment ref="J32" authorId="0">
      <text>
        <r>
          <rPr>
            <b val="true"/>
            <sz val="8"/>
            <color rgb="FF000000"/>
            <rFont val="Tahoma"/>
            <family val="0"/>
          </rPr>
          <t xml:space="preserve">B.1.18. Tasa de variación de mujeres afiliadas jóvene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32</xdr:row>
                <xdr:rowOff>10</xdr:rowOff>
              </xdr:from>
              <xdr:to>
                <xdr:col>14</xdr:col>
                <xdr:colOff>30</xdr:colOff>
                <xdr:row>38</xdr:row>
                <xdr:rowOff>14</xdr:rowOff>
              </xdr:to>
            </anchor>
          </commentPr>
        </mc:Choice>
        <mc:Fallback/>
      </mc:AlternateContent>
    </comment>
    <comment ref="J41" authorId="0">
      <text>
        <r>
          <rPr>
            <b val="true"/>
            <sz val="8"/>
            <color rgb="FF000000"/>
            <rFont val="Tahoma"/>
            <family val="0"/>
          </rPr>
          <t xml:space="preserve">B.2.9. Tasa de variación de mujeres afiliadas jóvene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41</xdr:row>
                <xdr:rowOff>12</xdr:rowOff>
              </xdr:from>
              <xdr:to>
                <xdr:col>14</xdr:col>
                <xdr:colOff>43</xdr:colOff>
                <xdr:row>49</xdr:row>
                <xdr:rowOff>5</xdr:rowOff>
              </xdr:to>
            </anchor>
          </commentPr>
        </mc:Choice>
        <mc:Fallback/>
      </mc:AlternateContent>
    </comment>
    <comment ref="J43" authorId="0">
      <text>
        <r>
          <rPr>
            <b val="true"/>
            <sz val="8"/>
            <color rgb="FF000000"/>
            <rFont val="Tahoma"/>
            <family val="0"/>
          </rPr>
          <t xml:space="preserve">B.2.18. Tasa de variación de mujeres afiliadas jóvene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10</xdr:col>
                <xdr:colOff>16</xdr:colOff>
                <xdr:row>43</xdr:row>
                <xdr:rowOff>10</xdr:rowOff>
              </xdr:from>
              <xdr:to>
                <xdr:col>15</xdr:col>
                <xdr:colOff>11</xdr:colOff>
                <xdr:row>50</xdr:row>
                <xdr:rowOff>7</xdr:rowOff>
              </xdr:to>
            </anchor>
          </commentPr>
        </mc:Choice>
        <mc:Fallback/>
      </mc:AlternateContent>
    </comment>
    <comment ref="J45" authorId="0">
      <text>
        <r>
          <rPr>
            <b val="true"/>
            <sz val="8"/>
            <color rgb="FF000000"/>
            <rFont val="Tahoma"/>
            <family val="0"/>
          </rPr>
          <t xml:space="preserve">B.2.27. Tasa de variación de mujeres afiliadas jóvene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10</xdr:col>
                <xdr:colOff>16</xdr:colOff>
                <xdr:row>45</xdr:row>
                <xdr:rowOff>10</xdr:rowOff>
              </xdr:from>
              <xdr:to>
                <xdr:col>14</xdr:col>
                <xdr:colOff>41</xdr:colOff>
                <xdr:row>54</xdr:row>
                <xdr:rowOff>2</xdr:rowOff>
              </xdr:to>
            </anchor>
          </commentPr>
        </mc:Choice>
        <mc:Fallback/>
      </mc:AlternateContent>
    </comment>
    <comment ref="J47" authorId="0">
      <text>
        <r>
          <rPr>
            <b val="true"/>
            <sz val="8"/>
            <color rgb="FF000000"/>
            <rFont val="Tahoma"/>
            <family val="0"/>
          </rPr>
          <t xml:space="preserve">B.2.36. Tasa de variación de mujeres afiliadas jóvene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10</xdr:col>
                <xdr:colOff>16</xdr:colOff>
                <xdr:row>47</xdr:row>
                <xdr:rowOff>10</xdr:rowOff>
              </xdr:from>
              <xdr:to>
                <xdr:col>14</xdr:col>
                <xdr:colOff>55</xdr:colOff>
                <xdr:row>57</xdr:row>
                <xdr:rowOff>6</xdr:rowOff>
              </xdr:to>
            </anchor>
          </commentPr>
        </mc:Choice>
        <mc:Fallback/>
      </mc:AlternateContent>
    </comment>
    <comment ref="J49" authorId="0">
      <text>
        <r>
          <rPr>
            <b val="true"/>
            <sz val="8"/>
            <color rgb="FF000000"/>
            <rFont val="Tahoma"/>
            <family val="0"/>
          </rPr>
          <t xml:space="preserve">B.2.45. Tasa de variación de mujeres afiliadas jóvene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10</xdr:col>
                <xdr:colOff>16</xdr:colOff>
                <xdr:row>49</xdr:row>
                <xdr:rowOff>10</xdr:rowOff>
              </xdr:from>
              <xdr:to>
                <xdr:col>14</xdr:col>
                <xdr:colOff>10</xdr:colOff>
                <xdr:row>58</xdr:row>
                <xdr:rowOff>12</xdr:rowOff>
              </xdr:to>
            </anchor>
          </commentPr>
        </mc:Choice>
        <mc:Fallback/>
      </mc:AlternateContent>
    </comment>
  </commentList>
</comments>
</file>

<file path=xl/sharedStrings.xml><?xml version="1.0" encoding="utf-8"?>
<sst xmlns="http://schemas.openxmlformats.org/spreadsheetml/2006/main" count="4975" uniqueCount="427">
  <si>
    <t xml:space="preserve">ÍNDICE</t>
  </si>
  <si>
    <t xml:space="preserve">A. DATOS GENERALES</t>
  </si>
  <si>
    <t xml:space="preserve">Año primera relación laboral</t>
  </si>
  <si>
    <t xml:space="preserve">Situación respecto a la primera relación laboral y su duración </t>
  </si>
  <si>
    <t xml:space="preserve">Régimen de afiliación y actividad en la última relación laboral</t>
  </si>
  <si>
    <t xml:space="preserve">Total</t>
  </si>
  <si>
    <t xml:space="preserve">Hombres</t>
  </si>
  <si>
    <t xml:space="preserve">Mujeres</t>
  </si>
  <si>
    <t xml:space="preserve">Edad en el año de referencia</t>
  </si>
  <si>
    <t xml:space="preserve">Lugar de residencia en el año de referencia</t>
  </si>
  <si>
    <t xml:space="preserve">A.1</t>
  </si>
  <si>
    <t xml:space="preserve">A.2</t>
  </si>
  <si>
    <t xml:space="preserve">A.3</t>
  </si>
  <si>
    <t xml:space="preserve">A.4</t>
  </si>
  <si>
    <t xml:space="preserve">A.5</t>
  </si>
  <si>
    <t xml:space="preserve">A.6</t>
  </si>
  <si>
    <t xml:space="preserve">A.7</t>
  </si>
  <si>
    <t xml:space="preserve">A.8</t>
  </si>
  <si>
    <t xml:space="preserve">A.9</t>
  </si>
  <si>
    <t xml:space="preserve">Lugar de nacimiento </t>
  </si>
  <si>
    <t xml:space="preserve">Nacionalidad en el año de referencia</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Edad primera relación laboral</t>
  </si>
  <si>
    <t xml:space="preserve">Comunidad Autónoma y régimen de afiliación en la primera relación laboral</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B. VARIABLES DE ACTIVIDAD</t>
  </si>
  <si>
    <t xml:space="preserve">B.1. Todos los regímenes</t>
  </si>
  <si>
    <t xml:space="preserve">Primera y última relación laboral en la Seguridad Social</t>
  </si>
  <si>
    <t xml:space="preserve">Transición de la primera a la última relación laboral</t>
  </si>
  <si>
    <t xml:space="preserve">Tasas de variación </t>
  </si>
  <si>
    <t xml:space="preserve">Régimen de afiliación</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Actividad económica</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2. Régimen General en la última relación laboral</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Categoría profesional</t>
  </si>
  <si>
    <t xml:space="preserve">B.2.10</t>
  </si>
  <si>
    <t xml:space="preserve">B.2.11</t>
  </si>
  <si>
    <t xml:space="preserve">B.2.12</t>
  </si>
  <si>
    <t xml:space="preserve">B.2.13</t>
  </si>
  <si>
    <t xml:space="preserve">B.2.14</t>
  </si>
  <si>
    <t xml:space="preserve">B.2.15</t>
  </si>
  <si>
    <t xml:space="preserve">B.2.16</t>
  </si>
  <si>
    <t xml:space="preserve">B.2.17</t>
  </si>
  <si>
    <t xml:space="preserve">B.2.18</t>
  </si>
  <si>
    <t xml:space="preserve">Tipo de jornada</t>
  </si>
  <si>
    <t xml:space="preserve">B.2.19</t>
  </si>
  <si>
    <t xml:space="preserve">B.2.20</t>
  </si>
  <si>
    <t xml:space="preserve">B.2.21</t>
  </si>
  <si>
    <t xml:space="preserve">B.2.22</t>
  </si>
  <si>
    <t xml:space="preserve">B.2.23</t>
  </si>
  <si>
    <t xml:space="preserve">B.2.24</t>
  </si>
  <si>
    <t xml:space="preserve">B.2.25</t>
  </si>
  <si>
    <t xml:space="preserve">B.2.26</t>
  </si>
  <si>
    <t xml:space="preserve">B.2.27</t>
  </si>
  <si>
    <t xml:space="preserve">Tipo de contrato</t>
  </si>
  <si>
    <t xml:space="preserve">B.2.28</t>
  </si>
  <si>
    <t xml:space="preserve">B.2.29</t>
  </si>
  <si>
    <t xml:space="preserve">B.2.30</t>
  </si>
  <si>
    <t xml:space="preserve">B.2.31</t>
  </si>
  <si>
    <t xml:space="preserve">B.2.32</t>
  </si>
  <si>
    <t xml:space="preserve">B.2.33</t>
  </si>
  <si>
    <t xml:space="preserve">B.2.34</t>
  </si>
  <si>
    <t xml:space="preserve">B.2.35</t>
  </si>
  <si>
    <t xml:space="preserve">B.2.36</t>
  </si>
  <si>
    <t xml:space="preserve">Clase de contrato</t>
  </si>
  <si>
    <t xml:space="preserve">B.2.37</t>
  </si>
  <si>
    <t xml:space="preserve">B.2.38</t>
  </si>
  <si>
    <t xml:space="preserve">B.2.39</t>
  </si>
  <si>
    <t xml:space="preserve">B.2.40</t>
  </si>
  <si>
    <t xml:space="preserve">B.2.41</t>
  </si>
  <si>
    <t xml:space="preserve">B.2.42</t>
  </si>
  <si>
    <t xml:space="preserve">B.2.43</t>
  </si>
  <si>
    <t xml:space="preserve">B.2.44</t>
  </si>
  <si>
    <t xml:space="preserve">B.2.45</t>
  </si>
  <si>
    <t xml:space="preserve">VOLVER AL ÍNDICE</t>
  </si>
  <si>
    <t xml:space="preserve">A.1.a. Afiliados jóvenes en la Comunidad de Madrid por sexo, por edad actual y por lugar de residencia según año de la primera relación laboral. 2006</t>
  </si>
  <si>
    <t xml:space="preserve">&lt;=1998</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gt;=8 años)</t>
  </si>
  <si>
    <t xml:space="preserve">Ambos sexos</t>
  </si>
  <si>
    <t xml:space="preserve">    Hombre</t>
  </si>
  <si>
    <t xml:space="preserve">    Mujer</t>
  </si>
  <si>
    <t xml:space="preserve">Edad actual</t>
  </si>
  <si>
    <t xml:space="preserve">Hasta 24 años</t>
  </si>
  <si>
    <t xml:space="preserve">De 25 a 29 años</t>
  </si>
  <si>
    <t xml:space="preserve">De 30 a 34 años</t>
  </si>
  <si>
    <t xml:space="preserve">Lugar de residencia</t>
  </si>
  <si>
    <t xml:space="preserve">Municipios de Madrid &gt; 40.000 hab.</t>
  </si>
  <si>
    <t xml:space="preserve">Municipio de Madrid</t>
  </si>
  <si>
    <t xml:space="preserve">Norte Metropolitano</t>
  </si>
  <si>
    <t xml:space="preserve">Este Metropolitano</t>
  </si>
  <si>
    <t xml:space="preserve">Sur Metropolitano</t>
  </si>
  <si>
    <t xml:space="preserve">Oeste Metropolitano</t>
  </si>
  <si>
    <t xml:space="preserve">Municipios de Madrid &lt; 40.000 hab.</t>
  </si>
  <si>
    <t xml:space="preserve">Municipios de otras provincias</t>
  </si>
  <si>
    <t xml:space="preserve">Fuente: Muestra Continua de Vidas Laborales con Datos Fiscales 2006. Instituto de Estadística de la Comunidad de Madrid.</t>
  </si>
  <si>
    <t xml:space="preserve">A.1.b. Porcentajes horizontales de afiliados jóvenes en la Comunidad de Madrid por sexo, por edad actual y por lugar de residencia según año de la primera relación laboral. 2006</t>
  </si>
  <si>
    <t xml:space="preserve">A.1.c. Porcentajes verticales de afiliados jóvenes en la Comunidad de Madrid por sexo, por edad actual y por lugar de residencia según año de la primera relación laboral. 2006</t>
  </si>
  <si>
    <t xml:space="preserve">A.2.a. Hombres afiliados jóvenes en la Comunidad de Madrid por edad actual y por lugar de residencia según año de la primera relación laboral. 2006</t>
  </si>
  <si>
    <t xml:space="preserve">A.2.b. Porcentajes horizontales de hombres afiliados jóvenes en la Comunidad de Madrid por edad actual y por lugar de residencia según año de la primera relación laboral. 2006</t>
  </si>
  <si>
    <t xml:space="preserve">A.2.c. Porcentajes verticales de hombres afiliados jóvenes en la Comunidad de Madrid por edad actual y por lugar de residencia según año de la primera relación laboral. 2006</t>
  </si>
  <si>
    <t xml:space="preserve">A.3.a. Mujeres afiliadas jóvenes en la Comunidad de Madrid por edad actual y por lugar de residencia según año de la primera relación laboral. 2006</t>
  </si>
  <si>
    <t xml:space="preserve">A.3.b. Porcentajes horizontales de mujeres afiliadas jóvenes en la Comunidad de Madrid por edad actual y por lugar de residencia según año de la primera relación laboral. 2006</t>
  </si>
  <si>
    <t xml:space="preserve">A.3.c. Porcentajes verticales de mujeres afiliadas jóvenes en la Comunidad de Madrid por edad actual y por lugar de residencia según año de la primera relación laboral. 2006</t>
  </si>
  <si>
    <t xml:space="preserve">A.4.a. Afiliados jóvenes en la Comunidad de Madrid por sexo, por edad actual y por lugar de residencia según situación en la última relación laboral respecto a la primera relación laboral y según duración de la primera relación laboral. 2006</t>
  </si>
  <si>
    <t xml:space="preserve">Situación en la última relación laboral respecto a la primera relación laboral</t>
  </si>
  <si>
    <t xml:space="preserve">Duración de la primera relación laboral</t>
  </si>
  <si>
    <t xml:space="preserve">Permanece</t>
  </si>
  <si>
    <t xml:space="preserve">Ha cambiado</t>
  </si>
  <si>
    <t xml:space="preserve">Hasta 3 meses</t>
  </si>
  <si>
    <t xml:space="preserve">4 a 6 meses</t>
  </si>
  <si>
    <t xml:space="preserve">7 a 12 meses</t>
  </si>
  <si>
    <t xml:space="preserve">Mas de 12 meses</t>
  </si>
  <si>
    <t xml:space="preserve">Hasta 24</t>
  </si>
  <si>
    <t xml:space="preserve"> - </t>
  </si>
  <si>
    <t xml:space="preserve">A.4.b. Porcentajes horizontales de afiliados jóvenes en la Comunidad de Madrid por sexo, por edad actual y por lugar de residencia según situación en la última relación laboral respecto a la primera relación laboral y según duración de la primera relación laboral. 2006</t>
  </si>
  <si>
    <t xml:space="preserve">A.4.c. Porcentajes verticales de afiliados jóvenes en la Comunidad de Madrid por sexo, por edad actual y por lugar de residencia según situación en la última relación laboral respecto a la primera relación laboral y según duración de la primera relación laboral. 2006</t>
  </si>
  <si>
    <t xml:space="preserve">A.5.a. Hombres afiliados jóvenes en la Comunidad de Madrid por edad actual y por lugar de residencia según situación en la última relación laboral respecto a la primera relación laboral y según duración de la primera relación laboral. 2006</t>
  </si>
  <si>
    <t xml:space="preserve">A.5.b. Porcentajes horizontales de hombres afiliados jóvenes en la Comunidad de Madrid por edad actual y por lugar de residencia según situación en la última relación laboral respecto a la primera relación laboral y según duración de la primera relación laboral. 2006</t>
  </si>
  <si>
    <t xml:space="preserve">A.5.c. Porcentajes verticales de hombres afiliados jóvenes en la Comunidad de Madrid por edad actual y por lugar de residencia según situación en la última relación laboral respecto a la primera relación laboral y según duración de la primera relación laboral. 2006</t>
  </si>
  <si>
    <t xml:space="preserve">A.6.a. Mujeres afiliadas jóvenes en la Comunidad de Madrid por edad actual y por lugar de residencia según situación en la última relación laboral respecto a la primera relación laboral y según duración de la primera relación laboral. 2006</t>
  </si>
  <si>
    <t xml:space="preserve">A.6.b. Porcentajes horizontales de mujeres afiliadas jóvenes en la Comunidad de Madrid por edad actual y por lugar de residencia según situación en la última relación laboral respecto a la primera relación laboral y según duración de la primera relación laboral. 2006</t>
  </si>
  <si>
    <t xml:space="preserve">A.6.c. Porcentajes verticales de mujeres afiliadas jóvenes en la Comunidad de Madrid por edad actual y por lugar de residencia según situación en la última relación laboral respecto a la primera relación laboral y según duración de la primera relación laboral. 2006</t>
  </si>
  <si>
    <t xml:space="preserve">A.7.a. Afiliados jóvenes en la Comunidad de Madrid por sexo, por edad actual y por lugar de residencia según régimen de afiliación y según sector de actividad de la última relación laboral de empleo. 2006</t>
  </si>
  <si>
    <t xml:space="preserve">Sector de actividad</t>
  </si>
  <si>
    <t xml:space="preserve">General</t>
  </si>
  <si>
    <t xml:space="preserve">Empleados hogar</t>
  </si>
  <si>
    <t xml:space="preserve">Otros: Agrario, Mar, Mineria, Autónomos</t>
  </si>
  <si>
    <t xml:space="preserve">Minería, Industria y energia</t>
  </si>
  <si>
    <t xml:space="preserve">Construccion</t>
  </si>
  <si>
    <t xml:space="preserve">Servicios de distribución y hostelería</t>
  </si>
  <si>
    <t xml:space="preserve">Servicios a empresas y financieros</t>
  </si>
  <si>
    <t xml:space="preserve">Otros servicios</t>
  </si>
  <si>
    <t xml:space="preserve">Otros (Agricultura, no consta)</t>
  </si>
  <si>
    <t xml:space="preserve">A.7.b. Porcentajes horizontales de afiliados jóvenes en la Comunidad de Madrid por sexo, por edad actual y por lugar de residencia según régimen de afiliación y según sector de actividad de la última relación laboral de empleo. 2006</t>
  </si>
  <si>
    <t xml:space="preserve">A.7.c. Porcentajes verticales de afiliados jóvenes en la Comunidad de Madrid por sexo, por edad actual y por lugar de residencia según régimen de afiliación y según sector de actividad de la última relación laboral de empleo. 2006</t>
  </si>
  <si>
    <t xml:space="preserve">A.8.a. Hombres afiliados jóvenes en la Comunidad de Madrid por edad actual y por lugar de residencia según régimen de afiliación y según sector de actividad de la última relación laboral de empleo. 2006</t>
  </si>
  <si>
    <t xml:space="preserve">A.8.b. Porcentajes horizontales de hombres afiliados jóvenes en la Comunidad de Madrid por edad actual y por lugar de residencia según régimen de afiliación y según sector de actividad de la última relación laboral de empleo. 2006</t>
  </si>
  <si>
    <t xml:space="preserve">A.8.c. Porcentajes verticales de hombres afiliados jóvenes en la Comunidad de Madrid por edad actual y por lugar de residencia según régimen de afiliación y según sector de actividad de la última relación laboral de empleo. 2006</t>
  </si>
  <si>
    <t xml:space="preserve">A.9.a. Mujeres afiliadas jóvenes en la Comunidad de Madrid por edad actual y por lugar de residencia según régimen de afiliación y según sector de actividad de la última relación laboral de empleo. 2006</t>
  </si>
  <si>
    <t xml:space="preserve">A.9.b. Porcentajes horizontales de mujeres afiliadas jóvenes en la Comunidad de Madrid por edad actual y por lugar de residencia según régimen de afiliación y según sector de actividad de la última relación laboral de empleo. 2006</t>
  </si>
  <si>
    <t xml:space="preserve">A.9.c. Porcentajes verticales de mujeres afiliadas jóvenes en la Comunidad de Madrid por edad actual y por lugar de residencia según régimen de afiliación y según sector de actividad de la última relación laboral de empleo. 2006</t>
  </si>
  <si>
    <t xml:space="preserve">A.10.a. Afiliados jóvenes en la Comunidad de Madrid por lugar de nacimiento y por nacionalidad actual según año de la primera relación laboral. 2006</t>
  </si>
  <si>
    <t xml:space="preserve">Nacidos en España</t>
  </si>
  <si>
    <t xml:space="preserve">Comunidad de Madrid</t>
  </si>
  <si>
    <r>
      <rPr>
        <sz val="10"/>
        <rFont val="Arial"/>
        <family val="0"/>
      </rPr>
      <t xml:space="preserve">Comunidades limítrofes </t>
    </r>
    <r>
      <rPr>
        <vertAlign val="superscript"/>
        <sz val="10"/>
        <rFont val="Arial"/>
        <family val="2"/>
      </rPr>
      <t xml:space="preserve">(*)</t>
    </r>
  </si>
  <si>
    <t xml:space="preserve">Resto de Comunidades</t>
  </si>
  <si>
    <t xml:space="preserve">Nacidos en el extranjero</t>
  </si>
  <si>
    <t xml:space="preserve">Europa</t>
  </si>
  <si>
    <t xml:space="preserve">Unión Europea (27)</t>
  </si>
  <si>
    <t xml:space="preserve">Africa</t>
  </si>
  <si>
    <t xml:space="preserve">América </t>
  </si>
  <si>
    <t xml:space="preserve">Centro y Sudamérica</t>
  </si>
  <si>
    <t xml:space="preserve">Asia y Pacífico</t>
  </si>
  <si>
    <t xml:space="preserve">Otros (apátridas y no consta)</t>
  </si>
  <si>
    <t xml:space="preserve">No consta</t>
  </si>
  <si>
    <t xml:space="preserve">Nacionalidad actual</t>
  </si>
  <si>
    <t xml:space="preserve">Española</t>
  </si>
  <si>
    <t xml:space="preserve">Resto de nacionalidades</t>
  </si>
  <si>
    <t xml:space="preserve">(*) Comunidad de Castilla-La Mancha y Comunidad de Castilla-León</t>
  </si>
  <si>
    <t xml:space="preserve">A.10.b. Porcentajes horizontales de afiliados jóvenes en la Comunidad de Madrid por lugar de nacimiento y por nacionalidad actual según año de la primera relación laboral. 2006</t>
  </si>
  <si>
    <t xml:space="preserve">A.10.c. Porcentajes verticales de afiliados jóvenes en la Comunidad de Madrid por lugar de nacimiento y por nacionalidad actual según año de la primera relación laboral. 2006</t>
  </si>
  <si>
    <t xml:space="preserve">A.11.a. Hombres afiliados jóvenes en la Comunidad de Madrid por lugar de nacimiento y por nacionalidad actual según año de la primera relación laboral. 2006</t>
  </si>
  <si>
    <t xml:space="preserve">A.11.b. Porcentajes horizontales de hombres afiliados jóvenes en la Comunidad de Madrid por lugar de nacimiento y por nacionalidad actual según año de la primera relación laboral. 2006</t>
  </si>
  <si>
    <t xml:space="preserve">A.11.c. Porcentajes verticales de hombres afiliados jóvenes en la Comunidad de Madrid por lugar de nacimiento y por nacionalidad actual según año de la primera relación laboral. 2006</t>
  </si>
  <si>
    <t xml:space="preserve">A.12.a. Mujeres afiliadas jóvenes en la Comunidad de Madrid por lugar de nacimiento y por nacionalidad actual según año de la primera relación laboral. 2006</t>
  </si>
  <si>
    <t xml:space="preserve">A.12.b. Porcentajes horizontales de mujeres afiliadas jóvenes en la Comunidad de Madrid por lugar de nacimiento y por nacionalidad actual según año de la primera relación laboral. 2006</t>
  </si>
  <si>
    <t xml:space="preserve">A.12.c. Porcentajes verticales de mujeres afiliadas jóvenes en la Comunidad de Madrid por lugar de nacimiento y por nacionalidad actual según año de la primera relación laboral. 2006</t>
  </si>
  <si>
    <t xml:space="preserve"> </t>
  </si>
  <si>
    <t xml:space="preserve">A.13.a. Afiliados jóvenes en la Comunidad de Madrid por lugar de nacimiento y por nacionalidad actual según situación en la última relación laboral respecto a la primera relación laboral y según duración de la primera relación laboral. 2006</t>
  </si>
  <si>
    <t xml:space="preserve">A.13.b. Porcentajes horizontales de afiliados jóvenes en la Comunidad de Madrid por lugar de nacimiento y por nacionalidad actual según situación en la última relación laboral respecto a la primera relación laboral y según duración de la primera relación laboral. 2006</t>
  </si>
  <si>
    <t xml:space="preserve">A.13.c. Porcentajes verticales de afiliados jóvenes en la Comunidad de Madrid por lugar de nacimiento y por nacionalidad actual según situación en la última relación laboral respecto a la primera relación laboral y según duración de la primera relación laboral. 2006</t>
  </si>
  <si>
    <t xml:space="preserve">A.14.a. Hombres afiliados jóvenes en la Comunidad de Madrid por lugar de nacimiento y por nacionalidad actual según situación en la última relación laboral respecto a la primera relación laboral y según duración de la primera relación laboral. 2006</t>
  </si>
  <si>
    <t xml:space="preserve">A.14b. Porcentajes horizontales de hombres afiliados jóvenes en la Comunidad de Madrid por lugar de nacimiento y por nacionalidad actual según situación en la última relación laboral respecto a la primera relación laboral y según duración de la primera relación laboral. 2006</t>
  </si>
  <si>
    <t xml:space="preserve">A.14.c. Porcentajes verticales de hombres afiliados jóvenes en la Comunidad de Madrid por lugar de nacimiento y por nacionalidad actual según situación en la última relación laboral respecto a la primera relación laboral y según duración de la primera relación laboral. 2006</t>
  </si>
  <si>
    <t xml:space="preserve">A.15.a. Mujeres afiliadas jóvenes en la Comunidad de Madrid por lugar de nacimiento y por nacionalidad actual según situación en la última relación laboral respecto a la primera relación laboral y según duración de la primera relación laboral. 2006</t>
  </si>
  <si>
    <t xml:space="preserve">A.15.b. Porcentajes horizontales de mujeres afiliadas jóvenes en la Comunidad de Madrid por lugar de nacimiento y por nacionalidad actual según situación en la última relación laboral respecto a la primera relación laboral y según duración de la primera relación laboral. 2006</t>
  </si>
  <si>
    <t xml:space="preserve">A.15.c. Porcentajes verticales de mujeres afiliadas jóvenes en la Comunidad de Madrid por lugar de nacimiento y por nacionalidad actual según situación en la última relación laboral respecto a la primera relación laboral y según duración de la primera relación laboral. 2006</t>
  </si>
  <si>
    <t xml:space="preserve">A.16.a. Afiliados jóvenes en la Comunidad de Madrid por lugar de nacimiento y por nacionalidad actual según régimen de afiliación y según sector de actividad de la última relación laboral de empleo. 2006</t>
  </si>
  <si>
    <t xml:space="preserve">A.16.b. Porcentajes horizontales de afiliados jóvenes en la Comunidad de Madrid por lugar de nacimiento y por nacionalidad actual según régimen de afiliación y según sector de actividad de la última relación laboral de empleo. 2006</t>
  </si>
  <si>
    <t xml:space="preserve">A.16.c. Porcentajes verticales de afiliados jóvenes en la Comunidad de Madrid por lugar de nacimiento y por nacionalidad actual según régimen de afiliación y según sector de actividad de la última relación laboral de empleo. 2006</t>
  </si>
  <si>
    <t xml:space="preserve">A.17.a. Hombres afiliados jóvenes en la Comunidad de Madrid por lugar de nacimiento y por nacionalidad actual según régimen de afiliación y según sector de actividad de la última relación laboral de empleo. 2006</t>
  </si>
  <si>
    <t xml:space="preserve">A.17.b. Porcentajes horizontales de hombres afiliados jóvenes en la Comunidad de Madrid por lugar de nacimiento y por nacionalidad actual según régimen de afiliación y según sector de actividad de la última relación laboral de empleo. 2006</t>
  </si>
  <si>
    <t xml:space="preserve">A.17.c. Porcentajes verticales de hombres afiliados jóvenes en la Comunidad de Madrid por lugar de nacimiento y por nacionalidad actual según régimen de afiliación y según sector de actividad de la última relación laboral de empleo. 2006</t>
  </si>
  <si>
    <t xml:space="preserve">A.18.a. Mujeres afiliadas jóvenes en la Comunidad de Madrid por lugar de nacimiento y por nacionalidad actual según régimen de afiliación y según sector de actividad de la última relación laboral de empleo. 2006</t>
  </si>
  <si>
    <t xml:space="preserve">A.18.b. Porcentajes horizontales de mujeres afiliadas jóvenes en la Comunidad de Madrid por lugar de nacimiento y por nacionalidad actual según régimen de afiliación y según sector de actividad de la última relación laboral de empleo. 2006</t>
  </si>
  <si>
    <t xml:space="preserve">A.18.c. Porcentajes verticales de mujeres afiliadas jóvenes en la Comunidad de Madrid por lugar de nacimiento y por nacionalidad actual según régimen de afiliación y según sector de actividad de la última relación laboral de empleo. 2006</t>
  </si>
  <si>
    <t xml:space="preserve">A.19.a. Afiliados jóvenes en la Comunidad de Madrid por edad en la primera relación laboral y por Comunidad autónoma y régimen de afiliación en la primera relación laboral según año de la primera relación laboral. 2006</t>
  </si>
  <si>
    <t xml:space="preserve">Edad en la primera relación laboral</t>
  </si>
  <si>
    <t xml:space="preserve">Comunidad autónoma y régimen de afiliación en la primera relación laboral </t>
  </si>
  <si>
    <t xml:space="preserve">    Comunidad de Madrid</t>
  </si>
  <si>
    <t xml:space="preserve">        Régimen General  </t>
  </si>
  <si>
    <t xml:space="preserve">        Otros regímenes de afiliación </t>
  </si>
  <si>
    <t xml:space="preserve">    Resto de España</t>
  </si>
  <si>
    <t xml:space="preserve">A.19.b. Porcentajes horizontales de afiliados jóvenes en la Comunidad de Madrid por edad en la primera relación laboral y por Comunidad autónoma y régimen de afiliación en la primera relación laboral según año de la primera relación laboral. 2006</t>
  </si>
  <si>
    <t xml:space="preserve">A.19.c. Porcentajes verticales de afiliados jóvenes en la Comunidad de Madrid por edad en la primera relación laboral y por Comunidad autónoma y régimen de afiliación en la primera relación laboral según año de la primera relación laboral. 2006</t>
  </si>
  <si>
    <t xml:space="preserve">A.20.a. Hombres afiliados jóvenes en la Comunidad de Madrid por edad en la primera relación laboral y por Comunidad autónoma y régimen de afiliación en la primera relación laboral según año de la primera relación laboral. 2006</t>
  </si>
  <si>
    <t xml:space="preserve">A.20.b. Porcentajes horizontales de hombres afiliados jóvenes en la Comunidad de Madrid por edad en la primera relación laboral y por Comunidad autónoma y régimen de afiliación en la primera relación laboral según año de la primera relación laboral. 2006</t>
  </si>
  <si>
    <t xml:space="preserve">A.20.c. Porcentajes verticales de hombres afiliados jóvenes en la Comunidad de Madrid por edad en la primera relación laboral y por Comunidad autónoma y régimen de afiliación en la primera relación laboral según año de la primera relación laboral. 2006</t>
  </si>
  <si>
    <t xml:space="preserve">A.21.a. Mujeres afiliadas jóvenes en la Comunidad de Madrid por edad en la primera relación laboral y por Comunidad autónoma y régimen de afiliación en la primera relación laboral según año de la primera relación laboral. 2006</t>
  </si>
  <si>
    <t xml:space="preserve">A.21.b. Porcentajes horizontales de mujeres afiliadas jóvenes en la Comunidad de Madrid por edad en la primera relación laboral y por Comunidad autónoma y régimen de afiliación en la primera relación laboral según año de la primera relación laboral. 2006</t>
  </si>
  <si>
    <t xml:space="preserve">A.21.c. Porcentajes verticales de mujeres afiliadas jóvenes en la Comunidad de Madrid por edad en la primera relación laboral y por Comunidad autónoma y régimen de afiliación en la primera relación laboral según año de la primera relación laboral. 2006</t>
  </si>
  <si>
    <t xml:space="preserve">A.22.a.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6</t>
  </si>
  <si>
    <t xml:space="preserve">A.22.b. Porcentajes horizontales de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6</t>
  </si>
  <si>
    <t xml:space="preserve">A.22.c. Porcentajes verticales de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6</t>
  </si>
  <si>
    <t xml:space="preserve">A.23.a. Hombres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6</t>
  </si>
  <si>
    <t xml:space="preserve">A.23.b. Porcentajes horizontales de hombres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6</t>
  </si>
  <si>
    <t xml:space="preserve">A.23.c. Porcentajes verticales de hombres afiliado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6</t>
  </si>
  <si>
    <t xml:space="preserve">A.24.a. Mujeres afiliada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6</t>
  </si>
  <si>
    <t xml:space="preserve">A.24.b. Porcentajes horizontales de mujeres afiliada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6</t>
  </si>
  <si>
    <t xml:space="preserve">A.24.c. Porcentajes verticales de mujeres afiliadas jóvene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6</t>
  </si>
  <si>
    <t xml:space="preserve">A.25.a. Afiliados jóvenes en la Comunidad de Madrid por edad en la primera relación laboral y por Comunidad autónoma y régimen de afiliación en la primera relación laboral según régimen de afiliación y según sector de actividad de la última relación laboral de empleo. 2006</t>
  </si>
  <si>
    <t xml:space="preserve">A.25.b. Porcentajes horizontales de afiliados jóvenes en la Comunidad de Madrid por edad en la primera relación laboral y por Comunidad autónoma y régimen de afiliación en la primera relación laboral según régimen de afiliación y según sector de actividad de la última relación laboral de empleo. 2006</t>
  </si>
  <si>
    <t xml:space="preserve">A.25.c. Porcentajes verticales de afiliados jóvenes en la Comunidad de Madrid por edad en la primera relación laboral y por Comunidad autónoma y régimen de afiliación en la primera relación laboral según régimen de afiliación y según sector de actividad de la última relación laboral de empleo. 2006</t>
  </si>
  <si>
    <t xml:space="preserve">A.26.a. Hombres afiliados jóvenes en la Comunidad de Madrid por edad en la primera relación laboral y por Comunidad autónoma y régimen de afiliación en la primera relación laboral según régimen de afiliación y según sector de actividad de la última relación laboral de empleo. 2006</t>
  </si>
  <si>
    <t xml:space="preserve">A.26.b. Porcentajes horizontales de hombres afiliados jóvenes en la Comunidad de Madrid por edad en la primera relación laboral y por Comunidad autónoma y régimen de afiliación en la primera relación laboral según régimen de afiliación y según sector de actividad de la última relación laboral de empleo. 2006</t>
  </si>
  <si>
    <t xml:space="preserve">A.26.c. Porcentajes verticales de hombres afiliados jóvenes en la Comunidad de Madrid por edad en la primera relación laboral y por Comunidad autónoma y régimen de afiliación en la primera relación laboral según régimen de afiliación y según sector de actividad de la última relación laboral de empleo. 2006</t>
  </si>
  <si>
    <t xml:space="preserve">A.27.a. Mujeres afiliadas jóvenes en la Comunidad de Madrid por edad en la primera relación laboral y por Comunidad autónoma y régimen de afiliación en la primera relación laboral según régimen de afiliación y según sector de actividad de la última relación laboral de empleo. 2006</t>
  </si>
  <si>
    <t xml:space="preserve">A.27.b. Porcentajes horizontales de mujeres afiliadas jóvenes en la Comunidad de Madrid por edad en la primera relación laboral y por Comunidad autónoma y régimen de afiliación en la primera relación laboral según régimen de afiliación y según sector de actividad de la última relación laboral de empleo. 2006</t>
  </si>
  <si>
    <t xml:space="preserve">A.27.c. Porcentajes verticales de mujeres afiliadas jóvenes en la Comunidad de Madrid por edad en la primera relación laboral y por Comunidad autónoma y régimen de afiliación en la primera relación laboral según régimen de afiliación y según sector de actividad de la última relación laboral de empleo. 2006</t>
  </si>
  <si>
    <t xml:space="preserve">B.1.1. Afiliados jóvenes en la Comunidad de Madrid por régimen de afiliación en la primera relación laboral según régimen de afiliación en la última relación laboral. 2006</t>
  </si>
  <si>
    <t xml:space="preserve">Régimen de afiliación en la última relación laboral</t>
  </si>
  <si>
    <t xml:space="preserve">Régimen general</t>
  </si>
  <si>
    <t xml:space="preserve">Empleados de hogar</t>
  </si>
  <si>
    <t xml:space="preserve">Otros regímenes</t>
  </si>
  <si>
    <r>
      <rPr>
        <sz val="10"/>
        <rFont val="Arial"/>
        <family val="2"/>
      </rPr>
      <t xml:space="preserve">Régimen de afiliación primera relación laboral</t>
    </r>
    <r>
      <rPr>
        <vertAlign val="superscript"/>
        <sz val="10"/>
        <rFont val="Arial"/>
        <family val="2"/>
      </rPr>
      <t xml:space="preserve"> (*)</t>
    </r>
  </si>
  <si>
    <t xml:space="preserve">Total </t>
  </si>
  <si>
    <t xml:space="preserve">Porcentajes horizontales</t>
  </si>
  <si>
    <t xml:space="preserve">Porcentajes verticales</t>
  </si>
  <si>
    <t xml:space="preserve">(*) Las celdas con datos sombreados representan las personas que permanecen en la misma situación en la primera y última relación laboral.</t>
  </si>
  <si>
    <t xml:space="preserve">B.1.2. Hombres afiliados jóvenes en la Comunidad de Madrid por régimen de afiliación en la primera relación laboral según régimen de afiliación en la última relación laboral. 2006</t>
  </si>
  <si>
    <t xml:space="preserve">B.1.3. Mujeres afiliadas jóvenes en la Comunidad de Madrid por régimen de afiliación en la primera relación laboral según régimen de afiliación en la última relación laboral. 2006</t>
  </si>
  <si>
    <t xml:space="preserve">B.1.4. Afiliados jóvenes en la Comunidad de Madrid por régimen de afiliación según transiciones desde la primera relación laboral a la última relación laboral. 2006</t>
  </si>
  <si>
    <t xml:space="preserve">Primera relación laboral</t>
  </si>
  <si>
    <t xml:space="preserve">Última relación laboral</t>
  </si>
  <si>
    <t xml:space="preserve">Saldo (Situación última relación - Situación primera relación)</t>
  </si>
  <si>
    <t xml:space="preserve">Permanencias</t>
  </si>
  <si>
    <t xml:space="preserve">Salidas</t>
  </si>
  <si>
    <t xml:space="preserve">Entradas</t>
  </si>
  <si>
    <t xml:space="preserve">Número de afiliados</t>
  </si>
  <si>
    <t xml:space="preserve">B.1.5. Hombres afiliados jóvenes en la Comunidad de Madrid por régimen de afiliación según transiciones desde la primera relación laboral a la última relación laboral. 2006</t>
  </si>
  <si>
    <t xml:space="preserve">B.1.6. Mujeres afiliadas jóvenes en la Comunidad de Madrid por régimen de afiliación según transiciones desde la primera relación laboral a la última relación laboral. 2006</t>
  </si>
  <si>
    <t xml:space="preserve">B.1.7. Afiliados jóvenes en la Comunidad de Madrid por año de la primera relación laboral según régimen de afiliación. 2006</t>
  </si>
  <si>
    <r>
      <rPr>
        <sz val="10"/>
        <rFont val="Arial"/>
        <family val="2"/>
      </rPr>
      <t xml:space="preserve">Tasa de variación</t>
    </r>
    <r>
      <rPr>
        <vertAlign val="superscript"/>
        <sz val="10"/>
        <rFont val="Arial"/>
        <family val="2"/>
      </rPr>
      <t xml:space="preserve"> (*)</t>
    </r>
  </si>
  <si>
    <t xml:space="preserve">(&lt;=8 años)</t>
  </si>
  <si>
    <t xml:space="preserve">(*)Tasa de variación entre la última y la primera relación laboral. (Régimen de afiliación en la última relación laboral/ Régimen de afiliación en la primera relación laboral -1 ) *100</t>
  </si>
  <si>
    <t xml:space="preserve">       </t>
  </si>
  <si>
    <t xml:space="preserve">B</t>
  </si>
  <si>
    <t xml:space="preserve">T</t>
  </si>
  <si>
    <t xml:space="preserve">B.1.8. Hombres afiliados jóvenes en la Comunidad de Madrid por año de la primera relación laboral según régimen de afiliación. 2006</t>
  </si>
  <si>
    <t xml:space="preserve">B.1.9. Mujeres afiliadas jóvenes en la Comunidad de Madrid por año de la primera relación laboral según régimen de afiliación. 2006</t>
  </si>
  <si>
    <t xml:space="preserve">B.1.10. Afiliados jóvenes en la Comunidad de Madrid por actividad económica en la primera relación laboral según actividad económica en la última relación laboral. 2006</t>
  </si>
  <si>
    <t xml:space="preserve">Actividad en la última relación laboral</t>
  </si>
  <si>
    <t xml:space="preserve">Minería, industria y energia</t>
  </si>
  <si>
    <r>
      <rPr>
        <sz val="10"/>
        <rFont val="Arial"/>
        <family val="0"/>
      </rPr>
      <t xml:space="preserve">Otras actividades </t>
    </r>
    <r>
      <rPr>
        <vertAlign val="superscript"/>
        <sz val="10"/>
        <rFont val="Arial"/>
        <family val="2"/>
      </rPr>
      <t xml:space="preserve">(2)</t>
    </r>
  </si>
  <si>
    <r>
      <rPr>
        <sz val="10"/>
        <rFont val="Arial"/>
        <family val="2"/>
      </rPr>
      <t xml:space="preserve">Actividad en la primera relación laboral</t>
    </r>
    <r>
      <rPr>
        <vertAlign val="superscript"/>
        <sz val="10"/>
        <rFont val="Arial"/>
        <family val="2"/>
      </rPr>
      <t xml:space="preserve"> (1)</t>
    </r>
  </si>
  <si>
    <t xml:space="preserve">Mineria, industria y energía</t>
  </si>
  <si>
    <t xml:space="preserve">Construcción</t>
  </si>
  <si>
    <t xml:space="preserve">(1) Las celdas con datos sombreados representan las personas que permanecen en la misma situación en la primera y última relación laboral.</t>
  </si>
  <si>
    <t xml:space="preserve">(2) Se agrupan en este estado las actividades: Agricultura, ganadería, silvicultura y pesca; No consta la actividad</t>
  </si>
  <si>
    <t xml:space="preserve">B.1.11. Hombres afiliados jóvenes en la Comunidad de Madrid por actividad económica en la primera relación laboral según actividad económica en la última relación laboral. 2006</t>
  </si>
  <si>
    <t xml:space="preserve">B.1.12. Mujeres afiliadas jóvenes en la Comunidad de Madrid por actividad económica en la primera relación laboral según actividad económica en la última relación laboral. 2006</t>
  </si>
  <si>
    <t xml:space="preserve">B.1.13. Afiliados jóvenes en la Comunidad de Madrid por actividad económica según transiciones desde la primera relación laboral a la última relación laboral. 2006</t>
  </si>
  <si>
    <r>
      <rPr>
        <sz val="10"/>
        <rFont val="Arial"/>
        <family val="0"/>
      </rPr>
      <t xml:space="preserve">Otras actividades </t>
    </r>
    <r>
      <rPr>
        <vertAlign val="superscript"/>
        <sz val="10"/>
        <rFont val="Arial"/>
        <family val="2"/>
      </rPr>
      <t xml:space="preserve">(*)</t>
    </r>
  </si>
  <si>
    <t xml:space="preserve">(*) Se agrupan en este estado las actividades: Agricultura, ganadería, silvicultura y pesca; No consta la actividad</t>
  </si>
  <si>
    <t xml:space="preserve">B.1.14. Hombres afiliados jóvenes en la Comunidad de Madrid por actividad económica según transiciones desde la primera relación laboral a la última relación laboral. 2006</t>
  </si>
  <si>
    <t xml:space="preserve">B.1.15. Mujeres afiliadas jóvenes en la Comunidad de Madrid por actividad económica según transiciones desde la primera relación laboral a la última relación laboral. 2006</t>
  </si>
  <si>
    <t xml:space="preserve">B.1.16. Afiliados jóvenes en la Comunidad de Madrid por año de la primera relación laboral según actividad económica. 2006</t>
  </si>
  <si>
    <t xml:space="preserve">(1) Tasa de variación entre la última y la primera relación laboral. (Actividad económica en la última relación laboral/ Actividad económica en la primera relación laboral -1 ) *100</t>
  </si>
  <si>
    <t xml:space="preserve">B.1.17. Hombres afiliados jóvenes en la Comunidad de Madrid por año de la primera relación laboral según actividad económica. 2006</t>
  </si>
  <si>
    <t xml:space="preserve">B.1.18. Mujeres afiliadas jóvenes en la Comunidad de Madrid por año de la primera relación laboral según actividad económica. 2006</t>
  </si>
  <si>
    <t xml:space="preserve">B.2.1. Afiliados jóvenes al régimen general en su última relación laboral en la Comunidad de Madrid por actividad económica en la primera relación laboral según actividad económica en la última relación laboral. 2006</t>
  </si>
  <si>
    <t xml:space="preserve">B.2.2. Hombres afiliados jóvenes al régimen general en su última relación laboral en la Comunidad de Madrid por actividad económica en la primera relación laboral según actividad económica en la última relación laboral. 2006</t>
  </si>
  <si>
    <t xml:space="preserve">B.2.3. Mujeres afiliadas jóvenes al régimen general en su última relación laboral en la Comunidad de Madrid por actividad económica en la primera relación laboral según actividad económica en la última relación laboral. 2006</t>
  </si>
  <si>
    <t xml:space="preserve">B.2.4. Afiliados jóvenes al régimen general en su última relación laboral en la Comunidad de Madrid por actividad económica según transiciones desde la primera relación laboral a la última relación laboral. 2006</t>
  </si>
  <si>
    <t xml:space="preserve">B.2.5. Hombres afiliados jóvenes al régimen general en su última relación laboral en la Comunidad de Madrid por actividad económica según transiciones desde la primera relación laboral a la última relación laboral. 2006</t>
  </si>
  <si>
    <t xml:space="preserve">B.2.6. Mujeres afiliadas jóvenes al régimen general en su última relación laboral en la Comunidad de Madrid por actividad económica según transiciones desde la primera relación laboral a la última relación laboral. 2006</t>
  </si>
  <si>
    <r>
      <rPr>
        <sz val="10"/>
        <rFont val="Arial"/>
        <family val="0"/>
      </rPr>
      <t xml:space="preserve">Otras actividades </t>
    </r>
    <r>
      <rPr>
        <vertAlign val="superscript"/>
        <sz val="10"/>
        <rFont val="Arial"/>
        <family val="2"/>
      </rPr>
      <t xml:space="preserve">(1)</t>
    </r>
  </si>
  <si>
    <t xml:space="preserve">B.2.7. Afiliados jóvenes al régimen general en su última relación laboral en la Comunidad de Madrid por año de la primera relación laboral según actividad económica. 2006</t>
  </si>
  <si>
    <r>
      <rPr>
        <sz val="10"/>
        <rFont val="Arial"/>
        <family val="2"/>
      </rPr>
      <t xml:space="preserve">Tasa de variación</t>
    </r>
    <r>
      <rPr>
        <vertAlign val="superscript"/>
        <sz val="10"/>
        <rFont val="Arial"/>
        <family val="2"/>
      </rPr>
      <t xml:space="preserve"> (1)</t>
    </r>
  </si>
  <si>
    <t xml:space="preserve">R6 ULTIMA</t>
  </si>
  <si>
    <t xml:space="preserve">R6 PRIMERA</t>
  </si>
  <si>
    <t xml:space="preserve">B.2.8. Hombres afiliados jóvenes al régimen general en su última relación laboral en la Comunidad de Madrid por año de la primera relación laboral según actividad económica. 2006</t>
  </si>
  <si>
    <t xml:space="preserve">B.2.9. Mujeres afiliadas jóvenes al régimen general en su última relación laboral en la Comunidad de Madrid por año de la primera relación laboral según actividad económica. 2006</t>
  </si>
  <si>
    <t xml:space="preserve">B.2.10. Afiliados jóvenes al régimen general en su última relación laboral en la Comunidad de Madrid por categoría profesional en la primera relación laboral según categoría profesional en la última relación laboral. 2006</t>
  </si>
  <si>
    <t xml:space="preserve">Categoría profesional en la última relación laboral en el régimen general</t>
  </si>
  <si>
    <t xml:space="preserve">Alta</t>
  </si>
  <si>
    <t xml:space="preserve">Media- Alta</t>
  </si>
  <si>
    <t xml:space="preserve">Media- Baja</t>
  </si>
  <si>
    <t xml:space="preserve">Baja</t>
  </si>
  <si>
    <r>
      <rPr>
        <sz val="10"/>
        <rFont val="Arial"/>
        <family val="2"/>
      </rPr>
      <t xml:space="preserve">Categoría profesional en la primera relación laboral</t>
    </r>
    <r>
      <rPr>
        <vertAlign val="superscript"/>
        <sz val="10"/>
        <rFont val="Arial"/>
        <family val="2"/>
      </rPr>
      <t xml:space="preserve"> (1) (2)</t>
    </r>
  </si>
  <si>
    <t xml:space="preserve">    Regimen general</t>
  </si>
  <si>
    <t xml:space="preserve">        Alta</t>
  </si>
  <si>
    <t xml:space="preserve">        Media- Alta</t>
  </si>
  <si>
    <t xml:space="preserve">        Media- Baja</t>
  </si>
  <si>
    <t xml:space="preserve">        Baja</t>
  </si>
  <si>
    <t xml:space="preserve">    Otros regímenes distintos al general</t>
  </si>
  <si>
    <t xml:space="preserve">(2) Los tipos de categorías profesionales responden a la agrupación de grupos de cotización siguientes: </t>
  </si>
  <si>
    <t xml:space="preserve">        Alta: Ingenieros y licenciados, ingenieros técnicos y jefes administrativos</t>
  </si>
  <si>
    <t xml:space="preserve">        Media- Alta: Ayudantes no titulados, oficiales administrativos y subalternos</t>
  </si>
  <si>
    <t xml:space="preserve">        Media- Baja: Auxiliares administrativos y oficiales de 1ª y 2ª.</t>
  </si>
  <si>
    <t xml:space="preserve">        Baja: Oficiales de 3ª, peones y asimilados y trabajadores menores de 18 años</t>
  </si>
  <si>
    <t xml:space="preserve">B.2.11. Hombres afiliados jóvenes al régimen general en su última relación laboral en la Comunidad de Madrid por categoría profesional en la primera relación laboral según categoría profesional en la última relación laboral. 2006</t>
  </si>
  <si>
    <t xml:space="preserve">B.2.12. Mujeres afiliadas jóvenes al régimen general en su última relación laboral en la Comunidad de Madrid por categoría profesional en la primera relación laboral según categoría profesional en la última relación laboral. 2006</t>
  </si>
  <si>
    <t xml:space="preserve">B.2.13. Afiliados jóvenes al régimen general en su última relación laboral en la Comunidad de Madrid por categoría profesional según transiciones desde la primera relación laboral a la última relación laboral. 2006</t>
  </si>
  <si>
    <t xml:space="preserve">Última relación laboral en el régimen general</t>
  </si>
  <si>
    <r>
      <rPr>
        <sz val="10"/>
        <rFont val="Arial"/>
        <family val="0"/>
      </rPr>
      <t xml:space="preserve">Número de afiliados </t>
    </r>
    <r>
      <rPr>
        <vertAlign val="superscript"/>
        <sz val="10"/>
        <rFont val="Arial"/>
        <family val="2"/>
      </rPr>
      <t xml:space="preserve">(*)</t>
    </r>
  </si>
  <si>
    <t xml:space="preserve">    Régimen general</t>
  </si>
  <si>
    <t xml:space="preserve">Otros regímenes distintos al general</t>
  </si>
  <si>
    <t xml:space="preserve">(*) Los tipos de categorías profesionales responden a la agrupación de grupos de cotización siguiente: </t>
  </si>
  <si>
    <t xml:space="preserve">B.2.14. Hombres afiliados jóvenes al régimen general en su última relación laboral en la Comunidad de Madrid por categoría profesional según transiciones desde la primera relación laboral a la última relación laboral. 2006</t>
  </si>
  <si>
    <t xml:space="preserve">B.2.15. Mujeres afiliadas jóvenes al régimen general en su última relación laboral en la Comunidad de Madrid por categoría profesional según transiciones desde la primera relación laboral a la última relación laboral. 2006</t>
  </si>
  <si>
    <t xml:space="preserve">B.2.16. Afiliados jóvenes al régimen general en su última relación laboral en la Comunidad de Madrid por año de la primera relación laboral según categoría profesional. 2006</t>
  </si>
  <si>
    <r>
      <rPr>
        <sz val="10"/>
        <rFont val="Arial"/>
        <family val="2"/>
      </rPr>
      <t xml:space="preserve">Categoría profesional </t>
    </r>
    <r>
      <rPr>
        <vertAlign val="superscript"/>
        <sz val="10"/>
        <rFont val="Arial"/>
        <family val="2"/>
      </rPr>
      <t xml:space="preserve">(2)</t>
    </r>
  </si>
  <si>
    <t xml:space="preserve">(2) Los tipos de categorías profesionales responden a la agrupación de grupos de cotización siguiente: </t>
  </si>
  <si>
    <t xml:space="preserve">B.2.17. Hombres afiliados jóvenes al régimen general en su última relación laboral en la Comunidad de Madrid por año de la primera relación laboral según categoría profesional. 2006</t>
  </si>
  <si>
    <t xml:space="preserve">B.2.18. Mujeres afiliadas jóvenes al régimen general en su última relación laboral en la Comunidad de Madrid por año de la primera relación laboral según categoría profesional. 2006</t>
  </si>
  <si>
    <t xml:space="preserve">B.2.19. Afiliados jóvenes al régimen general en su última relación laboral en la Comunidad de Madrid por tipo de jornada en la primera relación laboral según tipo de jornada en la última relación laboral. 2006 </t>
  </si>
  <si>
    <t xml:space="preserve">Tipo de jornada en la última relación laboral en el régimen general</t>
  </si>
  <si>
    <t xml:space="preserve">Tiempo completo</t>
  </si>
  <si>
    <t xml:space="preserve">Tiempo parcial</t>
  </si>
  <si>
    <t xml:space="preserve">Fijo discontinuo; No consta</t>
  </si>
  <si>
    <r>
      <rPr>
        <sz val="10"/>
        <rFont val="Arial"/>
        <family val="2"/>
      </rPr>
      <t xml:space="preserve">Tipo de jornada en la primera relación laboral </t>
    </r>
    <r>
      <rPr>
        <vertAlign val="superscript"/>
        <sz val="10"/>
        <rFont val="Arial"/>
        <family val="2"/>
      </rPr>
      <t xml:space="preserve">(*) </t>
    </r>
  </si>
  <si>
    <t xml:space="preserve">        Tiempo completo</t>
  </si>
  <si>
    <t xml:space="preserve">        Tiempo parcial</t>
  </si>
  <si>
    <t xml:space="preserve">        Fijo discontinuo; No consta</t>
  </si>
  <si>
    <t xml:space="preserve">B.2.20. Hombres afiliados jóvenes al régimen general en su última relación laboral en la Comunidad de Madrid por tipo de jornada en la primera relación laboral según tipo de jornada en la última relación laboral. 2006 </t>
  </si>
  <si>
    <t xml:space="preserve">B.2.21. Mujeres afiliadas jóvenes al régimen general en su última relación laboral en la Comunidad de Madrid por tipo de jornada en la primera relación laboral según tipo de jornada en la última relación laboral. 2006 </t>
  </si>
  <si>
    <t xml:space="preserve">B.2.22. Afiliados jóvenes al régimen general en su última relación laboral en la Comunidad de Madrid por tipo de jornada según transiciones desde la primera relación laboral a la última relación laboral. 2006 </t>
  </si>
  <si>
    <t xml:space="preserve">B.2.23. Hombres afiliados jóvenes al régimen general en su última relación laboral en la Comunidad de Madrid por tipo de jornada según transiciones desde la primera relación laboral a la última relación laboral. 2006 </t>
  </si>
  <si>
    <t xml:space="preserve">B.2.24. Mujeres afiliadas jóvenes al régimen general en su última relación laboral en la Comunidad de Madrid por tipo de jornada según transiciones desde la primera relación laboral a la última relación laboral. 2006 </t>
  </si>
  <si>
    <t xml:space="preserve">B.2.25. Afiliados jóvenes al régimen general en su última relación laboral en la Comunidad de Madrid por año de la primera relación laboral según tipo de jornada. 2006 </t>
  </si>
  <si>
    <t xml:space="preserve">(*) Tasa de variación entre la última y la primera relación laboral. (Actividad económica en la última relación laboral/ Actividad económica en la primera relación laboral -1 ) *100</t>
  </si>
  <si>
    <t xml:space="preserve">B.2.26. Hombres afiliados jóvenes al régimen general en su última relación laboral en la Comunidad de Madrid por año de la primera relación laboral según tipo de jornada. 2006 </t>
  </si>
  <si>
    <t xml:space="preserve">B.2.27. Mujeres afiliadas jóvenes al régimen general en su última relación laboral en la Comunidad de Madrid por año de la primera relación laboral según tipo de jornada. 2006 </t>
  </si>
  <si>
    <t xml:space="preserve">B.2.28. Afiliados jóvenes al régimen general en su última relación laboral en la Comunidad de Madrid por tipo de contrato en la primera relación laboral según tipo de contrato en la última relación laboral. 2006 </t>
  </si>
  <si>
    <t xml:space="preserve">Tipo de contrato en la última relación laboral en el régimen general</t>
  </si>
  <si>
    <t xml:space="preserve">Total final</t>
  </si>
  <si>
    <t xml:space="preserve">Indefinido</t>
  </si>
  <si>
    <t xml:space="preserve">Temporal</t>
  </si>
  <si>
    <t xml:space="preserve">Otros; No consta</t>
  </si>
  <si>
    <r>
      <rPr>
        <sz val="10"/>
        <rFont val="Arial"/>
        <family val="2"/>
      </rPr>
      <t xml:space="preserve">Tipo de contrato en la primera relación laboral </t>
    </r>
    <r>
      <rPr>
        <vertAlign val="superscript"/>
        <sz val="10"/>
        <rFont val="Arial"/>
        <family val="2"/>
      </rPr>
      <t xml:space="preserve">(*) </t>
    </r>
  </si>
  <si>
    <t xml:space="preserve">        Indefinido</t>
  </si>
  <si>
    <t xml:space="preserve">        Temporal</t>
  </si>
  <si>
    <t xml:space="preserve">        Otros; No consta</t>
  </si>
  <si>
    <t xml:space="preserve">B.2.29. Hombres afiliados jóvenes al régimen general en su última relación laboral en la Comunidad de Madrid por tipo de contrato en la primera relación laboral según tipo de contrato en la última relación laboral. 2006 </t>
  </si>
  <si>
    <t xml:space="preserve">B.2.30. Mujeres afiliadas jóvenes al régimen general en su última relación laboral en la Comunidad de Madrid por tipo de contrato en la primera relación laboral según tipo de contrato en la última relación laboral. 2006 </t>
  </si>
  <si>
    <t xml:space="preserve">B.2.31. Afiliados jóvenes al régimen general en su última relación laboral en la Comunidad de Madrid por tipo de contrato según transiciones desde la primera relación laboral a la última relación laboral. 2006  </t>
  </si>
  <si>
    <t xml:space="preserve">B.2.32. Hombres afiliados jóvenes al régimen general en su última relación laboral en la Comunidad de Madrid por tipo de contrato según transiciones desde la primera relación laboral a la última relación laboral. 2006  </t>
  </si>
  <si>
    <t xml:space="preserve">B.2.33. Mujeres afiliadas jóvenes al régimen general en su última relación laboral en la Comunidad de Madrid por tipo de contrato según transiciones desde la primera relación laboral a la última relación laboral. 2006  </t>
  </si>
  <si>
    <t xml:space="preserve">B.2.34. Afiliados jóvenes al régimen general en su última relación laboral en la Comunidad de Madrid por año de la primera relación laboral según tipo de contrato. 2006  </t>
  </si>
  <si>
    <t xml:space="preserve">B.2.35. Hombres afiliados jóvenes al régimen general en su última relación laboral en la Comunidad de Madrid por año de la primera relación laboral según tipo de contrato. 2006  </t>
  </si>
  <si>
    <t xml:space="preserve">B.2.36. Mujeres afiliadas jóvenes al régimen general en su última relación laboral en la Comunidad de Madrid por año de la primera relación laboral según tipo de contrato. 2006  </t>
  </si>
  <si>
    <t xml:space="preserve">B.2.37. Afiliados jóvenes al régimen general en su última relación laboral en la Comunidad de Madrid por clase de contrato en la primera relación laboral según clase de contrato en la última relación laboral. 2006 </t>
  </si>
  <si>
    <t xml:space="preserve">Clase de contrato en la última relación laboral en el régimen general</t>
  </si>
  <si>
    <t xml:space="preserve">Ordinario</t>
  </si>
  <si>
    <t xml:space="preserve">Fomento contratación y minusválidos</t>
  </si>
  <si>
    <t xml:space="preserve">Obra o servicio determinado</t>
  </si>
  <si>
    <t xml:space="preserve">Eventual circunstancias de la producción</t>
  </si>
  <si>
    <t xml:space="preserve">Otros: Formación, Inserción, Prácticas ...</t>
  </si>
  <si>
    <r>
      <rPr>
        <sz val="10"/>
        <rFont val="Arial"/>
        <family val="2"/>
      </rPr>
      <t xml:space="preserve">Clase de contrato en la primera relación laboral </t>
    </r>
    <r>
      <rPr>
        <vertAlign val="superscript"/>
        <sz val="10"/>
        <rFont val="Arial"/>
        <family val="2"/>
      </rPr>
      <t xml:space="preserve">(*) </t>
    </r>
  </si>
  <si>
    <t xml:space="preserve">        Ordinario</t>
  </si>
  <si>
    <t xml:space="preserve">        Fomento contratación y minusválidos</t>
  </si>
  <si>
    <t xml:space="preserve">        Obra o servicio determinado</t>
  </si>
  <si>
    <t xml:space="preserve">        Eventual circunstancias de la producción</t>
  </si>
  <si>
    <t xml:space="preserve">        Otros: Formación, Inserción, Prácticas ...</t>
  </si>
  <si>
    <t xml:space="preserve">        No consta</t>
  </si>
  <si>
    <t xml:space="preserve">B.2.38. Hombres afiliados jóvenes al régimen general en su última relación laboral en la Comunidad de Madrid por clase de contrato en la primera relación laboral según clase de contrato en la última relación laboral. 2006 </t>
  </si>
  <si>
    <t xml:space="preserve">B.2.39. Mujeres afiliadas jóvenes al régimen general en su última relación laboral en la Comunidad de Madrid por clase de contrato en la primera relación laboral según clase de contrato en la última relación laboral. 2006 </t>
  </si>
  <si>
    <r>
      <rPr>
        <sz val="10"/>
        <rFont val="Arial"/>
        <family val="2"/>
      </rPr>
      <t xml:space="preserve">Clase de contrato en la primera relación laboral </t>
    </r>
    <r>
      <rPr>
        <vertAlign val="superscript"/>
        <sz val="10"/>
        <rFont val="Arial"/>
        <family val="2"/>
      </rPr>
      <t xml:space="preserve">(*)</t>
    </r>
    <r>
      <rPr>
        <sz val="10"/>
        <rFont val="Arial"/>
        <family val="2"/>
      </rPr>
      <t xml:space="preserve"> </t>
    </r>
  </si>
  <si>
    <t xml:space="preserve">    Otros regímenes distintos al General</t>
  </si>
  <si>
    <t xml:space="preserve">B.2.40. Afiliados jóvenes al régimen general en su última relación laboral en la Comunidad de Madrid por clase de contrato según transiciones desde la primera relación laboral a la última relación laboral. 2006   </t>
  </si>
  <si>
    <t xml:space="preserve">B.2.41. Hombres afiliados jóvenes al régimen general en su última relación laboral en la Comunidad de Madrid por clase de contrato según transiciones desde la primera relación laboral a la última relación laboral. 2006   </t>
  </si>
  <si>
    <t xml:space="preserve">B.2.42. Mujeres afiliadas jóvenes al régimen general en su última relación laboral en la Comunidad de Madrid por clase de contrato según transiciones desde la primera relación laboral a la última relación laboral. 2006   </t>
  </si>
  <si>
    <t xml:space="preserve">B.2.43. Afiliados jóvenes al régimen general en su última relación laboral en la Comunidad de Madrid por año de la primera relación laboral según clase de contrato. 2006   </t>
  </si>
  <si>
    <t xml:space="preserve">Otros: Inserción, Prácticas ...</t>
  </si>
  <si>
    <t xml:space="preserve">B.2.44. Hombres afiliados jóvenes al régimen general en su última relación laboral en la Comunidad de Madrid por año de la primera relación laboral según clase de contrato. 2006   </t>
  </si>
  <si>
    <t xml:space="preserve">B.2.45. Mujeres afiliadas jóvenes al régimen general en su última relación laboral en la Comunidad de Madrid por año de la primera relación laboral según clase de contrato. 2006   </t>
  </si>
</sst>
</file>

<file path=xl/styles.xml><?xml version="1.0" encoding="utf-8"?>
<styleSheet xmlns="http://schemas.openxmlformats.org/spreadsheetml/2006/main">
  <numFmts count="8">
    <numFmt numFmtId="164" formatCode="General"/>
    <numFmt numFmtId="165" formatCode="#,##0.0"/>
    <numFmt numFmtId="166" formatCode="#,##0"/>
    <numFmt numFmtId="167" formatCode="0.0"/>
    <numFmt numFmtId="168" formatCode="#,##0.00"/>
    <numFmt numFmtId="169" formatCode="_-* #,##0.00&quot; €&quot;_-;\-* #,##0.00&quot; €&quot;_-;_-* \-??&quot; €&quot;_-;_-@_-"/>
    <numFmt numFmtId="170" formatCode="0.00"/>
    <numFmt numFmtId="171" formatCode="0"/>
  </numFmts>
  <fonts count="49">
    <font>
      <sz val="10"/>
      <name val="Arial"/>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0"/>
      <name val="Arial"/>
      <family val="2"/>
    </font>
    <font>
      <b val="true"/>
      <sz val="12"/>
      <name val="Arial"/>
      <family val="2"/>
    </font>
    <font>
      <sz val="10"/>
      <color rgb="FF0000FF"/>
      <name val="Arial"/>
      <family val="0"/>
    </font>
    <font>
      <u val="single"/>
      <sz val="10"/>
      <color rgb="FF0000FF"/>
      <name val="Arial"/>
      <family val="0"/>
    </font>
    <font>
      <b val="true"/>
      <sz val="11"/>
      <name val="Arial"/>
      <family val="0"/>
    </font>
    <font>
      <i val="true"/>
      <sz val="8"/>
      <name val="Arial"/>
      <family val="2"/>
    </font>
    <font>
      <b val="true"/>
      <sz val="12"/>
      <name val="Arial"/>
      <family val="0"/>
    </font>
    <font>
      <b val="true"/>
      <sz val="12"/>
      <color rgb="FFFF0000"/>
      <name val="Arial"/>
      <family val="0"/>
    </font>
    <font>
      <b val="true"/>
      <sz val="8"/>
      <color rgb="FF000000"/>
      <name val="Tahoma"/>
      <family val="0"/>
    </font>
    <font>
      <i val="true"/>
      <sz val="8"/>
      <name val="Arial"/>
      <family val="0"/>
    </font>
    <font>
      <sz val="12"/>
      <name val="Times New Roman"/>
      <family val="1"/>
    </font>
    <font>
      <b val="true"/>
      <sz val="12.25"/>
      <color rgb="FF333333"/>
      <name val="Arial"/>
      <family val="2"/>
    </font>
    <font>
      <b val="true"/>
      <sz val="11.25"/>
      <color rgb="FF333333"/>
      <name val="Arial"/>
      <family val="2"/>
    </font>
    <font>
      <sz val="9.25"/>
      <color rgb="FF333333"/>
      <name val="Arial"/>
      <family val="2"/>
    </font>
    <font>
      <sz val="10"/>
      <color rgb="FF333333"/>
      <name val="Arial"/>
      <family val="2"/>
    </font>
    <font>
      <i val="true"/>
      <sz val="8.75"/>
      <color rgb="FF333333"/>
      <name val="Arial"/>
      <family val="2"/>
    </font>
    <font>
      <sz val="9.2"/>
      <color rgb="FF333333"/>
      <name val="Arial"/>
      <family val="2"/>
    </font>
    <font>
      <b val="true"/>
      <sz val="12"/>
      <color rgb="FF333333"/>
      <name val="Arial"/>
      <family val="2"/>
    </font>
    <font>
      <b val="true"/>
      <sz val="10.25"/>
      <color rgb="FF333333"/>
      <name val="Arial"/>
      <family val="2"/>
    </font>
    <font>
      <sz val="9"/>
      <color rgb="FF333333"/>
      <name val="Arial"/>
      <family val="2"/>
    </font>
    <font>
      <i val="true"/>
      <sz val="8"/>
      <color rgb="FF333333"/>
      <name val="Arial"/>
      <family val="2"/>
    </font>
    <font>
      <sz val="10"/>
      <name val="Arial"/>
      <family val="2"/>
    </font>
    <font>
      <vertAlign val="superscript"/>
      <sz val="10"/>
      <name val="Arial"/>
      <family val="2"/>
    </font>
    <font>
      <sz val="7"/>
      <name val="Arial"/>
      <family val="0"/>
    </font>
    <font>
      <b val="true"/>
      <sz val="10"/>
      <name val="Arial"/>
      <family val="0"/>
    </font>
    <font>
      <sz val="10"/>
      <color rgb="FFFFFFFF"/>
      <name val="Arial"/>
      <family val="0"/>
    </font>
    <font>
      <sz val="10"/>
      <color rgb="FFFF0000"/>
      <name val="Arial"/>
      <family val="0"/>
    </font>
    <font>
      <b val="true"/>
      <sz val="11"/>
      <name val="Arial"/>
      <family val="2"/>
    </font>
    <font>
      <sz val="8"/>
      <name val="Arial"/>
      <family val="0"/>
    </font>
  </fonts>
  <fills count="18">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0CAB3"/>
        <bgColor rgb="FFC0C0C0"/>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0CAB3"/>
      </bottom>
      <diagonal/>
    </border>
    <border diagonalUp="false" diagonalDown="false">
      <left/>
      <right/>
      <top/>
      <bottom style="medium">
        <color rgb="FF90CAB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9" borderId="0" applyFont="true" applyBorder="false" applyAlignment="false" applyProtection="false"/>
    <xf numFmtId="164" fontId="13" fillId="10" borderId="0" applyFont="true" applyBorder="false" applyAlignment="false" applyProtection="false"/>
    <xf numFmtId="164" fontId="0" fillId="11" borderId="4" applyFont="true" applyBorder="true" applyAlignment="false" applyProtection="false"/>
    <xf numFmtId="164" fontId="14" fillId="4"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4"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5" fontId="21" fillId="17" borderId="0" xfId="0" applyFont="true" applyBorder="true" applyAlignment="true" applyProtection="false">
      <alignment horizontal="left" vertical="top" textRotation="0" wrapText="true" indent="0" shrinkToFit="false"/>
      <protection locked="true" hidden="false"/>
    </xf>
    <xf numFmtId="164" fontId="20" fillId="17" borderId="0" xfId="0" applyFont="true" applyBorder="true" applyAlignment="true" applyProtection="false">
      <alignment horizontal="left" vertical="top" textRotation="0" wrapText="true" indent="0" shrinkToFit="false"/>
      <protection locked="true" hidden="false"/>
    </xf>
    <xf numFmtId="164" fontId="0" fillId="17" borderId="10" xfId="0" applyFont="false" applyBorder="true" applyAlignment="true" applyProtection="false">
      <alignment horizontal="left" vertical="top" textRotation="0" wrapText="true" indent="0" shrinkToFit="false"/>
      <protection locked="true" hidden="false"/>
    </xf>
    <xf numFmtId="164" fontId="0" fillId="17" borderId="11" xfId="0" applyFont="true" applyBorder="true" applyAlignment="true" applyProtection="false">
      <alignment horizontal="left" vertical="top" textRotation="0" wrapText="true" indent="0" shrinkToFit="false"/>
      <protection locked="true" hidden="false"/>
    </xf>
    <xf numFmtId="164" fontId="20" fillId="17" borderId="12" xfId="0" applyFont="true" applyBorder="true" applyAlignment="true" applyProtection="false">
      <alignment horizontal="left" vertical="top" textRotation="0" wrapText="false" indent="0" shrinkToFit="false"/>
      <protection locked="true" hidden="false"/>
    </xf>
    <xf numFmtId="164" fontId="0" fillId="17" borderId="11" xfId="0" applyFont="true" applyBorder="true" applyAlignment="true" applyProtection="false">
      <alignment horizontal="left" vertical="top" textRotation="0" wrapText="false" indent="0" shrinkToFit="false"/>
      <protection locked="true" hidden="false"/>
    </xf>
    <xf numFmtId="164" fontId="0" fillId="17" borderId="0" xfId="0" applyFont="true" applyBorder="true" applyAlignment="true" applyProtection="false">
      <alignment horizontal="left" vertical="bottom" textRotation="0" wrapText="true" indent="1"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2"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1" shrinkToFit="false"/>
      <protection locked="true" hidden="false"/>
    </xf>
    <xf numFmtId="165" fontId="24" fillId="4" borderId="0" xfId="0" applyFont="true" applyBorder="true" applyAlignment="true" applyProtection="false">
      <alignment horizontal="left" vertical="top" textRotation="0" wrapText="false" indent="0" shrinkToFit="false"/>
      <protection locked="true" hidden="false"/>
    </xf>
    <xf numFmtId="164" fontId="0" fillId="17" borderId="10"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left" vertical="bottom" textRotation="0" wrapText="false" indent="1"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top" textRotation="0" wrapText="false" indent="5" shrinkToFit="false"/>
      <protection locked="true" hidden="false"/>
    </xf>
    <xf numFmtId="165" fontId="26" fillId="4" borderId="0" xfId="0" applyFont="true" applyBorder="true" applyAlignment="true" applyProtection="false">
      <alignment horizontal="left" vertical="top" textRotation="0" wrapText="true" indent="0" shrinkToFit="false"/>
      <protection locked="true" hidden="false"/>
    </xf>
    <xf numFmtId="165" fontId="27" fillId="4" borderId="0" xfId="0" applyFont="true" applyBorder="true" applyAlignment="true" applyProtection="false">
      <alignment horizontal="left" vertical="top"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5" fontId="26" fillId="4" borderId="0" xfId="0" applyFont="true" applyBorder="true" applyAlignment="true" applyProtection="false">
      <alignment horizontal="justify" vertical="top" textRotation="0" wrapText="true" indent="0" shrinkToFit="false"/>
      <protection locked="true" hidden="false"/>
    </xf>
    <xf numFmtId="166" fontId="0" fillId="17" borderId="10" xfId="0" applyFont="true" applyBorder="true" applyAlignment="true" applyProtection="false">
      <alignment horizontal="left" vertical="top" textRotation="0" wrapText="true" indent="0" shrinkToFit="false"/>
      <protection locked="true" hidden="false"/>
    </xf>
    <xf numFmtId="164" fontId="0" fillId="17" borderId="12" xfId="0" applyFont="false" applyBorder="true" applyAlignment="true" applyProtection="false">
      <alignment horizontal="left" vertical="top" textRotation="0" wrapText="true" indent="0" shrinkToFit="false"/>
      <protection locked="true" hidden="false"/>
    </xf>
    <xf numFmtId="166" fontId="0" fillId="17" borderId="12" xfId="0" applyFont="false" applyBorder="true" applyAlignment="true" applyProtection="false">
      <alignment horizontal="left" vertical="top" textRotation="0" wrapText="true" indent="0" shrinkToFit="false"/>
      <protection locked="true" hidden="false"/>
    </xf>
    <xf numFmtId="164" fontId="0" fillId="17" borderId="12" xfId="0" applyFont="true" applyBorder="tru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1" shrinkToFit="false"/>
      <protection locked="true" hidden="false"/>
    </xf>
    <xf numFmtId="165" fontId="0" fillId="17" borderId="0" xfId="0" applyFont="true" applyBorder="false" applyAlignment="true" applyProtection="false">
      <alignment horizontal="left" vertical="bottom" textRotation="0" wrapText="true" indent="1" shrinkToFit="false"/>
      <protection locked="true" hidden="false"/>
    </xf>
    <xf numFmtId="165" fontId="0" fillId="17" borderId="0" xfId="0" applyFont="true" applyBorder="false" applyAlignment="true" applyProtection="false">
      <alignment horizontal="left" vertical="bottom" textRotation="0" wrapText="false" indent="4"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5" fontId="0" fillId="17" borderId="14" xfId="0" applyFont="true" applyBorder="true" applyAlignment="true" applyProtection="false">
      <alignment horizontal="general" vertical="top" textRotation="0" wrapText="true" indent="0" shrinkToFit="false"/>
      <protection locked="true" hidden="false"/>
    </xf>
    <xf numFmtId="165" fontId="0" fillId="17" borderId="1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17" borderId="0" xfId="0" applyFont="false" applyBorder="false" applyAlignment="true" applyProtection="false">
      <alignment horizontal="left" vertical="top" textRotation="0" wrapText="true" indent="0" shrinkToFit="false"/>
      <protection locked="true" hidden="false"/>
    </xf>
    <xf numFmtId="169" fontId="29" fillId="4" borderId="0" xfId="0" applyFont="true" applyBorder="true" applyAlignment="true" applyProtection="false">
      <alignment horizontal="left" vertical="top" textRotation="0" wrapText="true" indent="0" shrinkToFit="false"/>
      <protection locked="true" hidden="false"/>
    </xf>
    <xf numFmtId="167" fontId="0" fillId="4" borderId="13" xfId="0" applyFont="fals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true" applyProtection="false">
      <alignment horizontal="left" vertical="top" textRotation="0" wrapText="true" indent="0" shrinkToFit="false"/>
      <protection locked="true" hidden="false"/>
    </xf>
    <xf numFmtId="170" fontId="0" fillId="17" borderId="11" xfId="0" applyFont="true" applyBorder="true" applyAlignment="true" applyProtection="false">
      <alignment horizontal="left" vertical="top" textRotation="0" wrapText="true" indent="0" shrinkToFit="false"/>
      <protection locked="true" hidden="false"/>
    </xf>
    <xf numFmtId="168" fontId="41" fillId="17" borderId="0" xfId="0" applyFont="true" applyBorder="false" applyAlignment="true" applyProtection="false">
      <alignment horizontal="left" vertical="bottom" textRotation="0" wrapText="false" indent="0" shrinkToFit="false"/>
      <protection locked="true" hidden="false"/>
    </xf>
    <xf numFmtId="165" fontId="41" fillId="17" borderId="0" xfId="0" applyFont="true" applyBorder="false" applyAlignment="true" applyProtection="false">
      <alignment horizontal="left" vertical="bottom" textRotation="0" wrapText="false" indent="1" shrinkToFit="false"/>
      <protection locked="true" hidden="false"/>
    </xf>
    <xf numFmtId="164" fontId="0" fillId="17" borderId="0" xfId="0" applyFont="true" applyBorder="false" applyAlignment="true" applyProtection="false">
      <alignment horizontal="left" vertical="bottom" textRotation="0" wrapText="false" indent="2" shrinkToFit="false"/>
      <protection locked="true" hidden="false"/>
    </xf>
    <xf numFmtId="164" fontId="0" fillId="17" borderId="0" xfId="0" applyFont="true" applyBorder="false" applyAlignment="true" applyProtection="false">
      <alignment horizontal="left" vertical="bottom" textRotation="0" wrapText="false" indent="4" shrinkToFit="false"/>
      <protection locked="true" hidden="false"/>
    </xf>
    <xf numFmtId="164" fontId="41" fillId="17" borderId="0" xfId="0" applyFont="true" applyBorder="false" applyAlignment="true" applyProtection="false">
      <alignment horizontal="left" vertical="bottom" textRotation="0" wrapText="true" indent="2" shrinkToFit="false"/>
      <protection locked="true" hidden="false"/>
    </xf>
    <xf numFmtId="165" fontId="41" fillId="4" borderId="0" xfId="0" applyFont="true" applyBorder="false" applyAlignment="true" applyProtection="false">
      <alignment horizontal="left" vertical="bottom" textRotation="0" wrapText="false" indent="1"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7" fontId="41" fillId="17" borderId="0" xfId="0" applyFont="true" applyBorder="false" applyAlignment="true" applyProtection="false">
      <alignment horizontal="left" vertical="bottom" textRotation="0" wrapText="false" indent="0" shrinkToFit="false"/>
      <protection locked="true" hidden="false"/>
    </xf>
    <xf numFmtId="167" fontId="41" fillId="17" borderId="0" xfId="0" applyFont="true" applyBorder="false" applyAlignment="true" applyProtection="false">
      <alignment horizontal="left" vertical="bottom" textRotation="0" wrapText="false" indent="1" shrinkToFit="false"/>
      <protection locked="true" hidden="false"/>
    </xf>
    <xf numFmtId="167" fontId="0" fillId="17" borderId="0" xfId="0" applyFont="true" applyBorder="false" applyAlignment="true" applyProtection="false">
      <alignment horizontal="left" vertical="bottom" textRotation="0" wrapText="false" indent="2" shrinkToFit="false"/>
      <protection locked="true" hidden="false"/>
    </xf>
    <xf numFmtId="167" fontId="0" fillId="17" borderId="0" xfId="0" applyFont="true" applyBorder="false" applyAlignment="true" applyProtection="false">
      <alignment horizontal="left" vertical="bottom" textRotation="0" wrapText="false" indent="4" shrinkToFit="false"/>
      <protection locked="true" hidden="false"/>
    </xf>
    <xf numFmtId="167" fontId="41" fillId="17" borderId="0" xfId="0" applyFont="true" applyBorder="false" applyAlignment="true" applyProtection="false">
      <alignment horizontal="left" vertical="bottom" textRotation="0" wrapText="true" indent="2" shrinkToFit="false"/>
      <protection locked="true" hidden="false"/>
    </xf>
    <xf numFmtId="167" fontId="41" fillId="4" borderId="0" xfId="0" applyFont="true" applyBorder="false" applyAlignment="true" applyProtection="false">
      <alignment horizontal="left" vertical="bottom" textRotation="0" wrapText="false" indent="1" shrinkToFit="false"/>
      <protection locked="true" hidden="false"/>
    </xf>
    <xf numFmtId="167" fontId="0" fillId="17" borderId="0" xfId="0" applyFont="true" applyBorder="false" applyAlignment="true" applyProtection="false">
      <alignment horizontal="left" vertical="bottom" textRotation="0" wrapText="false" indent="0" shrinkToFit="false"/>
      <protection locked="true" hidden="false"/>
    </xf>
    <xf numFmtId="167" fontId="0" fillId="17" borderId="0" xfId="0" applyFont="true" applyBorder="false" applyAlignment="true" applyProtection="false">
      <alignment horizontal="left" vertical="bottom" textRotation="0" wrapText="false" indent="1" shrinkToFit="false"/>
      <protection locked="true" hidden="false"/>
    </xf>
    <xf numFmtId="164" fontId="0" fillId="17" borderId="0" xfId="0" applyFont="true" applyBorder="false" applyAlignment="true" applyProtection="false">
      <alignment horizontal="left" vertical="bottom"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7" fontId="0"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true" applyBorder="false" applyAlignment="true" applyProtection="false">
      <alignment horizontal="right" vertical="bottom" textRotation="0" wrapText="false" indent="0" shrinkToFit="false"/>
      <protection locked="true" hidden="false"/>
    </xf>
    <xf numFmtId="165" fontId="26" fillId="4" borderId="0" xfId="0" applyFont="true" applyBorder="true" applyAlignment="true" applyProtection="false">
      <alignment horizontal="general" vertical="top" textRotation="0" wrapText="true" indent="0" shrinkToFit="false"/>
      <protection locked="true" hidden="false"/>
    </xf>
    <xf numFmtId="165" fontId="44" fillId="4" borderId="0" xfId="0" applyFont="true" applyBorder="true" applyAlignment="true" applyProtection="false">
      <alignment horizontal="left" vertical="bottom" textRotation="0" wrapText="false" indent="0" shrinkToFit="false"/>
      <protection locked="true" hidden="false"/>
    </xf>
    <xf numFmtId="165" fontId="44"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17" borderId="10" xfId="0" applyFont="true" applyBorder="true" applyAlignment="true" applyProtection="false">
      <alignment horizontal="left" vertical="top" textRotation="0" wrapText="false" indent="0" shrinkToFit="false"/>
      <protection locked="true" hidden="false"/>
    </xf>
    <xf numFmtId="165" fontId="0" fillId="17" borderId="14" xfId="0" applyFont="true" applyBorder="true" applyAlignment="true" applyProtection="false">
      <alignment horizontal="left" vertical="top" textRotation="0" wrapText="false" indent="0" shrinkToFit="false"/>
      <protection locked="true" hidden="false"/>
    </xf>
    <xf numFmtId="165" fontId="0" fillId="17" borderId="12" xfId="0" applyFont="true" applyBorder="true" applyAlignment="true" applyProtection="false">
      <alignment horizontal="left" vertical="top" textRotation="0" wrapText="true" indent="0" shrinkToFit="false"/>
      <protection locked="true" hidden="false"/>
    </xf>
    <xf numFmtId="165" fontId="0" fillId="17" borderId="14" xfId="0" applyFont="true" applyBorder="true" applyAlignment="true" applyProtection="false">
      <alignment horizontal="left" vertical="top" textRotation="0" wrapText="true" indent="0" shrinkToFit="false"/>
      <protection locked="true" hidden="false"/>
    </xf>
    <xf numFmtId="165" fontId="0" fillId="17" borderId="11" xfId="0" applyFont="true" applyBorder="true" applyAlignment="true" applyProtection="false">
      <alignment horizontal="left" vertical="top" textRotation="0" wrapText="true" indent="0" shrinkToFit="false"/>
      <protection locked="true" hidden="false"/>
    </xf>
    <xf numFmtId="165" fontId="45" fillId="4" borderId="0" xfId="0" applyFont="true" applyBorder="false" applyAlignment="true" applyProtection="false">
      <alignment horizontal="general" vertical="bottom" textRotation="0" wrapText="true" indent="0" shrinkToFit="false"/>
      <protection locked="true" hidden="false"/>
    </xf>
    <xf numFmtId="165" fontId="45" fillId="4" borderId="0" xfId="0" applyFont="true" applyBorder="tru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6" fontId="41" fillId="17" borderId="0" xfId="0" applyFont="true" applyBorder="true" applyAlignment="true" applyProtection="false">
      <alignment horizontal="general" vertical="bottom" textRotation="0" wrapText="false" indent="0" shrinkToFit="false"/>
      <protection locked="true" hidden="false"/>
    </xf>
    <xf numFmtId="165" fontId="45" fillId="17" borderId="0" xfId="0" applyFont="true" applyBorder="true" applyAlignment="true" applyProtection="false">
      <alignment horizontal="left" vertical="top" textRotation="0" wrapText="true" indent="0" shrinkToFit="false"/>
      <protection locked="true" hidden="false"/>
    </xf>
    <xf numFmtId="166" fontId="0" fillId="17" borderId="0" xfId="0" applyFont="true" applyBorder="true" applyAlignment="true" applyProtection="false">
      <alignment horizontal="left" vertical="bottom" textRotation="0" wrapText="false" indent="2"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5" fontId="41" fillId="17" borderId="0" xfId="0" applyFont="true" applyBorder="true" applyAlignment="true" applyProtection="false">
      <alignment horizontal="left" vertical="bottom" textRotation="0" wrapText="false" indent="0" shrinkToFit="false"/>
      <protection locked="true" hidden="false"/>
    </xf>
    <xf numFmtId="165" fontId="44" fillId="17" borderId="0"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right" vertical="bottom" textRotation="0" wrapText="false" indent="0" shrinkToFit="false"/>
      <protection locked="true" hidden="false"/>
    </xf>
    <xf numFmtId="166" fontId="0" fillId="4" borderId="0" xfId="0" applyFont="true" applyBorder="true" applyAlignment="true" applyProtection="false">
      <alignment horizontal="left" vertical="bottom" textRotation="0" wrapText="false" indent="0" shrinkToFit="false"/>
      <protection locked="true" hidden="false"/>
    </xf>
    <xf numFmtId="165" fontId="0" fillId="4" borderId="15" xfId="0" applyFont="true" applyBorder="true" applyAlignment="false" applyProtection="false">
      <alignment horizontal="general" vertical="bottom" textRotation="0" wrapText="false" indent="0" shrinkToFit="false"/>
      <protection locked="true" hidden="false"/>
    </xf>
    <xf numFmtId="165" fontId="44" fillId="4" borderId="15"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justify" vertical="top" textRotation="0" wrapText="true" indent="0" shrinkToFit="false"/>
      <protection locked="true" hidden="false"/>
    </xf>
    <xf numFmtId="164" fontId="25" fillId="4" borderId="0" xfId="0" applyFont="true" applyBorder="true" applyAlignment="true" applyProtection="false">
      <alignment horizontal="justify" vertical="top" textRotation="0" wrapText="false" indent="0" shrinkToFit="false"/>
      <protection locked="true" hidden="false"/>
    </xf>
    <xf numFmtId="164" fontId="25" fillId="4" borderId="0" xfId="0" applyFont="true" applyBorder="true" applyAlignment="true" applyProtection="false">
      <alignment horizontal="left" vertical="top" textRotation="0" wrapText="false" indent="0" shrinkToFit="false"/>
      <protection locked="true" hidden="false"/>
    </xf>
    <xf numFmtId="166" fontId="44" fillId="4" borderId="0" xfId="0" applyFont="true" applyBorder="true" applyAlignment="true" applyProtection="false">
      <alignment horizontal="general" vertical="bottom" textRotation="0" wrapText="false" indent="0" shrinkToFit="false"/>
      <protection locked="true" hidden="false"/>
    </xf>
    <xf numFmtId="165" fontId="44"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6" fontId="0" fillId="17" borderId="0" xfId="0" applyFont="true" applyBorder="false" applyAlignment="true" applyProtection="false">
      <alignment horizontal="right"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5" fontId="44" fillId="4" borderId="0" xfId="0" applyFont="true" applyBorder="true" applyAlignment="false" applyProtection="false">
      <alignment horizontal="general" vertical="bottom" textRotation="0" wrapText="false" indent="0" shrinkToFit="false"/>
      <protection locked="true" hidden="false"/>
    </xf>
    <xf numFmtId="166" fontId="0" fillId="17" borderId="0" xfId="0" applyFont="true" applyBorder="true" applyAlignment="true" applyProtection="false">
      <alignment horizontal="right" vertical="top" textRotation="0" wrapText="true" indent="0" shrinkToFit="false"/>
      <protection locked="true" hidden="false"/>
    </xf>
    <xf numFmtId="166" fontId="0" fillId="4" borderId="0" xfId="0" applyFont="true" applyBorder="true" applyAlignment="true" applyProtection="false">
      <alignment horizontal="right" vertical="top" textRotation="0" wrapText="true" indent="0" shrinkToFit="false"/>
      <protection locked="true" hidden="false"/>
    </xf>
    <xf numFmtId="168" fontId="44" fillId="17" borderId="0" xfId="0" applyFont="true" applyBorder="true" applyAlignment="true" applyProtection="false">
      <alignment horizontal="center" vertical="bottom" textRotation="0" wrapText="false" indent="0" shrinkToFit="false"/>
      <protection locked="true" hidden="false"/>
    </xf>
    <xf numFmtId="165" fontId="0" fillId="17" borderId="10" xfId="0" applyFont="true" applyBorder="tru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5" fontId="0" fillId="17" borderId="0" xfId="0" applyFont="true" applyBorder="false" applyAlignment="true" applyProtection="false">
      <alignment horizontal="general" vertical="bottom" textRotation="0" wrapText="true" indent="0" shrinkToFit="false"/>
      <protection locked="true" hidden="false"/>
    </xf>
    <xf numFmtId="166" fontId="0" fillId="17" borderId="0" xfId="0" applyFont="true" applyBorder="true" applyAlignment="true" applyProtection="false">
      <alignment horizontal="left"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right" vertical="top"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43" fillId="4" borderId="0"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5" fontId="0" fillId="17" borderId="16" xfId="0" applyFont="true" applyBorder="true" applyAlignment="true" applyProtection="false">
      <alignment horizontal="left" vertical="top" textRotation="0" wrapText="true" indent="0" shrinkToFit="false"/>
      <protection locked="true" hidden="false"/>
    </xf>
    <xf numFmtId="166" fontId="41" fillId="17" borderId="0" xfId="0" applyFont="true" applyBorder="true" applyAlignment="true" applyProtection="false">
      <alignment horizontal="left" vertical="bottom" textRotation="0" wrapText="false" indent="0" shrinkToFit="false"/>
      <protection locked="true" hidden="false"/>
    </xf>
    <xf numFmtId="164" fontId="0" fillId="17" borderId="0" xfId="0" applyFont="false" applyBorder="true" applyAlignment="true" applyProtection="false">
      <alignment horizontal="right" vertical="bottom" textRotation="0" wrapText="false" indent="1" shrinkToFit="false"/>
      <protection locked="tru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6" fontId="44" fillId="4" borderId="0" xfId="0" applyFont="true" applyBorder="false" applyAlignment="false" applyProtection="false">
      <alignment horizontal="general" vertical="bottom" textRotation="0" wrapText="false" indent="0" shrinkToFit="false"/>
      <protection locked="true" hidden="false"/>
    </xf>
    <xf numFmtId="166" fontId="44"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justify" vertical="top" textRotation="0" wrapText="tru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5" fontId="44" fillId="17" borderId="10" xfId="0" applyFont="true" applyBorder="true" applyAlignment="true" applyProtection="false">
      <alignment horizontal="left" vertical="bottom" textRotation="0" wrapText="false" indent="0" shrinkToFit="false"/>
      <protection locked="true" hidden="false"/>
    </xf>
    <xf numFmtId="165" fontId="41" fillId="17" borderId="11" xfId="0" applyFont="true" applyBorder="true" applyAlignment="true" applyProtection="false">
      <alignment horizontal="left" vertical="bottom" textRotation="0" wrapText="false" indent="0" shrinkToFit="false"/>
      <protection locked="true" hidden="false"/>
    </xf>
    <xf numFmtId="165" fontId="45" fillId="17" borderId="12" xfId="0" applyFont="true" applyBorder="true" applyAlignment="true" applyProtection="false">
      <alignment horizontal="general" vertical="bottom" textRotation="0" wrapText="true" indent="0" shrinkToFit="false"/>
      <protection locked="true" hidden="false"/>
    </xf>
    <xf numFmtId="164" fontId="41" fillId="17" borderId="14" xfId="0" applyFont="true" applyBorder="true" applyAlignment="true" applyProtection="false">
      <alignment horizontal="general" vertical="top" textRotation="0" wrapText="true" indent="0" shrinkToFit="false"/>
      <protection locked="true" hidden="false"/>
    </xf>
    <xf numFmtId="165" fontId="45" fillId="17" borderId="0" xfId="0" applyFont="true" applyBorder="false" applyAlignment="true" applyProtection="false">
      <alignment horizontal="general" vertical="bottom" textRotation="0" wrapText="true" indent="0" shrinkToFit="false"/>
      <protection locked="true" hidden="false"/>
    </xf>
    <xf numFmtId="165" fontId="0" fillId="17" borderId="0" xfId="0" applyFont="true" applyBorder="true" applyAlignment="true" applyProtection="false">
      <alignment horizontal="left" vertical="top" textRotation="0" wrapText="true" indent="0" shrinkToFit="false"/>
      <protection locked="true" hidden="false"/>
    </xf>
    <xf numFmtId="164" fontId="0" fillId="17" borderId="0" xfId="0" applyFont="true" applyBorder="true" applyAlignment="true" applyProtection="false">
      <alignment horizontal="left" vertical="bottom" textRotation="0" wrapText="false" indent="0" shrinkToFit="false"/>
      <protection locked="true" hidden="false"/>
    </xf>
    <xf numFmtId="166" fontId="41" fillId="17" borderId="0" xfId="0" applyFont="true" applyBorder="true" applyAlignment="true" applyProtection="false">
      <alignment horizontal="left" vertical="top" textRotation="0" wrapText="true" indent="1" shrinkToFit="false"/>
      <protection locked="true" hidden="false"/>
    </xf>
    <xf numFmtId="164" fontId="0" fillId="17" borderId="0" xfId="0" applyFont="true" applyBorder="false" applyAlignment="true" applyProtection="false">
      <alignment horizontal="left" vertical="bottom" textRotation="0" wrapText="true" indent="1" shrinkToFit="false"/>
      <protection locked="true" hidden="false"/>
    </xf>
    <xf numFmtId="165" fontId="0" fillId="17" borderId="0" xfId="0" applyFont="true" applyBorder="true" applyAlignment="true" applyProtection="false">
      <alignment horizontal="right" vertical="top" textRotation="0" wrapText="tru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general" vertical="top" textRotation="0" wrapText="true" indent="0" shrinkToFit="false"/>
      <protection locked="true" hidden="false"/>
    </xf>
    <xf numFmtId="166" fontId="0" fillId="17" borderId="0" xfId="0" applyFont="true" applyBorder="false" applyAlignment="true" applyProtection="false">
      <alignment horizontal="general" vertical="bottom"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top" textRotation="0" wrapText="tru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23" fillId="4" borderId="0" xfId="20" applyFont="true" applyBorder="true" applyAlignment="true" applyProtection="true">
      <alignment horizontal="left" vertical="bottom" textRotation="0" wrapText="false" indent="0" shrinkToFit="false"/>
      <protection locked="true" hidden="false"/>
    </xf>
    <xf numFmtId="165" fontId="0" fillId="17" borderId="16" xfId="0" applyFont="true" applyBorder="true" applyAlignment="true" applyProtection="false">
      <alignment horizontal="left" vertical="top" textRotation="0" wrapText="false" indent="0" shrinkToFit="false"/>
      <protection locked="true" hidden="false"/>
    </xf>
    <xf numFmtId="165" fontId="0" fillId="17" borderId="17"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true" applyProtection="false">
      <alignment horizontal="left" vertical="top" textRotation="0" wrapText="false" indent="0" shrinkToFit="false"/>
      <protection locked="true" hidden="false"/>
    </xf>
    <xf numFmtId="165" fontId="0" fillId="4" borderId="0" xfId="0" applyFont="true" applyBorder="false" applyAlignment="true" applyProtection="false">
      <alignment horizontal="left" vertical="top" textRotation="0" wrapText="false" indent="0" shrinkToFit="false"/>
      <protection locked="true" hidden="false"/>
    </xf>
    <xf numFmtId="164" fontId="41" fillId="17" borderId="11" xfId="0" applyFont="true" applyBorder="true" applyAlignment="true" applyProtection="false">
      <alignment horizontal="left" vertical="top" textRotation="0" wrapText="true" indent="0" shrinkToFit="false"/>
      <protection locked="true" hidden="false"/>
    </xf>
    <xf numFmtId="165" fontId="41" fillId="4" borderId="0" xfId="0" applyFont="true" applyBorder="true" applyAlignment="true" applyProtection="false">
      <alignment horizontal="left" vertical="top" textRotation="0" wrapText="true" indent="0" shrinkToFit="false"/>
      <protection locked="true" hidden="false"/>
    </xf>
    <xf numFmtId="165" fontId="41" fillId="4" borderId="0" xfId="0" applyFont="true" applyBorder="false" applyAlignment="true" applyProtection="false">
      <alignment horizontal="left" vertical="top" textRotation="0" wrapText="true" indent="0" shrinkToFit="false"/>
      <protection locked="true" hidden="false"/>
    </xf>
    <xf numFmtId="165" fontId="45" fillId="4" borderId="0" xfId="0" applyFont="true" applyBorder="false" applyAlignment="true" applyProtection="false">
      <alignment horizontal="general" vertical="top" textRotation="0" wrapText="true" indent="0" shrinkToFit="false"/>
      <protection locked="true" hidden="false"/>
    </xf>
    <xf numFmtId="165" fontId="45" fillId="4" borderId="0" xfId="0" applyFont="true" applyBorder="true" applyAlignment="true" applyProtection="false">
      <alignment horizontal="center" vertical="top" textRotation="0" wrapText="true" indent="0" shrinkToFit="false"/>
      <protection locked="true" hidden="false"/>
    </xf>
    <xf numFmtId="166" fontId="41" fillId="17" borderId="0" xfId="0" applyFont="true" applyBorder="true" applyAlignment="true" applyProtection="false">
      <alignment horizontal="general" vertical="bottom" textRotation="0" wrapText="tru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41" fillId="17" borderId="0" xfId="0" applyFont="true" applyBorder="true" applyAlignment="true" applyProtection="false">
      <alignment horizontal="general" vertical="top" textRotation="0" wrapText="false" indent="0" shrinkToFit="false"/>
      <protection locked="true" hidden="false"/>
    </xf>
    <xf numFmtId="166" fontId="41" fillId="4" borderId="0" xfId="0" applyFont="true" applyBorder="true" applyAlignment="true" applyProtection="false">
      <alignment horizontal="right" vertical="bottom" textRotation="0" wrapText="false" indent="0" shrinkToFit="false"/>
      <protection locked="true" hidden="false"/>
    </xf>
    <xf numFmtId="166" fontId="41" fillId="17" borderId="0" xfId="0" applyFont="true" applyBorder="true" applyAlignment="true" applyProtection="false">
      <alignment horizontal="general" vertical="top" textRotation="0" wrapText="true" indent="0" shrinkToFit="false"/>
      <protection locked="true" hidden="false"/>
    </xf>
    <xf numFmtId="164" fontId="0" fillId="17" borderId="0" xfId="0" applyFont="true" applyBorder="true" applyAlignment="true" applyProtection="false">
      <alignment horizontal="left" vertical="top" textRotation="0" wrapText="true" indent="0" shrinkToFit="false"/>
      <protection locked="true" hidden="false"/>
    </xf>
    <xf numFmtId="166" fontId="41" fillId="17" borderId="0" xfId="0" applyFont="true" applyBorder="true" applyAlignment="true" applyProtection="false">
      <alignment horizontal="right" vertical="bottom" textRotation="0" wrapText="false" indent="0" shrinkToFit="false"/>
      <protection locked="true" hidden="false"/>
    </xf>
    <xf numFmtId="165" fontId="45" fillId="4" borderId="0" xfId="0" applyFont="true" applyBorder="true" applyAlignment="true" applyProtection="false">
      <alignment horizontal="right" vertical="top" textRotation="0" wrapText="true" indent="0" shrinkToFit="false"/>
      <protection locked="true" hidden="false"/>
    </xf>
    <xf numFmtId="165" fontId="0" fillId="17" borderId="0" xfId="0" applyFont="true" applyBorder="false" applyAlignment="true" applyProtection="false">
      <alignment horizontal="right" vertical="bottom" textRotation="0" wrapText="false" indent="0" shrinkToFit="false"/>
      <protection locked="true" hidden="false"/>
    </xf>
    <xf numFmtId="165" fontId="41" fillId="4" borderId="0" xfId="0" applyFont="true" applyBorder="true" applyAlignment="true" applyProtection="false">
      <alignment horizontal="right" vertical="bottom" textRotation="0" wrapText="false" indent="0" shrinkToFit="false"/>
      <protection locked="true" hidden="false"/>
    </xf>
    <xf numFmtId="165" fontId="41" fillId="17"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5" fontId="0" fillId="17" borderId="0" xfId="0" applyFont="false" applyBorder="true" applyAlignment="true" applyProtection="false">
      <alignment horizontal="right" vertical="bottom" textRotation="0" wrapText="false" indent="0" shrinkToFit="false"/>
      <protection locked="true" hidden="false"/>
    </xf>
    <xf numFmtId="164" fontId="0" fillId="4" borderId="13"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5" fontId="0" fillId="4" borderId="0" xfId="0" applyFont="true" applyBorder="true" applyAlignment="true" applyProtection="false">
      <alignment horizontal="general" vertical="top" textRotation="0" wrapText="false" indent="0" shrinkToFit="false"/>
      <protection locked="true" hidden="false"/>
    </xf>
    <xf numFmtId="165" fontId="44" fillId="4" borderId="0" xfId="0" applyFont="true" applyBorder="false" applyAlignment="false" applyProtection="false">
      <alignment horizontal="general" vertical="bottom" textRotation="0" wrapText="false" indent="0" shrinkToFit="false"/>
      <protection locked="true" hidden="false"/>
    </xf>
    <xf numFmtId="166" fontId="44" fillId="4" borderId="0" xfId="0" applyFont="true" applyBorder="true" applyAlignment="true" applyProtection="false">
      <alignment horizontal="general" vertical="top" textRotation="0" wrapText="false" indent="0" shrinkToFit="false"/>
      <protection locked="true" hidden="false"/>
    </xf>
    <xf numFmtId="164" fontId="41" fillId="17" borderId="0" xfId="0" applyFont="true" applyBorder="true" applyAlignment="true" applyProtection="false">
      <alignment horizontal="left" vertical="top" textRotation="0" wrapText="true" indent="1" shrinkToFit="false"/>
      <protection locked="true" hidden="false"/>
    </xf>
    <xf numFmtId="165" fontId="26" fillId="17" borderId="18" xfId="0" applyFont="true" applyBorder="true" applyAlignment="true" applyProtection="false">
      <alignment horizontal="left" vertical="top" textRotation="0" wrapText="true" indent="0" shrinkToFit="false"/>
      <protection locked="true" hidden="false"/>
    </xf>
    <xf numFmtId="165" fontId="26" fillId="17" borderId="19" xfId="0" applyFont="true" applyBorder="true" applyAlignment="true" applyProtection="false">
      <alignment horizontal="left" vertical="top" textRotation="0" wrapText="true" indent="0" shrinkToFit="false"/>
      <protection locked="true" hidden="false"/>
    </xf>
    <xf numFmtId="165" fontId="41" fillId="17" borderId="11" xfId="0" applyFont="true" applyBorder="true" applyAlignment="true" applyProtection="false">
      <alignment horizontal="left" vertical="top" textRotation="0" wrapText="true" indent="0" shrinkToFit="false"/>
      <protection locked="true" hidden="false"/>
    </xf>
    <xf numFmtId="165" fontId="0" fillId="17" borderId="20" xfId="0" applyFont="true" applyBorder="true" applyAlignment="true" applyProtection="false">
      <alignment horizontal="left" vertical="top" textRotation="0" wrapText="true" indent="0" shrinkToFit="false"/>
      <protection locked="true" hidden="false"/>
    </xf>
    <xf numFmtId="165" fontId="0" fillId="17" borderId="21" xfId="0" applyFont="true" applyBorder="true" applyAlignment="true" applyProtection="false">
      <alignment horizontal="left" vertical="top" textRotation="0" wrapText="true" indent="0" shrinkToFit="false"/>
      <protection locked="true" hidden="false"/>
    </xf>
    <xf numFmtId="164" fontId="41" fillId="17" borderId="11" xfId="0" applyFont="true" applyBorder="true" applyAlignment="true" applyProtection="false">
      <alignment horizontal="general" vertical="top" textRotation="0" wrapText="tru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5" fontId="0" fillId="17" borderId="16" xfId="0" applyFont="true" applyBorder="true" applyAlignment="true" applyProtection="false">
      <alignment horizontal="general" vertical="top" textRotation="0" wrapText="false" indent="0" shrinkToFit="false"/>
      <protection locked="true" hidden="false"/>
    </xf>
    <xf numFmtId="165" fontId="0" fillId="17" borderId="17" xfId="0" applyFont="true" applyBorder="true" applyAlignment="true" applyProtection="false">
      <alignment horizontal="general" vertical="top" textRotation="0" wrapText="false" indent="0" shrinkToFit="false"/>
      <protection locked="true" hidden="false"/>
    </xf>
    <xf numFmtId="165" fontId="0" fillId="17" borderId="14" xfId="0" applyFont="true" applyBorder="true" applyAlignment="true" applyProtection="false">
      <alignment horizontal="general" vertical="top" textRotation="0" wrapText="false" indent="0" shrinkToFit="false"/>
      <protection locked="true" hidden="false"/>
    </xf>
    <xf numFmtId="165" fontId="0" fillId="17" borderId="11" xfId="0" applyFont="true" applyBorder="true" applyAlignment="true" applyProtection="false">
      <alignment horizontal="general" vertical="top" textRotation="0" wrapText="false" indent="0" shrinkToFit="false"/>
      <protection locked="true" hidden="false"/>
    </xf>
    <xf numFmtId="165" fontId="0" fillId="4" borderId="0" xfId="0" applyFont="true" applyBorder="false" applyAlignment="true" applyProtection="false">
      <alignment horizontal="left" vertical="bottom" textRotation="0" wrapText="tru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6" fontId="0" fillId="17" borderId="0" xfId="0" applyFont="false" applyBorder="tru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5" fontId="0" fillId="4" borderId="0" xfId="0" applyFont="true" applyBorder="fals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17" borderId="0" xfId="0" applyFont="fals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6" fontId="0" fillId="17" borderId="0" xfId="0" applyFont="false" applyBorder="true" applyAlignment="true" applyProtection="false">
      <alignment horizontal="right" vertical="bottom" textRotation="0" wrapText="false" indent="0" shrinkToFit="false"/>
      <protection locked="true" hidden="false"/>
    </xf>
    <xf numFmtId="164" fontId="23" fillId="4" borderId="0" xfId="20" applyFont="true" applyBorder="true" applyAlignment="true" applyProtection="true">
      <alignment horizontal="right" vertical="bottom" textRotation="0" wrapText="false" indent="0" shrinkToFit="false"/>
      <protection locked="true" hidden="false"/>
    </xf>
    <xf numFmtId="165" fontId="0" fillId="17" borderId="15" xfId="0" applyFont="true" applyBorder="true" applyAlignment="true" applyProtection="false">
      <alignment horizontal="general" vertical="top" textRotation="0" wrapText="false" indent="0" shrinkToFit="false"/>
      <protection locked="true" hidden="false"/>
    </xf>
    <xf numFmtId="164" fontId="41" fillId="17" borderId="11" xfId="0" applyFont="true" applyBorder="true" applyAlignment="true" applyProtection="false">
      <alignment horizontal="left" vertical="top" textRotation="0" wrapText="false" indent="0" shrinkToFit="false"/>
      <protection locked="true" hidden="false"/>
    </xf>
    <xf numFmtId="165" fontId="20" fillId="17"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top" textRotation="0" wrapText="true" indent="0" shrinkToFit="false"/>
      <protection locked="true" hidden="false"/>
    </xf>
    <xf numFmtId="165" fontId="0" fillId="17" borderId="11" xfId="0" applyFont="true" applyBorder="true" applyAlignment="true" applyProtection="false">
      <alignment horizontal="left" vertical="top" textRotation="0" wrapText="false" indent="0" shrinkToFit="false"/>
      <protection locked="true" hidden="false"/>
    </xf>
    <xf numFmtId="165" fontId="41" fillId="17" borderId="0" xfId="0" applyFont="true" applyBorder="true" applyAlignment="false" applyProtection="false">
      <alignment horizontal="general" vertical="bottom" textRotation="0" wrapText="false" indent="0" shrinkToFit="false"/>
      <protection locked="true" hidden="false"/>
    </xf>
    <xf numFmtId="165" fontId="41" fillId="17" borderId="0" xfId="0" applyFont="true" applyBorder="fals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5" fontId="47" fillId="4" borderId="0" xfId="0" applyFont="true" applyBorder="true" applyAlignment="true" applyProtection="false">
      <alignment horizontal="left" vertical="top" textRotation="0" wrapText="true" indent="0" shrinkToFit="false"/>
      <protection locked="true" hidden="false"/>
    </xf>
    <xf numFmtId="165" fontId="41" fillId="4" borderId="0" xfId="0" applyFont="tru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2" shrinkToFit="false"/>
      <protection locked="true" hidden="false"/>
    </xf>
    <xf numFmtId="165" fontId="44"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2"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5" fontId="48" fillId="4" borderId="0" xfId="0" applyFont="true" applyBorder="true" applyAlignment="false" applyProtection="false">
      <alignment horizontal="general" vertical="bottom" textRotation="0" wrapText="false" indent="0" shrinkToFit="false"/>
      <protection locked="true" hidden="false"/>
    </xf>
    <xf numFmtId="165" fontId="48" fillId="4" borderId="0"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true" applyAlignment="true" applyProtection="false">
      <alignment horizontal="center" vertical="bottom" textRotation="0" wrapText="false" indent="0" shrinkToFit="false"/>
      <protection locked="true" hidden="false"/>
    </xf>
    <xf numFmtId="165" fontId="20" fillId="17" borderId="0" xfId="0" applyFont="true" applyBorder="true" applyAlignment="true" applyProtection="false">
      <alignment horizontal="right" vertical="bottom" textRotation="0" wrapText="false" indent="0" shrinkToFit="false"/>
      <protection locked="true" hidden="false"/>
    </xf>
    <xf numFmtId="165" fontId="41" fillId="17" borderId="0" xfId="0" applyFont="true" applyBorder="false" applyAlignment="true" applyProtection="false">
      <alignment horizontal="right" vertical="bottom" textRotation="0" wrapText="false" indent="0" shrinkToFit="false"/>
      <protection locked="true" hidden="false"/>
    </xf>
    <xf numFmtId="165" fontId="47" fillId="4" borderId="0" xfId="0" applyFont="true" applyBorder="true" applyAlignment="true" applyProtection="false">
      <alignment horizontal="right" vertical="top" textRotation="0" wrapText="true" indent="0" shrinkToFit="false"/>
      <protection locked="true" hidden="false"/>
    </xf>
    <xf numFmtId="165" fontId="44" fillId="4" borderId="0" xfId="0" applyFont="true" applyBorder="true" applyAlignment="true" applyProtection="false">
      <alignment horizontal="right" vertical="bottom" textRotation="0" wrapText="false" indent="0" shrinkToFit="false"/>
      <protection locked="true" hidden="false"/>
    </xf>
    <xf numFmtId="165" fontId="44" fillId="4" borderId="13" xfId="0" applyFont="true" applyBorder="true" applyAlignment="true" applyProtection="false">
      <alignment horizontal="right" vertical="bottom" textRotation="0" wrapText="false" indent="0" shrinkToFit="false"/>
      <protection locked="true" hidden="false"/>
    </xf>
    <xf numFmtId="165" fontId="0" fillId="4" borderId="13" xfId="0" applyFont="true" applyBorder="true" applyAlignment="true" applyProtection="false">
      <alignment horizontal="right" vertical="bottom" textRotation="0" wrapText="false" indent="0" shrinkToFit="false"/>
      <protection locked="true" hidden="false"/>
    </xf>
    <xf numFmtId="164" fontId="0" fillId="4" borderId="13" xfId="0" applyFont="true" applyBorder="true" applyAlignment="true" applyProtection="false">
      <alignment horizontal="right" vertical="bottom" textRotation="0" wrapText="false" indent="0" shrinkToFit="false"/>
      <protection locked="true" hidden="false"/>
    </xf>
    <xf numFmtId="165" fontId="0" fillId="17" borderId="11" xfId="0" applyFont="true" applyBorder="true" applyAlignment="true" applyProtection="false">
      <alignment horizontal="center" vertical="top" textRotation="0" wrapText="tru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282">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333333"/>
                </a:solidFill>
                <a:latin typeface="Arial"/>
              </a:defRPr>
            </a:pPr>
            <a:r>
              <a:rPr b="1" sz="1225" spc="-1" strike="noStrike">
                <a:solidFill>
                  <a:srgbClr val="333333"/>
                </a:solidFill>
                <a:latin typeface="Arial"/>
              </a:rPr>
              <a:t>G.A.9.1. Mujeres afiliadas jóvenes en la Comunidad de Madrid por régimen de afiliación en la última relación laboral de empleo según edad actual. 2006
Porcentajes verticales</a:t>
            </a:r>
          </a:p>
        </c:rich>
      </c:tx>
      <c:layout>
        <c:manualLayout>
          <c:xMode val="edge"/>
          <c:yMode val="edge"/>
          <c:x val="0.0343999519721438"/>
          <c:y val="0.0209467951403435"/>
        </c:manualLayout>
      </c:layout>
      <c:overlay val="0"/>
      <c:spPr>
        <a:noFill/>
        <a:ln w="0">
          <a:noFill/>
        </a:ln>
      </c:spPr>
    </c:title>
    <c:autoTitleDeleted val="0"/>
    <c:plotArea>
      <c:layout>
        <c:manualLayout>
          <c:xMode val="edge"/>
          <c:yMode val="edge"/>
          <c:x val="0.0133277300834484"/>
          <c:y val="0.261918726434856"/>
          <c:w val="0.941105841388005"/>
          <c:h val="0.57377461248429"/>
        </c:manualLayout>
      </c:layout>
      <c:barChart>
        <c:barDir val="bar"/>
        <c:grouping val="clustered"/>
        <c:varyColors val="0"/>
        <c:ser>
          <c:idx val="0"/>
          <c:order val="0"/>
          <c:tx>
            <c:strRef>
              <c:f>A9!$A$58</c:f>
              <c:strCache>
                <c:ptCount val="1"/>
                <c:pt idx="0">
                  <c:v>Hasta 24 año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C$55:$E$55</c:f>
              <c:strCache>
                <c:ptCount val="3"/>
                <c:pt idx="0">
                  <c:v>General</c:v>
                </c:pt>
                <c:pt idx="1">
                  <c:v>Empleados hogar</c:v>
                </c:pt>
                <c:pt idx="2">
                  <c:v>Otros: Agrario, Mar, Mineria, Autónomos</c:v>
                </c:pt>
              </c:strCache>
            </c:strRef>
          </c:cat>
          <c:val>
            <c:numRef>
              <c:f>A9!$C$58:$E$58</c:f>
              <c:numCache>
                <c:formatCode>General</c:formatCode>
                <c:ptCount val="3"/>
                <c:pt idx="0">
                  <c:v>28.121941494182</c:v>
                </c:pt>
                <c:pt idx="1">
                  <c:v>20.8979591836735</c:v>
                </c:pt>
                <c:pt idx="2">
                  <c:v>12.8865979381443</c:v>
                </c:pt>
              </c:numCache>
            </c:numRef>
          </c:val>
        </c:ser>
        <c:ser>
          <c:idx val="1"/>
          <c:order val="1"/>
          <c:tx>
            <c:strRef>
              <c:f>A9!$A$59</c:f>
              <c:strCache>
                <c:ptCount val="1"/>
                <c:pt idx="0">
                  <c:v>De 25 a 29 añ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C$55:$E$55</c:f>
              <c:strCache>
                <c:ptCount val="3"/>
                <c:pt idx="0">
                  <c:v>General</c:v>
                </c:pt>
                <c:pt idx="1">
                  <c:v>Empleados hogar</c:v>
                </c:pt>
                <c:pt idx="2">
                  <c:v>Otros: Agrario, Mar, Mineria, Autónomos</c:v>
                </c:pt>
              </c:strCache>
            </c:strRef>
          </c:cat>
          <c:val>
            <c:numRef>
              <c:f>A9!$C$59:$E$59</c:f>
              <c:numCache>
                <c:formatCode>General</c:formatCode>
                <c:ptCount val="3"/>
                <c:pt idx="0">
                  <c:v>35.4478558741436</c:v>
                </c:pt>
                <c:pt idx="1">
                  <c:v>39.7551020408163</c:v>
                </c:pt>
                <c:pt idx="2">
                  <c:v>35.3092783505155</c:v>
                </c:pt>
              </c:numCache>
            </c:numRef>
          </c:val>
        </c:ser>
        <c:ser>
          <c:idx val="2"/>
          <c:order val="2"/>
          <c:tx>
            <c:strRef>
              <c:f>A9!$A$60</c:f>
              <c:strCache>
                <c:ptCount val="1"/>
                <c:pt idx="0">
                  <c:v>De 30 a 34 añ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C$55:$E$55</c:f>
              <c:strCache>
                <c:ptCount val="3"/>
                <c:pt idx="0">
                  <c:v>General</c:v>
                </c:pt>
                <c:pt idx="1">
                  <c:v>Empleados hogar</c:v>
                </c:pt>
                <c:pt idx="2">
                  <c:v>Otros: Agrario, Mar, Mineria, Autónomos</c:v>
                </c:pt>
              </c:strCache>
            </c:strRef>
          </c:cat>
          <c:val>
            <c:numRef>
              <c:f>A9!$C$60:$E$60</c:f>
              <c:numCache>
                <c:formatCode>General</c:formatCode>
                <c:ptCount val="3"/>
                <c:pt idx="0">
                  <c:v>36.4302026316743</c:v>
                </c:pt>
                <c:pt idx="1">
                  <c:v>39.3469387755102</c:v>
                </c:pt>
                <c:pt idx="2">
                  <c:v>51.8041237113402</c:v>
                </c:pt>
              </c:numCache>
            </c:numRef>
          </c:val>
        </c:ser>
        <c:gapWidth val="100"/>
        <c:overlap val="0"/>
        <c:axId val="43291233"/>
        <c:axId val="73598828"/>
      </c:barChart>
      <c:catAx>
        <c:axId val="43291233"/>
        <c:scaling>
          <c:orientation val="minMax"/>
        </c:scaling>
        <c:delete val="0"/>
        <c:axPos val="b"/>
        <c:numFmt formatCode="General" sourceLinked="0"/>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73598828"/>
        <c:crossesAt val="0"/>
        <c:auto val="1"/>
        <c:lblAlgn val="ctr"/>
        <c:lblOffset val="100"/>
        <c:noMultiLvlLbl val="0"/>
      </c:catAx>
      <c:valAx>
        <c:axId val="73598828"/>
        <c:scaling>
          <c:orientation val="minMax"/>
          <c:max val="60"/>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75" spc="-1" strike="noStrike">
                    <a:solidFill>
                      <a:srgbClr val="333333"/>
                    </a:solidFill>
                    <a:latin typeface="Arial"/>
                  </a:defRPr>
                </a:pPr>
                <a:r>
                  <a:rPr b="0" i="1" sz="875" spc="-1" strike="noStrike">
                    <a:solidFill>
                      <a:srgbClr val="333333"/>
                    </a:solidFill>
                    <a:latin typeface="Arial"/>
                  </a:rPr>
                  <a:t>Fuente:  Muestra Continua de Vidas Laborales con Datos Fiscales 2006. Instituto de Estadística de la Comunidad de Madrid.</a:t>
                </a:r>
              </a:p>
            </c:rich>
          </c:tx>
          <c:layout>
            <c:manualLayout>
              <c:xMode val="edge"/>
              <c:yMode val="edge"/>
              <c:x val="0.0150087050489284"/>
              <c:y val="0.88973607038123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333333"/>
                </a:solidFill>
                <a:latin typeface="Arial"/>
              </a:defRPr>
            </a:pPr>
          </a:p>
        </c:txPr>
        <c:crossAx val="43291233"/>
        <c:crossesAt val="1"/>
        <c:crossBetween val="midCat"/>
        <c:majorUnit val="20"/>
        <c:minorUnit val="20"/>
      </c:valAx>
      <c:spPr>
        <a:noFill/>
        <a:ln w="12600">
          <a:noFill/>
        </a:ln>
      </c:spPr>
    </c:plotArea>
    <c:legend>
      <c:legendPos val="r"/>
      <c:layout>
        <c:manualLayout>
          <c:xMode val="edge"/>
          <c:yMode val="edge"/>
          <c:x val="0.139400852494447"/>
          <c:y val="0.814997905320486"/>
          <c:w val="0.633247283424386"/>
          <c:h val="0.0679514034352744"/>
        </c:manualLayout>
      </c:layout>
      <c:overlay val="0"/>
      <c:spPr>
        <a:solidFill>
          <a:srgbClr val="ffffff"/>
        </a:solidFill>
        <a:ln w="0">
          <a:noFill/>
        </a:ln>
      </c:spPr>
      <c:txPr>
        <a:bodyPr/>
        <a:lstStyle/>
        <a:p>
          <a:pPr>
            <a:defRPr b="0" sz="920" spc="-1" strike="noStrike">
              <a:solidFill>
                <a:srgbClr val="333333"/>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G.A.9.2. Mujeres afiliadas jóvenes en la Comunidad de Madrid por sector de actividad en la última relación laboral de empleo según edad actual. 2006
Porcentajes verticales</a:t>
            </a:r>
          </a:p>
        </c:rich>
      </c:tx>
      <c:layout>
        <c:manualLayout>
          <c:xMode val="edge"/>
          <c:yMode val="edge"/>
          <c:x val="0.0300204022150976"/>
          <c:y val="0.0209047579229033"/>
        </c:manualLayout>
      </c:layout>
      <c:overlay val="0"/>
      <c:spPr>
        <a:noFill/>
        <a:ln w="0">
          <a:noFill/>
        </a:ln>
      </c:spPr>
    </c:title>
    <c:autoTitleDeleted val="0"/>
    <c:plotArea>
      <c:layout>
        <c:manualLayout>
          <c:xMode val="edge"/>
          <c:yMode val="edge"/>
          <c:x val="0.0341008452346255"/>
          <c:y val="0.241742620620453"/>
          <c:w val="0.959851355290003"/>
          <c:h val="0.617108453884104"/>
        </c:manualLayout>
      </c:layout>
      <c:barChart>
        <c:barDir val="bar"/>
        <c:grouping val="clustered"/>
        <c:varyColors val="0"/>
        <c:ser>
          <c:idx val="0"/>
          <c:order val="0"/>
          <c:tx>
            <c:strRef>
              <c:f>A9!$A$58</c:f>
              <c:strCache>
                <c:ptCount val="1"/>
                <c:pt idx="0">
                  <c:v>Hasta 24 año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H$55:$L$55</c:f>
              <c:strCache>
                <c:ptCount val="5"/>
                <c:pt idx="0">
                  <c:v>Minería, Industria y energia</c:v>
                </c:pt>
                <c:pt idx="1">
                  <c:v>Construccion</c:v>
                </c:pt>
                <c:pt idx="2">
                  <c:v>Servicios de distribución y hostelería</c:v>
                </c:pt>
                <c:pt idx="3">
                  <c:v>Servicios a empresas y financieros</c:v>
                </c:pt>
                <c:pt idx="4">
                  <c:v>Otros servicios</c:v>
                </c:pt>
              </c:strCache>
            </c:strRef>
          </c:cat>
          <c:val>
            <c:numRef>
              <c:f>A9!$H$58:$L$58</c:f>
              <c:numCache>
                <c:formatCode>General</c:formatCode>
                <c:ptCount val="5"/>
                <c:pt idx="0">
                  <c:v>20.8848405985686</c:v>
                </c:pt>
                <c:pt idx="1">
                  <c:v>16.0751565762004</c:v>
                </c:pt>
                <c:pt idx="2">
                  <c:v>34.9663894269112</c:v>
                </c:pt>
                <c:pt idx="3">
                  <c:v>26.9023123153713</c:v>
                </c:pt>
                <c:pt idx="4">
                  <c:v>22.228513192164</c:v>
                </c:pt>
              </c:numCache>
            </c:numRef>
          </c:val>
        </c:ser>
        <c:ser>
          <c:idx val="1"/>
          <c:order val="1"/>
          <c:tx>
            <c:strRef>
              <c:f>A9!$A$59</c:f>
              <c:strCache>
                <c:ptCount val="1"/>
                <c:pt idx="0">
                  <c:v>De 25 a 29 añ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H$55:$L$55</c:f>
              <c:strCache>
                <c:ptCount val="5"/>
                <c:pt idx="0">
                  <c:v>Minería, Industria y energia</c:v>
                </c:pt>
                <c:pt idx="1">
                  <c:v>Construccion</c:v>
                </c:pt>
                <c:pt idx="2">
                  <c:v>Servicios de distribución y hostelería</c:v>
                </c:pt>
                <c:pt idx="3">
                  <c:v>Servicios a empresas y financieros</c:v>
                </c:pt>
                <c:pt idx="4">
                  <c:v>Otros servicios</c:v>
                </c:pt>
              </c:strCache>
            </c:strRef>
          </c:cat>
          <c:val>
            <c:numRef>
              <c:f>A9!$H$59:$L$59</c:f>
              <c:numCache>
                <c:formatCode>General</c:formatCode>
                <c:ptCount val="5"/>
                <c:pt idx="0">
                  <c:v>36.5647364996747</c:v>
                </c:pt>
                <c:pt idx="1">
                  <c:v>37.3695198329854</c:v>
                </c:pt>
                <c:pt idx="2">
                  <c:v>32.9725418707987</c:v>
                </c:pt>
                <c:pt idx="3">
                  <c:v>35.0106957318937</c:v>
                </c:pt>
                <c:pt idx="4">
                  <c:v>38.6026497565395</c:v>
                </c:pt>
              </c:numCache>
            </c:numRef>
          </c:val>
        </c:ser>
        <c:ser>
          <c:idx val="2"/>
          <c:order val="2"/>
          <c:tx>
            <c:strRef>
              <c:f>A9!$A$60</c:f>
              <c:strCache>
                <c:ptCount val="1"/>
                <c:pt idx="0">
                  <c:v>De 30 a 34 año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H$55:$L$55</c:f>
              <c:strCache>
                <c:ptCount val="5"/>
                <c:pt idx="0">
                  <c:v>Minería, Industria y energia</c:v>
                </c:pt>
                <c:pt idx="1">
                  <c:v>Construccion</c:v>
                </c:pt>
                <c:pt idx="2">
                  <c:v>Servicios de distribución y hostelería</c:v>
                </c:pt>
                <c:pt idx="3">
                  <c:v>Servicios a empresas y financieros</c:v>
                </c:pt>
                <c:pt idx="4">
                  <c:v>Otros servicios</c:v>
                </c:pt>
              </c:strCache>
            </c:strRef>
          </c:cat>
          <c:val>
            <c:numRef>
              <c:f>A9!$H$60:$L$60</c:f>
              <c:numCache>
                <c:formatCode>General</c:formatCode>
                <c:ptCount val="5"/>
                <c:pt idx="0">
                  <c:v>42.5504229017567</c:v>
                </c:pt>
                <c:pt idx="1">
                  <c:v>46.5553235908142</c:v>
                </c:pt>
                <c:pt idx="2">
                  <c:v>32.0610687022901</c:v>
                </c:pt>
                <c:pt idx="3">
                  <c:v>38.0869919527351</c:v>
                </c:pt>
                <c:pt idx="4">
                  <c:v>39.1688370512966</c:v>
                </c:pt>
              </c:numCache>
            </c:numRef>
          </c:val>
        </c:ser>
        <c:gapWidth val="100"/>
        <c:overlap val="0"/>
        <c:axId val="69308403"/>
        <c:axId val="60965484"/>
      </c:barChart>
      <c:catAx>
        <c:axId val="69308403"/>
        <c:scaling>
          <c:orientation val="minMax"/>
        </c:scaling>
        <c:delete val="0"/>
        <c:axPos val="b"/>
        <c:numFmt formatCode="General" sourceLinked="0"/>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60965484"/>
        <c:crossesAt val="0"/>
        <c:auto val="1"/>
        <c:lblAlgn val="ctr"/>
        <c:lblOffset val="100"/>
        <c:noMultiLvlLbl val="0"/>
      </c:catAx>
      <c:valAx>
        <c:axId val="60965484"/>
        <c:scaling>
          <c:orientation val="minMax"/>
          <c:max val="50"/>
        </c:scaling>
        <c:delete val="0"/>
        <c:axPos val="l"/>
        <c:majorGridlines>
          <c:spPr>
            <a:ln w="0">
              <a:solidFill>
                <a:srgbClr val="333333"/>
              </a:solidFill>
              <a:custDash>
                <a:ds d="385900" sp="385900"/>
                <a:ds d="385900" sp="385900"/>
                <a:ds d="1543599" sp="385900"/>
              </a:custDash>
            </a:ln>
          </c:spPr>
        </c:majorGridlines>
        <c:title>
          <c:tx>
            <c:rich>
              <a:bodyPr rot="0"/>
              <a:lstStyle/>
              <a:p>
                <a:pPr>
                  <a:defRPr b="0" i="1" sz="800" spc="-1" strike="noStrike">
                    <a:solidFill>
                      <a:srgbClr val="333333"/>
                    </a:solidFill>
                    <a:latin typeface="Arial"/>
                  </a:defRPr>
                </a:pPr>
                <a:r>
                  <a:rPr b="0" i="1" sz="800" spc="-1" strike="noStrike">
                    <a:solidFill>
                      <a:srgbClr val="333333"/>
                    </a:solidFill>
                    <a:latin typeface="Arial"/>
                  </a:rPr>
                  <a:t>Fuente:  Muestra Continua de Vidas Laborales con Datos Fiscales 2006. Instituto de Estadística de la Comunidad de Madrid.</a:t>
                </a:r>
              </a:p>
            </c:rich>
          </c:tx>
          <c:layout>
            <c:manualLayout>
              <c:xMode val="edge"/>
              <c:yMode val="edge"/>
              <c:x val="0.018216263480035"/>
              <c:y val="0.89238230621289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333333"/>
                </a:solidFill>
                <a:latin typeface="Arial"/>
              </a:defRPr>
            </a:pPr>
          </a:p>
        </c:txPr>
        <c:crossAx val="69308403"/>
        <c:crossesAt val="1"/>
        <c:crossBetween val="midCat"/>
        <c:majorUnit val="10"/>
        <c:minorUnit val="10"/>
      </c:valAx>
      <c:spPr>
        <a:noFill/>
        <a:ln w="12600">
          <a:noFill/>
        </a:ln>
      </c:spPr>
    </c:plotArea>
    <c:legend>
      <c:legendPos val="r"/>
      <c:layout>
        <c:manualLayout>
          <c:xMode val="edge"/>
          <c:yMode val="edge"/>
          <c:x val="0.170722821334888"/>
          <c:y val="0.841792792039468"/>
          <c:w val="0.778854561352375"/>
          <c:h val="0.0590350363742788"/>
        </c:manualLayout>
      </c:layout>
      <c:overlay val="0"/>
      <c:spPr>
        <a:solidFill>
          <a:srgbClr val="ffffff"/>
        </a:solidFill>
        <a:ln w="0">
          <a:noFill/>
        </a:ln>
      </c:spPr>
      <c:txPr>
        <a:bodyPr/>
        <a:lstStyle/>
        <a:p>
          <a:pPr>
            <a:defRPr b="0" sz="920" spc="-1" strike="noStrike">
              <a:solidFill>
                <a:srgbClr val="333333"/>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wmf"/><Relationship Id="rId3" Type="http://schemas.openxmlformats.org/officeDocument/2006/relationships/image" Target="../media/image17.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8.wmf"/><Relationship Id="rId3" Type="http://schemas.openxmlformats.org/officeDocument/2006/relationships/image" Target="../media/image19.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wmf"/><Relationship Id="rId3" Type="http://schemas.openxmlformats.org/officeDocument/2006/relationships/image" Target="../media/image21.wmf"/>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2.wmf"/><Relationship Id="rId3" Type="http://schemas.openxmlformats.org/officeDocument/2006/relationships/image" Target="../media/image23.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wmf"/><Relationship Id="rId3" Type="http://schemas.openxmlformats.org/officeDocument/2006/relationships/image" Target="../media/image25.wmf"/>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6.wmf"/><Relationship Id="rId3" Type="http://schemas.openxmlformats.org/officeDocument/2006/relationships/image" Target="../media/image27.wmf"/>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8.wmf"/><Relationship Id="rId3" Type="http://schemas.openxmlformats.org/officeDocument/2006/relationships/image" Target="../media/image29.wmf"/>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0.wmf"/><Relationship Id="rId3" Type="http://schemas.openxmlformats.org/officeDocument/2006/relationships/image" Target="../media/image31.wmf"/>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2.wmf"/><Relationship Id="rId3" Type="http://schemas.openxmlformats.org/officeDocument/2006/relationships/image" Target="../media/image33.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4.wmf"/><Relationship Id="rId3" Type="http://schemas.openxmlformats.org/officeDocument/2006/relationships/image" Target="../media/image35.wmf"/>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6.wmf"/><Relationship Id="rId3" Type="http://schemas.openxmlformats.org/officeDocument/2006/relationships/image" Target="../media/image37.wmf"/>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8.wmf"/><Relationship Id="rId3" Type="http://schemas.openxmlformats.org/officeDocument/2006/relationships/image" Target="../media/image39.wmf"/>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0.wmf"/><Relationship Id="rId3" Type="http://schemas.openxmlformats.org/officeDocument/2006/relationships/image" Target="../media/image41.wmf"/>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2.wmf"/><Relationship Id="rId3" Type="http://schemas.openxmlformats.org/officeDocument/2006/relationships/image" Target="../media/image43.wmf"/>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4.wmf"/><Relationship Id="rId3" Type="http://schemas.openxmlformats.org/officeDocument/2006/relationships/image" Target="../media/image45.wmf"/>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6.wmf"/><Relationship Id="rId3" Type="http://schemas.openxmlformats.org/officeDocument/2006/relationships/image" Target="../media/image47.wmf"/>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8.wmf"/><Relationship Id="rId3" Type="http://schemas.openxmlformats.org/officeDocument/2006/relationships/image" Target="../media/image49.wmf"/>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0.wmf"/><Relationship Id="rId3" Type="http://schemas.openxmlformats.org/officeDocument/2006/relationships/image" Target="../media/image51.wmf"/>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Relationship Id="rId3" Type="http://schemas.openxmlformats.org/officeDocument/2006/relationships/image" Target="../media/image5.wmf"/>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2.wmf"/>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3.wmf"/>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4.wmf"/>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5.wmf"/>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6.wmf"/>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7.wmf"/>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8.wmf"/>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9.wmf"/>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0.wmf"/>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1.wmf"/>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2.wmf"/>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3.wmf"/>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wmf"/><Relationship Id="rId3" Type="http://schemas.openxmlformats.org/officeDocument/2006/relationships/image" Target="../media/image9.wmf"/>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4.wmf"/>
</Relationships>
</file>

<file path=xl/drawings/_rels/drawing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5.wmf"/>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6.wmf"/>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7.wmf"/>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8.wmf"/>
</Relationships>
</file>

<file path=xl/drawings/_rels/drawing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9.wmf"/>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0.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wmf"/>
</Relationships>
</file>

<file path=xl/drawings/_rels/drawing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1.wmf"/>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2.wmf"/>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3.wmf"/>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4.wmf"/>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5.wmf"/>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6.wmf"/>
</Relationships>
</file>

<file path=xl/drawings/_rels/drawing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7.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wmf"/>
</Relationships>
</file>

<file path=xl/drawings/_rels/drawing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8.wmf"/>
</Relationships>
</file>

<file path=xl/drawings/_rels/drawing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9.wmf"/>
</Relationships>
</file>

<file path=xl/drawings/_rels/drawing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0.wmf"/>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1.wmf"/>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2.wmf"/>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3.wmf"/>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4.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wmf"/><Relationship Id="rId3" Type="http://schemas.openxmlformats.org/officeDocument/2006/relationships/image" Target="../media/image13.wmf"/>
</Relationships>
</file>

<file path=xl/drawings/_rels/drawing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5.wmf"/>
</Relationships>
</file>

<file path=xl/drawings/_rels/drawing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6.wmf"/>
</Relationships>
</file>

<file path=xl/drawings/_rels/drawing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7.wmf"/>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8.wmf"/>
</Relationships>
</file>

<file path=xl/drawings/_rels/drawing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9.wmf"/>
</Relationships>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0.wmf"/>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1.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wmf"/><Relationship Id="rId3" Type="http://schemas.openxmlformats.org/officeDocument/2006/relationships/image" Target="../media/image15.wmf"/>
</Relationships>
</file>

<file path=xl/drawings/_rels/drawing9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2.wmf"/>
</Relationships>
</file>

<file path=xl/drawings/_rels/drawing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0"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23"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51120</xdr:colOff>
      <xdr:row>74</xdr:row>
      <xdr:rowOff>37800</xdr:rowOff>
    </xdr:from>
    <xdr:to>
      <xdr:col>6</xdr:col>
      <xdr:colOff>302400</xdr:colOff>
      <xdr:row>100</xdr:row>
      <xdr:rowOff>123840</xdr:rowOff>
    </xdr:to>
    <xdr:graphicFrame>
      <xdr:nvGraphicFramePr>
        <xdr:cNvPr id="24" name="Chart 2"/>
        <xdr:cNvGraphicFramePr/>
      </xdr:nvGraphicFramePr>
      <xdr:xfrm>
        <a:off x="51120" y="15125400"/>
        <a:ext cx="5996160" cy="42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73</xdr:row>
      <xdr:rowOff>114480</xdr:rowOff>
    </xdr:from>
    <xdr:to>
      <xdr:col>13</xdr:col>
      <xdr:colOff>342720</xdr:colOff>
      <xdr:row>100</xdr:row>
      <xdr:rowOff>47160</xdr:rowOff>
    </xdr:to>
    <xdr:graphicFrame>
      <xdr:nvGraphicFramePr>
        <xdr:cNvPr id="25" name="Chart 3"/>
        <xdr:cNvGraphicFramePr/>
      </xdr:nvGraphicFramePr>
      <xdr:xfrm>
        <a:off x="6307920" y="15040080"/>
        <a:ext cx="4940280" cy="43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6"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1</xdr:col>
      <xdr:colOff>201240</xdr:colOff>
      <xdr:row>6</xdr:row>
      <xdr:rowOff>19080</xdr:rowOff>
    </xdr:from>
    <xdr:to>
      <xdr:col>17</xdr:col>
      <xdr:colOff>51120</xdr:colOff>
      <xdr:row>27</xdr:row>
      <xdr:rowOff>133200</xdr:rowOff>
    </xdr:to>
    <xdr:pic>
      <xdr:nvPicPr>
        <xdr:cNvPr id="27" name="Picture 5" descr=""/>
        <xdr:cNvPicPr/>
      </xdr:nvPicPr>
      <xdr:blipFill>
        <a:blip r:embed="rId2"/>
        <a:stretch/>
      </xdr:blipFill>
      <xdr:spPr>
        <a:xfrm>
          <a:off x="8872200" y="1305000"/>
          <a:ext cx="4677120" cy="4028760"/>
        </a:xfrm>
        <a:prstGeom prst="rect">
          <a:avLst/>
        </a:prstGeom>
        <a:ln w="0">
          <a:noFill/>
        </a:ln>
      </xdr:spPr>
    </xdr:pic>
    <xdr:clientData/>
  </xdr:twoCellAnchor>
  <xdr:twoCellAnchor editAs="oneCell">
    <xdr:from>
      <xdr:col>11</xdr:col>
      <xdr:colOff>271800</xdr:colOff>
      <xdr:row>34</xdr:row>
      <xdr:rowOff>85680</xdr:rowOff>
    </xdr:from>
    <xdr:to>
      <xdr:col>17</xdr:col>
      <xdr:colOff>684360</xdr:colOff>
      <xdr:row>55</xdr:row>
      <xdr:rowOff>142920</xdr:rowOff>
    </xdr:to>
    <xdr:pic>
      <xdr:nvPicPr>
        <xdr:cNvPr id="28" name="Picture 6" descr=""/>
        <xdr:cNvPicPr/>
      </xdr:nvPicPr>
      <xdr:blipFill>
        <a:blip r:embed="rId3"/>
        <a:stretch/>
      </xdr:blipFill>
      <xdr:spPr>
        <a:xfrm>
          <a:off x="8942760" y="6448320"/>
          <a:ext cx="5239800" cy="419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9"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1</xdr:col>
      <xdr:colOff>312120</xdr:colOff>
      <xdr:row>6</xdr:row>
      <xdr:rowOff>47520</xdr:rowOff>
    </xdr:from>
    <xdr:to>
      <xdr:col>17</xdr:col>
      <xdr:colOff>463680</xdr:colOff>
      <xdr:row>30</xdr:row>
      <xdr:rowOff>95400</xdr:rowOff>
    </xdr:to>
    <xdr:pic>
      <xdr:nvPicPr>
        <xdr:cNvPr id="30" name="Picture 49" descr=""/>
        <xdr:cNvPicPr/>
      </xdr:nvPicPr>
      <xdr:blipFill>
        <a:blip r:embed="rId2"/>
        <a:stretch/>
      </xdr:blipFill>
      <xdr:spPr>
        <a:xfrm>
          <a:off x="9033120" y="1333440"/>
          <a:ext cx="4978800" cy="4476960"/>
        </a:xfrm>
        <a:prstGeom prst="rect">
          <a:avLst/>
        </a:prstGeom>
        <a:ln w="0">
          <a:noFill/>
        </a:ln>
      </xdr:spPr>
    </xdr:pic>
    <xdr:clientData/>
  </xdr:twoCellAnchor>
  <xdr:twoCellAnchor editAs="oneCell">
    <xdr:from>
      <xdr:col>11</xdr:col>
      <xdr:colOff>342000</xdr:colOff>
      <xdr:row>36</xdr:row>
      <xdr:rowOff>37800</xdr:rowOff>
    </xdr:from>
    <xdr:to>
      <xdr:col>17</xdr:col>
      <xdr:colOff>755280</xdr:colOff>
      <xdr:row>56</xdr:row>
      <xdr:rowOff>171360</xdr:rowOff>
    </xdr:to>
    <xdr:pic>
      <xdr:nvPicPr>
        <xdr:cNvPr id="31" name="Picture 50" descr=""/>
        <xdr:cNvPicPr/>
      </xdr:nvPicPr>
      <xdr:blipFill>
        <a:blip r:embed="rId3"/>
        <a:stretch/>
      </xdr:blipFill>
      <xdr:spPr>
        <a:xfrm>
          <a:off x="9063000" y="7000560"/>
          <a:ext cx="5240520" cy="3857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2"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1</xdr:col>
      <xdr:colOff>241200</xdr:colOff>
      <xdr:row>34</xdr:row>
      <xdr:rowOff>142200</xdr:rowOff>
    </xdr:from>
    <xdr:to>
      <xdr:col>17</xdr:col>
      <xdr:colOff>604440</xdr:colOff>
      <xdr:row>56</xdr:row>
      <xdr:rowOff>66960</xdr:rowOff>
    </xdr:to>
    <xdr:pic>
      <xdr:nvPicPr>
        <xdr:cNvPr id="33" name="Picture 48" descr=""/>
        <xdr:cNvPicPr/>
      </xdr:nvPicPr>
      <xdr:blipFill>
        <a:blip r:embed="rId2"/>
        <a:stretch/>
      </xdr:blipFill>
      <xdr:spPr>
        <a:xfrm>
          <a:off x="9042840" y="6504840"/>
          <a:ext cx="5190480" cy="4249080"/>
        </a:xfrm>
        <a:prstGeom prst="rect">
          <a:avLst/>
        </a:prstGeom>
        <a:ln w="0">
          <a:noFill/>
        </a:ln>
      </xdr:spPr>
    </xdr:pic>
    <xdr:clientData/>
  </xdr:twoCellAnchor>
  <xdr:twoCellAnchor editAs="oneCell">
    <xdr:from>
      <xdr:col>11</xdr:col>
      <xdr:colOff>312120</xdr:colOff>
      <xdr:row>5</xdr:row>
      <xdr:rowOff>123840</xdr:rowOff>
    </xdr:from>
    <xdr:to>
      <xdr:col>17</xdr:col>
      <xdr:colOff>785160</xdr:colOff>
      <xdr:row>29</xdr:row>
      <xdr:rowOff>95760</xdr:rowOff>
    </xdr:to>
    <xdr:pic>
      <xdr:nvPicPr>
        <xdr:cNvPr id="34" name="Picture 49" descr=""/>
        <xdr:cNvPicPr/>
      </xdr:nvPicPr>
      <xdr:blipFill>
        <a:blip r:embed="rId3"/>
        <a:stretch/>
      </xdr:blipFill>
      <xdr:spPr>
        <a:xfrm>
          <a:off x="9113760" y="1247760"/>
          <a:ext cx="5300280" cy="4401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35" name="Picture 1"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10</xdr:col>
      <xdr:colOff>432360</xdr:colOff>
      <xdr:row>4</xdr:row>
      <xdr:rowOff>75600</xdr:rowOff>
    </xdr:from>
    <xdr:to>
      <xdr:col>16</xdr:col>
      <xdr:colOff>574560</xdr:colOff>
      <xdr:row>27</xdr:row>
      <xdr:rowOff>123480</xdr:rowOff>
    </xdr:to>
    <xdr:pic>
      <xdr:nvPicPr>
        <xdr:cNvPr id="36" name="Picture 15" descr=""/>
        <xdr:cNvPicPr/>
      </xdr:nvPicPr>
      <xdr:blipFill>
        <a:blip r:embed="rId2"/>
        <a:stretch/>
      </xdr:blipFill>
      <xdr:spPr>
        <a:xfrm>
          <a:off x="8712000" y="723240"/>
          <a:ext cx="4969440" cy="5172480"/>
        </a:xfrm>
        <a:prstGeom prst="rect">
          <a:avLst/>
        </a:prstGeom>
        <a:ln w="0">
          <a:noFill/>
        </a:ln>
      </xdr:spPr>
    </xdr:pic>
    <xdr:clientData/>
  </xdr:twoCellAnchor>
  <xdr:twoCellAnchor editAs="oneCell">
    <xdr:from>
      <xdr:col>10</xdr:col>
      <xdr:colOff>301680</xdr:colOff>
      <xdr:row>30</xdr:row>
      <xdr:rowOff>114480</xdr:rowOff>
    </xdr:from>
    <xdr:to>
      <xdr:col>16</xdr:col>
      <xdr:colOff>634320</xdr:colOff>
      <xdr:row>55</xdr:row>
      <xdr:rowOff>28080</xdr:rowOff>
    </xdr:to>
    <xdr:pic>
      <xdr:nvPicPr>
        <xdr:cNvPr id="37" name="Picture 16" descr=""/>
        <xdr:cNvPicPr/>
      </xdr:nvPicPr>
      <xdr:blipFill>
        <a:blip r:embed="rId3"/>
        <a:stretch/>
      </xdr:blipFill>
      <xdr:spPr>
        <a:xfrm>
          <a:off x="8581320" y="6401160"/>
          <a:ext cx="5159880" cy="5257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38"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462600</xdr:colOff>
      <xdr:row>4</xdr:row>
      <xdr:rowOff>114840</xdr:rowOff>
    </xdr:from>
    <xdr:to>
      <xdr:col>16</xdr:col>
      <xdr:colOff>604080</xdr:colOff>
      <xdr:row>27</xdr:row>
      <xdr:rowOff>152640</xdr:rowOff>
    </xdr:to>
    <xdr:pic>
      <xdr:nvPicPr>
        <xdr:cNvPr id="39" name="Picture 7" descr=""/>
        <xdr:cNvPicPr/>
      </xdr:nvPicPr>
      <xdr:blipFill>
        <a:blip r:embed="rId2"/>
        <a:stretch/>
      </xdr:blipFill>
      <xdr:spPr>
        <a:xfrm>
          <a:off x="9075240" y="762480"/>
          <a:ext cx="4968720" cy="5133600"/>
        </a:xfrm>
        <a:prstGeom prst="rect">
          <a:avLst/>
        </a:prstGeom>
        <a:ln w="0">
          <a:noFill/>
        </a:ln>
      </xdr:spPr>
    </xdr:pic>
    <xdr:clientData/>
  </xdr:twoCellAnchor>
  <xdr:twoCellAnchor editAs="oneCell">
    <xdr:from>
      <xdr:col>10</xdr:col>
      <xdr:colOff>351720</xdr:colOff>
      <xdr:row>31</xdr:row>
      <xdr:rowOff>19080</xdr:rowOff>
    </xdr:from>
    <xdr:to>
      <xdr:col>16</xdr:col>
      <xdr:colOff>684360</xdr:colOff>
      <xdr:row>55</xdr:row>
      <xdr:rowOff>95400</xdr:rowOff>
    </xdr:to>
    <xdr:pic>
      <xdr:nvPicPr>
        <xdr:cNvPr id="40" name="Picture 8" descr=""/>
        <xdr:cNvPicPr/>
      </xdr:nvPicPr>
      <xdr:blipFill>
        <a:blip r:embed="rId3"/>
        <a:stretch/>
      </xdr:blipFill>
      <xdr:spPr>
        <a:xfrm>
          <a:off x="8964360" y="6438960"/>
          <a:ext cx="5159880" cy="5257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41"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10</xdr:col>
      <xdr:colOff>513000</xdr:colOff>
      <xdr:row>3</xdr:row>
      <xdr:rowOff>152640</xdr:rowOff>
    </xdr:from>
    <xdr:to>
      <xdr:col>16</xdr:col>
      <xdr:colOff>654480</xdr:colOff>
      <xdr:row>27</xdr:row>
      <xdr:rowOff>38160</xdr:rowOff>
    </xdr:to>
    <xdr:pic>
      <xdr:nvPicPr>
        <xdr:cNvPr id="42" name="Picture 7" descr=""/>
        <xdr:cNvPicPr/>
      </xdr:nvPicPr>
      <xdr:blipFill>
        <a:blip r:embed="rId2"/>
        <a:stretch/>
      </xdr:blipFill>
      <xdr:spPr>
        <a:xfrm>
          <a:off x="8782560" y="638280"/>
          <a:ext cx="4968720" cy="5143320"/>
        </a:xfrm>
        <a:prstGeom prst="rect">
          <a:avLst/>
        </a:prstGeom>
        <a:ln w="0">
          <a:noFill/>
        </a:ln>
      </xdr:spPr>
    </xdr:pic>
    <xdr:clientData/>
  </xdr:twoCellAnchor>
  <xdr:twoCellAnchor editAs="oneCell">
    <xdr:from>
      <xdr:col>10</xdr:col>
      <xdr:colOff>422640</xdr:colOff>
      <xdr:row>32</xdr:row>
      <xdr:rowOff>37800</xdr:rowOff>
    </xdr:from>
    <xdr:to>
      <xdr:col>16</xdr:col>
      <xdr:colOff>755280</xdr:colOff>
      <xdr:row>56</xdr:row>
      <xdr:rowOff>95400</xdr:rowOff>
    </xdr:to>
    <xdr:pic>
      <xdr:nvPicPr>
        <xdr:cNvPr id="43" name="Picture 8" descr=""/>
        <xdr:cNvPicPr/>
      </xdr:nvPicPr>
      <xdr:blipFill>
        <a:blip r:embed="rId3"/>
        <a:stretch/>
      </xdr:blipFill>
      <xdr:spPr>
        <a:xfrm>
          <a:off x="8692200" y="6619680"/>
          <a:ext cx="5159880" cy="526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44" name="Picture 1"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0</xdr:colOff>
      <xdr:row>96</xdr:row>
      <xdr:rowOff>9360</xdr:rowOff>
    </xdr:from>
    <xdr:to>
      <xdr:col>4</xdr:col>
      <xdr:colOff>855720</xdr:colOff>
      <xdr:row>121</xdr:row>
      <xdr:rowOff>47520</xdr:rowOff>
    </xdr:to>
    <xdr:pic>
      <xdr:nvPicPr>
        <xdr:cNvPr id="45" name="Picture 14" descr=""/>
        <xdr:cNvPicPr/>
      </xdr:nvPicPr>
      <xdr:blipFill>
        <a:blip r:embed="rId2"/>
        <a:stretch/>
      </xdr:blipFill>
      <xdr:spPr>
        <a:xfrm>
          <a:off x="0" y="19087920"/>
          <a:ext cx="5203080" cy="4086360"/>
        </a:xfrm>
        <a:prstGeom prst="rect">
          <a:avLst/>
        </a:prstGeom>
        <a:ln w="0">
          <a:noFill/>
        </a:ln>
      </xdr:spPr>
    </xdr:pic>
    <xdr:clientData/>
  </xdr:twoCellAnchor>
  <xdr:twoCellAnchor editAs="oneCell">
    <xdr:from>
      <xdr:col>5</xdr:col>
      <xdr:colOff>190800</xdr:colOff>
      <xdr:row>95</xdr:row>
      <xdr:rowOff>152640</xdr:rowOff>
    </xdr:from>
    <xdr:to>
      <xdr:col>13</xdr:col>
      <xdr:colOff>720</xdr:colOff>
      <xdr:row>120</xdr:row>
      <xdr:rowOff>142920</xdr:rowOff>
    </xdr:to>
    <xdr:pic>
      <xdr:nvPicPr>
        <xdr:cNvPr id="46" name="Picture 15" descr=""/>
        <xdr:cNvPicPr/>
      </xdr:nvPicPr>
      <xdr:blipFill>
        <a:blip r:embed="rId3"/>
        <a:stretch/>
      </xdr:blipFill>
      <xdr:spPr>
        <a:xfrm>
          <a:off x="5443560" y="19069200"/>
          <a:ext cx="5382720" cy="4038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4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95</xdr:row>
      <xdr:rowOff>56880</xdr:rowOff>
    </xdr:from>
    <xdr:to>
      <xdr:col>5</xdr:col>
      <xdr:colOff>251280</xdr:colOff>
      <xdr:row>120</xdr:row>
      <xdr:rowOff>114480</xdr:rowOff>
    </xdr:to>
    <xdr:pic>
      <xdr:nvPicPr>
        <xdr:cNvPr id="48" name="Picture 13" descr=""/>
        <xdr:cNvPicPr/>
      </xdr:nvPicPr>
      <xdr:blipFill>
        <a:blip r:embed="rId2"/>
        <a:stretch/>
      </xdr:blipFill>
      <xdr:spPr>
        <a:xfrm>
          <a:off x="0" y="18973440"/>
          <a:ext cx="5473440" cy="4105800"/>
        </a:xfrm>
        <a:prstGeom prst="rect">
          <a:avLst/>
        </a:prstGeom>
        <a:ln w="0">
          <a:noFill/>
        </a:ln>
      </xdr:spPr>
    </xdr:pic>
    <xdr:clientData/>
  </xdr:twoCellAnchor>
  <xdr:twoCellAnchor editAs="oneCell">
    <xdr:from>
      <xdr:col>6</xdr:col>
      <xdr:colOff>9720</xdr:colOff>
      <xdr:row>95</xdr:row>
      <xdr:rowOff>66600</xdr:rowOff>
    </xdr:from>
    <xdr:to>
      <xdr:col>13</xdr:col>
      <xdr:colOff>513720</xdr:colOff>
      <xdr:row>120</xdr:row>
      <xdr:rowOff>152280</xdr:rowOff>
    </xdr:to>
    <xdr:pic>
      <xdr:nvPicPr>
        <xdr:cNvPr id="49" name="Picture 14" descr=""/>
        <xdr:cNvPicPr/>
      </xdr:nvPicPr>
      <xdr:blipFill>
        <a:blip r:embed="rId3"/>
        <a:stretch/>
      </xdr:blipFill>
      <xdr:spPr>
        <a:xfrm>
          <a:off x="5543280" y="18983160"/>
          <a:ext cx="5623920" cy="4133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50"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95</xdr:row>
      <xdr:rowOff>0</xdr:rowOff>
    </xdr:from>
    <xdr:to>
      <xdr:col>5</xdr:col>
      <xdr:colOff>171000</xdr:colOff>
      <xdr:row>119</xdr:row>
      <xdr:rowOff>86040</xdr:rowOff>
    </xdr:to>
    <xdr:pic>
      <xdr:nvPicPr>
        <xdr:cNvPr id="51" name="Picture 15" descr=""/>
        <xdr:cNvPicPr/>
      </xdr:nvPicPr>
      <xdr:blipFill>
        <a:blip r:embed="rId2"/>
        <a:stretch/>
      </xdr:blipFill>
      <xdr:spPr>
        <a:xfrm>
          <a:off x="0" y="18916560"/>
          <a:ext cx="5695560" cy="3972240"/>
        </a:xfrm>
        <a:prstGeom prst="rect">
          <a:avLst/>
        </a:prstGeom>
        <a:ln w="0">
          <a:noFill/>
        </a:ln>
      </xdr:spPr>
    </xdr:pic>
    <xdr:clientData/>
  </xdr:twoCellAnchor>
  <xdr:twoCellAnchor editAs="oneCell">
    <xdr:from>
      <xdr:col>6</xdr:col>
      <xdr:colOff>110520</xdr:colOff>
      <xdr:row>95</xdr:row>
      <xdr:rowOff>28440</xdr:rowOff>
    </xdr:from>
    <xdr:to>
      <xdr:col>13</xdr:col>
      <xdr:colOff>40680</xdr:colOff>
      <xdr:row>120</xdr:row>
      <xdr:rowOff>75960</xdr:rowOff>
    </xdr:to>
    <xdr:pic>
      <xdr:nvPicPr>
        <xdr:cNvPr id="52" name="Picture 16" descr=""/>
        <xdr:cNvPicPr/>
      </xdr:nvPicPr>
      <xdr:blipFill>
        <a:blip r:embed="rId3"/>
        <a:stretch/>
      </xdr:blipFill>
      <xdr:spPr>
        <a:xfrm>
          <a:off x="5946120" y="18945000"/>
          <a:ext cx="5070600" cy="40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1" name="Picture 1"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11</xdr:col>
      <xdr:colOff>281160</xdr:colOff>
      <xdr:row>5</xdr:row>
      <xdr:rowOff>75960</xdr:rowOff>
    </xdr:from>
    <xdr:to>
      <xdr:col>17</xdr:col>
      <xdr:colOff>775440</xdr:colOff>
      <xdr:row>27</xdr:row>
      <xdr:rowOff>152640</xdr:rowOff>
    </xdr:to>
    <xdr:pic>
      <xdr:nvPicPr>
        <xdr:cNvPr id="2" name="Picture 8" descr=""/>
        <xdr:cNvPicPr/>
      </xdr:nvPicPr>
      <xdr:blipFill>
        <a:blip r:embed="rId2"/>
        <a:stretch/>
      </xdr:blipFill>
      <xdr:spPr>
        <a:xfrm>
          <a:off x="8861400" y="1199880"/>
          <a:ext cx="5321520" cy="4153320"/>
        </a:xfrm>
        <a:prstGeom prst="rect">
          <a:avLst/>
        </a:prstGeom>
        <a:ln w="0">
          <a:noFill/>
        </a:ln>
      </xdr:spPr>
    </xdr:pic>
    <xdr:clientData/>
  </xdr:twoCellAnchor>
  <xdr:twoCellAnchor editAs="oneCell">
    <xdr:from>
      <xdr:col>11</xdr:col>
      <xdr:colOff>311760</xdr:colOff>
      <xdr:row>31</xdr:row>
      <xdr:rowOff>77040</xdr:rowOff>
    </xdr:from>
    <xdr:to>
      <xdr:col>17</xdr:col>
      <xdr:colOff>493200</xdr:colOff>
      <xdr:row>49</xdr:row>
      <xdr:rowOff>75960</xdr:rowOff>
    </xdr:to>
    <xdr:pic>
      <xdr:nvPicPr>
        <xdr:cNvPr id="3" name="Picture 9" descr=""/>
        <xdr:cNvPicPr/>
      </xdr:nvPicPr>
      <xdr:blipFill>
        <a:blip r:embed="rId3"/>
        <a:stretch/>
      </xdr:blipFill>
      <xdr:spPr>
        <a:xfrm>
          <a:off x="8892000" y="5925240"/>
          <a:ext cx="5008680" cy="3580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3"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1</xdr:col>
      <xdr:colOff>331560</xdr:colOff>
      <xdr:row>3</xdr:row>
      <xdr:rowOff>124200</xdr:rowOff>
    </xdr:from>
    <xdr:to>
      <xdr:col>17</xdr:col>
      <xdr:colOff>332280</xdr:colOff>
      <xdr:row>20</xdr:row>
      <xdr:rowOff>37800</xdr:rowOff>
    </xdr:to>
    <xdr:pic>
      <xdr:nvPicPr>
        <xdr:cNvPr id="54" name="Picture 5" descr=""/>
        <xdr:cNvPicPr/>
      </xdr:nvPicPr>
      <xdr:blipFill>
        <a:blip r:embed="rId2"/>
        <a:stretch/>
      </xdr:blipFill>
      <xdr:spPr>
        <a:xfrm>
          <a:off x="9013320" y="609840"/>
          <a:ext cx="4827960" cy="3561840"/>
        </a:xfrm>
        <a:prstGeom prst="rect">
          <a:avLst/>
        </a:prstGeom>
        <a:ln w="0">
          <a:noFill/>
        </a:ln>
      </xdr:spPr>
    </xdr:pic>
    <xdr:clientData/>
  </xdr:twoCellAnchor>
  <xdr:twoCellAnchor editAs="oneCell">
    <xdr:from>
      <xdr:col>11</xdr:col>
      <xdr:colOff>402120</xdr:colOff>
      <xdr:row>23</xdr:row>
      <xdr:rowOff>103680</xdr:rowOff>
    </xdr:from>
    <xdr:to>
      <xdr:col>18</xdr:col>
      <xdr:colOff>212040</xdr:colOff>
      <xdr:row>40</xdr:row>
      <xdr:rowOff>66240</xdr:rowOff>
    </xdr:to>
    <xdr:pic>
      <xdr:nvPicPr>
        <xdr:cNvPr id="55" name="Picture 6" descr=""/>
        <xdr:cNvPicPr/>
      </xdr:nvPicPr>
      <xdr:blipFill>
        <a:blip r:embed="rId3"/>
        <a:stretch/>
      </xdr:blipFill>
      <xdr:spPr>
        <a:xfrm>
          <a:off x="9083880" y="4723200"/>
          <a:ext cx="5441760" cy="3591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6"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1</xdr:col>
      <xdr:colOff>271800</xdr:colOff>
      <xdr:row>4</xdr:row>
      <xdr:rowOff>48240</xdr:rowOff>
    </xdr:from>
    <xdr:to>
      <xdr:col>17</xdr:col>
      <xdr:colOff>373320</xdr:colOff>
      <xdr:row>20</xdr:row>
      <xdr:rowOff>9360</xdr:rowOff>
    </xdr:to>
    <xdr:pic>
      <xdr:nvPicPr>
        <xdr:cNvPr id="57" name="Picture 4" descr=""/>
        <xdr:cNvPicPr/>
      </xdr:nvPicPr>
      <xdr:blipFill>
        <a:blip r:embed="rId2"/>
        <a:stretch/>
      </xdr:blipFill>
      <xdr:spPr>
        <a:xfrm>
          <a:off x="8822160" y="695880"/>
          <a:ext cx="4928760" cy="3466440"/>
        </a:xfrm>
        <a:prstGeom prst="rect">
          <a:avLst/>
        </a:prstGeom>
        <a:ln w="0">
          <a:noFill/>
        </a:ln>
      </xdr:spPr>
    </xdr:pic>
    <xdr:clientData/>
  </xdr:twoCellAnchor>
  <xdr:twoCellAnchor editAs="oneCell">
    <xdr:from>
      <xdr:col>11</xdr:col>
      <xdr:colOff>241200</xdr:colOff>
      <xdr:row>22</xdr:row>
      <xdr:rowOff>114480</xdr:rowOff>
    </xdr:from>
    <xdr:to>
      <xdr:col>17</xdr:col>
      <xdr:colOff>543600</xdr:colOff>
      <xdr:row>40</xdr:row>
      <xdr:rowOff>124200</xdr:rowOff>
    </xdr:to>
    <xdr:pic>
      <xdr:nvPicPr>
        <xdr:cNvPr id="58" name="Picture 5" descr=""/>
        <xdr:cNvPicPr/>
      </xdr:nvPicPr>
      <xdr:blipFill>
        <a:blip r:embed="rId3"/>
        <a:stretch/>
      </xdr:blipFill>
      <xdr:spPr>
        <a:xfrm>
          <a:off x="8791560" y="4591080"/>
          <a:ext cx="5129640" cy="3810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9"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1</xdr:col>
      <xdr:colOff>190800</xdr:colOff>
      <xdr:row>4</xdr:row>
      <xdr:rowOff>0</xdr:rowOff>
    </xdr:from>
    <xdr:to>
      <xdr:col>17</xdr:col>
      <xdr:colOff>201960</xdr:colOff>
      <xdr:row>18</xdr:row>
      <xdr:rowOff>180720</xdr:rowOff>
    </xdr:to>
    <xdr:pic>
      <xdr:nvPicPr>
        <xdr:cNvPr id="60" name="Picture 4" descr=""/>
        <xdr:cNvPicPr/>
      </xdr:nvPicPr>
      <xdr:blipFill>
        <a:blip r:embed="rId2"/>
        <a:stretch/>
      </xdr:blipFill>
      <xdr:spPr>
        <a:xfrm>
          <a:off x="8741160" y="647640"/>
          <a:ext cx="4838400" cy="3286080"/>
        </a:xfrm>
        <a:prstGeom prst="rect">
          <a:avLst/>
        </a:prstGeom>
        <a:ln w="0">
          <a:noFill/>
        </a:ln>
      </xdr:spPr>
    </xdr:pic>
    <xdr:clientData/>
  </xdr:twoCellAnchor>
  <xdr:twoCellAnchor editAs="oneCell">
    <xdr:from>
      <xdr:col>11</xdr:col>
      <xdr:colOff>211320</xdr:colOff>
      <xdr:row>22</xdr:row>
      <xdr:rowOff>114480</xdr:rowOff>
    </xdr:from>
    <xdr:to>
      <xdr:col>17</xdr:col>
      <xdr:colOff>604080</xdr:colOff>
      <xdr:row>40</xdr:row>
      <xdr:rowOff>95400</xdr:rowOff>
    </xdr:to>
    <xdr:pic>
      <xdr:nvPicPr>
        <xdr:cNvPr id="61" name="Picture 5" descr=""/>
        <xdr:cNvPicPr/>
      </xdr:nvPicPr>
      <xdr:blipFill>
        <a:blip r:embed="rId3"/>
        <a:stretch/>
      </xdr:blipFill>
      <xdr:spPr>
        <a:xfrm>
          <a:off x="8761680" y="4543560"/>
          <a:ext cx="5220000" cy="381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2"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552960</xdr:colOff>
      <xdr:row>4</xdr:row>
      <xdr:rowOff>29160</xdr:rowOff>
    </xdr:from>
    <xdr:to>
      <xdr:col>16</xdr:col>
      <xdr:colOff>262440</xdr:colOff>
      <xdr:row>21</xdr:row>
      <xdr:rowOff>162000</xdr:rowOff>
    </xdr:to>
    <xdr:pic>
      <xdr:nvPicPr>
        <xdr:cNvPr id="63" name="Picture 9" descr=""/>
        <xdr:cNvPicPr/>
      </xdr:nvPicPr>
      <xdr:blipFill>
        <a:blip r:embed="rId2"/>
        <a:stretch/>
      </xdr:blipFill>
      <xdr:spPr>
        <a:xfrm>
          <a:off x="9245520" y="676800"/>
          <a:ext cx="4536720" cy="4352400"/>
        </a:xfrm>
        <a:prstGeom prst="rect">
          <a:avLst/>
        </a:prstGeom>
        <a:ln w="0">
          <a:noFill/>
        </a:ln>
      </xdr:spPr>
    </xdr:pic>
    <xdr:clientData/>
  </xdr:twoCellAnchor>
  <xdr:twoCellAnchor editAs="oneCell">
    <xdr:from>
      <xdr:col>10</xdr:col>
      <xdr:colOff>452520</xdr:colOff>
      <xdr:row>23</xdr:row>
      <xdr:rowOff>57960</xdr:rowOff>
    </xdr:from>
    <xdr:to>
      <xdr:col>16</xdr:col>
      <xdr:colOff>725040</xdr:colOff>
      <xdr:row>39</xdr:row>
      <xdr:rowOff>133560</xdr:rowOff>
    </xdr:to>
    <xdr:pic>
      <xdr:nvPicPr>
        <xdr:cNvPr id="64" name="Picture 10" descr=""/>
        <xdr:cNvPicPr/>
      </xdr:nvPicPr>
      <xdr:blipFill>
        <a:blip r:embed="rId3"/>
        <a:stretch/>
      </xdr:blipFill>
      <xdr:spPr>
        <a:xfrm>
          <a:off x="9145080" y="5249160"/>
          <a:ext cx="5099760" cy="4161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5"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291240</xdr:colOff>
      <xdr:row>4</xdr:row>
      <xdr:rowOff>36720</xdr:rowOff>
    </xdr:from>
    <xdr:to>
      <xdr:col>16</xdr:col>
      <xdr:colOff>61200</xdr:colOff>
      <xdr:row>20</xdr:row>
      <xdr:rowOff>28440</xdr:rowOff>
    </xdr:to>
    <xdr:pic>
      <xdr:nvPicPr>
        <xdr:cNvPr id="66" name="Picture 7" descr=""/>
        <xdr:cNvPicPr/>
      </xdr:nvPicPr>
      <xdr:blipFill>
        <a:blip r:embed="rId2"/>
        <a:stretch/>
      </xdr:blipFill>
      <xdr:spPr>
        <a:xfrm>
          <a:off x="8782560" y="684360"/>
          <a:ext cx="4597200" cy="4011480"/>
        </a:xfrm>
        <a:prstGeom prst="rect">
          <a:avLst/>
        </a:prstGeom>
        <a:ln w="0">
          <a:noFill/>
        </a:ln>
      </xdr:spPr>
    </xdr:pic>
    <xdr:clientData/>
  </xdr:twoCellAnchor>
  <xdr:twoCellAnchor editAs="oneCell">
    <xdr:from>
      <xdr:col>10</xdr:col>
      <xdr:colOff>271800</xdr:colOff>
      <xdr:row>23</xdr:row>
      <xdr:rowOff>55800</xdr:rowOff>
    </xdr:from>
    <xdr:to>
      <xdr:col>16</xdr:col>
      <xdr:colOff>775440</xdr:colOff>
      <xdr:row>39</xdr:row>
      <xdr:rowOff>123840</xdr:rowOff>
    </xdr:to>
    <xdr:pic>
      <xdr:nvPicPr>
        <xdr:cNvPr id="67" name="Picture 8" descr=""/>
        <xdr:cNvPicPr/>
      </xdr:nvPicPr>
      <xdr:blipFill>
        <a:blip r:embed="rId3"/>
        <a:stretch/>
      </xdr:blipFill>
      <xdr:spPr>
        <a:xfrm>
          <a:off x="8763120" y="5208840"/>
          <a:ext cx="5330880" cy="4116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8"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462600</xdr:colOff>
      <xdr:row>4</xdr:row>
      <xdr:rowOff>27720</xdr:rowOff>
    </xdr:from>
    <xdr:to>
      <xdr:col>17</xdr:col>
      <xdr:colOff>443160</xdr:colOff>
      <xdr:row>20</xdr:row>
      <xdr:rowOff>114480</xdr:rowOff>
    </xdr:to>
    <xdr:pic>
      <xdr:nvPicPr>
        <xdr:cNvPr id="69" name="Picture 10" descr=""/>
        <xdr:cNvPicPr/>
      </xdr:nvPicPr>
      <xdr:blipFill>
        <a:blip r:embed="rId2"/>
        <a:stretch/>
      </xdr:blipFill>
      <xdr:spPr>
        <a:xfrm>
          <a:off x="8953920" y="675360"/>
          <a:ext cx="5612400" cy="4125600"/>
        </a:xfrm>
        <a:prstGeom prst="rect">
          <a:avLst/>
        </a:prstGeom>
        <a:ln w="0">
          <a:noFill/>
        </a:ln>
      </xdr:spPr>
    </xdr:pic>
    <xdr:clientData/>
  </xdr:twoCellAnchor>
  <xdr:twoCellAnchor editAs="oneCell">
    <xdr:from>
      <xdr:col>10</xdr:col>
      <xdr:colOff>523080</xdr:colOff>
      <xdr:row>23</xdr:row>
      <xdr:rowOff>77760</xdr:rowOff>
    </xdr:from>
    <xdr:to>
      <xdr:col>17</xdr:col>
      <xdr:colOff>463320</xdr:colOff>
      <xdr:row>40</xdr:row>
      <xdr:rowOff>47520</xdr:rowOff>
    </xdr:to>
    <xdr:pic>
      <xdr:nvPicPr>
        <xdr:cNvPr id="70" name="Picture 11" descr=""/>
        <xdr:cNvPicPr/>
      </xdr:nvPicPr>
      <xdr:blipFill>
        <a:blip r:embed="rId3"/>
        <a:stretch/>
      </xdr:blipFill>
      <xdr:spPr>
        <a:xfrm>
          <a:off x="9014400" y="5249880"/>
          <a:ext cx="5572080" cy="4198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1"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4</xdr:row>
      <xdr:rowOff>105120</xdr:rowOff>
    </xdr:from>
    <xdr:to>
      <xdr:col>5</xdr:col>
      <xdr:colOff>191160</xdr:colOff>
      <xdr:row>89</xdr:row>
      <xdr:rowOff>75960</xdr:rowOff>
    </xdr:to>
    <xdr:pic>
      <xdr:nvPicPr>
        <xdr:cNvPr id="72" name="Picture 18" descr=""/>
        <xdr:cNvPicPr/>
      </xdr:nvPicPr>
      <xdr:blipFill>
        <a:blip r:embed="rId2"/>
        <a:stretch/>
      </xdr:blipFill>
      <xdr:spPr>
        <a:xfrm>
          <a:off x="0" y="14049720"/>
          <a:ext cx="5715720" cy="4019040"/>
        </a:xfrm>
        <a:prstGeom prst="rect">
          <a:avLst/>
        </a:prstGeom>
        <a:ln w="0">
          <a:noFill/>
        </a:ln>
      </xdr:spPr>
    </xdr:pic>
    <xdr:clientData/>
  </xdr:twoCellAnchor>
  <xdr:twoCellAnchor editAs="oneCell">
    <xdr:from>
      <xdr:col>6</xdr:col>
      <xdr:colOff>251640</xdr:colOff>
      <xdr:row>64</xdr:row>
      <xdr:rowOff>142920</xdr:rowOff>
    </xdr:from>
    <xdr:to>
      <xdr:col>13</xdr:col>
      <xdr:colOff>583920</xdr:colOff>
      <xdr:row>89</xdr:row>
      <xdr:rowOff>95400</xdr:rowOff>
    </xdr:to>
    <xdr:pic>
      <xdr:nvPicPr>
        <xdr:cNvPr id="73" name="Picture 19" descr=""/>
        <xdr:cNvPicPr/>
      </xdr:nvPicPr>
      <xdr:blipFill>
        <a:blip r:embed="rId3"/>
        <a:stretch/>
      </xdr:blipFill>
      <xdr:spPr>
        <a:xfrm>
          <a:off x="6087240" y="14087520"/>
          <a:ext cx="5573520" cy="4000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4"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9720</xdr:colOff>
      <xdr:row>64</xdr:row>
      <xdr:rowOff>66600</xdr:rowOff>
    </xdr:from>
    <xdr:to>
      <xdr:col>4</xdr:col>
      <xdr:colOff>655200</xdr:colOff>
      <xdr:row>88</xdr:row>
      <xdr:rowOff>152640</xdr:rowOff>
    </xdr:to>
    <xdr:pic>
      <xdr:nvPicPr>
        <xdr:cNvPr id="75" name="Picture 14" descr=""/>
        <xdr:cNvPicPr/>
      </xdr:nvPicPr>
      <xdr:blipFill>
        <a:blip r:embed="rId2"/>
        <a:stretch/>
      </xdr:blipFill>
      <xdr:spPr>
        <a:xfrm>
          <a:off x="9720" y="14163480"/>
          <a:ext cx="5264640" cy="3972240"/>
        </a:xfrm>
        <a:prstGeom prst="rect">
          <a:avLst/>
        </a:prstGeom>
        <a:ln w="0">
          <a:noFill/>
        </a:ln>
      </xdr:spPr>
    </xdr:pic>
    <xdr:clientData/>
  </xdr:twoCellAnchor>
  <xdr:twoCellAnchor editAs="oneCell">
    <xdr:from>
      <xdr:col>5</xdr:col>
      <xdr:colOff>0</xdr:colOff>
      <xdr:row>63</xdr:row>
      <xdr:rowOff>114480</xdr:rowOff>
    </xdr:from>
    <xdr:to>
      <xdr:col>13</xdr:col>
      <xdr:colOff>533520</xdr:colOff>
      <xdr:row>89</xdr:row>
      <xdr:rowOff>9360</xdr:rowOff>
    </xdr:to>
    <xdr:pic>
      <xdr:nvPicPr>
        <xdr:cNvPr id="76" name="Picture 15" descr=""/>
        <xdr:cNvPicPr/>
      </xdr:nvPicPr>
      <xdr:blipFill>
        <a:blip r:embed="rId3"/>
        <a:stretch/>
      </xdr:blipFill>
      <xdr:spPr>
        <a:xfrm>
          <a:off x="5524560" y="14049720"/>
          <a:ext cx="6065640" cy="4104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19440</xdr:colOff>
      <xdr:row>63</xdr:row>
      <xdr:rowOff>38160</xdr:rowOff>
    </xdr:from>
    <xdr:to>
      <xdr:col>5</xdr:col>
      <xdr:colOff>210960</xdr:colOff>
      <xdr:row>87</xdr:row>
      <xdr:rowOff>124200</xdr:rowOff>
    </xdr:to>
    <xdr:pic>
      <xdr:nvPicPr>
        <xdr:cNvPr id="78" name="Picture 14" descr=""/>
        <xdr:cNvPicPr/>
      </xdr:nvPicPr>
      <xdr:blipFill>
        <a:blip r:embed="rId2"/>
        <a:stretch/>
      </xdr:blipFill>
      <xdr:spPr>
        <a:xfrm>
          <a:off x="19440" y="13992120"/>
          <a:ext cx="5716080" cy="3972240"/>
        </a:xfrm>
        <a:prstGeom prst="rect">
          <a:avLst/>
        </a:prstGeom>
        <a:ln w="0">
          <a:noFill/>
        </a:ln>
      </xdr:spPr>
    </xdr:pic>
    <xdr:clientData/>
  </xdr:twoCellAnchor>
  <xdr:twoCellAnchor editAs="oneCell">
    <xdr:from>
      <xdr:col>4</xdr:col>
      <xdr:colOff>884880</xdr:colOff>
      <xdr:row>62</xdr:row>
      <xdr:rowOff>133200</xdr:rowOff>
    </xdr:from>
    <xdr:to>
      <xdr:col>13</xdr:col>
      <xdr:colOff>755280</xdr:colOff>
      <xdr:row>87</xdr:row>
      <xdr:rowOff>133560</xdr:rowOff>
    </xdr:to>
    <xdr:pic>
      <xdr:nvPicPr>
        <xdr:cNvPr id="79" name="Picture 15" descr=""/>
        <xdr:cNvPicPr/>
      </xdr:nvPicPr>
      <xdr:blipFill>
        <a:blip r:embed="rId3"/>
        <a:stretch/>
      </xdr:blipFill>
      <xdr:spPr>
        <a:xfrm>
          <a:off x="5504040" y="13925520"/>
          <a:ext cx="6176880" cy="4048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0" name="Picture 3"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4"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1</xdr:col>
      <xdr:colOff>341640</xdr:colOff>
      <xdr:row>5</xdr:row>
      <xdr:rowOff>57240</xdr:rowOff>
    </xdr:from>
    <xdr:to>
      <xdr:col>18</xdr:col>
      <xdr:colOff>51120</xdr:colOff>
      <xdr:row>26</xdr:row>
      <xdr:rowOff>47520</xdr:rowOff>
    </xdr:to>
    <xdr:pic>
      <xdr:nvPicPr>
        <xdr:cNvPr id="5" name="Picture 5" descr=""/>
        <xdr:cNvPicPr/>
      </xdr:nvPicPr>
      <xdr:blipFill>
        <a:blip r:embed="rId2"/>
        <a:stretch/>
      </xdr:blipFill>
      <xdr:spPr>
        <a:xfrm>
          <a:off x="8791560" y="1104840"/>
          <a:ext cx="5341320" cy="3790800"/>
        </a:xfrm>
        <a:prstGeom prst="rect">
          <a:avLst/>
        </a:prstGeom>
        <a:ln w="0">
          <a:noFill/>
        </a:ln>
      </xdr:spPr>
    </xdr:pic>
    <xdr:clientData/>
  </xdr:twoCellAnchor>
  <xdr:twoCellAnchor editAs="oneCell">
    <xdr:from>
      <xdr:col>11</xdr:col>
      <xdr:colOff>412560</xdr:colOff>
      <xdr:row>27</xdr:row>
      <xdr:rowOff>333360</xdr:rowOff>
    </xdr:from>
    <xdr:to>
      <xdr:col>17</xdr:col>
      <xdr:colOff>633960</xdr:colOff>
      <xdr:row>49</xdr:row>
      <xdr:rowOff>37800</xdr:rowOff>
    </xdr:to>
    <xdr:pic>
      <xdr:nvPicPr>
        <xdr:cNvPr id="6" name="Picture 7" descr=""/>
        <xdr:cNvPicPr/>
      </xdr:nvPicPr>
      <xdr:blipFill>
        <a:blip r:embed="rId3"/>
        <a:stretch/>
      </xdr:blipFill>
      <xdr:spPr>
        <a:xfrm>
          <a:off x="8862480" y="5343480"/>
          <a:ext cx="5048640" cy="39337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1"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2"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83" name="Picture 4"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51120</xdr:colOff>
      <xdr:row>29</xdr:row>
      <xdr:rowOff>123840</xdr:rowOff>
    </xdr:from>
    <xdr:to>
      <xdr:col>6</xdr:col>
      <xdr:colOff>91080</xdr:colOff>
      <xdr:row>56</xdr:row>
      <xdr:rowOff>162000</xdr:rowOff>
    </xdr:to>
    <xdr:pic>
      <xdr:nvPicPr>
        <xdr:cNvPr id="84" name="Picture 5" descr=""/>
        <xdr:cNvPicPr/>
      </xdr:nvPicPr>
      <xdr:blipFill>
        <a:blip r:embed="rId2"/>
        <a:stretch/>
      </xdr:blipFill>
      <xdr:spPr>
        <a:xfrm>
          <a:off x="51120" y="5829480"/>
          <a:ext cx="5160600" cy="44100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120</xdr:colOff>
      <xdr:row>2</xdr:row>
      <xdr:rowOff>75600</xdr:rowOff>
    </xdr:to>
    <xdr:pic>
      <xdr:nvPicPr>
        <xdr:cNvPr id="85" name="Picture 2" descr="IECM-Todos-C12"/>
        <xdr:cNvPicPr/>
      </xdr:nvPicPr>
      <xdr:blipFill>
        <a:blip r:embed="rId1"/>
        <a:stretch/>
      </xdr:blipFill>
      <xdr:spPr>
        <a:xfrm>
          <a:off x="0" y="9360"/>
          <a:ext cx="1329120" cy="390240"/>
        </a:xfrm>
        <a:prstGeom prst="rect">
          <a:avLst/>
        </a:prstGeom>
        <a:ln w="0">
          <a:noFill/>
        </a:ln>
      </xdr:spPr>
    </xdr:pic>
    <xdr:clientData/>
  </xdr:twoCellAnchor>
  <xdr:twoCellAnchor editAs="oneCell">
    <xdr:from>
      <xdr:col>0</xdr:col>
      <xdr:colOff>40320</xdr:colOff>
      <xdr:row>30</xdr:row>
      <xdr:rowOff>0</xdr:rowOff>
    </xdr:from>
    <xdr:to>
      <xdr:col>6</xdr:col>
      <xdr:colOff>343440</xdr:colOff>
      <xdr:row>53</xdr:row>
      <xdr:rowOff>162000</xdr:rowOff>
    </xdr:to>
    <xdr:pic>
      <xdr:nvPicPr>
        <xdr:cNvPr id="86" name="Picture 3" descr=""/>
        <xdr:cNvPicPr/>
      </xdr:nvPicPr>
      <xdr:blipFill>
        <a:blip r:embed="rId2"/>
        <a:stretch/>
      </xdr:blipFill>
      <xdr:spPr>
        <a:xfrm>
          <a:off x="40320" y="5372280"/>
          <a:ext cx="5413680" cy="3886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87" name="Picture 2"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0</xdr:col>
      <xdr:colOff>29880</xdr:colOff>
      <xdr:row>30</xdr:row>
      <xdr:rowOff>105120</xdr:rowOff>
    </xdr:from>
    <xdr:to>
      <xdr:col>6</xdr:col>
      <xdr:colOff>262800</xdr:colOff>
      <xdr:row>55</xdr:row>
      <xdr:rowOff>75960</xdr:rowOff>
    </xdr:to>
    <xdr:pic>
      <xdr:nvPicPr>
        <xdr:cNvPr id="88" name="Picture 3" descr=""/>
        <xdr:cNvPicPr/>
      </xdr:nvPicPr>
      <xdr:blipFill>
        <a:blip r:embed="rId2"/>
        <a:stretch/>
      </xdr:blipFill>
      <xdr:spPr>
        <a:xfrm>
          <a:off x="29880" y="5429520"/>
          <a:ext cx="5414040" cy="4019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89" name="Picture 4"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4</xdr:row>
      <xdr:rowOff>124200</xdr:rowOff>
    </xdr:from>
    <xdr:to>
      <xdr:col>4</xdr:col>
      <xdr:colOff>1168200</xdr:colOff>
      <xdr:row>49</xdr:row>
      <xdr:rowOff>114480</xdr:rowOff>
    </xdr:to>
    <xdr:pic>
      <xdr:nvPicPr>
        <xdr:cNvPr id="90" name="Picture 5" descr=""/>
        <xdr:cNvPicPr/>
      </xdr:nvPicPr>
      <xdr:blipFill>
        <a:blip r:embed="rId2"/>
        <a:stretch/>
      </xdr:blipFill>
      <xdr:spPr>
        <a:xfrm>
          <a:off x="20160" y="4658040"/>
          <a:ext cx="5232960" cy="4038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10440</xdr:colOff>
      <xdr:row>23</xdr:row>
      <xdr:rowOff>66240</xdr:rowOff>
    </xdr:from>
    <xdr:to>
      <xdr:col>5</xdr:col>
      <xdr:colOff>172440</xdr:colOff>
      <xdr:row>48</xdr:row>
      <xdr:rowOff>47520</xdr:rowOff>
    </xdr:to>
    <xdr:pic>
      <xdr:nvPicPr>
        <xdr:cNvPr id="92" name="Picture 4" descr=""/>
        <xdr:cNvPicPr/>
      </xdr:nvPicPr>
      <xdr:blipFill>
        <a:blip r:embed="rId2"/>
        <a:stretch/>
      </xdr:blipFill>
      <xdr:spPr>
        <a:xfrm>
          <a:off x="10440" y="4609800"/>
          <a:ext cx="5424120" cy="4029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10440</xdr:colOff>
      <xdr:row>23</xdr:row>
      <xdr:rowOff>152280</xdr:rowOff>
    </xdr:from>
    <xdr:to>
      <xdr:col>5</xdr:col>
      <xdr:colOff>81720</xdr:colOff>
      <xdr:row>48</xdr:row>
      <xdr:rowOff>133200</xdr:rowOff>
    </xdr:to>
    <xdr:pic>
      <xdr:nvPicPr>
        <xdr:cNvPr id="94" name="Picture 4" descr=""/>
        <xdr:cNvPicPr/>
      </xdr:nvPicPr>
      <xdr:blipFill>
        <a:blip r:embed="rId2"/>
        <a:stretch/>
      </xdr:blipFill>
      <xdr:spPr>
        <a:xfrm>
          <a:off x="10440" y="4657680"/>
          <a:ext cx="5363280" cy="4029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95" name="Picture 3" descr="IECM-Todos-C12"/>
        <xdr:cNvPicPr/>
      </xdr:nvPicPr>
      <xdr:blipFill>
        <a:blip r:embed="rId1"/>
        <a:stretch/>
      </xdr:blipFill>
      <xdr:spPr>
        <a:xfrm>
          <a:off x="0" y="9360"/>
          <a:ext cx="1330200" cy="390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96"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7" name="Picture 1"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11</xdr:col>
      <xdr:colOff>422640</xdr:colOff>
      <xdr:row>5</xdr:row>
      <xdr:rowOff>56880</xdr:rowOff>
    </xdr:from>
    <xdr:to>
      <xdr:col>17</xdr:col>
      <xdr:colOff>784800</xdr:colOff>
      <xdr:row>25</xdr:row>
      <xdr:rowOff>66600</xdr:rowOff>
    </xdr:to>
    <xdr:pic>
      <xdr:nvPicPr>
        <xdr:cNvPr id="8" name="Picture 4" descr=""/>
        <xdr:cNvPicPr/>
      </xdr:nvPicPr>
      <xdr:blipFill>
        <a:blip r:embed="rId2"/>
        <a:stretch/>
      </xdr:blipFill>
      <xdr:spPr>
        <a:xfrm>
          <a:off x="8892360" y="1180800"/>
          <a:ext cx="5189400" cy="3648240"/>
        </a:xfrm>
        <a:prstGeom prst="rect">
          <a:avLst/>
        </a:prstGeom>
        <a:ln w="0">
          <a:noFill/>
        </a:ln>
      </xdr:spPr>
    </xdr:pic>
    <xdr:clientData/>
  </xdr:twoCellAnchor>
  <xdr:twoCellAnchor editAs="oneCell">
    <xdr:from>
      <xdr:col>11</xdr:col>
      <xdr:colOff>452520</xdr:colOff>
      <xdr:row>27</xdr:row>
      <xdr:rowOff>191160</xdr:rowOff>
    </xdr:from>
    <xdr:to>
      <xdr:col>17</xdr:col>
      <xdr:colOff>292320</xdr:colOff>
      <xdr:row>49</xdr:row>
      <xdr:rowOff>86040</xdr:rowOff>
    </xdr:to>
    <xdr:pic>
      <xdr:nvPicPr>
        <xdr:cNvPr id="9" name="Picture 5" descr=""/>
        <xdr:cNvPicPr/>
      </xdr:nvPicPr>
      <xdr:blipFill>
        <a:blip r:embed="rId3"/>
        <a:stretch/>
      </xdr:blipFill>
      <xdr:spPr>
        <a:xfrm>
          <a:off x="8922240" y="5277600"/>
          <a:ext cx="4667040" cy="37332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97"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98"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29520</xdr:colOff>
      <xdr:row>41</xdr:row>
      <xdr:rowOff>47160</xdr:rowOff>
    </xdr:from>
    <xdr:to>
      <xdr:col>4</xdr:col>
      <xdr:colOff>70200</xdr:colOff>
      <xdr:row>66</xdr:row>
      <xdr:rowOff>19080</xdr:rowOff>
    </xdr:to>
    <xdr:pic>
      <xdr:nvPicPr>
        <xdr:cNvPr id="99" name="Picture 3" descr=""/>
        <xdr:cNvPicPr/>
      </xdr:nvPicPr>
      <xdr:blipFill>
        <a:blip r:embed="rId2"/>
        <a:stretch/>
      </xdr:blipFill>
      <xdr:spPr>
        <a:xfrm>
          <a:off x="29520" y="7210080"/>
          <a:ext cx="5414760" cy="401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00"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29160</xdr:colOff>
      <xdr:row>41</xdr:row>
      <xdr:rowOff>28440</xdr:rowOff>
    </xdr:from>
    <xdr:to>
      <xdr:col>5</xdr:col>
      <xdr:colOff>312480</xdr:colOff>
      <xdr:row>65</xdr:row>
      <xdr:rowOff>161640</xdr:rowOff>
    </xdr:to>
    <xdr:pic>
      <xdr:nvPicPr>
        <xdr:cNvPr id="101" name="Picture 3" descr=""/>
        <xdr:cNvPicPr/>
      </xdr:nvPicPr>
      <xdr:blipFill>
        <a:blip r:embed="rId2"/>
        <a:stretch/>
      </xdr:blipFill>
      <xdr:spPr>
        <a:xfrm>
          <a:off x="29160" y="7191360"/>
          <a:ext cx="5414760" cy="40194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02"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40320</xdr:colOff>
      <xdr:row>41</xdr:row>
      <xdr:rowOff>18720</xdr:rowOff>
    </xdr:from>
    <xdr:to>
      <xdr:col>5</xdr:col>
      <xdr:colOff>232200</xdr:colOff>
      <xdr:row>65</xdr:row>
      <xdr:rowOff>152280</xdr:rowOff>
    </xdr:to>
    <xdr:pic>
      <xdr:nvPicPr>
        <xdr:cNvPr id="103" name="Picture 3" descr=""/>
        <xdr:cNvPicPr/>
      </xdr:nvPicPr>
      <xdr:blipFill>
        <a:blip r:embed="rId2"/>
        <a:stretch/>
      </xdr:blipFill>
      <xdr:spPr>
        <a:xfrm>
          <a:off x="40320" y="7181640"/>
          <a:ext cx="5414040" cy="4019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5</xdr:row>
      <xdr:rowOff>37800</xdr:rowOff>
    </xdr:from>
    <xdr:to>
      <xdr:col>5</xdr:col>
      <xdr:colOff>312480</xdr:colOff>
      <xdr:row>50</xdr:row>
      <xdr:rowOff>18720</xdr:rowOff>
    </xdr:to>
    <xdr:pic>
      <xdr:nvPicPr>
        <xdr:cNvPr id="105" name="Picture 3" descr=""/>
        <xdr:cNvPicPr/>
      </xdr:nvPicPr>
      <xdr:blipFill>
        <a:blip r:embed="rId2"/>
        <a:stretch/>
      </xdr:blipFill>
      <xdr:spPr>
        <a:xfrm>
          <a:off x="20160" y="4857480"/>
          <a:ext cx="4416120" cy="4029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30600</xdr:colOff>
      <xdr:row>25</xdr:row>
      <xdr:rowOff>56880</xdr:rowOff>
    </xdr:from>
    <xdr:to>
      <xdr:col>5</xdr:col>
      <xdr:colOff>322920</xdr:colOff>
      <xdr:row>50</xdr:row>
      <xdr:rowOff>37800</xdr:rowOff>
    </xdr:to>
    <xdr:pic>
      <xdr:nvPicPr>
        <xdr:cNvPr id="107" name="Picture 3" descr=""/>
        <xdr:cNvPicPr/>
      </xdr:nvPicPr>
      <xdr:blipFill>
        <a:blip r:embed="rId2"/>
        <a:stretch/>
      </xdr:blipFill>
      <xdr:spPr>
        <a:xfrm>
          <a:off x="30600" y="4876560"/>
          <a:ext cx="4416120" cy="4029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4</xdr:row>
      <xdr:rowOff>152640</xdr:rowOff>
    </xdr:from>
    <xdr:to>
      <xdr:col>5</xdr:col>
      <xdr:colOff>312480</xdr:colOff>
      <xdr:row>49</xdr:row>
      <xdr:rowOff>133560</xdr:rowOff>
    </xdr:to>
    <xdr:pic>
      <xdr:nvPicPr>
        <xdr:cNvPr id="109" name="Picture 3" descr=""/>
        <xdr:cNvPicPr/>
      </xdr:nvPicPr>
      <xdr:blipFill>
        <a:blip r:embed="rId2"/>
        <a:stretch/>
      </xdr:blipFill>
      <xdr:spPr>
        <a:xfrm>
          <a:off x="20160" y="4810320"/>
          <a:ext cx="4416120" cy="4029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10"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11"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12" name="Picture 1" descr="IECM-Todos-C12"/>
        <xdr:cNvPicPr/>
      </xdr:nvPicPr>
      <xdr:blipFill>
        <a:blip r:embed="rId1"/>
        <a:stretch/>
      </xdr:blipFill>
      <xdr:spPr>
        <a:xfrm>
          <a:off x="0" y="9360"/>
          <a:ext cx="133020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38160</xdr:rowOff>
    </xdr:to>
    <xdr:pic>
      <xdr:nvPicPr>
        <xdr:cNvPr id="10" name="Picture 1" descr="IECM-Todos-C12"/>
        <xdr:cNvPicPr/>
      </xdr:nvPicPr>
      <xdr:blipFill>
        <a:blip r:embed="rId1"/>
        <a:stretch/>
      </xdr:blipFill>
      <xdr:spPr>
        <a:xfrm>
          <a:off x="0" y="9360"/>
          <a:ext cx="1331640" cy="390600"/>
        </a:xfrm>
        <a:prstGeom prst="rect">
          <a:avLst/>
        </a:prstGeom>
        <a:ln w="0">
          <a:noFill/>
        </a:ln>
      </xdr:spPr>
    </xdr:pic>
    <xdr:clientData/>
  </xdr:twoCellAnchor>
  <xdr:twoCellAnchor editAs="oneCell">
    <xdr:from>
      <xdr:col>10</xdr:col>
      <xdr:colOff>331560</xdr:colOff>
      <xdr:row>4</xdr:row>
      <xdr:rowOff>85320</xdr:rowOff>
    </xdr:from>
    <xdr:to>
      <xdr:col>16</xdr:col>
      <xdr:colOff>524160</xdr:colOff>
      <xdr:row>24</xdr:row>
      <xdr:rowOff>133200</xdr:rowOff>
    </xdr:to>
    <xdr:pic>
      <xdr:nvPicPr>
        <xdr:cNvPr id="11" name="Picture 9" descr=""/>
        <xdr:cNvPicPr/>
      </xdr:nvPicPr>
      <xdr:blipFill>
        <a:blip r:embed="rId2"/>
        <a:stretch/>
      </xdr:blipFill>
      <xdr:spPr>
        <a:xfrm>
          <a:off x="9416520" y="771120"/>
          <a:ext cx="5019840" cy="4562640"/>
        </a:xfrm>
        <a:prstGeom prst="rect">
          <a:avLst/>
        </a:prstGeom>
        <a:ln w="0">
          <a:noFill/>
        </a:ln>
      </xdr:spPr>
    </xdr:pic>
    <xdr:clientData/>
  </xdr:twoCellAnchor>
  <xdr:twoCellAnchor editAs="oneCell">
    <xdr:from>
      <xdr:col>10</xdr:col>
      <xdr:colOff>211320</xdr:colOff>
      <xdr:row>31</xdr:row>
      <xdr:rowOff>37800</xdr:rowOff>
    </xdr:from>
    <xdr:to>
      <xdr:col>17</xdr:col>
      <xdr:colOff>71280</xdr:colOff>
      <xdr:row>54</xdr:row>
      <xdr:rowOff>105120</xdr:rowOff>
    </xdr:to>
    <xdr:pic>
      <xdr:nvPicPr>
        <xdr:cNvPr id="12" name="Picture 13" descr=""/>
        <xdr:cNvPicPr/>
      </xdr:nvPicPr>
      <xdr:blipFill>
        <a:blip r:embed="rId3"/>
        <a:stretch/>
      </xdr:blipFill>
      <xdr:spPr>
        <a:xfrm>
          <a:off x="9296280" y="6457680"/>
          <a:ext cx="5491800" cy="5144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13"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41040</xdr:colOff>
      <xdr:row>40</xdr:row>
      <xdr:rowOff>133560</xdr:rowOff>
    </xdr:from>
    <xdr:to>
      <xdr:col>5</xdr:col>
      <xdr:colOff>372960</xdr:colOff>
      <xdr:row>66</xdr:row>
      <xdr:rowOff>57240</xdr:rowOff>
    </xdr:to>
    <xdr:pic>
      <xdr:nvPicPr>
        <xdr:cNvPr id="114" name="Picture 3" descr=""/>
        <xdr:cNvPicPr/>
      </xdr:nvPicPr>
      <xdr:blipFill>
        <a:blip r:embed="rId2"/>
        <a:stretch/>
      </xdr:blipFill>
      <xdr:spPr>
        <a:xfrm>
          <a:off x="41040" y="7134480"/>
          <a:ext cx="5433480" cy="41335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15"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51120</xdr:colOff>
      <xdr:row>40</xdr:row>
      <xdr:rowOff>133560</xdr:rowOff>
    </xdr:from>
    <xdr:to>
      <xdr:col>5</xdr:col>
      <xdr:colOff>333000</xdr:colOff>
      <xdr:row>65</xdr:row>
      <xdr:rowOff>104760</xdr:rowOff>
    </xdr:to>
    <xdr:pic>
      <xdr:nvPicPr>
        <xdr:cNvPr id="116" name="Picture 3" descr=""/>
        <xdr:cNvPicPr/>
      </xdr:nvPicPr>
      <xdr:blipFill>
        <a:blip r:embed="rId2"/>
        <a:stretch/>
      </xdr:blipFill>
      <xdr:spPr>
        <a:xfrm>
          <a:off x="51120" y="7134480"/>
          <a:ext cx="5413320" cy="40194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117"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39240</xdr:colOff>
      <xdr:row>40</xdr:row>
      <xdr:rowOff>142920</xdr:rowOff>
    </xdr:from>
    <xdr:to>
      <xdr:col>5</xdr:col>
      <xdr:colOff>452880</xdr:colOff>
      <xdr:row>65</xdr:row>
      <xdr:rowOff>114480</xdr:rowOff>
    </xdr:to>
    <xdr:pic>
      <xdr:nvPicPr>
        <xdr:cNvPr id="118" name="Picture 3" descr=""/>
        <xdr:cNvPicPr/>
      </xdr:nvPicPr>
      <xdr:blipFill>
        <a:blip r:embed="rId2"/>
        <a:stretch/>
      </xdr:blipFill>
      <xdr:spPr>
        <a:xfrm>
          <a:off x="39240" y="7143840"/>
          <a:ext cx="5414400" cy="4019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1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90720</xdr:colOff>
      <xdr:row>25</xdr:row>
      <xdr:rowOff>133200</xdr:rowOff>
    </xdr:from>
    <xdr:to>
      <xdr:col>5</xdr:col>
      <xdr:colOff>382680</xdr:colOff>
      <xdr:row>50</xdr:row>
      <xdr:rowOff>114480</xdr:rowOff>
    </xdr:to>
    <xdr:pic>
      <xdr:nvPicPr>
        <xdr:cNvPr id="120" name="Picture 3" descr=""/>
        <xdr:cNvPicPr/>
      </xdr:nvPicPr>
      <xdr:blipFill>
        <a:blip r:embed="rId2"/>
        <a:stretch/>
      </xdr:blipFill>
      <xdr:spPr>
        <a:xfrm>
          <a:off x="90720" y="5153040"/>
          <a:ext cx="4415760" cy="40291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5</xdr:row>
      <xdr:rowOff>37800</xdr:rowOff>
    </xdr:from>
    <xdr:to>
      <xdr:col>5</xdr:col>
      <xdr:colOff>312480</xdr:colOff>
      <xdr:row>50</xdr:row>
      <xdr:rowOff>18720</xdr:rowOff>
    </xdr:to>
    <xdr:pic>
      <xdr:nvPicPr>
        <xdr:cNvPr id="122" name="Picture 5" descr=""/>
        <xdr:cNvPicPr/>
      </xdr:nvPicPr>
      <xdr:blipFill>
        <a:blip r:embed="rId2"/>
        <a:stretch/>
      </xdr:blipFill>
      <xdr:spPr>
        <a:xfrm>
          <a:off x="20160" y="4857480"/>
          <a:ext cx="4416120" cy="4029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5</xdr:row>
      <xdr:rowOff>19080</xdr:rowOff>
    </xdr:from>
    <xdr:to>
      <xdr:col>6</xdr:col>
      <xdr:colOff>332640</xdr:colOff>
      <xdr:row>49</xdr:row>
      <xdr:rowOff>162000</xdr:rowOff>
    </xdr:to>
    <xdr:pic>
      <xdr:nvPicPr>
        <xdr:cNvPr id="124" name="Picture 5" descr=""/>
        <xdr:cNvPicPr/>
      </xdr:nvPicPr>
      <xdr:blipFill>
        <a:blip r:embed="rId2"/>
        <a:stretch/>
      </xdr:blipFill>
      <xdr:spPr>
        <a:xfrm>
          <a:off x="20160" y="4838760"/>
          <a:ext cx="5240880" cy="40291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5" name="Picture 3"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6"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7"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28"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39960</xdr:colOff>
      <xdr:row>45</xdr:row>
      <xdr:rowOff>47160</xdr:rowOff>
    </xdr:from>
    <xdr:to>
      <xdr:col>5</xdr:col>
      <xdr:colOff>262440</xdr:colOff>
      <xdr:row>70</xdr:row>
      <xdr:rowOff>19080</xdr:rowOff>
    </xdr:to>
    <xdr:pic>
      <xdr:nvPicPr>
        <xdr:cNvPr id="129" name="Picture 5" descr=""/>
        <xdr:cNvPicPr/>
      </xdr:nvPicPr>
      <xdr:blipFill>
        <a:blip r:embed="rId2"/>
        <a:stretch/>
      </xdr:blipFill>
      <xdr:spPr>
        <a:xfrm>
          <a:off x="39960" y="7810200"/>
          <a:ext cx="5414760" cy="401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3"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291240</xdr:colOff>
      <xdr:row>4</xdr:row>
      <xdr:rowOff>57240</xdr:rowOff>
    </xdr:from>
    <xdr:to>
      <xdr:col>15</xdr:col>
      <xdr:colOff>432720</xdr:colOff>
      <xdr:row>23</xdr:row>
      <xdr:rowOff>124200</xdr:rowOff>
    </xdr:to>
    <xdr:pic>
      <xdr:nvPicPr>
        <xdr:cNvPr id="14" name="Picture 7" descr=""/>
        <xdr:cNvPicPr/>
      </xdr:nvPicPr>
      <xdr:blipFill>
        <a:blip r:embed="rId2"/>
        <a:stretch/>
      </xdr:blipFill>
      <xdr:spPr>
        <a:xfrm>
          <a:off x="9084240" y="704880"/>
          <a:ext cx="4164120" cy="43722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30" name="Picture 2"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29160</xdr:colOff>
      <xdr:row>45</xdr:row>
      <xdr:rowOff>0</xdr:rowOff>
    </xdr:from>
    <xdr:to>
      <xdr:col>5</xdr:col>
      <xdr:colOff>332280</xdr:colOff>
      <xdr:row>69</xdr:row>
      <xdr:rowOff>133560</xdr:rowOff>
    </xdr:to>
    <xdr:pic>
      <xdr:nvPicPr>
        <xdr:cNvPr id="131" name="Picture 5" descr=""/>
        <xdr:cNvPicPr/>
      </xdr:nvPicPr>
      <xdr:blipFill>
        <a:blip r:embed="rId2"/>
        <a:stretch/>
      </xdr:blipFill>
      <xdr:spPr>
        <a:xfrm>
          <a:off x="29160" y="7772400"/>
          <a:ext cx="5414760" cy="40197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32"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59400</xdr:colOff>
      <xdr:row>44</xdr:row>
      <xdr:rowOff>142920</xdr:rowOff>
    </xdr:from>
    <xdr:to>
      <xdr:col>5</xdr:col>
      <xdr:colOff>413280</xdr:colOff>
      <xdr:row>69</xdr:row>
      <xdr:rowOff>114480</xdr:rowOff>
    </xdr:to>
    <xdr:pic>
      <xdr:nvPicPr>
        <xdr:cNvPr id="133" name="Picture 5" descr=""/>
        <xdr:cNvPicPr/>
      </xdr:nvPicPr>
      <xdr:blipFill>
        <a:blip r:embed="rId2"/>
        <a:stretch/>
      </xdr:blipFill>
      <xdr:spPr>
        <a:xfrm>
          <a:off x="59400" y="7753320"/>
          <a:ext cx="5414760" cy="4019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40320</xdr:colOff>
      <xdr:row>30</xdr:row>
      <xdr:rowOff>124200</xdr:rowOff>
    </xdr:from>
    <xdr:to>
      <xdr:col>5</xdr:col>
      <xdr:colOff>332640</xdr:colOff>
      <xdr:row>55</xdr:row>
      <xdr:rowOff>105120</xdr:rowOff>
    </xdr:to>
    <xdr:pic>
      <xdr:nvPicPr>
        <xdr:cNvPr id="135" name="Picture 5" descr=""/>
        <xdr:cNvPicPr/>
      </xdr:nvPicPr>
      <xdr:blipFill>
        <a:blip r:embed="rId2"/>
        <a:stretch/>
      </xdr:blipFill>
      <xdr:spPr>
        <a:xfrm>
          <a:off x="40320" y="5658120"/>
          <a:ext cx="4809240" cy="40291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10440</xdr:colOff>
      <xdr:row>29</xdr:row>
      <xdr:rowOff>133200</xdr:rowOff>
    </xdr:from>
    <xdr:to>
      <xdr:col>5</xdr:col>
      <xdr:colOff>51840</xdr:colOff>
      <xdr:row>54</xdr:row>
      <xdr:rowOff>105120</xdr:rowOff>
    </xdr:to>
    <xdr:pic>
      <xdr:nvPicPr>
        <xdr:cNvPr id="137" name="Picture 5" descr=""/>
        <xdr:cNvPicPr/>
      </xdr:nvPicPr>
      <xdr:blipFill>
        <a:blip r:embed="rId2"/>
        <a:stretch/>
      </xdr:blipFill>
      <xdr:spPr>
        <a:xfrm>
          <a:off x="10440" y="5467320"/>
          <a:ext cx="5041440" cy="4019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0</xdr:row>
      <xdr:rowOff>152640</xdr:rowOff>
    </xdr:from>
    <xdr:to>
      <xdr:col>5</xdr:col>
      <xdr:colOff>41040</xdr:colOff>
      <xdr:row>55</xdr:row>
      <xdr:rowOff>124200</xdr:rowOff>
    </xdr:to>
    <xdr:pic>
      <xdr:nvPicPr>
        <xdr:cNvPr id="139" name="Picture 5" descr=""/>
        <xdr:cNvPicPr/>
      </xdr:nvPicPr>
      <xdr:blipFill>
        <a:blip r:embed="rId2"/>
        <a:stretch/>
      </xdr:blipFill>
      <xdr:spPr>
        <a:xfrm>
          <a:off x="0" y="5648400"/>
          <a:ext cx="5041080" cy="401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0" name="Picture 3"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1"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2"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43" name="Picture 2"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29880</xdr:colOff>
      <xdr:row>36</xdr:row>
      <xdr:rowOff>37800</xdr:rowOff>
    </xdr:from>
    <xdr:to>
      <xdr:col>5</xdr:col>
      <xdr:colOff>272520</xdr:colOff>
      <xdr:row>61</xdr:row>
      <xdr:rowOff>9720</xdr:rowOff>
    </xdr:to>
    <xdr:pic>
      <xdr:nvPicPr>
        <xdr:cNvPr id="144" name="Picture 5" descr=""/>
        <xdr:cNvPicPr/>
      </xdr:nvPicPr>
      <xdr:blipFill>
        <a:blip r:embed="rId2"/>
        <a:stretch/>
      </xdr:blipFill>
      <xdr:spPr>
        <a:xfrm>
          <a:off x="29880" y="6324480"/>
          <a:ext cx="5414760" cy="40197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45"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70920</xdr:colOff>
      <xdr:row>35</xdr:row>
      <xdr:rowOff>142920</xdr:rowOff>
    </xdr:from>
    <xdr:to>
      <xdr:col>5</xdr:col>
      <xdr:colOff>423720</xdr:colOff>
      <xdr:row>60</xdr:row>
      <xdr:rowOff>114480</xdr:rowOff>
    </xdr:to>
    <xdr:pic>
      <xdr:nvPicPr>
        <xdr:cNvPr id="146" name="Picture 5" descr=""/>
        <xdr:cNvPicPr/>
      </xdr:nvPicPr>
      <xdr:blipFill>
        <a:blip r:embed="rId2"/>
        <a:stretch/>
      </xdr:blipFill>
      <xdr:spPr>
        <a:xfrm>
          <a:off x="70920" y="6267600"/>
          <a:ext cx="5413680" cy="401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5"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121320</xdr:colOff>
      <xdr:row>4</xdr:row>
      <xdr:rowOff>10800</xdr:rowOff>
    </xdr:from>
    <xdr:to>
      <xdr:col>15</xdr:col>
      <xdr:colOff>754920</xdr:colOff>
      <xdr:row>25</xdr:row>
      <xdr:rowOff>19080</xdr:rowOff>
    </xdr:to>
    <xdr:pic>
      <xdr:nvPicPr>
        <xdr:cNvPr id="16" name="Picture 6" descr=""/>
        <xdr:cNvPicPr/>
      </xdr:nvPicPr>
      <xdr:blipFill>
        <a:blip r:embed="rId2"/>
        <a:stretch/>
      </xdr:blipFill>
      <xdr:spPr>
        <a:xfrm>
          <a:off x="8632080" y="658440"/>
          <a:ext cx="4656600" cy="474228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47"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35</xdr:row>
      <xdr:rowOff>152280</xdr:rowOff>
    </xdr:from>
    <xdr:to>
      <xdr:col>5</xdr:col>
      <xdr:colOff>352800</xdr:colOff>
      <xdr:row>60</xdr:row>
      <xdr:rowOff>123840</xdr:rowOff>
    </xdr:to>
    <xdr:pic>
      <xdr:nvPicPr>
        <xdr:cNvPr id="148" name="Picture 5" descr=""/>
        <xdr:cNvPicPr/>
      </xdr:nvPicPr>
      <xdr:blipFill>
        <a:blip r:embed="rId2"/>
        <a:stretch/>
      </xdr:blipFill>
      <xdr:spPr>
        <a:xfrm>
          <a:off x="0" y="6276960"/>
          <a:ext cx="5413680" cy="40197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4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66600</xdr:rowOff>
    </xdr:from>
    <xdr:to>
      <xdr:col>4</xdr:col>
      <xdr:colOff>11160</xdr:colOff>
      <xdr:row>49</xdr:row>
      <xdr:rowOff>47520</xdr:rowOff>
    </xdr:to>
    <xdr:pic>
      <xdr:nvPicPr>
        <xdr:cNvPr id="150" name="Picture 5" descr=""/>
        <xdr:cNvPicPr/>
      </xdr:nvPicPr>
      <xdr:blipFill>
        <a:blip r:embed="rId2"/>
        <a:stretch/>
      </xdr:blipFill>
      <xdr:spPr>
        <a:xfrm>
          <a:off x="0" y="4771800"/>
          <a:ext cx="4176720" cy="40291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114480</xdr:rowOff>
    </xdr:from>
    <xdr:to>
      <xdr:col>4</xdr:col>
      <xdr:colOff>11160</xdr:colOff>
      <xdr:row>49</xdr:row>
      <xdr:rowOff>95400</xdr:rowOff>
    </xdr:to>
    <xdr:pic>
      <xdr:nvPicPr>
        <xdr:cNvPr id="152" name="Picture 5" descr=""/>
        <xdr:cNvPicPr/>
      </xdr:nvPicPr>
      <xdr:blipFill>
        <a:blip r:embed="rId2"/>
        <a:stretch/>
      </xdr:blipFill>
      <xdr:spPr>
        <a:xfrm>
          <a:off x="0" y="5019840"/>
          <a:ext cx="4176720" cy="40291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4</xdr:row>
      <xdr:rowOff>57240</xdr:rowOff>
    </xdr:from>
    <xdr:to>
      <xdr:col>4</xdr:col>
      <xdr:colOff>30600</xdr:colOff>
      <xdr:row>49</xdr:row>
      <xdr:rowOff>38160</xdr:rowOff>
    </xdr:to>
    <xdr:pic>
      <xdr:nvPicPr>
        <xdr:cNvPr id="154" name="Picture 5" descr=""/>
        <xdr:cNvPicPr/>
      </xdr:nvPicPr>
      <xdr:blipFill>
        <a:blip r:embed="rId2"/>
        <a:stretch/>
      </xdr:blipFill>
      <xdr:spPr>
        <a:xfrm>
          <a:off x="20160" y="4762440"/>
          <a:ext cx="4176000" cy="402912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155" name="Picture 3"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56"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57"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58"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30600</xdr:colOff>
      <xdr:row>35</xdr:row>
      <xdr:rowOff>142920</xdr:rowOff>
    </xdr:from>
    <xdr:to>
      <xdr:col>5</xdr:col>
      <xdr:colOff>392760</xdr:colOff>
      <xdr:row>60</xdr:row>
      <xdr:rowOff>114480</xdr:rowOff>
    </xdr:to>
    <xdr:pic>
      <xdr:nvPicPr>
        <xdr:cNvPr id="159" name="Picture 5" descr=""/>
        <xdr:cNvPicPr/>
      </xdr:nvPicPr>
      <xdr:blipFill>
        <a:blip r:embed="rId2"/>
        <a:stretch/>
      </xdr:blipFill>
      <xdr:spPr>
        <a:xfrm>
          <a:off x="30600" y="6267600"/>
          <a:ext cx="5413680" cy="401976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60"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40320</xdr:colOff>
      <xdr:row>36</xdr:row>
      <xdr:rowOff>37800</xdr:rowOff>
    </xdr:from>
    <xdr:to>
      <xdr:col>5</xdr:col>
      <xdr:colOff>382680</xdr:colOff>
      <xdr:row>61</xdr:row>
      <xdr:rowOff>9720</xdr:rowOff>
    </xdr:to>
    <xdr:pic>
      <xdr:nvPicPr>
        <xdr:cNvPr id="161" name="Picture 5" descr=""/>
        <xdr:cNvPicPr/>
      </xdr:nvPicPr>
      <xdr:blipFill>
        <a:blip r:embed="rId2"/>
        <a:stretch/>
      </xdr:blipFill>
      <xdr:spPr>
        <a:xfrm>
          <a:off x="40320" y="6324480"/>
          <a:ext cx="5413320" cy="401976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162" name="Picture 2"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30600</xdr:colOff>
      <xdr:row>36</xdr:row>
      <xdr:rowOff>28440</xdr:rowOff>
    </xdr:from>
    <xdr:to>
      <xdr:col>5</xdr:col>
      <xdr:colOff>392760</xdr:colOff>
      <xdr:row>60</xdr:row>
      <xdr:rowOff>161640</xdr:rowOff>
    </xdr:to>
    <xdr:pic>
      <xdr:nvPicPr>
        <xdr:cNvPr id="163" name="Picture 5" descr=""/>
        <xdr:cNvPicPr/>
      </xdr:nvPicPr>
      <xdr:blipFill>
        <a:blip r:embed="rId2"/>
        <a:stretch/>
      </xdr:blipFill>
      <xdr:spPr>
        <a:xfrm>
          <a:off x="30600" y="6315120"/>
          <a:ext cx="5413680" cy="4019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9360</xdr:colOff>
      <xdr:row>87</xdr:row>
      <xdr:rowOff>28440</xdr:rowOff>
    </xdr:from>
    <xdr:to>
      <xdr:col>6</xdr:col>
      <xdr:colOff>332640</xdr:colOff>
      <xdr:row>110</xdr:row>
      <xdr:rowOff>47520</xdr:rowOff>
    </xdr:to>
    <xdr:pic>
      <xdr:nvPicPr>
        <xdr:cNvPr id="18" name="Picture 15" descr=""/>
        <xdr:cNvPicPr/>
      </xdr:nvPicPr>
      <xdr:blipFill>
        <a:blip r:embed="rId2"/>
        <a:stretch/>
      </xdr:blipFill>
      <xdr:spPr>
        <a:xfrm>
          <a:off x="9360" y="17564040"/>
          <a:ext cx="6037560" cy="3743280"/>
        </a:xfrm>
        <a:prstGeom prst="rect">
          <a:avLst/>
        </a:prstGeom>
        <a:ln w="0">
          <a:noFill/>
        </a:ln>
      </xdr:spPr>
    </xdr:pic>
    <xdr:clientData/>
  </xdr:twoCellAnchor>
  <xdr:twoCellAnchor editAs="oneCell">
    <xdr:from>
      <xdr:col>6</xdr:col>
      <xdr:colOff>664560</xdr:colOff>
      <xdr:row>87</xdr:row>
      <xdr:rowOff>47520</xdr:rowOff>
    </xdr:from>
    <xdr:to>
      <xdr:col>13</xdr:col>
      <xdr:colOff>121680</xdr:colOff>
      <xdr:row>111</xdr:row>
      <xdr:rowOff>142920</xdr:rowOff>
    </xdr:to>
    <xdr:pic>
      <xdr:nvPicPr>
        <xdr:cNvPr id="19" name="Picture 16" descr=""/>
        <xdr:cNvPicPr/>
      </xdr:nvPicPr>
      <xdr:blipFill>
        <a:blip r:embed="rId3"/>
        <a:stretch/>
      </xdr:blipFill>
      <xdr:spPr>
        <a:xfrm>
          <a:off x="6378840" y="17583120"/>
          <a:ext cx="4899960" cy="39816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3</xdr:row>
      <xdr:rowOff>142920</xdr:rowOff>
    </xdr:from>
    <xdr:to>
      <xdr:col>4</xdr:col>
      <xdr:colOff>11160</xdr:colOff>
      <xdr:row>48</xdr:row>
      <xdr:rowOff>123840</xdr:rowOff>
    </xdr:to>
    <xdr:pic>
      <xdr:nvPicPr>
        <xdr:cNvPr id="165" name="Picture 5" descr=""/>
        <xdr:cNvPicPr/>
      </xdr:nvPicPr>
      <xdr:blipFill>
        <a:blip r:embed="rId2"/>
        <a:stretch/>
      </xdr:blipFill>
      <xdr:spPr>
        <a:xfrm>
          <a:off x="0" y="4838760"/>
          <a:ext cx="4176720" cy="40291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3</xdr:row>
      <xdr:rowOff>114480</xdr:rowOff>
    </xdr:from>
    <xdr:to>
      <xdr:col>4</xdr:col>
      <xdr:colOff>30600</xdr:colOff>
      <xdr:row>48</xdr:row>
      <xdr:rowOff>95760</xdr:rowOff>
    </xdr:to>
    <xdr:pic>
      <xdr:nvPicPr>
        <xdr:cNvPr id="167" name="Picture 5" descr=""/>
        <xdr:cNvPicPr/>
      </xdr:nvPicPr>
      <xdr:blipFill>
        <a:blip r:embed="rId2"/>
        <a:stretch/>
      </xdr:blipFill>
      <xdr:spPr>
        <a:xfrm>
          <a:off x="20160" y="4819680"/>
          <a:ext cx="4176000" cy="40294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10440</xdr:colOff>
      <xdr:row>24</xdr:row>
      <xdr:rowOff>9360</xdr:rowOff>
    </xdr:from>
    <xdr:to>
      <xdr:col>4</xdr:col>
      <xdr:colOff>21240</xdr:colOff>
      <xdr:row>48</xdr:row>
      <xdr:rowOff>152280</xdr:rowOff>
    </xdr:to>
    <xdr:pic>
      <xdr:nvPicPr>
        <xdr:cNvPr id="169" name="Picture 5" descr=""/>
        <xdr:cNvPicPr/>
      </xdr:nvPicPr>
      <xdr:blipFill>
        <a:blip r:embed="rId2"/>
        <a:stretch/>
      </xdr:blipFill>
      <xdr:spPr>
        <a:xfrm>
          <a:off x="10440" y="4867200"/>
          <a:ext cx="4176360" cy="40291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0" name="Picture 3"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1"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2"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3" name="Picture 2" descr="IECM-Todos-C12"/>
        <xdr:cNvPicPr/>
      </xdr:nvPicPr>
      <xdr:blipFill>
        <a:blip r:embed="rId1"/>
        <a:stretch/>
      </xdr:blipFill>
      <xdr:spPr>
        <a:xfrm>
          <a:off x="0" y="9360"/>
          <a:ext cx="1332360" cy="390240"/>
        </a:xfrm>
        <a:prstGeom prst="rect">
          <a:avLst/>
        </a:prstGeom>
        <a:ln w="0">
          <a:noFill/>
        </a:ln>
      </xdr:spPr>
    </xdr:pic>
    <xdr:clientData/>
  </xdr:twoCellAnchor>
  <xdr:twoCellAnchor editAs="oneCell">
    <xdr:from>
      <xdr:col>0</xdr:col>
      <xdr:colOff>19440</xdr:colOff>
      <xdr:row>45</xdr:row>
      <xdr:rowOff>95400</xdr:rowOff>
    </xdr:from>
    <xdr:to>
      <xdr:col>4</xdr:col>
      <xdr:colOff>221040</xdr:colOff>
      <xdr:row>70</xdr:row>
      <xdr:rowOff>66600</xdr:rowOff>
    </xdr:to>
    <xdr:pic>
      <xdr:nvPicPr>
        <xdr:cNvPr id="174" name="Picture 7" descr=""/>
        <xdr:cNvPicPr/>
      </xdr:nvPicPr>
      <xdr:blipFill>
        <a:blip r:embed="rId2"/>
        <a:stretch/>
      </xdr:blipFill>
      <xdr:spPr>
        <a:xfrm>
          <a:off x="19440" y="7839360"/>
          <a:ext cx="5414400" cy="40190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5"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29520</xdr:colOff>
      <xdr:row>45</xdr:row>
      <xdr:rowOff>47160</xdr:rowOff>
    </xdr:from>
    <xdr:to>
      <xdr:col>4</xdr:col>
      <xdr:colOff>70200</xdr:colOff>
      <xdr:row>70</xdr:row>
      <xdr:rowOff>19080</xdr:rowOff>
    </xdr:to>
    <xdr:pic>
      <xdr:nvPicPr>
        <xdr:cNvPr id="176" name="Picture 7" descr=""/>
        <xdr:cNvPicPr/>
      </xdr:nvPicPr>
      <xdr:blipFill>
        <a:blip r:embed="rId2"/>
        <a:stretch/>
      </xdr:blipFill>
      <xdr:spPr>
        <a:xfrm>
          <a:off x="29520" y="7791120"/>
          <a:ext cx="5414760" cy="401976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20520</xdr:colOff>
      <xdr:row>44</xdr:row>
      <xdr:rowOff>133560</xdr:rowOff>
    </xdr:from>
    <xdr:to>
      <xdr:col>4</xdr:col>
      <xdr:colOff>60480</xdr:colOff>
      <xdr:row>69</xdr:row>
      <xdr:rowOff>104760</xdr:rowOff>
    </xdr:to>
    <xdr:pic>
      <xdr:nvPicPr>
        <xdr:cNvPr id="178" name="Picture 7" descr=""/>
        <xdr:cNvPicPr/>
      </xdr:nvPicPr>
      <xdr:blipFill>
        <a:blip r:embed="rId2"/>
        <a:stretch/>
      </xdr:blipFill>
      <xdr:spPr>
        <a:xfrm>
          <a:off x="20520" y="7715520"/>
          <a:ext cx="5414040" cy="40194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7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40320</xdr:colOff>
      <xdr:row>24</xdr:row>
      <xdr:rowOff>114480</xdr:rowOff>
    </xdr:from>
    <xdr:to>
      <xdr:col>5</xdr:col>
      <xdr:colOff>81000</xdr:colOff>
      <xdr:row>49</xdr:row>
      <xdr:rowOff>86040</xdr:rowOff>
    </xdr:to>
    <xdr:pic>
      <xdr:nvPicPr>
        <xdr:cNvPr id="180" name="Picture 7" descr=""/>
        <xdr:cNvPicPr/>
      </xdr:nvPicPr>
      <xdr:blipFill>
        <a:blip r:embed="rId2"/>
        <a:stretch/>
      </xdr:blipFill>
      <xdr:spPr>
        <a:xfrm>
          <a:off x="40320" y="4896000"/>
          <a:ext cx="5040720" cy="4019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20"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0</xdr:col>
      <xdr:colOff>0</xdr:colOff>
      <xdr:row>73</xdr:row>
      <xdr:rowOff>133200</xdr:rowOff>
    </xdr:from>
    <xdr:to>
      <xdr:col>5</xdr:col>
      <xdr:colOff>281520</xdr:colOff>
      <xdr:row>100</xdr:row>
      <xdr:rowOff>152280</xdr:rowOff>
    </xdr:to>
    <xdr:pic>
      <xdr:nvPicPr>
        <xdr:cNvPr id="21" name="Picture 17" descr=""/>
        <xdr:cNvPicPr/>
      </xdr:nvPicPr>
      <xdr:blipFill>
        <a:blip r:embed="rId2"/>
        <a:stretch/>
      </xdr:blipFill>
      <xdr:spPr>
        <a:xfrm>
          <a:off x="0" y="15106680"/>
          <a:ext cx="5675040" cy="4390920"/>
        </a:xfrm>
        <a:prstGeom prst="rect">
          <a:avLst/>
        </a:prstGeom>
        <a:ln w="0">
          <a:noFill/>
        </a:ln>
      </xdr:spPr>
    </xdr:pic>
    <xdr:clientData/>
  </xdr:twoCellAnchor>
  <xdr:twoCellAnchor editAs="oneCell">
    <xdr:from>
      <xdr:col>6</xdr:col>
      <xdr:colOff>60480</xdr:colOff>
      <xdr:row>73</xdr:row>
      <xdr:rowOff>114480</xdr:rowOff>
    </xdr:from>
    <xdr:to>
      <xdr:col>13</xdr:col>
      <xdr:colOff>21240</xdr:colOff>
      <xdr:row>101</xdr:row>
      <xdr:rowOff>28440</xdr:rowOff>
    </xdr:to>
    <xdr:pic>
      <xdr:nvPicPr>
        <xdr:cNvPr id="22" name="Picture 18" descr=""/>
        <xdr:cNvPicPr/>
      </xdr:nvPicPr>
      <xdr:blipFill>
        <a:blip r:embed="rId3"/>
        <a:stretch/>
      </xdr:blipFill>
      <xdr:spPr>
        <a:xfrm>
          <a:off x="5765400" y="15087960"/>
          <a:ext cx="5181120" cy="44478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30600</xdr:colOff>
      <xdr:row>24</xdr:row>
      <xdr:rowOff>85680</xdr:rowOff>
    </xdr:from>
    <xdr:to>
      <xdr:col>5</xdr:col>
      <xdr:colOff>71280</xdr:colOff>
      <xdr:row>49</xdr:row>
      <xdr:rowOff>56880</xdr:rowOff>
    </xdr:to>
    <xdr:pic>
      <xdr:nvPicPr>
        <xdr:cNvPr id="182" name="Picture 7" descr=""/>
        <xdr:cNvPicPr/>
      </xdr:nvPicPr>
      <xdr:blipFill>
        <a:blip r:embed="rId2"/>
        <a:stretch/>
      </xdr:blipFill>
      <xdr:spPr>
        <a:xfrm>
          <a:off x="30600" y="4876920"/>
          <a:ext cx="5040720" cy="40190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5</xdr:row>
      <xdr:rowOff>0</xdr:rowOff>
    </xdr:from>
    <xdr:to>
      <xdr:col>5</xdr:col>
      <xdr:colOff>61560</xdr:colOff>
      <xdr:row>49</xdr:row>
      <xdr:rowOff>133560</xdr:rowOff>
    </xdr:to>
    <xdr:pic>
      <xdr:nvPicPr>
        <xdr:cNvPr id="184" name="Picture 7" descr=""/>
        <xdr:cNvPicPr/>
      </xdr:nvPicPr>
      <xdr:blipFill>
        <a:blip r:embed="rId2"/>
        <a:stretch/>
      </xdr:blipFill>
      <xdr:spPr>
        <a:xfrm>
          <a:off x="20160" y="4943520"/>
          <a:ext cx="5041440" cy="401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false" hidden="false" outlineLevel="0" max="257" min="2" style="1" width="11.42"/>
  </cols>
  <sheetData>
    <row r="1" customFormat="false" ht="12.75" hidden="false" customHeight="false" outlineLevel="0" collapsed="false">
      <c r="K1" s="2"/>
    </row>
    <row r="4" customFormat="false" ht="12.75" hidden="false" customHeight="false" outlineLevel="0" collapsed="false">
      <c r="A4" s="3" t="s">
        <v>0</v>
      </c>
      <c r="B4" s="3"/>
      <c r="C4" s="3"/>
      <c r="D4" s="3"/>
      <c r="E4" s="3"/>
      <c r="F4" s="3"/>
      <c r="G4" s="3"/>
      <c r="H4" s="3"/>
      <c r="I4" s="3"/>
      <c r="J4" s="3"/>
    </row>
    <row r="7" customFormat="false" ht="15.75" hidden="false" customHeight="true" outlineLevel="0" collapsed="false">
      <c r="A7" s="4" t="s">
        <v>1</v>
      </c>
      <c r="B7" s="4"/>
      <c r="C7" s="4"/>
      <c r="D7" s="4"/>
      <c r="E7" s="4"/>
      <c r="F7" s="4"/>
      <c r="G7" s="4"/>
      <c r="H7" s="4"/>
      <c r="I7" s="5"/>
      <c r="J7" s="5"/>
    </row>
    <row r="9" customFormat="false" ht="26.25" hidden="false" customHeight="true" outlineLevel="0" collapsed="false">
      <c r="A9" s="6"/>
      <c r="B9" s="7" t="s">
        <v>2</v>
      </c>
      <c r="C9" s="7"/>
      <c r="D9" s="7"/>
      <c r="E9" s="7" t="s">
        <v>3</v>
      </c>
      <c r="F9" s="7"/>
      <c r="G9" s="7"/>
      <c r="H9" s="7" t="s">
        <v>4</v>
      </c>
      <c r="I9" s="7"/>
      <c r="J9" s="7"/>
    </row>
    <row r="10" customFormat="false" ht="12.75" hidden="false" customHeight="false" outlineLevel="0" collapsed="false">
      <c r="A10" s="8"/>
      <c r="B10" s="9" t="s">
        <v>5</v>
      </c>
      <c r="C10" s="9" t="s">
        <v>6</v>
      </c>
      <c r="D10" s="9" t="s">
        <v>7</v>
      </c>
      <c r="E10" s="9" t="s">
        <v>5</v>
      </c>
      <c r="F10" s="9" t="s">
        <v>6</v>
      </c>
      <c r="G10" s="9" t="s">
        <v>7</v>
      </c>
      <c r="H10" s="9" t="s">
        <v>5</v>
      </c>
      <c r="I10" s="9" t="s">
        <v>6</v>
      </c>
      <c r="J10" s="9" t="s">
        <v>7</v>
      </c>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A12" s="10" t="s">
        <v>8</v>
      </c>
      <c r="B12" s="11"/>
      <c r="C12" s="11"/>
      <c r="D12" s="11"/>
      <c r="E12" s="11"/>
      <c r="F12" s="11"/>
      <c r="G12" s="11"/>
      <c r="H12" s="11"/>
      <c r="I12" s="11"/>
      <c r="J12" s="11"/>
    </row>
    <row r="13" customFormat="false" ht="12.75" hidden="false" customHeight="false" outlineLevel="0" collapsed="false">
      <c r="A13" s="10" t="s">
        <v>9</v>
      </c>
      <c r="B13" s="12" t="s">
        <v>10</v>
      </c>
      <c r="C13" s="12" t="s">
        <v>11</v>
      </c>
      <c r="D13" s="12" t="s">
        <v>12</v>
      </c>
      <c r="E13" s="12" t="s">
        <v>13</v>
      </c>
      <c r="F13" s="12" t="s">
        <v>14</v>
      </c>
      <c r="G13" s="12" t="s">
        <v>15</v>
      </c>
      <c r="H13" s="12" t="s">
        <v>16</v>
      </c>
      <c r="I13" s="12" t="s">
        <v>17</v>
      </c>
      <c r="J13" s="12" t="s">
        <v>18</v>
      </c>
    </row>
    <row r="14" customFormat="false" ht="12.75" hidden="false" customHeight="false" outlineLevel="0" collapsed="false">
      <c r="B14" s="11"/>
      <c r="C14" s="11"/>
      <c r="D14" s="11"/>
      <c r="E14" s="11"/>
      <c r="F14" s="11"/>
      <c r="G14" s="11"/>
      <c r="H14" s="11"/>
      <c r="I14" s="11"/>
      <c r="J14" s="11"/>
    </row>
    <row r="15" customFormat="false" ht="12.75" hidden="false" customHeight="false" outlineLevel="0" collapsed="false">
      <c r="A15" s="10" t="s">
        <v>19</v>
      </c>
      <c r="B15" s="11"/>
      <c r="C15" s="11"/>
      <c r="D15" s="11"/>
      <c r="E15" s="11"/>
      <c r="F15" s="11"/>
      <c r="G15" s="11"/>
      <c r="H15" s="11"/>
      <c r="I15" s="11"/>
      <c r="J15" s="11"/>
    </row>
    <row r="16" customFormat="false" ht="12.75" hidden="false" customHeight="false" outlineLevel="0" collapsed="false">
      <c r="A16" s="10" t="s">
        <v>20</v>
      </c>
      <c r="B16" s="12" t="s">
        <v>21</v>
      </c>
      <c r="C16" s="12" t="s">
        <v>22</v>
      </c>
      <c r="D16" s="12" t="s">
        <v>23</v>
      </c>
      <c r="E16" s="12" t="s">
        <v>24</v>
      </c>
      <c r="F16" s="12" t="s">
        <v>25</v>
      </c>
      <c r="G16" s="12" t="s">
        <v>26</v>
      </c>
      <c r="H16" s="12" t="s">
        <v>27</v>
      </c>
      <c r="I16" s="12" t="s">
        <v>28</v>
      </c>
      <c r="J16" s="12" t="s">
        <v>29</v>
      </c>
    </row>
    <row r="17" customFormat="false" ht="12.75" hidden="false" customHeight="false" outlineLevel="0" collapsed="false">
      <c r="A17" s="13"/>
      <c r="B17" s="11"/>
      <c r="C17" s="11"/>
      <c r="D17" s="11"/>
      <c r="E17" s="11"/>
      <c r="F17" s="11"/>
      <c r="G17" s="11"/>
      <c r="H17" s="11"/>
      <c r="I17" s="11"/>
      <c r="J17" s="11"/>
    </row>
    <row r="18" customFormat="false" ht="11.25" hidden="false" customHeight="true" outlineLevel="0" collapsed="false">
      <c r="A18" s="10" t="s">
        <v>30</v>
      </c>
      <c r="B18" s="11"/>
      <c r="C18" s="11"/>
      <c r="D18" s="11"/>
      <c r="E18" s="11"/>
      <c r="F18" s="11"/>
      <c r="G18" s="11"/>
      <c r="H18" s="11"/>
      <c r="I18" s="11"/>
      <c r="J18" s="11"/>
    </row>
    <row r="19" customFormat="false" ht="25.5" hidden="false" customHeight="false" outlineLevel="0" collapsed="false">
      <c r="A19" s="10" t="s">
        <v>31</v>
      </c>
      <c r="B19" s="12" t="s">
        <v>32</v>
      </c>
      <c r="C19" s="12" t="s">
        <v>33</v>
      </c>
      <c r="D19" s="12" t="s">
        <v>34</v>
      </c>
      <c r="E19" s="12" t="s">
        <v>35</v>
      </c>
      <c r="F19" s="12" t="s">
        <v>36</v>
      </c>
      <c r="G19" s="12" t="s">
        <v>37</v>
      </c>
      <c r="H19" s="12" t="s">
        <v>38</v>
      </c>
      <c r="I19" s="12" t="s">
        <v>39</v>
      </c>
      <c r="J19" s="12" t="s">
        <v>40</v>
      </c>
    </row>
    <row r="23" customFormat="false" ht="15.75" hidden="false" customHeight="true" outlineLevel="0" collapsed="false">
      <c r="A23" s="4" t="s">
        <v>41</v>
      </c>
      <c r="B23" s="4"/>
      <c r="C23" s="4"/>
      <c r="D23" s="4"/>
      <c r="E23" s="4"/>
      <c r="F23" s="4"/>
      <c r="G23" s="4"/>
      <c r="H23" s="4"/>
      <c r="I23" s="5"/>
      <c r="J23" s="5"/>
    </row>
    <row r="25" customFormat="false" ht="15" hidden="false" customHeight="false" outlineLevel="0" collapsed="false">
      <c r="A25" s="14" t="s">
        <v>42</v>
      </c>
    </row>
    <row r="27" s="16" customFormat="true" ht="29.25" hidden="false" customHeight="true" outlineLevel="0" collapsed="false">
      <c r="A27" s="15"/>
      <c r="B27" s="7" t="s">
        <v>43</v>
      </c>
      <c r="C27" s="7"/>
      <c r="D27" s="7"/>
      <c r="E27" s="7" t="s">
        <v>44</v>
      </c>
      <c r="F27" s="7"/>
      <c r="G27" s="7"/>
      <c r="H27" s="9" t="s">
        <v>45</v>
      </c>
      <c r="I27" s="9"/>
      <c r="J27" s="9"/>
    </row>
    <row r="28" s="17" customFormat="true" ht="16.5" hidden="false" customHeight="true" outlineLevel="0" collapsed="false">
      <c r="A28" s="8"/>
      <c r="B28" s="9" t="s">
        <v>5</v>
      </c>
      <c r="C28" s="9" t="s">
        <v>6</v>
      </c>
      <c r="D28" s="9" t="s">
        <v>7</v>
      </c>
      <c r="E28" s="9" t="s">
        <v>5</v>
      </c>
      <c r="F28" s="9" t="s">
        <v>6</v>
      </c>
      <c r="G28" s="9" t="s">
        <v>7</v>
      </c>
      <c r="H28" s="9" t="s">
        <v>5</v>
      </c>
      <c r="I28" s="9" t="s">
        <v>6</v>
      </c>
      <c r="J28" s="9" t="s">
        <v>7</v>
      </c>
    </row>
    <row r="29" customFormat="false" ht="16.5" hidden="false" customHeight="true" outlineLevel="0" collapsed="false">
      <c r="A29" s="18"/>
      <c r="B29" s="19"/>
      <c r="C29" s="18"/>
      <c r="D29" s="18"/>
      <c r="E29" s="18"/>
      <c r="F29" s="18"/>
      <c r="G29" s="18"/>
      <c r="H29" s="18"/>
      <c r="I29" s="18"/>
      <c r="J29" s="18"/>
    </row>
    <row r="30" s="2" customFormat="true" ht="15" hidden="false" customHeight="true" outlineLevel="0" collapsed="false">
      <c r="A30" s="20" t="s">
        <v>46</v>
      </c>
      <c r="B30" s="12" t="s">
        <v>47</v>
      </c>
      <c r="C30" s="12" t="s">
        <v>48</v>
      </c>
      <c r="D30" s="12" t="s">
        <v>49</v>
      </c>
      <c r="E30" s="12" t="s">
        <v>50</v>
      </c>
      <c r="F30" s="12" t="s">
        <v>51</v>
      </c>
      <c r="G30" s="12" t="s">
        <v>52</v>
      </c>
      <c r="H30" s="12" t="s">
        <v>53</v>
      </c>
      <c r="I30" s="12" t="s">
        <v>54</v>
      </c>
      <c r="J30" s="12" t="s">
        <v>55</v>
      </c>
      <c r="K30" s="21"/>
    </row>
    <row r="31" s="2" customFormat="true" ht="15" hidden="false" customHeight="true" outlineLevel="0" collapsed="false">
      <c r="A31" s="22"/>
      <c r="B31" s="12"/>
      <c r="C31" s="12"/>
      <c r="D31" s="12"/>
      <c r="E31" s="12"/>
      <c r="F31" s="12"/>
      <c r="G31" s="12"/>
      <c r="H31" s="12"/>
      <c r="I31" s="12"/>
      <c r="J31" s="12"/>
      <c r="K31" s="21"/>
    </row>
    <row r="32" s="2" customFormat="true" ht="15" hidden="false" customHeight="true" outlineLevel="0" collapsed="false">
      <c r="A32" s="20" t="s">
        <v>56</v>
      </c>
      <c r="B32" s="12" t="s">
        <v>57</v>
      </c>
      <c r="C32" s="12" t="s">
        <v>58</v>
      </c>
      <c r="D32" s="12" t="s">
        <v>59</v>
      </c>
      <c r="E32" s="12" t="s">
        <v>60</v>
      </c>
      <c r="F32" s="12" t="s">
        <v>61</v>
      </c>
      <c r="G32" s="12" t="s">
        <v>62</v>
      </c>
      <c r="H32" s="12" t="s">
        <v>63</v>
      </c>
      <c r="I32" s="12" t="s">
        <v>64</v>
      </c>
      <c r="J32" s="12" t="s">
        <v>65</v>
      </c>
      <c r="K32" s="21"/>
    </row>
    <row r="33" customFormat="false" ht="12.75" hidden="false" customHeight="false" outlineLevel="0" collapsed="false">
      <c r="A33" s="23"/>
      <c r="B33" s="23"/>
      <c r="C33" s="23"/>
      <c r="D33" s="23"/>
      <c r="E33" s="23"/>
      <c r="F33" s="23"/>
      <c r="G33" s="23"/>
      <c r="H33" s="23"/>
      <c r="I33" s="23"/>
      <c r="J33" s="23"/>
    </row>
    <row r="34" customFormat="false" ht="12.75" hidden="false" customHeight="false" outlineLevel="0" collapsed="false">
      <c r="A34" s="18"/>
      <c r="B34" s="18"/>
      <c r="C34" s="18"/>
      <c r="D34" s="18"/>
      <c r="E34" s="18"/>
      <c r="F34" s="18"/>
      <c r="G34" s="18"/>
      <c r="H34" s="18"/>
      <c r="I34" s="18"/>
      <c r="J34" s="18"/>
    </row>
    <row r="35" s="18" customFormat="true" ht="16.5" hidden="false" customHeight="true" outlineLevel="0" collapsed="false">
      <c r="A35" s="24"/>
      <c r="K35" s="25"/>
    </row>
    <row r="36" s="2" customFormat="true" ht="15" hidden="false" customHeight="true" outlineLevel="0" collapsed="false">
      <c r="A36" s="14" t="s">
        <v>66</v>
      </c>
      <c r="B36" s="25"/>
      <c r="C36" s="25"/>
      <c r="D36" s="25"/>
      <c r="E36" s="25"/>
      <c r="F36" s="25"/>
      <c r="G36" s="25"/>
      <c r="H36" s="25"/>
      <c r="I36" s="25"/>
      <c r="J36" s="25"/>
    </row>
    <row r="37" customFormat="false" ht="12.75" hidden="false" customHeight="true" outlineLevel="0" collapsed="false">
      <c r="A37" s="26"/>
      <c r="B37" s="25"/>
      <c r="C37" s="25"/>
      <c r="D37" s="25"/>
      <c r="E37" s="25"/>
      <c r="F37" s="25"/>
      <c r="G37" s="25"/>
      <c r="H37" s="25"/>
      <c r="I37" s="25"/>
      <c r="J37" s="25"/>
    </row>
    <row r="38" s="16" customFormat="true" ht="29.25" hidden="false" customHeight="true" outlineLevel="0" collapsed="false">
      <c r="A38" s="15"/>
      <c r="B38" s="7" t="s">
        <v>43</v>
      </c>
      <c r="C38" s="7"/>
      <c r="D38" s="7"/>
      <c r="E38" s="7" t="s">
        <v>44</v>
      </c>
      <c r="F38" s="7"/>
      <c r="G38" s="7"/>
      <c r="H38" s="9" t="s">
        <v>45</v>
      </c>
      <c r="I38" s="9"/>
      <c r="J38" s="9"/>
    </row>
    <row r="39" s="17" customFormat="true" ht="16.5" hidden="false" customHeight="true" outlineLevel="0" collapsed="false">
      <c r="A39" s="8"/>
      <c r="B39" s="9" t="s">
        <v>5</v>
      </c>
      <c r="C39" s="9" t="s">
        <v>6</v>
      </c>
      <c r="D39" s="9" t="s">
        <v>7</v>
      </c>
      <c r="E39" s="9" t="s">
        <v>5</v>
      </c>
      <c r="F39" s="9" t="s">
        <v>6</v>
      </c>
      <c r="G39" s="9" t="s">
        <v>7</v>
      </c>
      <c r="H39" s="9" t="s">
        <v>5</v>
      </c>
      <c r="I39" s="9" t="s">
        <v>6</v>
      </c>
      <c r="J39" s="9" t="s">
        <v>7</v>
      </c>
    </row>
    <row r="40" customFormat="false" ht="16.5" hidden="false" customHeight="true" outlineLevel="0" collapsed="false"/>
    <row r="41" s="2" customFormat="true" ht="15" hidden="false" customHeight="true" outlineLevel="0" collapsed="false">
      <c r="A41" s="20" t="s">
        <v>56</v>
      </c>
      <c r="B41" s="12" t="s">
        <v>67</v>
      </c>
      <c r="C41" s="12" t="s">
        <v>68</v>
      </c>
      <c r="D41" s="12" t="s">
        <v>69</v>
      </c>
      <c r="E41" s="12" t="s">
        <v>70</v>
      </c>
      <c r="F41" s="12" t="s">
        <v>71</v>
      </c>
      <c r="G41" s="12" t="s">
        <v>72</v>
      </c>
      <c r="H41" s="12" t="s">
        <v>73</v>
      </c>
      <c r="I41" s="12" t="s">
        <v>74</v>
      </c>
      <c r="J41" s="12" t="s">
        <v>75</v>
      </c>
      <c r="K41" s="21"/>
    </row>
    <row r="42" s="2" customFormat="true" ht="15" hidden="false" customHeight="true" outlineLevel="0" collapsed="false">
      <c r="A42" s="22"/>
      <c r="B42" s="12"/>
      <c r="C42" s="12"/>
      <c r="D42" s="12"/>
      <c r="E42" s="12"/>
      <c r="F42" s="12"/>
      <c r="G42" s="12"/>
      <c r="H42" s="12"/>
      <c r="I42" s="12"/>
      <c r="J42" s="12"/>
      <c r="K42" s="21"/>
    </row>
    <row r="43" s="2" customFormat="true" ht="15" hidden="false" customHeight="true" outlineLevel="0" collapsed="false">
      <c r="A43" s="20" t="s">
        <v>76</v>
      </c>
      <c r="B43" s="12" t="s">
        <v>77</v>
      </c>
      <c r="C43" s="12" t="s">
        <v>78</v>
      </c>
      <c r="D43" s="12" t="s">
        <v>79</v>
      </c>
      <c r="E43" s="12" t="s">
        <v>80</v>
      </c>
      <c r="F43" s="12" t="s">
        <v>81</v>
      </c>
      <c r="G43" s="12" t="s">
        <v>82</v>
      </c>
      <c r="H43" s="12" t="s">
        <v>83</v>
      </c>
      <c r="I43" s="12" t="s">
        <v>84</v>
      </c>
      <c r="J43" s="12" t="s">
        <v>85</v>
      </c>
      <c r="K43" s="21"/>
    </row>
    <row r="44" s="2" customFormat="true" ht="15" hidden="false" customHeight="true" outlineLevel="0" collapsed="false">
      <c r="A44" s="22"/>
      <c r="B44" s="12"/>
      <c r="C44" s="12"/>
      <c r="D44" s="12"/>
      <c r="E44" s="12"/>
      <c r="F44" s="12"/>
      <c r="G44" s="12"/>
      <c r="H44" s="12"/>
      <c r="I44" s="12"/>
      <c r="J44" s="12"/>
      <c r="K44" s="21"/>
    </row>
    <row r="45" s="2" customFormat="true" ht="15" hidden="false" customHeight="true" outlineLevel="0" collapsed="false">
      <c r="A45" s="20" t="s">
        <v>86</v>
      </c>
      <c r="B45" s="12" t="s">
        <v>87</v>
      </c>
      <c r="C45" s="12" t="s">
        <v>88</v>
      </c>
      <c r="D45" s="12" t="s">
        <v>89</v>
      </c>
      <c r="E45" s="12" t="s">
        <v>90</v>
      </c>
      <c r="F45" s="12" t="s">
        <v>91</v>
      </c>
      <c r="G45" s="12" t="s">
        <v>92</v>
      </c>
      <c r="H45" s="12" t="s">
        <v>93</v>
      </c>
      <c r="I45" s="12" t="s">
        <v>94</v>
      </c>
      <c r="J45" s="12" t="s">
        <v>95</v>
      </c>
      <c r="K45" s="21"/>
    </row>
    <row r="46" s="2" customFormat="true" ht="15" hidden="false" customHeight="true" outlineLevel="0" collapsed="false">
      <c r="A46" s="22"/>
      <c r="B46" s="12"/>
      <c r="C46" s="12"/>
      <c r="D46" s="12"/>
      <c r="E46" s="12"/>
      <c r="F46" s="12"/>
      <c r="G46" s="12"/>
      <c r="H46" s="12"/>
      <c r="I46" s="12"/>
      <c r="J46" s="12"/>
      <c r="K46" s="21"/>
    </row>
    <row r="47" s="2" customFormat="true" ht="15" hidden="false" customHeight="true" outlineLevel="0" collapsed="false">
      <c r="A47" s="20" t="s">
        <v>96</v>
      </c>
      <c r="B47" s="12" t="s">
        <v>97</v>
      </c>
      <c r="C47" s="12" t="s">
        <v>98</v>
      </c>
      <c r="D47" s="12" t="s">
        <v>99</v>
      </c>
      <c r="E47" s="12" t="s">
        <v>100</v>
      </c>
      <c r="F47" s="12" t="s">
        <v>101</v>
      </c>
      <c r="G47" s="12" t="s">
        <v>102</v>
      </c>
      <c r="H47" s="12" t="s">
        <v>103</v>
      </c>
      <c r="I47" s="12" t="s">
        <v>104</v>
      </c>
      <c r="J47" s="12" t="s">
        <v>105</v>
      </c>
      <c r="K47" s="21"/>
    </row>
    <row r="48" s="2" customFormat="true" ht="15" hidden="false" customHeight="true" outlineLevel="0" collapsed="false">
      <c r="A48" s="22"/>
      <c r="B48" s="12"/>
      <c r="C48" s="12"/>
      <c r="D48" s="12"/>
      <c r="E48" s="12"/>
      <c r="F48" s="12"/>
      <c r="G48" s="12"/>
      <c r="H48" s="12"/>
      <c r="I48" s="12"/>
      <c r="J48" s="12"/>
      <c r="K48" s="21"/>
    </row>
    <row r="49" s="2" customFormat="true" ht="15" hidden="false" customHeight="true" outlineLevel="0" collapsed="false">
      <c r="A49" s="20" t="s">
        <v>106</v>
      </c>
      <c r="B49" s="12" t="s">
        <v>107</v>
      </c>
      <c r="C49" s="12" t="s">
        <v>108</v>
      </c>
      <c r="D49" s="12" t="s">
        <v>109</v>
      </c>
      <c r="E49" s="12" t="s">
        <v>110</v>
      </c>
      <c r="F49" s="12" t="s">
        <v>111</v>
      </c>
      <c r="G49" s="12" t="s">
        <v>112</v>
      </c>
      <c r="H49" s="12" t="s">
        <v>113</v>
      </c>
      <c r="I49" s="12" t="s">
        <v>114</v>
      </c>
      <c r="J49" s="12" t="s">
        <v>115</v>
      </c>
      <c r="K49" s="21"/>
    </row>
    <row r="50" customFormat="false" ht="12.75" hidden="false" customHeight="false" outlineLevel="0" collapsed="false">
      <c r="A50" s="23"/>
      <c r="B50" s="23"/>
      <c r="C50" s="23"/>
      <c r="D50" s="23"/>
      <c r="E50" s="23"/>
      <c r="F50" s="23"/>
      <c r="G50" s="23"/>
      <c r="H50" s="23"/>
      <c r="I50" s="23"/>
      <c r="J50" s="23"/>
    </row>
  </sheetData>
  <mergeCells count="12">
    <mergeCell ref="A4:J4"/>
    <mergeCell ref="A7:H7"/>
    <mergeCell ref="B9:D9"/>
    <mergeCell ref="E9:G9"/>
    <mergeCell ref="H9:J9"/>
    <mergeCell ref="A23:H23"/>
    <mergeCell ref="B27:D27"/>
    <mergeCell ref="E27:G27"/>
    <mergeCell ref="H27:J27"/>
    <mergeCell ref="B38:D38"/>
    <mergeCell ref="E38:G38"/>
    <mergeCell ref="H38:J38"/>
  </mergeCells>
  <hyperlinks>
    <hyperlink ref="B13" location="A1!A1" display="A.1"/>
    <hyperlink ref="C13" location="A2!A1" display="A.2"/>
    <hyperlink ref="D13" location="A3!A1" display="A.3"/>
    <hyperlink ref="E13" location="A4!A1" display="A.4"/>
    <hyperlink ref="F13" location="A5!A1" display="A.5"/>
    <hyperlink ref="G13" location="A6!A1" display="A.6"/>
    <hyperlink ref="H13" location="A7!A1" display="A.7"/>
    <hyperlink ref="I13" location="A8!A1" display="A.8"/>
    <hyperlink ref="J13" location="A9!A1" display="A.9"/>
    <hyperlink ref="B16" location="A10!A1" display="A.10"/>
    <hyperlink ref="C16" location="A11!A1" display="A.11"/>
    <hyperlink ref="D16" location="A12!A1" display="A.12"/>
    <hyperlink ref="E16" location="A13!A1" display="A.13"/>
    <hyperlink ref="F16" location="A14!A1" display="A.14"/>
    <hyperlink ref="G16" location="A15!A1" display="A.15"/>
    <hyperlink ref="H16" location="A16!A1" display="A.16"/>
    <hyperlink ref="I16" location="A17!A1" display="A.17"/>
    <hyperlink ref="J16" location="A18!A1" display="A.18"/>
    <hyperlink ref="B19" location="A19!A1" display="A.19"/>
    <hyperlink ref="C19" location="A20!A1" display="A.20"/>
    <hyperlink ref="D19" location="A21!A1" display="A.21"/>
    <hyperlink ref="E19" location="A22!A1" display="A.22"/>
    <hyperlink ref="F19" location="A23!A1" display="A.23"/>
    <hyperlink ref="G19" location="A24!A1" display="A.24"/>
    <hyperlink ref="H19" location="A25!A1" display="A.25"/>
    <hyperlink ref="I19" location="A26!A1" display="A.26"/>
    <hyperlink ref="J19" location="A27!A1" display="A.27"/>
    <hyperlink ref="B30" location="B.1.1!A1" display="B.1.1"/>
    <hyperlink ref="C30" location="B.1.2!A1" display="B.1.2"/>
    <hyperlink ref="D30" location="B.1.3!A1" display="B.1.3"/>
    <hyperlink ref="E30" location="B.1.4!A1" display="B.1.4"/>
    <hyperlink ref="F30" location="B.1.5!A1" display="B.1.5"/>
    <hyperlink ref="G30" location="B.1.6!A1" display="B.1.6"/>
    <hyperlink ref="H30" location="B.1.7!A1" display="B.1.7"/>
    <hyperlink ref="I30" location="B.1.8!A1" display="B.1.8"/>
    <hyperlink ref="J30" location="B.1.9!A1" display="B.1.9"/>
    <hyperlink ref="B32" location="B.1.10!A1" display="B.1.10"/>
    <hyperlink ref="C32" location="B.1.11!A1" display="B.1.11"/>
    <hyperlink ref="D32" location="B.1.12!A1" display="B.1.12"/>
    <hyperlink ref="E32" location="B.1.13!A1" display="B.1.13"/>
    <hyperlink ref="F32" location="B.1.14!A1" display="B.1.14"/>
    <hyperlink ref="G32" location="B.1.15!A1" display="B.1.15"/>
    <hyperlink ref="H32" location="B.1.16!A1" display="B.1.16"/>
    <hyperlink ref="I32" location="B.1.17!A1" display="B.1.17"/>
    <hyperlink ref="J32" location="B.1.18!A1" display="B.1.18"/>
    <hyperlink ref="B41" location="B.2.1!A1" display="B.2.1"/>
    <hyperlink ref="C41" location="B.2.2!A1" display="B.2.2"/>
    <hyperlink ref="D41" location="B.2.3!A1" display="B.2.3"/>
    <hyperlink ref="E41" location="B.2.4!A1" display="B.2.4"/>
    <hyperlink ref="F41" location="B.2.5!A1" display="B.2.5"/>
    <hyperlink ref="G41" location="B.2.6!A1" display="B.2.6"/>
    <hyperlink ref="H41" location="B.2.7!A1" display="B.2.7"/>
    <hyperlink ref="I41" location="B.2.8!A1" display="B.2.8"/>
    <hyperlink ref="J41" location="B.2.9!A1" display="B.2.9"/>
    <hyperlink ref="B43" location="B.2.10!A1" display="B.2.10"/>
    <hyperlink ref="C43" location="B.2.11!A1" display="B.2.11"/>
    <hyperlink ref="D43" location="B.2.12!A1" display="B.2.12"/>
    <hyperlink ref="E43" location="B.2.13!A1" display="B.2.13"/>
    <hyperlink ref="F43" location="B.2.14!A1" display="B.2.14"/>
    <hyperlink ref="G43" location="B.2.15!A1" display="B.2.15"/>
    <hyperlink ref="H43" location="B.2.16!A1" display="B.2.16"/>
    <hyperlink ref="I43" location="B.2.17!A1" display="B.2.17"/>
    <hyperlink ref="J43" location="B.2.18!A1" display="B.2.18"/>
    <hyperlink ref="B45" location="B.2.19!A1" display="B.2.19"/>
    <hyperlink ref="C45" location="B.2.20!A1" display="B.2.20"/>
    <hyperlink ref="D45" location="B.2.21!A1" display="B.2.21"/>
    <hyperlink ref="E45" location="B.2.22!A1" display="B.2.22"/>
    <hyperlink ref="F45" location="B.2.23!A1" display="B.2.23"/>
    <hyperlink ref="G45" location="B.2.24!A1" display="B.2.24"/>
    <hyperlink ref="H45" location="B.2.25!A1" display="B.2.25"/>
    <hyperlink ref="I45" location="B.2.26!A1" display="B.2.26"/>
    <hyperlink ref="J45" location="B.2.27!A1" display="B.2.27"/>
    <hyperlink ref="B47" location="B.2.28!A1" display="B.2.28"/>
    <hyperlink ref="C47" location="B.2.29!A1" display="B.2.29"/>
    <hyperlink ref="D47" location="B.2.30!A1" display="B.2.30"/>
    <hyperlink ref="E47" location="B.2.31!A1" display="B.2.31"/>
    <hyperlink ref="F47" location="B.2.32!A1" display="B.2.32"/>
    <hyperlink ref="G47" location="B.2.33!A1" display="B.2.33"/>
    <hyperlink ref="H47" location="B.2.34!A1" display="B.2.34"/>
    <hyperlink ref="I47" location="B.2.35!A1" display="B.2.35"/>
    <hyperlink ref="J47" location="B.2.36!A1" display="B.2.36"/>
    <hyperlink ref="B49" location="B.2.37!A1" display="B.2.37"/>
    <hyperlink ref="C49" location="B.2.38!A1" display="B.2.38"/>
    <hyperlink ref="D49" location="B.2.39!A1" display="B.2.39"/>
    <hyperlink ref="E49" location="B.2.40!A1" display="B.2.40"/>
    <hyperlink ref="F49" location="B.2.41!A1" display="B.2.41"/>
    <hyperlink ref="G49" location="B.2.42!A1" display="B.2.42"/>
    <hyperlink ref="H49" location="B.2.43!A1" display="B.2.43"/>
    <hyperlink ref="I49" location="B.2.44!A1" display="B.2.44"/>
    <hyperlink ref="J49" location="B.2.45!A1" display="B.2.45"/>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7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9.14"/>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188</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3</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4</v>
      </c>
      <c r="D8" s="7" t="s">
        <v>175</v>
      </c>
      <c r="E8" s="7" t="s">
        <v>176</v>
      </c>
      <c r="F8" s="1"/>
      <c r="G8" s="7" t="s">
        <v>5</v>
      </c>
      <c r="H8" s="56" t="s">
        <v>177</v>
      </c>
      <c r="I8" s="7" t="s">
        <v>178</v>
      </c>
      <c r="J8" s="7" t="s">
        <v>179</v>
      </c>
      <c r="K8" s="7" t="s">
        <v>180</v>
      </c>
      <c r="L8" s="7" t="s">
        <v>181</v>
      </c>
      <c r="M8" s="7" t="s">
        <v>182</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131</v>
      </c>
      <c r="B10" s="44" t="n">
        <v>749400</v>
      </c>
      <c r="C10" s="44" t="n">
        <v>689675</v>
      </c>
      <c r="D10" s="44" t="n">
        <v>30625</v>
      </c>
      <c r="E10" s="44" t="n">
        <v>29100</v>
      </c>
      <c r="F10" s="44"/>
      <c r="G10" s="44" t="n">
        <v>749400</v>
      </c>
      <c r="H10" s="44" t="n">
        <v>38425</v>
      </c>
      <c r="I10" s="44" t="n">
        <v>23950</v>
      </c>
      <c r="J10" s="44" t="n">
        <v>219425</v>
      </c>
      <c r="K10" s="44" t="n">
        <v>245425</v>
      </c>
      <c r="L10" s="44" t="n">
        <v>220775</v>
      </c>
      <c r="M10" s="44" t="n">
        <v>1400</v>
      </c>
    </row>
    <row r="11" customFormat="false" ht="15" hidden="false" customHeight="true" outlineLevel="0" collapsed="false">
      <c r="A11" s="36" t="s">
        <v>132</v>
      </c>
      <c r="B11" s="44" t="n">
        <v>204100</v>
      </c>
      <c r="C11" s="44" t="n">
        <v>193950</v>
      </c>
      <c r="D11" s="44" t="n">
        <v>6400</v>
      </c>
      <c r="E11" s="44" t="n">
        <v>3750</v>
      </c>
      <c r="F11" s="44"/>
      <c r="G11" s="44" t="n">
        <v>204100</v>
      </c>
      <c r="H11" s="44" t="n">
        <v>8025</v>
      </c>
      <c r="I11" s="44" t="n">
        <v>3850</v>
      </c>
      <c r="J11" s="44" t="n">
        <v>76725</v>
      </c>
      <c r="K11" s="44" t="n">
        <v>66025</v>
      </c>
      <c r="L11" s="44" t="n">
        <v>49075</v>
      </c>
      <c r="M11" s="44" t="s">
        <v>163</v>
      </c>
    </row>
    <row r="12" customFormat="false" ht="15" hidden="false" customHeight="true" outlineLevel="0" collapsed="false">
      <c r="A12" s="36" t="s">
        <v>133</v>
      </c>
      <c r="B12" s="44" t="n">
        <v>266925</v>
      </c>
      <c r="C12" s="44" t="n">
        <v>244475</v>
      </c>
      <c r="D12" s="44" t="n">
        <v>12175</v>
      </c>
      <c r="E12" s="44" t="n">
        <v>10275</v>
      </c>
      <c r="F12" s="44"/>
      <c r="G12" s="44" t="n">
        <v>266925</v>
      </c>
      <c r="H12" s="44" t="n">
        <v>14050</v>
      </c>
      <c r="I12" s="44" t="n">
        <v>8950</v>
      </c>
      <c r="J12" s="44" t="n">
        <v>72350</v>
      </c>
      <c r="K12" s="44" t="n">
        <v>85925</v>
      </c>
      <c r="L12" s="44" t="n">
        <v>85225</v>
      </c>
      <c r="M12" s="44" t="s">
        <v>163</v>
      </c>
    </row>
    <row r="13" customFormat="false" ht="15" hidden="false" customHeight="true" outlineLevel="0" collapsed="false">
      <c r="A13" s="36" t="s">
        <v>134</v>
      </c>
      <c r="B13" s="44" t="n">
        <v>278375</v>
      </c>
      <c r="C13" s="44" t="n">
        <v>251250</v>
      </c>
      <c r="D13" s="44" t="n">
        <v>12050</v>
      </c>
      <c r="E13" s="44" t="n">
        <v>15075</v>
      </c>
      <c r="F13" s="44"/>
      <c r="G13" s="44" t="n">
        <v>278375</v>
      </c>
      <c r="H13" s="44" t="n">
        <v>16350</v>
      </c>
      <c r="I13" s="44" t="n">
        <v>11150</v>
      </c>
      <c r="J13" s="44" t="n">
        <v>70350</v>
      </c>
      <c r="K13" s="44" t="n">
        <v>93475</v>
      </c>
      <c r="L13" s="44" t="n">
        <v>86475</v>
      </c>
      <c r="M13" s="44" t="n">
        <v>575</v>
      </c>
    </row>
    <row r="14" customFormat="false" ht="15" hidden="false" customHeight="true" outlineLevel="0" collapsed="false">
      <c r="A14" s="35"/>
      <c r="B14" s="44"/>
      <c r="C14" s="44"/>
      <c r="D14" s="44"/>
      <c r="E14" s="44"/>
      <c r="F14" s="44"/>
      <c r="G14" s="44"/>
      <c r="H14" s="44"/>
      <c r="I14" s="44"/>
      <c r="J14" s="44"/>
      <c r="K14" s="44"/>
      <c r="L14" s="44"/>
      <c r="M14" s="44"/>
    </row>
    <row r="15" customFormat="false" ht="15" hidden="false" customHeight="true" outlineLevel="0" collapsed="false">
      <c r="A15" s="33" t="s">
        <v>135</v>
      </c>
      <c r="B15" s="44" t="n">
        <v>749400</v>
      </c>
      <c r="C15" s="44" t="n">
        <v>689675</v>
      </c>
      <c r="D15" s="44" t="n">
        <v>30625</v>
      </c>
      <c r="E15" s="44" t="n">
        <v>29100</v>
      </c>
      <c r="F15" s="44"/>
      <c r="G15" s="44" t="n">
        <v>749400</v>
      </c>
      <c r="H15" s="44" t="n">
        <v>38425</v>
      </c>
      <c r="I15" s="44" t="n">
        <v>23950</v>
      </c>
      <c r="J15" s="44" t="n">
        <v>219425</v>
      </c>
      <c r="K15" s="44" t="n">
        <v>245425</v>
      </c>
      <c r="L15" s="44" t="n">
        <v>220775</v>
      </c>
      <c r="M15" s="44" t="n">
        <v>1400</v>
      </c>
    </row>
    <row r="16" customFormat="false" ht="15" hidden="false" customHeight="true" outlineLevel="0" collapsed="false">
      <c r="A16" s="37" t="s">
        <v>136</v>
      </c>
      <c r="B16" s="44" t="n">
        <v>515300</v>
      </c>
      <c r="C16" s="44" t="n">
        <v>470225</v>
      </c>
      <c r="D16" s="44" t="n">
        <v>25050</v>
      </c>
      <c r="E16" s="44" t="n">
        <v>20025</v>
      </c>
      <c r="F16" s="44"/>
      <c r="G16" s="44" t="n">
        <v>515300</v>
      </c>
      <c r="H16" s="44" t="n">
        <v>24500</v>
      </c>
      <c r="I16" s="44" t="n">
        <v>16400</v>
      </c>
      <c r="J16" s="44" t="n">
        <v>154525</v>
      </c>
      <c r="K16" s="44" t="n">
        <v>166725</v>
      </c>
      <c r="L16" s="44" t="n">
        <v>152275</v>
      </c>
      <c r="M16" s="44" t="n">
        <v>875</v>
      </c>
    </row>
    <row r="17" customFormat="false" ht="15" hidden="false" customHeight="true" outlineLevel="0" collapsed="false">
      <c r="A17" s="38" t="s">
        <v>137</v>
      </c>
      <c r="B17" s="44" t="n">
        <v>296950</v>
      </c>
      <c r="C17" s="44" t="n">
        <v>268175</v>
      </c>
      <c r="D17" s="44" t="n">
        <v>16425</v>
      </c>
      <c r="E17" s="44" t="n">
        <v>12350</v>
      </c>
      <c r="F17" s="44"/>
      <c r="G17" s="44" t="n">
        <v>296950</v>
      </c>
      <c r="H17" s="44" t="n">
        <v>10950</v>
      </c>
      <c r="I17" s="44" t="n">
        <v>8700</v>
      </c>
      <c r="J17" s="44" t="n">
        <v>84475</v>
      </c>
      <c r="K17" s="44" t="n">
        <v>104100</v>
      </c>
      <c r="L17" s="44" t="n">
        <v>88300</v>
      </c>
      <c r="M17" s="44" t="s">
        <v>163</v>
      </c>
    </row>
    <row r="18" customFormat="false" ht="15" hidden="false" customHeight="true" outlineLevel="0" collapsed="false">
      <c r="A18" s="38" t="s">
        <v>138</v>
      </c>
      <c r="B18" s="44" t="n">
        <v>20600</v>
      </c>
      <c r="C18" s="44" t="n">
        <v>19225</v>
      </c>
      <c r="D18" s="44" t="n">
        <v>600</v>
      </c>
      <c r="E18" s="44" t="n">
        <v>775</v>
      </c>
      <c r="F18" s="44"/>
      <c r="G18" s="44" t="n">
        <v>20600</v>
      </c>
      <c r="H18" s="44" t="n">
        <v>950</v>
      </c>
      <c r="I18" s="44" t="n">
        <v>650</v>
      </c>
      <c r="J18" s="44" t="n">
        <v>6650</v>
      </c>
      <c r="K18" s="44" t="n">
        <v>6850</v>
      </c>
      <c r="L18" s="44" t="n">
        <v>5500</v>
      </c>
      <c r="M18" s="44" t="n">
        <v>0</v>
      </c>
    </row>
    <row r="19" customFormat="false" ht="15" hidden="false" customHeight="true" outlineLevel="0" collapsed="false">
      <c r="A19" s="38" t="s">
        <v>139</v>
      </c>
      <c r="B19" s="44" t="n">
        <v>45750</v>
      </c>
      <c r="C19" s="44" t="n">
        <v>41900</v>
      </c>
      <c r="D19" s="44" t="n">
        <v>2500</v>
      </c>
      <c r="E19" s="44" t="n">
        <v>1350</v>
      </c>
      <c r="F19" s="44"/>
      <c r="G19" s="44" t="n">
        <v>45750</v>
      </c>
      <c r="H19" s="44" t="n">
        <v>3775</v>
      </c>
      <c r="I19" s="44" t="n">
        <v>1425</v>
      </c>
      <c r="J19" s="44" t="n">
        <v>14900</v>
      </c>
      <c r="K19" s="44" t="n">
        <v>12500</v>
      </c>
      <c r="L19" s="44" t="n">
        <v>13050</v>
      </c>
      <c r="M19" s="44" t="s">
        <v>163</v>
      </c>
    </row>
    <row r="20" customFormat="false" ht="15" hidden="false" customHeight="true" outlineLevel="0" collapsed="false">
      <c r="A20" s="38" t="s">
        <v>140</v>
      </c>
      <c r="B20" s="44" t="n">
        <v>124075</v>
      </c>
      <c r="C20" s="44" t="n">
        <v>115400</v>
      </c>
      <c r="D20" s="44" t="n">
        <v>4425</v>
      </c>
      <c r="E20" s="44" t="n">
        <v>4250</v>
      </c>
      <c r="F20" s="44"/>
      <c r="G20" s="44" t="n">
        <v>124075</v>
      </c>
      <c r="H20" s="44" t="n">
        <v>7850</v>
      </c>
      <c r="I20" s="44" t="n">
        <v>4750</v>
      </c>
      <c r="J20" s="44" t="n">
        <v>41100</v>
      </c>
      <c r="K20" s="44" t="n">
        <v>32925</v>
      </c>
      <c r="L20" s="44" t="n">
        <v>37150</v>
      </c>
      <c r="M20" s="44" t="s">
        <v>163</v>
      </c>
    </row>
    <row r="21" customFormat="false" ht="15" hidden="false" customHeight="true" outlineLevel="0" collapsed="false">
      <c r="A21" s="38" t="s">
        <v>141</v>
      </c>
      <c r="B21" s="44" t="n">
        <v>27925</v>
      </c>
      <c r="C21" s="44" t="n">
        <v>25525</v>
      </c>
      <c r="D21" s="44" t="n">
        <v>1100</v>
      </c>
      <c r="E21" s="44" t="n">
        <v>1300</v>
      </c>
      <c r="F21" s="44"/>
      <c r="G21" s="44" t="n">
        <v>27925</v>
      </c>
      <c r="H21" s="44" t="n">
        <v>975</v>
      </c>
      <c r="I21" s="44" t="n">
        <v>875</v>
      </c>
      <c r="J21" s="44" t="n">
        <v>7400</v>
      </c>
      <c r="K21" s="44" t="n">
        <v>10350</v>
      </c>
      <c r="L21" s="44" t="n">
        <v>8275</v>
      </c>
      <c r="M21" s="44" t="s">
        <v>163</v>
      </c>
    </row>
    <row r="22" customFormat="false" ht="15" hidden="false" customHeight="true" outlineLevel="0" collapsed="false">
      <c r="A22" s="37" t="s">
        <v>142</v>
      </c>
      <c r="B22" s="44" t="n">
        <v>109025</v>
      </c>
      <c r="C22" s="44" t="n">
        <v>98150</v>
      </c>
      <c r="D22" s="44" t="n">
        <v>4325</v>
      </c>
      <c r="E22" s="44" t="n">
        <v>6550</v>
      </c>
      <c r="F22" s="44"/>
      <c r="G22" s="44" t="n">
        <v>109025</v>
      </c>
      <c r="H22" s="44" t="n">
        <v>7950</v>
      </c>
      <c r="I22" s="44" t="n">
        <v>3700</v>
      </c>
      <c r="J22" s="44" t="n">
        <v>33775</v>
      </c>
      <c r="K22" s="44" t="n">
        <v>28750</v>
      </c>
      <c r="L22" s="44" t="n">
        <v>34675</v>
      </c>
      <c r="M22" s="44" t="s">
        <v>163</v>
      </c>
    </row>
    <row r="23" customFormat="false" ht="15" hidden="false" customHeight="true" outlineLevel="0" collapsed="false">
      <c r="A23" s="37" t="s">
        <v>143</v>
      </c>
      <c r="B23" s="44" t="n">
        <v>125075</v>
      </c>
      <c r="C23" s="44" t="n">
        <v>121300</v>
      </c>
      <c r="D23" s="44" t="n">
        <v>1250</v>
      </c>
      <c r="E23" s="44" t="n">
        <v>2525</v>
      </c>
      <c r="F23" s="44"/>
      <c r="G23" s="44" t="n">
        <v>125075</v>
      </c>
      <c r="H23" s="44" t="n">
        <v>5975</v>
      </c>
      <c r="I23" s="44" t="n">
        <v>3850</v>
      </c>
      <c r="J23" s="44" t="n">
        <v>31125</v>
      </c>
      <c r="K23" s="44" t="n">
        <v>49950</v>
      </c>
      <c r="L23" s="44" t="n">
        <v>33825</v>
      </c>
      <c r="M23" s="44" t="s">
        <v>163</v>
      </c>
    </row>
    <row r="24" customFormat="false" ht="12.75" hidden="false" customHeight="false" outlineLevel="0" collapsed="false">
      <c r="A24" s="23"/>
      <c r="B24" s="39"/>
      <c r="C24" s="39"/>
      <c r="D24" s="39"/>
      <c r="E24" s="39"/>
      <c r="F24" s="39"/>
      <c r="G24" s="39"/>
      <c r="H24" s="39"/>
      <c r="I24" s="39"/>
      <c r="J24" s="39"/>
      <c r="K24" s="39"/>
      <c r="L24" s="39"/>
      <c r="M24" s="39"/>
    </row>
    <row r="26" customFormat="false" ht="12.75" hidden="false" customHeight="false" outlineLevel="0" collapsed="false">
      <c r="A26" s="40" t="s">
        <v>144</v>
      </c>
    </row>
    <row r="28" customFormat="false" ht="33.75" hidden="false" customHeight="true" outlineLevel="0" collapsed="false">
      <c r="A28" s="28" t="s">
        <v>189</v>
      </c>
      <c r="B28" s="28"/>
      <c r="C28" s="28"/>
      <c r="D28" s="28"/>
      <c r="E28" s="28"/>
      <c r="F28" s="28"/>
      <c r="G28" s="28"/>
      <c r="H28" s="28"/>
      <c r="I28" s="28"/>
      <c r="J28" s="28"/>
      <c r="K28" s="28"/>
      <c r="L28" s="28"/>
      <c r="M28" s="28"/>
    </row>
    <row r="30" s="52" customFormat="true" ht="15" hidden="false" customHeight="true" outlineLevel="0" collapsed="false">
      <c r="A30" s="6"/>
      <c r="B30" s="55" t="s">
        <v>46</v>
      </c>
      <c r="C30" s="55"/>
      <c r="D30" s="55"/>
      <c r="E30" s="55"/>
      <c r="F30" s="1"/>
      <c r="G30" s="9" t="s">
        <v>173</v>
      </c>
      <c r="H30" s="9"/>
      <c r="I30" s="9"/>
      <c r="J30" s="9"/>
      <c r="K30" s="9"/>
      <c r="L30" s="9"/>
      <c r="M30" s="9"/>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row>
    <row r="31" s="52" customFormat="true" ht="39" hidden="false" customHeight="true" outlineLevel="0" collapsed="false">
      <c r="A31" s="30"/>
      <c r="B31" s="7" t="s">
        <v>5</v>
      </c>
      <c r="C31" s="7" t="s">
        <v>174</v>
      </c>
      <c r="D31" s="7" t="s">
        <v>175</v>
      </c>
      <c r="E31" s="7" t="s">
        <v>176</v>
      </c>
      <c r="F31" s="1"/>
      <c r="G31" s="7" t="s">
        <v>5</v>
      </c>
      <c r="H31" s="56" t="s">
        <v>177</v>
      </c>
      <c r="I31" s="7" t="s">
        <v>178</v>
      </c>
      <c r="J31" s="7" t="s">
        <v>179</v>
      </c>
      <c r="K31" s="7" t="s">
        <v>180</v>
      </c>
      <c r="L31" s="7" t="s">
        <v>181</v>
      </c>
      <c r="M31" s="7" t="s">
        <v>182</v>
      </c>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row>
    <row r="33" customFormat="false" ht="15" hidden="false" customHeight="true" outlineLevel="0" collapsed="false">
      <c r="A33" s="33" t="s">
        <v>131</v>
      </c>
      <c r="B33" s="1" t="n">
        <v>100</v>
      </c>
      <c r="C33" s="42" t="n">
        <v>92.0302908993862</v>
      </c>
      <c r="D33" s="42" t="n">
        <v>4.08660261542567</v>
      </c>
      <c r="E33" s="42" t="n">
        <v>3.88310648518815</v>
      </c>
      <c r="G33" s="1" t="n">
        <v>100</v>
      </c>
      <c r="H33" s="42" t="n">
        <v>5.12743528155858</v>
      </c>
      <c r="I33" s="42" t="n">
        <v>3.19589004536963</v>
      </c>
      <c r="J33" s="42" t="n">
        <v>29.2800907392581</v>
      </c>
      <c r="K33" s="42" t="n">
        <v>32.7495329597011</v>
      </c>
      <c r="L33" s="42" t="n">
        <v>29.4602348545503</v>
      </c>
      <c r="M33" s="42" t="n">
        <v>0.186816119562317</v>
      </c>
    </row>
    <row r="34" customFormat="false" ht="15" hidden="false" customHeight="true" outlineLevel="0" collapsed="false">
      <c r="A34" s="36" t="s">
        <v>132</v>
      </c>
      <c r="B34" s="1" t="n">
        <v>100</v>
      </c>
      <c r="C34" s="42" t="n">
        <v>95.0269475747183</v>
      </c>
      <c r="D34" s="42" t="n">
        <v>3.13571778539931</v>
      </c>
      <c r="E34" s="42" t="n">
        <v>1.83733463988241</v>
      </c>
      <c r="G34" s="1" t="n">
        <v>100</v>
      </c>
      <c r="H34" s="42" t="n">
        <v>3.93189612934836</v>
      </c>
      <c r="I34" s="42" t="n">
        <v>1.88633023027927</v>
      </c>
      <c r="J34" s="42" t="n">
        <v>37.5918667319941</v>
      </c>
      <c r="K34" s="42" t="n">
        <v>32.3493385595296</v>
      </c>
      <c r="L34" s="42" t="n">
        <v>24.0445859872611</v>
      </c>
      <c r="M34" s="42" t="s">
        <v>163</v>
      </c>
    </row>
    <row r="35" customFormat="false" ht="15" hidden="false" customHeight="true" outlineLevel="0" collapsed="false">
      <c r="A35" s="36" t="s">
        <v>133</v>
      </c>
      <c r="B35" s="1" t="n">
        <v>100</v>
      </c>
      <c r="C35" s="42" t="n">
        <v>91.5893977709094</v>
      </c>
      <c r="D35" s="42" t="n">
        <v>4.56120633136649</v>
      </c>
      <c r="E35" s="42" t="n">
        <v>3.84939589772408</v>
      </c>
      <c r="G35" s="1" t="n">
        <v>100</v>
      </c>
      <c r="H35" s="42" t="n">
        <v>5.26365083825045</v>
      </c>
      <c r="I35" s="42" t="n">
        <v>3.35300177952608</v>
      </c>
      <c r="J35" s="42" t="n">
        <v>27.1049920389623</v>
      </c>
      <c r="K35" s="42" t="n">
        <v>32.1906902688021</v>
      </c>
      <c r="L35" s="42" t="n">
        <v>31.9284443195654</v>
      </c>
      <c r="M35" s="42" t="s">
        <v>163</v>
      </c>
    </row>
    <row r="36" customFormat="false" ht="15" hidden="false" customHeight="true" outlineLevel="0" collapsed="false">
      <c r="A36" s="36" t="s">
        <v>134</v>
      </c>
      <c r="B36" s="1" t="n">
        <v>100</v>
      </c>
      <c r="C36" s="42" t="n">
        <v>90.2559497081275</v>
      </c>
      <c r="D36" s="42" t="n">
        <v>4.32869330938482</v>
      </c>
      <c r="E36" s="42" t="n">
        <v>5.41535698248765</v>
      </c>
      <c r="G36" s="1" t="n">
        <v>100</v>
      </c>
      <c r="H36" s="42" t="n">
        <v>5.87337224966322</v>
      </c>
      <c r="I36" s="42" t="n">
        <v>4.00538841490795</v>
      </c>
      <c r="J36" s="42" t="n">
        <v>25.2716659182757</v>
      </c>
      <c r="K36" s="42" t="n">
        <v>33.5788055680287</v>
      </c>
      <c r="L36" s="42" t="n">
        <v>31.0642119443197</v>
      </c>
      <c r="M36" s="42" t="n">
        <v>0.20655590480467</v>
      </c>
    </row>
    <row r="37" customFormat="false" ht="15" hidden="false" customHeight="true" outlineLevel="0" collapsed="false">
      <c r="A37" s="35"/>
      <c r="C37" s="42"/>
      <c r="D37" s="42"/>
      <c r="E37" s="42"/>
      <c r="H37" s="42"/>
      <c r="I37" s="42"/>
      <c r="J37" s="42"/>
      <c r="K37" s="42"/>
      <c r="L37" s="42"/>
      <c r="M37" s="42"/>
    </row>
    <row r="38" customFormat="false" ht="15" hidden="false" customHeight="true" outlineLevel="0" collapsed="false">
      <c r="A38" s="33" t="s">
        <v>135</v>
      </c>
      <c r="B38" s="1" t="n">
        <v>100</v>
      </c>
      <c r="C38" s="42" t="n">
        <v>92.0302908993862</v>
      </c>
      <c r="D38" s="42" t="n">
        <v>4.08660261542567</v>
      </c>
      <c r="E38" s="42" t="n">
        <v>3.88310648518815</v>
      </c>
      <c r="G38" s="1" t="n">
        <v>100</v>
      </c>
      <c r="H38" s="42" t="n">
        <v>5.12743528155858</v>
      </c>
      <c r="I38" s="42" t="n">
        <v>3.19589004536963</v>
      </c>
      <c r="J38" s="42" t="n">
        <v>29.2800907392581</v>
      </c>
      <c r="K38" s="42" t="n">
        <v>32.7495329597011</v>
      </c>
      <c r="L38" s="42" t="n">
        <v>29.4602348545503</v>
      </c>
      <c r="M38" s="42" t="n">
        <v>0.186816119562317</v>
      </c>
    </row>
    <row r="39" customFormat="false" ht="15" hidden="false" customHeight="true" outlineLevel="0" collapsed="false">
      <c r="A39" s="37" t="s">
        <v>136</v>
      </c>
      <c r="B39" s="1" t="n">
        <v>100</v>
      </c>
      <c r="C39" s="42" t="n">
        <v>91.2526683485348</v>
      </c>
      <c r="D39" s="42" t="n">
        <v>4.86124587618863</v>
      </c>
      <c r="E39" s="42" t="n">
        <v>3.88608577527654</v>
      </c>
      <c r="G39" s="1" t="n">
        <v>100</v>
      </c>
      <c r="H39" s="42" t="n">
        <v>4.75451193479527</v>
      </c>
      <c r="I39" s="42" t="n">
        <v>3.18261207063846</v>
      </c>
      <c r="J39" s="42" t="n">
        <v>29.9873859887444</v>
      </c>
      <c r="K39" s="42" t="n">
        <v>32.3549388705608</v>
      </c>
      <c r="L39" s="42" t="n">
        <v>29.5507471375898</v>
      </c>
      <c r="M39" s="42" t="n">
        <v>0.169803997671259</v>
      </c>
    </row>
    <row r="40" customFormat="false" ht="15" hidden="false" customHeight="true" outlineLevel="0" collapsed="false">
      <c r="A40" s="38" t="s">
        <v>137</v>
      </c>
      <c r="B40" s="1" t="n">
        <v>100</v>
      </c>
      <c r="C40" s="42" t="n">
        <v>90.3098164674188</v>
      </c>
      <c r="D40" s="42" t="n">
        <v>5.53123421451423</v>
      </c>
      <c r="E40" s="42" t="n">
        <v>4.15894931806701</v>
      </c>
      <c r="G40" s="1" t="n">
        <v>100</v>
      </c>
      <c r="H40" s="42" t="n">
        <v>3.68748947634282</v>
      </c>
      <c r="I40" s="42" t="n">
        <v>2.92978615928608</v>
      </c>
      <c r="J40" s="42" t="n">
        <v>28.4475500926082</v>
      </c>
      <c r="K40" s="42" t="n">
        <v>35.056406802492</v>
      </c>
      <c r="L40" s="42" t="n">
        <v>29.7356457316047</v>
      </c>
      <c r="M40" s="42" t="s">
        <v>163</v>
      </c>
    </row>
    <row r="41" customFormat="false" ht="15" hidden="false" customHeight="true" outlineLevel="0" collapsed="false">
      <c r="A41" s="38" t="s">
        <v>138</v>
      </c>
      <c r="B41" s="1" t="n">
        <v>100</v>
      </c>
      <c r="C41" s="42" t="n">
        <v>93.3252427184466</v>
      </c>
      <c r="D41" s="42" t="n">
        <v>2.9126213592233</v>
      </c>
      <c r="E41" s="42" t="n">
        <v>3.7621359223301</v>
      </c>
      <c r="G41" s="1" t="n">
        <v>100</v>
      </c>
      <c r="H41" s="42" t="n">
        <v>4.61165048543689</v>
      </c>
      <c r="I41" s="42" t="n">
        <v>3.15533980582524</v>
      </c>
      <c r="J41" s="42" t="n">
        <v>32.2815533980583</v>
      </c>
      <c r="K41" s="42" t="n">
        <v>33.252427184466</v>
      </c>
      <c r="L41" s="42" t="n">
        <v>26.6990291262136</v>
      </c>
      <c r="M41" s="42" t="n">
        <v>0</v>
      </c>
    </row>
    <row r="42" customFormat="false" ht="15" hidden="false" customHeight="true" outlineLevel="0" collapsed="false">
      <c r="A42" s="38" t="s">
        <v>139</v>
      </c>
      <c r="B42" s="1" t="n">
        <v>100</v>
      </c>
      <c r="C42" s="42" t="n">
        <v>91.5846994535519</v>
      </c>
      <c r="D42" s="42" t="n">
        <v>5.46448087431694</v>
      </c>
      <c r="E42" s="42" t="n">
        <v>2.95081967213115</v>
      </c>
      <c r="G42" s="1" t="n">
        <v>100</v>
      </c>
      <c r="H42" s="42" t="n">
        <v>8.25136612021858</v>
      </c>
      <c r="I42" s="42" t="n">
        <v>3.11475409836066</v>
      </c>
      <c r="J42" s="42" t="n">
        <v>32.568306010929</v>
      </c>
      <c r="K42" s="42" t="n">
        <v>27.3224043715847</v>
      </c>
      <c r="L42" s="42" t="n">
        <v>28.5245901639344</v>
      </c>
      <c r="M42" s="42" t="s">
        <v>163</v>
      </c>
    </row>
    <row r="43" customFormat="false" ht="15" hidden="false" customHeight="true" outlineLevel="0" collapsed="false">
      <c r="A43" s="38" t="s">
        <v>140</v>
      </c>
      <c r="B43" s="1" t="n">
        <v>100</v>
      </c>
      <c r="C43" s="42" t="n">
        <v>93.0082611323796</v>
      </c>
      <c r="D43" s="42" t="n">
        <v>3.56639129558735</v>
      </c>
      <c r="E43" s="42" t="n">
        <v>3.42534757203304</v>
      </c>
      <c r="G43" s="1" t="n">
        <v>100</v>
      </c>
      <c r="H43" s="42" t="n">
        <v>6.32681845657868</v>
      </c>
      <c r="I43" s="42" t="n">
        <v>3.82832963933105</v>
      </c>
      <c r="J43" s="42" t="n">
        <v>33.125125931896</v>
      </c>
      <c r="K43" s="42" t="n">
        <v>26.5363691315736</v>
      </c>
      <c r="L43" s="42" t="n">
        <v>29.9415676002418</v>
      </c>
      <c r="M43" s="42" t="s">
        <v>163</v>
      </c>
    </row>
    <row r="44" customFormat="false" ht="15" hidden="false" customHeight="true" outlineLevel="0" collapsed="false">
      <c r="A44" s="38" t="s">
        <v>141</v>
      </c>
      <c r="B44" s="1" t="n">
        <v>100</v>
      </c>
      <c r="C44" s="42" t="n">
        <v>91.4055505819159</v>
      </c>
      <c r="D44" s="42" t="n">
        <v>3.93912264995524</v>
      </c>
      <c r="E44" s="42" t="n">
        <v>4.65532676812892</v>
      </c>
      <c r="G44" s="1" t="n">
        <v>100</v>
      </c>
      <c r="H44" s="42" t="n">
        <v>3.49149507609669</v>
      </c>
      <c r="I44" s="42" t="n">
        <v>3.13339301700985</v>
      </c>
      <c r="J44" s="42" t="n">
        <v>26.4995523724261</v>
      </c>
      <c r="K44" s="42" t="n">
        <v>37.0635631154879</v>
      </c>
      <c r="L44" s="42" t="n">
        <v>29.632945389436</v>
      </c>
      <c r="M44" s="42" t="s">
        <v>163</v>
      </c>
    </row>
    <row r="45" customFormat="false" ht="15" hidden="false" customHeight="true" outlineLevel="0" collapsed="false">
      <c r="A45" s="37" t="s">
        <v>142</v>
      </c>
      <c r="B45" s="1" t="n">
        <v>100</v>
      </c>
      <c r="C45" s="42" t="n">
        <v>90.0252235725751</v>
      </c>
      <c r="D45" s="42" t="n">
        <v>3.96698005044715</v>
      </c>
      <c r="E45" s="42" t="n">
        <v>6.00779637697776</v>
      </c>
      <c r="G45" s="1" t="n">
        <v>100</v>
      </c>
      <c r="H45" s="42" t="n">
        <v>7.29190552625545</v>
      </c>
      <c r="I45" s="42" t="n">
        <v>3.39371703737675</v>
      </c>
      <c r="J45" s="42" t="n">
        <v>30.9791332263242</v>
      </c>
      <c r="K45" s="42" t="n">
        <v>26.3700986012382</v>
      </c>
      <c r="L45" s="42" t="n">
        <v>31.8046319651456</v>
      </c>
      <c r="M45" s="42" t="s">
        <v>163</v>
      </c>
    </row>
    <row r="46" customFormat="false" ht="15" hidden="false" customHeight="true" outlineLevel="0" collapsed="false">
      <c r="A46" s="37" t="s">
        <v>143</v>
      </c>
      <c r="B46" s="1" t="n">
        <v>100</v>
      </c>
      <c r="C46" s="42" t="n">
        <v>96.9818109134519</v>
      </c>
      <c r="D46" s="42" t="n">
        <v>0.99940035978413</v>
      </c>
      <c r="E46" s="42" t="n">
        <v>2.01878872676394</v>
      </c>
      <c r="G46" s="1" t="n">
        <v>100</v>
      </c>
      <c r="H46" s="42" t="n">
        <v>4.77713371976814</v>
      </c>
      <c r="I46" s="42" t="n">
        <v>3.07815310813512</v>
      </c>
      <c r="J46" s="42" t="n">
        <v>24.8850689586248</v>
      </c>
      <c r="K46" s="42" t="n">
        <v>39.9360383769738</v>
      </c>
      <c r="L46" s="42" t="n">
        <v>27.0437737357585</v>
      </c>
      <c r="M46" s="42" t="s">
        <v>163</v>
      </c>
    </row>
    <row r="47" customFormat="false" ht="12.75" hidden="false" customHeight="false" outlineLevel="0" collapsed="false">
      <c r="A47" s="23"/>
      <c r="B47" s="39"/>
      <c r="C47" s="39"/>
      <c r="D47" s="39"/>
      <c r="E47" s="39"/>
      <c r="F47" s="39"/>
      <c r="G47" s="39"/>
      <c r="H47" s="39"/>
      <c r="I47" s="39"/>
      <c r="J47" s="39"/>
      <c r="K47" s="39"/>
      <c r="L47" s="39"/>
      <c r="M47" s="39"/>
    </row>
    <row r="49" customFormat="false" ht="12.75" hidden="false" customHeight="false" outlineLevel="0" collapsed="false">
      <c r="A49" s="40" t="s">
        <v>144</v>
      </c>
    </row>
    <row r="52" customFormat="false" ht="32.25" hidden="false" customHeight="true" outlineLevel="0" collapsed="false">
      <c r="A52" s="28" t="s">
        <v>190</v>
      </c>
      <c r="B52" s="28"/>
      <c r="C52" s="28"/>
      <c r="D52" s="28"/>
      <c r="E52" s="28"/>
      <c r="F52" s="28"/>
      <c r="G52" s="28"/>
      <c r="H52" s="28"/>
      <c r="I52" s="28"/>
      <c r="J52" s="28"/>
      <c r="K52" s="28"/>
      <c r="L52" s="28"/>
      <c r="M52" s="28"/>
    </row>
    <row r="54" s="52" customFormat="true" ht="15" hidden="false" customHeight="true" outlineLevel="0" collapsed="false">
      <c r="A54" s="6"/>
      <c r="B54" s="55" t="s">
        <v>46</v>
      </c>
      <c r="C54" s="55"/>
      <c r="D54" s="55"/>
      <c r="E54" s="55"/>
      <c r="F54" s="1"/>
      <c r="G54" s="9" t="s">
        <v>173</v>
      </c>
      <c r="H54" s="9"/>
      <c r="I54" s="9"/>
      <c r="J54" s="9"/>
      <c r="K54" s="9"/>
      <c r="L54" s="9"/>
      <c r="M54" s="9"/>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row>
    <row r="55" s="52" customFormat="true" ht="39" hidden="false" customHeight="true" outlineLevel="0" collapsed="false">
      <c r="A55" s="30"/>
      <c r="B55" s="7" t="s">
        <v>5</v>
      </c>
      <c r="C55" s="7" t="s">
        <v>174</v>
      </c>
      <c r="D55" s="7" t="s">
        <v>175</v>
      </c>
      <c r="E55" s="7" t="s">
        <v>176</v>
      </c>
      <c r="F55" s="1"/>
      <c r="G55" s="7" t="s">
        <v>5</v>
      </c>
      <c r="H55" s="56" t="s">
        <v>177</v>
      </c>
      <c r="I55" s="7" t="s">
        <v>178</v>
      </c>
      <c r="J55" s="7" t="s">
        <v>179</v>
      </c>
      <c r="K55" s="7" t="s">
        <v>180</v>
      </c>
      <c r="L55" s="7" t="s">
        <v>181</v>
      </c>
      <c r="M55" s="7" t="s">
        <v>182</v>
      </c>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row>
    <row r="57" customFormat="false" ht="15" hidden="false" customHeight="true" outlineLevel="0" collapsed="false">
      <c r="A57" s="33" t="s">
        <v>131</v>
      </c>
      <c r="B57" s="1" t="n">
        <v>100</v>
      </c>
      <c r="C57" s="1" t="n">
        <v>100</v>
      </c>
      <c r="D57" s="1" t="n">
        <v>100</v>
      </c>
      <c r="E57" s="1" t="n">
        <v>100</v>
      </c>
      <c r="G57" s="1" t="n">
        <v>100</v>
      </c>
      <c r="H57" s="1" t="n">
        <v>100</v>
      </c>
      <c r="I57" s="1" t="n">
        <v>100</v>
      </c>
      <c r="J57" s="1" t="n">
        <v>100</v>
      </c>
      <c r="K57" s="1" t="n">
        <v>100</v>
      </c>
      <c r="L57" s="1" t="n">
        <v>100</v>
      </c>
      <c r="M57" s="1" t="n">
        <v>100</v>
      </c>
    </row>
    <row r="58" customFormat="false" ht="15" hidden="false" customHeight="true" outlineLevel="0" collapsed="false">
      <c r="A58" s="36" t="s">
        <v>132</v>
      </c>
      <c r="B58" s="42" t="n">
        <v>27.2351214304777</v>
      </c>
      <c r="C58" s="42" t="n">
        <v>28.121941494182</v>
      </c>
      <c r="D58" s="42" t="n">
        <v>20.8979591836735</v>
      </c>
      <c r="E58" s="42" t="n">
        <v>12.8865979381443</v>
      </c>
      <c r="F58" s="42"/>
      <c r="G58" s="42" t="n">
        <v>27.2351214304777</v>
      </c>
      <c r="H58" s="42" t="n">
        <v>20.8848405985686</v>
      </c>
      <c r="I58" s="42" t="n">
        <v>16.0751565762004</v>
      </c>
      <c r="J58" s="42" t="n">
        <v>34.9663894269112</v>
      </c>
      <c r="K58" s="42" t="n">
        <v>26.9023123153713</v>
      </c>
      <c r="L58" s="42" t="n">
        <v>22.228513192164</v>
      </c>
      <c r="M58" s="42" t="s">
        <v>163</v>
      </c>
    </row>
    <row r="59" customFormat="false" ht="15" hidden="false" customHeight="true" outlineLevel="0" collapsed="false">
      <c r="A59" s="36" t="s">
        <v>133</v>
      </c>
      <c r="B59" s="42" t="n">
        <v>35.6184947958367</v>
      </c>
      <c r="C59" s="42" t="n">
        <v>35.4478558741436</v>
      </c>
      <c r="D59" s="42" t="n">
        <v>39.7551020408163</v>
      </c>
      <c r="E59" s="42" t="n">
        <v>35.3092783505155</v>
      </c>
      <c r="F59" s="42"/>
      <c r="G59" s="42" t="n">
        <v>35.6184947958367</v>
      </c>
      <c r="H59" s="42" t="n">
        <v>36.5647364996747</v>
      </c>
      <c r="I59" s="42" t="n">
        <v>37.3695198329854</v>
      </c>
      <c r="J59" s="42" t="n">
        <v>32.9725418707987</v>
      </c>
      <c r="K59" s="42" t="n">
        <v>35.0106957318937</v>
      </c>
      <c r="L59" s="42" t="n">
        <v>38.6026497565395</v>
      </c>
      <c r="M59" s="42" t="s">
        <v>163</v>
      </c>
    </row>
    <row r="60" customFormat="false" ht="15" hidden="false" customHeight="true" outlineLevel="0" collapsed="false">
      <c r="A60" s="36" t="s">
        <v>134</v>
      </c>
      <c r="B60" s="42" t="n">
        <v>37.1463837736856</v>
      </c>
      <c r="C60" s="42" t="n">
        <v>36.4302026316743</v>
      </c>
      <c r="D60" s="42" t="n">
        <v>39.3469387755102</v>
      </c>
      <c r="E60" s="42" t="n">
        <v>51.8041237113402</v>
      </c>
      <c r="F60" s="42"/>
      <c r="G60" s="42" t="n">
        <v>37.1463837736856</v>
      </c>
      <c r="H60" s="42" t="n">
        <v>42.5504229017567</v>
      </c>
      <c r="I60" s="42" t="n">
        <v>46.5553235908142</v>
      </c>
      <c r="J60" s="42" t="n">
        <v>32.0610687022901</v>
      </c>
      <c r="K60" s="42" t="n">
        <v>38.0869919527351</v>
      </c>
      <c r="L60" s="42" t="n">
        <v>39.1688370512966</v>
      </c>
      <c r="M60" s="42" t="n">
        <v>41.0714285714286</v>
      </c>
    </row>
    <row r="61" customFormat="false" ht="15" hidden="false" customHeight="true" outlineLevel="0" collapsed="false">
      <c r="A61" s="35"/>
    </row>
    <row r="62" customFormat="false" ht="15" hidden="false" customHeight="true" outlineLevel="0" collapsed="false">
      <c r="A62" s="33" t="s">
        <v>135</v>
      </c>
      <c r="B62" s="1" t="n">
        <v>100</v>
      </c>
      <c r="C62" s="1" t="n">
        <v>100</v>
      </c>
      <c r="D62" s="1" t="n">
        <v>100</v>
      </c>
      <c r="E62" s="1" t="n">
        <v>100</v>
      </c>
      <c r="G62" s="1" t="n">
        <v>100</v>
      </c>
      <c r="H62" s="1" t="n">
        <v>100</v>
      </c>
      <c r="I62" s="1" t="n">
        <v>100</v>
      </c>
      <c r="J62" s="1" t="n">
        <v>100</v>
      </c>
      <c r="K62" s="1" t="n">
        <v>100</v>
      </c>
      <c r="L62" s="1" t="n">
        <v>100</v>
      </c>
      <c r="M62" s="1" t="n">
        <v>100</v>
      </c>
    </row>
    <row r="63" customFormat="false" ht="15" hidden="false" customHeight="true" outlineLevel="0" collapsed="false">
      <c r="A63" s="37" t="s">
        <v>136</v>
      </c>
      <c r="B63" s="42" t="n">
        <v>68.7616760074726</v>
      </c>
      <c r="C63" s="42" t="n">
        <v>68.1806648058868</v>
      </c>
      <c r="D63" s="42" t="n">
        <v>81.7959183673469</v>
      </c>
      <c r="E63" s="42" t="n">
        <v>68.8144329896907</v>
      </c>
      <c r="F63" s="42"/>
      <c r="G63" s="42" t="n">
        <v>68.7616760074726</v>
      </c>
      <c r="H63" s="42" t="n">
        <v>63.7605725439167</v>
      </c>
      <c r="I63" s="42" t="n">
        <v>68.4759916492693</v>
      </c>
      <c r="J63" s="42" t="n">
        <v>70.4226956818959</v>
      </c>
      <c r="K63" s="42" t="n">
        <v>67.933177141693</v>
      </c>
      <c r="L63" s="42" t="n">
        <v>68.9729362473106</v>
      </c>
      <c r="M63" s="42" t="n">
        <v>62.5</v>
      </c>
    </row>
    <row r="64" customFormat="false" ht="15" hidden="false" customHeight="true" outlineLevel="0" collapsed="false">
      <c r="A64" s="38" t="s">
        <v>137</v>
      </c>
      <c r="B64" s="42" t="n">
        <v>39.6250333600214</v>
      </c>
      <c r="C64" s="42" t="n">
        <v>38.884257077609</v>
      </c>
      <c r="D64" s="42" t="n">
        <v>53.6326530612245</v>
      </c>
      <c r="E64" s="42" t="n">
        <v>42.4398625429553</v>
      </c>
      <c r="F64" s="42"/>
      <c r="G64" s="42" t="n">
        <v>39.6250333600214</v>
      </c>
      <c r="H64" s="42" t="n">
        <v>28.4970722186077</v>
      </c>
      <c r="I64" s="42" t="n">
        <v>36.3256784968685</v>
      </c>
      <c r="J64" s="42" t="n">
        <v>38.4983479548821</v>
      </c>
      <c r="K64" s="42" t="n">
        <v>42.416216766833</v>
      </c>
      <c r="L64" s="42" t="n">
        <v>39.9954705016419</v>
      </c>
      <c r="M64" s="42" t="s">
        <v>163</v>
      </c>
    </row>
    <row r="65" customFormat="false" ht="15" hidden="false" customHeight="true" outlineLevel="0" collapsed="false">
      <c r="A65" s="38" t="s">
        <v>138</v>
      </c>
      <c r="B65" s="42" t="n">
        <v>2.74886575927409</v>
      </c>
      <c r="C65" s="42" t="n">
        <v>2.78754485808533</v>
      </c>
      <c r="D65" s="42" t="n">
        <v>1.95918367346939</v>
      </c>
      <c r="E65" s="42" t="n">
        <v>2.66323024054983</v>
      </c>
      <c r="F65" s="42"/>
      <c r="G65" s="42" t="n">
        <v>2.74886575927409</v>
      </c>
      <c r="H65" s="42" t="n">
        <v>2.47234873129473</v>
      </c>
      <c r="I65" s="42" t="n">
        <v>2.71398747390397</v>
      </c>
      <c r="J65" s="42" t="n">
        <v>3.0306482852911</v>
      </c>
      <c r="K65" s="42" t="n">
        <v>2.79107670367729</v>
      </c>
      <c r="L65" s="42" t="n">
        <v>2.49122409693126</v>
      </c>
      <c r="M65" s="42" t="n">
        <v>0</v>
      </c>
    </row>
    <row r="66" customFormat="false" ht="15" hidden="false" customHeight="true" outlineLevel="0" collapsed="false">
      <c r="A66" s="38" t="s">
        <v>139</v>
      </c>
      <c r="B66" s="42" t="n">
        <v>6.1048839071257</v>
      </c>
      <c r="C66" s="42" t="n">
        <v>6.07532533439664</v>
      </c>
      <c r="D66" s="42" t="n">
        <v>8.16326530612245</v>
      </c>
      <c r="E66" s="42" t="n">
        <v>4.63917525773196</v>
      </c>
      <c r="F66" s="42"/>
      <c r="G66" s="42" t="n">
        <v>6.1048839071257</v>
      </c>
      <c r="H66" s="42" t="n">
        <v>9.82433311646064</v>
      </c>
      <c r="I66" s="42" t="n">
        <v>5.94989561586639</v>
      </c>
      <c r="J66" s="42" t="n">
        <v>6.79047510538909</v>
      </c>
      <c r="K66" s="42" t="n">
        <v>5.0932056636447</v>
      </c>
      <c r="L66" s="42" t="n">
        <v>5.91099535726418</v>
      </c>
      <c r="M66" s="42" t="s">
        <v>163</v>
      </c>
    </row>
    <row r="67" customFormat="false" ht="15" hidden="false" customHeight="true" outlineLevel="0" collapsed="false">
      <c r="A67" s="38" t="s">
        <v>140</v>
      </c>
      <c r="B67" s="42" t="n">
        <v>16.5565785962103</v>
      </c>
      <c r="C67" s="42" t="n">
        <v>16.7325189400805</v>
      </c>
      <c r="D67" s="42" t="n">
        <v>14.4489795918367</v>
      </c>
      <c r="E67" s="42" t="n">
        <v>14.6048109965636</v>
      </c>
      <c r="F67" s="42"/>
      <c r="G67" s="42" t="n">
        <v>16.5565785962103</v>
      </c>
      <c r="H67" s="42" t="n">
        <v>20.4294079375407</v>
      </c>
      <c r="I67" s="42" t="n">
        <v>19.8329853862213</v>
      </c>
      <c r="J67" s="42" t="n">
        <v>18.7307736128518</v>
      </c>
      <c r="K67" s="42" t="n">
        <v>13.4155037180401</v>
      </c>
      <c r="L67" s="42" t="n">
        <v>16.8270864001812</v>
      </c>
      <c r="M67" s="42" t="s">
        <v>163</v>
      </c>
    </row>
    <row r="68" customFormat="false" ht="15" hidden="false" customHeight="true" outlineLevel="0" collapsed="false">
      <c r="A68" s="38" t="s">
        <v>141</v>
      </c>
      <c r="B68" s="42" t="n">
        <v>3.72631438484121</v>
      </c>
      <c r="C68" s="42" t="n">
        <v>3.70101859571537</v>
      </c>
      <c r="D68" s="42" t="n">
        <v>3.59183673469388</v>
      </c>
      <c r="E68" s="42" t="n">
        <v>4.46735395189003</v>
      </c>
      <c r="F68" s="42"/>
      <c r="G68" s="42" t="n">
        <v>3.72631438484121</v>
      </c>
      <c r="H68" s="42" t="n">
        <v>2.53741054001301</v>
      </c>
      <c r="I68" s="42" t="n">
        <v>3.65344467640919</v>
      </c>
      <c r="J68" s="42" t="n">
        <v>3.37245072348183</v>
      </c>
      <c r="K68" s="42" t="n">
        <v>4.21717428949781</v>
      </c>
      <c r="L68" s="42" t="n">
        <v>3.74815989129204</v>
      </c>
      <c r="M68" s="42" t="s">
        <v>163</v>
      </c>
    </row>
    <row r="69" customFormat="false" ht="15" hidden="false" customHeight="true" outlineLevel="0" collapsed="false">
      <c r="A69" s="37" t="s">
        <v>142</v>
      </c>
      <c r="B69" s="42" t="n">
        <v>14.5483053109154</v>
      </c>
      <c r="C69" s="42" t="n">
        <v>14.2313408489506</v>
      </c>
      <c r="D69" s="42" t="n">
        <v>14.1224489795918</v>
      </c>
      <c r="E69" s="42" t="n">
        <v>22.5085910652921</v>
      </c>
      <c r="F69" s="42"/>
      <c r="G69" s="42" t="n">
        <v>14.5483053109154</v>
      </c>
      <c r="H69" s="42" t="n">
        <v>20.6896551724138</v>
      </c>
      <c r="I69" s="42" t="n">
        <v>15.4488517745303</v>
      </c>
      <c r="J69" s="42" t="n">
        <v>15.392503133189</v>
      </c>
      <c r="K69" s="42" t="n">
        <v>11.7143730263828</v>
      </c>
      <c r="L69" s="42" t="n">
        <v>15.7060355565621</v>
      </c>
      <c r="M69" s="42" t="s">
        <v>163</v>
      </c>
    </row>
    <row r="70" customFormat="false" ht="15" hidden="false" customHeight="true" outlineLevel="0" collapsed="false">
      <c r="A70" s="37" t="s">
        <v>143</v>
      </c>
      <c r="B70" s="42" t="n">
        <v>16.690018681612</v>
      </c>
      <c r="C70" s="42" t="n">
        <v>17.5879943451626</v>
      </c>
      <c r="D70" s="42" t="n">
        <v>4.08163265306123</v>
      </c>
      <c r="E70" s="42" t="n">
        <v>8.67697594501718</v>
      </c>
      <c r="F70" s="42"/>
      <c r="G70" s="42" t="n">
        <v>16.690018681612</v>
      </c>
      <c r="H70" s="42" t="n">
        <v>15.5497722836695</v>
      </c>
      <c r="I70" s="42" t="n">
        <v>16.0751565762004</v>
      </c>
      <c r="J70" s="42" t="n">
        <v>14.1848011849151</v>
      </c>
      <c r="K70" s="42" t="n">
        <v>20.3524498319242</v>
      </c>
      <c r="L70" s="42" t="n">
        <v>15.3210281961273</v>
      </c>
      <c r="M70" s="42" t="s">
        <v>163</v>
      </c>
    </row>
    <row r="71" customFormat="false" ht="12.75" hidden="false" customHeight="false" outlineLevel="0" collapsed="false">
      <c r="A71" s="23"/>
      <c r="B71" s="39"/>
      <c r="C71" s="39"/>
      <c r="D71" s="39"/>
      <c r="E71" s="39"/>
      <c r="F71" s="39"/>
      <c r="G71" s="39"/>
      <c r="H71" s="39"/>
      <c r="I71" s="39"/>
      <c r="J71" s="39"/>
      <c r="K71" s="39"/>
      <c r="L71" s="39"/>
      <c r="M71" s="39"/>
    </row>
    <row r="72" customFormat="false" ht="12.75" hidden="false" customHeight="false" outlineLevel="0" collapsed="false">
      <c r="K72" s="18"/>
    </row>
    <row r="73" customFormat="false" ht="12.75" hidden="false" customHeight="false" outlineLevel="0" collapsed="false">
      <c r="A73" s="40" t="s">
        <v>144</v>
      </c>
      <c r="K73" s="18"/>
    </row>
  </sheetData>
  <mergeCells count="9">
    <mergeCell ref="A5:M5"/>
    <mergeCell ref="B7:E7"/>
    <mergeCell ref="G7:M7"/>
    <mergeCell ref="A28:M28"/>
    <mergeCell ref="B30:E30"/>
    <mergeCell ref="G30:M30"/>
    <mergeCell ref="A52:M52"/>
    <mergeCell ref="B54:E54"/>
    <mergeCell ref="G54:M54"/>
  </mergeCells>
  <conditionalFormatting sqref="B10:M23">
    <cfRule type="expression" priority="2" aboveAverage="0" equalAverage="0" bottom="0" percent="0" rank="0" text="" dxfId="25">
      <formula>AND(B10&gt;=500,B10&lt;=1225)</formula>
    </cfRule>
  </conditionalFormatting>
  <conditionalFormatting sqref="B33:M46">
    <cfRule type="expression" priority="3" aboveAverage="0" equalAverage="0" bottom="0" percent="0" rank="0" text="" dxfId="26">
      <formula>AND(B10&gt;=500,B10&lt;=1225)</formula>
    </cfRule>
  </conditionalFormatting>
  <conditionalFormatting sqref="B57:M70">
    <cfRule type="expression" priority="4" aboveAverage="0" equalAverage="0" bottom="0" percent="0" rank="0" text="" dxfId="27">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K9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11" min="3" style="1" width="8.7"/>
    <col collapsed="false" customWidth="false" hidden="false" outlineLevel="0" max="257" min="12" style="1" width="11.42"/>
  </cols>
  <sheetData>
    <row r="3" customFormat="false" ht="12.75" hidden="false" customHeight="false" outlineLevel="0" collapsed="false">
      <c r="K3" s="27" t="s">
        <v>116</v>
      </c>
    </row>
    <row r="5" customFormat="false" ht="37.5" hidden="false" customHeight="true" outlineLevel="0" collapsed="false">
      <c r="A5" s="28" t="s">
        <v>191</v>
      </c>
      <c r="B5" s="28"/>
      <c r="C5" s="28"/>
      <c r="D5" s="28"/>
      <c r="E5" s="28"/>
      <c r="F5" s="28"/>
      <c r="G5" s="28"/>
      <c r="H5" s="28"/>
      <c r="I5" s="28"/>
      <c r="J5" s="28"/>
      <c r="K5" s="28"/>
    </row>
    <row r="7" customFormat="false" ht="12.75" hidden="false" customHeight="false" outlineLevel="0" collapsed="false">
      <c r="A7" s="6"/>
      <c r="B7" s="29" t="s">
        <v>5</v>
      </c>
      <c r="C7" s="15" t="n">
        <v>2006</v>
      </c>
      <c r="D7" s="15" t="n">
        <v>2005</v>
      </c>
      <c r="E7" s="15" t="n">
        <v>2004</v>
      </c>
      <c r="F7" s="15" t="n">
        <v>2003</v>
      </c>
      <c r="G7" s="15" t="n">
        <v>2002</v>
      </c>
      <c r="H7" s="15" t="n">
        <v>2001</v>
      </c>
      <c r="I7" s="15" t="n">
        <v>2000</v>
      </c>
      <c r="J7" s="15" t="n">
        <v>1999</v>
      </c>
      <c r="K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row>
    <row r="10" customFormat="false" ht="15" hidden="false" customHeight="true" outlineLevel="0" collapsed="false">
      <c r="A10" s="57" t="s">
        <v>5</v>
      </c>
      <c r="B10" s="44" t="n">
        <v>1585100</v>
      </c>
      <c r="C10" s="44" t="n">
        <v>132825</v>
      </c>
      <c r="D10" s="44" t="n">
        <v>193925</v>
      </c>
      <c r="E10" s="44" t="n">
        <v>104425</v>
      </c>
      <c r="F10" s="44" t="n">
        <v>98250</v>
      </c>
      <c r="G10" s="44" t="n">
        <v>117975</v>
      </c>
      <c r="H10" s="44" t="n">
        <v>117800</v>
      </c>
      <c r="I10" s="44" t="n">
        <v>132925</v>
      </c>
      <c r="J10" s="44" t="n">
        <v>127350</v>
      </c>
      <c r="K10" s="44" t="n">
        <v>559625</v>
      </c>
    </row>
    <row r="11" customFormat="false" ht="15" hidden="false" customHeight="true" outlineLevel="0" collapsed="false">
      <c r="A11" s="58" t="s">
        <v>192</v>
      </c>
      <c r="B11" s="44" t="n">
        <v>1248350</v>
      </c>
      <c r="C11" s="44" t="n">
        <v>80550</v>
      </c>
      <c r="D11" s="44" t="n">
        <v>79125</v>
      </c>
      <c r="E11" s="44" t="n">
        <v>75850</v>
      </c>
      <c r="F11" s="44" t="n">
        <v>75400</v>
      </c>
      <c r="G11" s="44" t="n">
        <v>77125</v>
      </c>
      <c r="H11" s="44" t="n">
        <v>94875</v>
      </c>
      <c r="I11" s="44" t="n">
        <v>114025</v>
      </c>
      <c r="J11" s="44" t="n">
        <v>117650</v>
      </c>
      <c r="K11" s="44" t="n">
        <v>533750</v>
      </c>
    </row>
    <row r="12" customFormat="false" ht="15" hidden="false" customHeight="true" outlineLevel="0" collapsed="false">
      <c r="A12" s="59" t="s">
        <v>193</v>
      </c>
      <c r="B12" s="44" t="n">
        <v>905200</v>
      </c>
      <c r="C12" s="44" t="n">
        <v>57225</v>
      </c>
      <c r="D12" s="44" t="n">
        <v>54625</v>
      </c>
      <c r="E12" s="44" t="n">
        <v>51775</v>
      </c>
      <c r="F12" s="44" t="n">
        <v>51950</v>
      </c>
      <c r="G12" s="44" t="n">
        <v>53100</v>
      </c>
      <c r="H12" s="44" t="n">
        <v>66025</v>
      </c>
      <c r="I12" s="44" t="n">
        <v>79700</v>
      </c>
      <c r="J12" s="44" t="n">
        <v>85475</v>
      </c>
      <c r="K12" s="44" t="n">
        <v>405325</v>
      </c>
    </row>
    <row r="13" customFormat="false" ht="15" hidden="false" customHeight="true" outlineLevel="0" collapsed="false">
      <c r="A13" s="59" t="s">
        <v>194</v>
      </c>
      <c r="B13" s="44" t="n">
        <v>106175</v>
      </c>
      <c r="C13" s="44" t="n">
        <v>6925</v>
      </c>
      <c r="D13" s="44" t="n">
        <v>6950</v>
      </c>
      <c r="E13" s="44" t="n">
        <v>7600</v>
      </c>
      <c r="F13" s="44" t="n">
        <v>7650</v>
      </c>
      <c r="G13" s="44" t="n">
        <v>7275</v>
      </c>
      <c r="H13" s="44" t="n">
        <v>9275</v>
      </c>
      <c r="I13" s="44" t="n">
        <v>10750</v>
      </c>
      <c r="J13" s="44" t="n">
        <v>9475</v>
      </c>
      <c r="K13" s="44" t="n">
        <v>40275</v>
      </c>
    </row>
    <row r="14" customFormat="false" ht="15" hidden="false" customHeight="true" outlineLevel="0" collapsed="false">
      <c r="A14" s="59" t="s">
        <v>195</v>
      </c>
      <c r="B14" s="44" t="n">
        <v>236975</v>
      </c>
      <c r="C14" s="44" t="n">
        <v>16400</v>
      </c>
      <c r="D14" s="44" t="n">
        <v>17550</v>
      </c>
      <c r="E14" s="44" t="n">
        <v>16475</v>
      </c>
      <c r="F14" s="44" t="n">
        <v>15800</v>
      </c>
      <c r="G14" s="44" t="n">
        <v>16750</v>
      </c>
      <c r="H14" s="44" t="n">
        <v>19575</v>
      </c>
      <c r="I14" s="44" t="n">
        <v>23575</v>
      </c>
      <c r="J14" s="44" t="n">
        <v>22700</v>
      </c>
      <c r="K14" s="44" t="n">
        <v>88150</v>
      </c>
    </row>
    <row r="15" customFormat="false" ht="15" hidden="false" customHeight="true" outlineLevel="0" collapsed="false">
      <c r="A15" s="58" t="s">
        <v>196</v>
      </c>
      <c r="B15" s="44" t="n">
        <v>277250</v>
      </c>
      <c r="C15" s="44" t="n">
        <v>36925</v>
      </c>
      <c r="D15" s="44" t="n">
        <v>99625</v>
      </c>
      <c r="E15" s="44" t="n">
        <v>23900</v>
      </c>
      <c r="F15" s="44" t="n">
        <v>18325</v>
      </c>
      <c r="G15" s="44" t="n">
        <v>35125</v>
      </c>
      <c r="H15" s="44" t="n">
        <v>19100</v>
      </c>
      <c r="I15" s="44" t="n">
        <v>16100</v>
      </c>
      <c r="J15" s="44" t="n">
        <v>8275</v>
      </c>
      <c r="K15" s="44" t="n">
        <v>19875</v>
      </c>
    </row>
    <row r="16" customFormat="false" ht="15" hidden="false" customHeight="true" outlineLevel="0" collapsed="false">
      <c r="A16" s="59" t="s">
        <v>197</v>
      </c>
      <c r="B16" s="44" t="n">
        <v>73375</v>
      </c>
      <c r="C16" s="44" t="n">
        <v>9800</v>
      </c>
      <c r="D16" s="44" t="n">
        <v>30075</v>
      </c>
      <c r="E16" s="44" t="n">
        <v>5675</v>
      </c>
      <c r="F16" s="44" t="n">
        <v>3025</v>
      </c>
      <c r="G16" s="44" t="n">
        <v>7250</v>
      </c>
      <c r="H16" s="44" t="n">
        <v>3250</v>
      </c>
      <c r="I16" s="44" t="n">
        <v>3575</v>
      </c>
      <c r="J16" s="44" t="n">
        <v>2275</v>
      </c>
      <c r="K16" s="44" t="n">
        <v>8450</v>
      </c>
    </row>
    <row r="17" customFormat="false" ht="15" hidden="false" customHeight="true" outlineLevel="0" collapsed="false">
      <c r="A17" s="60" t="s">
        <v>198</v>
      </c>
      <c r="B17" s="44" t="n">
        <v>64975</v>
      </c>
      <c r="C17" s="44" t="n">
        <v>8925</v>
      </c>
      <c r="D17" s="44" t="n">
        <v>27125</v>
      </c>
      <c r="E17" s="44" t="n">
        <v>4925</v>
      </c>
      <c r="F17" s="44" t="n">
        <v>2575</v>
      </c>
      <c r="G17" s="44" t="n">
        <v>6150</v>
      </c>
      <c r="H17" s="44" t="n">
        <v>2750</v>
      </c>
      <c r="I17" s="44" t="n">
        <v>3300</v>
      </c>
      <c r="J17" s="44" t="n">
        <v>2000</v>
      </c>
      <c r="K17" s="44" t="n">
        <v>7225</v>
      </c>
    </row>
    <row r="18" customFormat="false" ht="15" hidden="false" customHeight="true" outlineLevel="0" collapsed="false">
      <c r="A18" s="59" t="s">
        <v>199</v>
      </c>
      <c r="B18" s="44" t="n">
        <v>33825</v>
      </c>
      <c r="C18" s="44" t="n">
        <v>4250</v>
      </c>
      <c r="D18" s="44" t="n">
        <v>11150</v>
      </c>
      <c r="E18" s="44" t="n">
        <v>2250</v>
      </c>
      <c r="F18" s="44" t="n">
        <v>1600</v>
      </c>
      <c r="G18" s="44" t="n">
        <v>3625</v>
      </c>
      <c r="H18" s="44" t="n">
        <v>2975</v>
      </c>
      <c r="I18" s="44" t="n">
        <v>3575</v>
      </c>
      <c r="J18" s="44" t="n">
        <v>1600</v>
      </c>
      <c r="K18" s="44" t="n">
        <v>2800</v>
      </c>
    </row>
    <row r="19" customFormat="false" ht="15" hidden="false" customHeight="true" outlineLevel="0" collapsed="false">
      <c r="A19" s="59" t="s">
        <v>200</v>
      </c>
      <c r="B19" s="44" t="n">
        <v>155125</v>
      </c>
      <c r="C19" s="44" t="n">
        <v>20600</v>
      </c>
      <c r="D19" s="44" t="n">
        <v>54475</v>
      </c>
      <c r="E19" s="44" t="n">
        <v>14400</v>
      </c>
      <c r="F19" s="44" t="n">
        <v>12925</v>
      </c>
      <c r="G19" s="44" t="n">
        <v>22675</v>
      </c>
      <c r="H19" s="44" t="n">
        <v>11775</v>
      </c>
      <c r="I19" s="44" t="n">
        <v>7875</v>
      </c>
      <c r="J19" s="44" t="n">
        <v>3525</v>
      </c>
      <c r="K19" s="44" t="n">
        <v>6875</v>
      </c>
    </row>
    <row r="20" customFormat="false" ht="15" hidden="false" customHeight="true" outlineLevel="0" collapsed="false">
      <c r="A20" s="60" t="s">
        <v>201</v>
      </c>
      <c r="B20" s="44" t="n">
        <v>153275</v>
      </c>
      <c r="C20" s="44" t="n">
        <v>20375</v>
      </c>
      <c r="D20" s="44" t="n">
        <v>54275</v>
      </c>
      <c r="E20" s="44" t="n">
        <v>14125</v>
      </c>
      <c r="F20" s="44" t="n">
        <v>12875</v>
      </c>
      <c r="G20" s="44" t="n">
        <v>22550</v>
      </c>
      <c r="H20" s="44" t="n">
        <v>11650</v>
      </c>
      <c r="I20" s="44" t="n">
        <v>7675</v>
      </c>
      <c r="J20" s="44" t="n">
        <v>3500</v>
      </c>
      <c r="K20" s="44" t="n">
        <v>6250</v>
      </c>
    </row>
    <row r="21" customFormat="false" ht="15" hidden="false" customHeight="true" outlineLevel="0" collapsed="false">
      <c r="A21" s="59" t="s">
        <v>202</v>
      </c>
      <c r="B21" s="44" t="n">
        <v>14575</v>
      </c>
      <c r="C21" s="44" t="n">
        <v>2250</v>
      </c>
      <c r="D21" s="44" t="n">
        <v>3900</v>
      </c>
      <c r="E21" s="44" t="n">
        <v>1450</v>
      </c>
      <c r="F21" s="44" t="n">
        <v>725</v>
      </c>
      <c r="G21" s="44" t="n">
        <v>1550</v>
      </c>
      <c r="H21" s="44" t="n">
        <v>1075</v>
      </c>
      <c r="I21" s="44" t="n">
        <v>1050</v>
      </c>
      <c r="J21" s="44" t="n">
        <v>875</v>
      </c>
      <c r="K21" s="44" t="n">
        <v>1700</v>
      </c>
    </row>
    <row r="22" customFormat="false" ht="15" hidden="false" customHeight="true" outlineLevel="0" collapsed="false">
      <c r="A22" s="61" t="s">
        <v>203</v>
      </c>
      <c r="B22" s="44" t="s">
        <v>163</v>
      </c>
      <c r="C22" s="44" t="s">
        <v>163</v>
      </c>
      <c r="D22" s="44" t="s">
        <v>163</v>
      </c>
      <c r="E22" s="44" t="s">
        <v>163</v>
      </c>
      <c r="F22" s="44" t="s">
        <v>163</v>
      </c>
      <c r="G22" s="44" t="s">
        <v>163</v>
      </c>
      <c r="H22" s="44" t="s">
        <v>163</v>
      </c>
      <c r="I22" s="44" t="s">
        <v>163</v>
      </c>
      <c r="J22" s="44" t="n">
        <v>0</v>
      </c>
      <c r="K22" s="44" t="s">
        <v>163</v>
      </c>
    </row>
    <row r="23" customFormat="false" ht="15" hidden="false" customHeight="true" outlineLevel="0" collapsed="false">
      <c r="A23" s="58" t="s">
        <v>204</v>
      </c>
      <c r="B23" s="44" t="n">
        <v>59500</v>
      </c>
      <c r="C23" s="44" t="n">
        <v>15350</v>
      </c>
      <c r="D23" s="44" t="n">
        <v>15175</v>
      </c>
      <c r="E23" s="44" t="n">
        <v>4675</v>
      </c>
      <c r="F23" s="44" t="n">
        <v>4525</v>
      </c>
      <c r="G23" s="44" t="n">
        <v>5725</v>
      </c>
      <c r="H23" s="44" t="n">
        <v>3825</v>
      </c>
      <c r="I23" s="44" t="n">
        <v>2800</v>
      </c>
      <c r="J23" s="44" t="n">
        <v>1425</v>
      </c>
      <c r="K23" s="44" t="n">
        <v>6000</v>
      </c>
    </row>
    <row r="24" customFormat="false" ht="15" hidden="false" customHeight="true" outlineLevel="0" collapsed="false">
      <c r="A24" s="62"/>
      <c r="B24" s="44"/>
      <c r="C24" s="44"/>
      <c r="D24" s="44"/>
      <c r="E24" s="44"/>
      <c r="F24" s="44"/>
      <c r="G24" s="44"/>
      <c r="H24" s="44"/>
      <c r="I24" s="44"/>
      <c r="J24" s="44"/>
      <c r="K24" s="44"/>
    </row>
    <row r="25" customFormat="false" ht="15" hidden="false" customHeight="true" outlineLevel="0" collapsed="false">
      <c r="A25" s="33" t="s">
        <v>205</v>
      </c>
      <c r="B25" s="44" t="n">
        <v>1585100</v>
      </c>
      <c r="C25" s="44" t="n">
        <v>132825</v>
      </c>
      <c r="D25" s="44" t="n">
        <v>193925</v>
      </c>
      <c r="E25" s="44" t="n">
        <v>104425</v>
      </c>
      <c r="F25" s="44" t="n">
        <v>98250</v>
      </c>
      <c r="G25" s="44" t="n">
        <v>117975</v>
      </c>
      <c r="H25" s="44" t="n">
        <v>117800</v>
      </c>
      <c r="I25" s="44" t="n">
        <v>132925</v>
      </c>
      <c r="J25" s="44" t="n">
        <v>127350</v>
      </c>
      <c r="K25" s="44" t="n">
        <v>559625</v>
      </c>
    </row>
    <row r="26" customFormat="false" ht="15" hidden="false" customHeight="true" outlineLevel="0" collapsed="false">
      <c r="A26" s="36" t="s">
        <v>206</v>
      </c>
      <c r="B26" s="44" t="n">
        <v>1300275</v>
      </c>
      <c r="C26" s="44" t="n">
        <v>85650</v>
      </c>
      <c r="D26" s="44" t="n">
        <v>83575</v>
      </c>
      <c r="E26" s="44" t="n">
        <v>80025</v>
      </c>
      <c r="F26" s="44" t="n">
        <v>78925</v>
      </c>
      <c r="G26" s="44" t="n">
        <v>80425</v>
      </c>
      <c r="H26" s="44" t="n">
        <v>100050</v>
      </c>
      <c r="I26" s="44" t="n">
        <v>118875</v>
      </c>
      <c r="J26" s="44" t="n">
        <v>121500</v>
      </c>
      <c r="K26" s="44" t="n">
        <v>551250</v>
      </c>
    </row>
    <row r="27" customFormat="false" ht="15" hidden="false" customHeight="true" outlineLevel="0" collapsed="false">
      <c r="A27" s="36" t="s">
        <v>198</v>
      </c>
      <c r="B27" s="44" t="n">
        <v>82950</v>
      </c>
      <c r="C27" s="44" t="n">
        <v>19675</v>
      </c>
      <c r="D27" s="44" t="n">
        <v>33025</v>
      </c>
      <c r="E27" s="44" t="n">
        <v>6450</v>
      </c>
      <c r="F27" s="44" t="n">
        <v>4350</v>
      </c>
      <c r="G27" s="44" t="n">
        <v>7975</v>
      </c>
      <c r="H27" s="44" t="n">
        <v>3200</v>
      </c>
      <c r="I27" s="44" t="n">
        <v>3300</v>
      </c>
      <c r="J27" s="44" t="n">
        <v>1875</v>
      </c>
      <c r="K27" s="44" t="n">
        <v>3100</v>
      </c>
    </row>
    <row r="28" customFormat="false" ht="15" hidden="false" customHeight="true" outlineLevel="0" collapsed="false">
      <c r="A28" s="36" t="s">
        <v>207</v>
      </c>
      <c r="B28" s="44" t="n">
        <v>201875</v>
      </c>
      <c r="C28" s="44" t="n">
        <v>27500</v>
      </c>
      <c r="D28" s="44" t="n">
        <v>77325</v>
      </c>
      <c r="E28" s="44" t="n">
        <v>17950</v>
      </c>
      <c r="F28" s="44" t="n">
        <v>14975</v>
      </c>
      <c r="G28" s="44" t="n">
        <v>29575</v>
      </c>
      <c r="H28" s="44" t="n">
        <v>14550</v>
      </c>
      <c r="I28" s="44" t="n">
        <v>10750</v>
      </c>
      <c r="J28" s="44" t="n">
        <v>3975</v>
      </c>
      <c r="K28" s="44" t="n">
        <v>5275</v>
      </c>
    </row>
    <row r="29" customFormat="false" ht="12.75" hidden="false" customHeight="false" outlineLevel="0" collapsed="false">
      <c r="A29" s="23"/>
      <c r="B29" s="39"/>
      <c r="C29" s="39"/>
      <c r="D29" s="39"/>
      <c r="E29" s="39"/>
      <c r="F29" s="39"/>
      <c r="G29" s="39"/>
      <c r="H29" s="39"/>
      <c r="I29" s="39"/>
      <c r="J29" s="39"/>
      <c r="K29" s="39"/>
    </row>
    <row r="31" customFormat="false" ht="12.75" hidden="false" customHeight="false" outlineLevel="0" collapsed="false">
      <c r="A31" s="63" t="s">
        <v>208</v>
      </c>
    </row>
    <row r="33" customFormat="false" ht="12.75" hidden="false" customHeight="false" outlineLevel="0" collapsed="false">
      <c r="A33" s="40" t="s">
        <v>144</v>
      </c>
    </row>
    <row r="35" customFormat="false" ht="34.5" hidden="false" customHeight="true" outlineLevel="0" collapsed="false">
      <c r="A35" s="28" t="s">
        <v>209</v>
      </c>
      <c r="B35" s="28"/>
      <c r="C35" s="28"/>
      <c r="D35" s="28"/>
      <c r="E35" s="28"/>
      <c r="F35" s="28"/>
      <c r="G35" s="28"/>
      <c r="H35" s="28"/>
      <c r="I35" s="28"/>
      <c r="J35" s="28"/>
      <c r="K35" s="28"/>
    </row>
    <row r="37" customFormat="false" ht="12.75" hidden="false" customHeight="false" outlineLevel="0" collapsed="false">
      <c r="A37" s="6"/>
      <c r="B37" s="29" t="s">
        <v>5</v>
      </c>
      <c r="C37" s="15" t="n">
        <v>2006</v>
      </c>
      <c r="D37" s="15" t="n">
        <v>2005</v>
      </c>
      <c r="E37" s="15" t="n">
        <v>2004</v>
      </c>
      <c r="F37" s="15" t="n">
        <v>2003</v>
      </c>
      <c r="G37" s="15" t="n">
        <v>2002</v>
      </c>
      <c r="H37" s="15" t="n">
        <v>2001</v>
      </c>
      <c r="I37" s="15" t="n">
        <v>2000</v>
      </c>
      <c r="J37" s="15" t="n">
        <v>1999</v>
      </c>
      <c r="K37" s="15" t="s">
        <v>118</v>
      </c>
    </row>
    <row r="38" customFormat="false" ht="12.75" hidden="false" customHeight="false" outlineLevel="0" collapsed="false">
      <c r="A38" s="30"/>
      <c r="B38" s="31"/>
      <c r="C38" s="32" t="s">
        <v>119</v>
      </c>
      <c r="D38" s="32" t="s">
        <v>120</v>
      </c>
      <c r="E38" s="32" t="s">
        <v>121</v>
      </c>
      <c r="F38" s="32" t="s">
        <v>122</v>
      </c>
      <c r="G38" s="32" t="s">
        <v>123</v>
      </c>
      <c r="H38" s="32" t="s">
        <v>124</v>
      </c>
      <c r="I38" s="32" t="s">
        <v>125</v>
      </c>
      <c r="J38" s="32" t="s">
        <v>126</v>
      </c>
      <c r="K38" s="32" t="s">
        <v>127</v>
      </c>
    </row>
    <row r="40" customFormat="false" ht="15" hidden="false" customHeight="true" outlineLevel="0" collapsed="false">
      <c r="A40" s="57" t="s">
        <v>5</v>
      </c>
      <c r="B40" s="44" t="n">
        <v>100</v>
      </c>
      <c r="C40" s="46" t="n">
        <v>8.37959750173491</v>
      </c>
      <c r="D40" s="46" t="n">
        <v>12.2342438962841</v>
      </c>
      <c r="E40" s="46" t="n">
        <v>6.58791243454672</v>
      </c>
      <c r="F40" s="46" t="n">
        <v>6.19834710743802</v>
      </c>
      <c r="G40" s="46" t="n">
        <v>7.44274809160305</v>
      </c>
      <c r="H40" s="46" t="n">
        <v>7.43170777868904</v>
      </c>
      <c r="I40" s="46" t="n">
        <v>8.38590625197148</v>
      </c>
      <c r="J40" s="46" t="n">
        <v>8.03419342628225</v>
      </c>
      <c r="K40" s="46" t="n">
        <v>35.3053435114504</v>
      </c>
    </row>
    <row r="41" customFormat="false" ht="15" hidden="false" customHeight="true" outlineLevel="0" collapsed="false">
      <c r="A41" s="58" t="s">
        <v>192</v>
      </c>
      <c r="B41" s="44" t="n">
        <v>100</v>
      </c>
      <c r="C41" s="46" t="n">
        <v>6.45251732286618</v>
      </c>
      <c r="D41" s="46" t="n">
        <v>6.33836664397004</v>
      </c>
      <c r="E41" s="46" t="n">
        <v>6.07602034685785</v>
      </c>
      <c r="F41" s="46" t="n">
        <v>6.03997276404854</v>
      </c>
      <c r="G41" s="46" t="n">
        <v>6.17815516481756</v>
      </c>
      <c r="H41" s="46" t="n">
        <v>7.60003204229583</v>
      </c>
      <c r="I41" s="46" t="n">
        <v>9.13405695518084</v>
      </c>
      <c r="J41" s="46" t="n">
        <v>9.42444026114471</v>
      </c>
      <c r="K41" s="46" t="n">
        <v>42.7564384988184</v>
      </c>
    </row>
    <row r="42" customFormat="false" ht="15" hidden="false" customHeight="true" outlineLevel="0" collapsed="false">
      <c r="A42" s="59" t="s">
        <v>193</v>
      </c>
      <c r="B42" s="44" t="n">
        <v>100</v>
      </c>
      <c r="C42" s="46" t="n">
        <v>6.32180733539549</v>
      </c>
      <c r="D42" s="46" t="n">
        <v>6.03457799381352</v>
      </c>
      <c r="E42" s="46" t="n">
        <v>5.71973044631021</v>
      </c>
      <c r="F42" s="46" t="n">
        <v>5.73906319045515</v>
      </c>
      <c r="G42" s="46" t="n">
        <v>5.86610693769333</v>
      </c>
      <c r="H42" s="46" t="n">
        <v>7.29396818382678</v>
      </c>
      <c r="I42" s="46" t="n">
        <v>8.80468404772426</v>
      </c>
      <c r="J42" s="46" t="n">
        <v>9.44266460450729</v>
      </c>
      <c r="K42" s="46" t="n">
        <v>44.777397260274</v>
      </c>
    </row>
    <row r="43" customFormat="false" ht="15" hidden="false" customHeight="true" outlineLevel="0" collapsed="false">
      <c r="A43" s="59" t="s">
        <v>194</v>
      </c>
      <c r="B43" s="44" t="n">
        <v>100</v>
      </c>
      <c r="C43" s="46" t="n">
        <v>6.52225100070638</v>
      </c>
      <c r="D43" s="46" t="n">
        <v>6.54579703319991</v>
      </c>
      <c r="E43" s="46" t="n">
        <v>7.15799387803155</v>
      </c>
      <c r="F43" s="46" t="n">
        <v>7.2050859430186</v>
      </c>
      <c r="G43" s="46" t="n">
        <v>6.85189545561573</v>
      </c>
      <c r="H43" s="46" t="n">
        <v>8.73557805509772</v>
      </c>
      <c r="I43" s="46" t="n">
        <v>10.1247939722157</v>
      </c>
      <c r="J43" s="46" t="n">
        <v>8.92394631504592</v>
      </c>
      <c r="K43" s="46" t="n">
        <v>37.9326583470685</v>
      </c>
    </row>
    <row r="44" customFormat="false" ht="15" hidden="false" customHeight="true" outlineLevel="0" collapsed="false">
      <c r="A44" s="59" t="s">
        <v>195</v>
      </c>
      <c r="B44" s="44" t="n">
        <v>100</v>
      </c>
      <c r="C44" s="46" t="n">
        <v>6.9205612406372</v>
      </c>
      <c r="D44" s="46" t="n">
        <v>7.40584449836481</v>
      </c>
      <c r="E44" s="46" t="n">
        <v>6.95221014874987</v>
      </c>
      <c r="F44" s="46" t="n">
        <v>6.66736997573584</v>
      </c>
      <c r="G44" s="46" t="n">
        <v>7.06825614516299</v>
      </c>
      <c r="H44" s="46" t="n">
        <v>8.2603650174069</v>
      </c>
      <c r="I44" s="46" t="n">
        <v>9.94830678341597</v>
      </c>
      <c r="J44" s="46" t="n">
        <v>9.57906952210149</v>
      </c>
      <c r="K44" s="46" t="n">
        <v>37.1980166684249</v>
      </c>
    </row>
    <row r="45" customFormat="false" ht="15" hidden="false" customHeight="true" outlineLevel="0" collapsed="false">
      <c r="A45" s="58" t="s">
        <v>196</v>
      </c>
      <c r="B45" s="44" t="n">
        <v>100</v>
      </c>
      <c r="C45" s="46" t="n">
        <v>13.3183047790803</v>
      </c>
      <c r="D45" s="46" t="n">
        <v>35.9332732191163</v>
      </c>
      <c r="E45" s="46" t="n">
        <v>8.62037871956718</v>
      </c>
      <c r="F45" s="46" t="n">
        <v>6.60955816050496</v>
      </c>
      <c r="G45" s="46" t="n">
        <v>12.6690712353472</v>
      </c>
      <c r="H45" s="46" t="n">
        <v>6.88908926961226</v>
      </c>
      <c r="I45" s="46" t="n">
        <v>5.80703336339044</v>
      </c>
      <c r="J45" s="46" t="n">
        <v>2.98467087466186</v>
      </c>
      <c r="K45" s="46" t="n">
        <v>7.16862037871957</v>
      </c>
    </row>
    <row r="46" customFormat="false" ht="15" hidden="false" customHeight="true" outlineLevel="0" collapsed="false">
      <c r="A46" s="59" t="s">
        <v>197</v>
      </c>
      <c r="B46" s="44" t="n">
        <v>100</v>
      </c>
      <c r="C46" s="46" t="n">
        <v>13.3560477001704</v>
      </c>
      <c r="D46" s="46" t="n">
        <v>40.9880749574106</v>
      </c>
      <c r="E46" s="46" t="n">
        <v>7.73424190800681</v>
      </c>
      <c r="F46" s="46" t="n">
        <v>4.12265758091993</v>
      </c>
      <c r="G46" s="46" t="n">
        <v>9.88074957410562</v>
      </c>
      <c r="H46" s="46" t="n">
        <v>4.42930153321976</v>
      </c>
      <c r="I46" s="46" t="n">
        <v>4.87223168654174</v>
      </c>
      <c r="J46" s="46" t="n">
        <v>3.10051107325383</v>
      </c>
      <c r="K46" s="46" t="n">
        <v>11.5161839863714</v>
      </c>
    </row>
    <row r="47" customFormat="false" ht="15" hidden="false" customHeight="true" outlineLevel="0" collapsed="false">
      <c r="A47" s="60" t="s">
        <v>198</v>
      </c>
      <c r="B47" s="44" t="n">
        <v>100</v>
      </c>
      <c r="C47" s="46" t="n">
        <v>13.7360523278184</v>
      </c>
      <c r="D47" s="46" t="n">
        <v>41.7468257021932</v>
      </c>
      <c r="E47" s="46" t="n">
        <v>7.57983839938438</v>
      </c>
      <c r="F47" s="46" t="n">
        <v>3.9630627164294</v>
      </c>
      <c r="G47" s="46" t="n">
        <v>9.4651789149673</v>
      </c>
      <c r="H47" s="46" t="n">
        <v>4.23239707579838</v>
      </c>
      <c r="I47" s="46" t="n">
        <v>5.07887649095806</v>
      </c>
      <c r="J47" s="46" t="n">
        <v>3.07810696421701</v>
      </c>
      <c r="K47" s="46" t="n">
        <v>11.1196614082339</v>
      </c>
    </row>
    <row r="48" customFormat="false" ht="15" hidden="false" customHeight="true" outlineLevel="0" collapsed="false">
      <c r="A48" s="59" t="s">
        <v>199</v>
      </c>
      <c r="B48" s="44" t="n">
        <v>100</v>
      </c>
      <c r="C48" s="46" t="n">
        <v>12.5646711012565</v>
      </c>
      <c r="D48" s="46" t="n">
        <v>32.9637841832964</v>
      </c>
      <c r="E48" s="46" t="n">
        <v>6.65188470066519</v>
      </c>
      <c r="F48" s="46" t="n">
        <v>4.73022912047302</v>
      </c>
      <c r="G48" s="46" t="n">
        <v>10.7169253510717</v>
      </c>
      <c r="H48" s="46" t="n">
        <v>8.79526977087953</v>
      </c>
      <c r="I48" s="46" t="n">
        <v>10.5691056910569</v>
      </c>
      <c r="J48" s="46" t="n">
        <v>4.73022912047302</v>
      </c>
      <c r="K48" s="46" t="n">
        <v>8.27790096082779</v>
      </c>
    </row>
    <row r="49" customFormat="false" ht="15" hidden="false" customHeight="true" outlineLevel="0" collapsed="false">
      <c r="A49" s="59" t="s">
        <v>200</v>
      </c>
      <c r="B49" s="44" t="n">
        <v>100</v>
      </c>
      <c r="C49" s="46" t="n">
        <v>13.2796132151491</v>
      </c>
      <c r="D49" s="46" t="n">
        <v>35.1168412570508</v>
      </c>
      <c r="E49" s="46" t="n">
        <v>9.28283642224013</v>
      </c>
      <c r="F49" s="46" t="n">
        <v>8.33199033037873</v>
      </c>
      <c r="G49" s="46" t="n">
        <v>14.6172441579371</v>
      </c>
      <c r="H49" s="46" t="n">
        <v>7.59065269943594</v>
      </c>
      <c r="I49" s="46" t="n">
        <v>5.07655116841257</v>
      </c>
      <c r="J49" s="46" t="n">
        <v>2.2723609991942</v>
      </c>
      <c r="K49" s="46" t="n">
        <v>4.43190975020145</v>
      </c>
    </row>
    <row r="50" customFormat="false" ht="15" hidden="false" customHeight="true" outlineLevel="0" collapsed="false">
      <c r="A50" s="60" t="s">
        <v>201</v>
      </c>
      <c r="B50" s="44" t="n">
        <v>100</v>
      </c>
      <c r="C50" s="46" t="n">
        <v>13.2931006361116</v>
      </c>
      <c r="D50" s="46" t="n">
        <v>35.4102104061328</v>
      </c>
      <c r="E50" s="46" t="n">
        <v>9.2154624041755</v>
      </c>
      <c r="F50" s="46" t="n">
        <v>8.39993475778829</v>
      </c>
      <c r="G50" s="46" t="n">
        <v>14.7121187408253</v>
      </c>
      <c r="H50" s="46" t="n">
        <v>7.60071766432882</v>
      </c>
      <c r="I50" s="46" t="n">
        <v>5.00733974881749</v>
      </c>
      <c r="J50" s="46" t="n">
        <v>2.2834774098842</v>
      </c>
      <c r="K50" s="46" t="n">
        <v>4.07763823193606</v>
      </c>
    </row>
    <row r="51" customFormat="false" ht="15" hidden="false" customHeight="true" outlineLevel="0" collapsed="false">
      <c r="A51" s="59" t="s">
        <v>202</v>
      </c>
      <c r="B51" s="44" t="n">
        <v>100</v>
      </c>
      <c r="C51" s="46" t="n">
        <v>15.4373927958834</v>
      </c>
      <c r="D51" s="46" t="n">
        <v>26.7581475128645</v>
      </c>
      <c r="E51" s="46" t="n">
        <v>9.94854202401372</v>
      </c>
      <c r="F51" s="46" t="n">
        <v>4.97427101200686</v>
      </c>
      <c r="G51" s="46" t="n">
        <v>10.6346483704974</v>
      </c>
      <c r="H51" s="46" t="n">
        <v>7.37564322469983</v>
      </c>
      <c r="I51" s="46" t="n">
        <v>7.2041166380789</v>
      </c>
      <c r="J51" s="46" t="n">
        <v>6.00343053173242</v>
      </c>
      <c r="K51" s="46" t="n">
        <v>11.663807890223</v>
      </c>
    </row>
    <row r="52" customFormat="false" ht="15" hidden="false" customHeight="true" outlineLevel="0" collapsed="false">
      <c r="A52" s="61" t="s">
        <v>203</v>
      </c>
      <c r="B52" s="44" t="s">
        <v>163</v>
      </c>
      <c r="C52" s="46" t="s">
        <v>163</v>
      </c>
      <c r="D52" s="46" t="s">
        <v>163</v>
      </c>
      <c r="E52" s="46" t="s">
        <v>163</v>
      </c>
      <c r="F52" s="46" t="s">
        <v>163</v>
      </c>
      <c r="G52" s="46" t="s">
        <v>163</v>
      </c>
      <c r="H52" s="46" t="s">
        <v>163</v>
      </c>
      <c r="I52" s="46" t="s">
        <v>163</v>
      </c>
      <c r="J52" s="46" t="n">
        <v>0</v>
      </c>
      <c r="K52" s="46" t="s">
        <v>163</v>
      </c>
    </row>
    <row r="53" customFormat="false" ht="15" hidden="false" customHeight="true" outlineLevel="0" collapsed="false">
      <c r="A53" s="58" t="s">
        <v>204</v>
      </c>
      <c r="B53" s="44" t="n">
        <v>100</v>
      </c>
      <c r="C53" s="46" t="n">
        <v>25.7983193277311</v>
      </c>
      <c r="D53" s="46" t="n">
        <v>25.5042016806723</v>
      </c>
      <c r="E53" s="46" t="n">
        <v>7.85714285714286</v>
      </c>
      <c r="F53" s="46" t="n">
        <v>7.60504201680672</v>
      </c>
      <c r="G53" s="46" t="n">
        <v>9.6218487394958</v>
      </c>
      <c r="H53" s="46" t="n">
        <v>6.42857142857143</v>
      </c>
      <c r="I53" s="46" t="n">
        <v>4.70588235294118</v>
      </c>
      <c r="J53" s="46" t="n">
        <v>2.39495798319328</v>
      </c>
      <c r="K53" s="46" t="n">
        <v>10.0840336134454</v>
      </c>
    </row>
    <row r="54" customFormat="false" ht="15" hidden="false" customHeight="true" outlineLevel="0" collapsed="false">
      <c r="A54" s="62"/>
      <c r="B54" s="44"/>
      <c r="C54" s="46"/>
      <c r="D54" s="46"/>
      <c r="E54" s="46"/>
      <c r="F54" s="46"/>
      <c r="G54" s="46"/>
      <c r="H54" s="46"/>
      <c r="I54" s="46"/>
      <c r="J54" s="46"/>
      <c r="K54" s="46"/>
    </row>
    <row r="55" customFormat="false" ht="15" hidden="false" customHeight="true" outlineLevel="0" collapsed="false">
      <c r="A55" s="33" t="s">
        <v>205</v>
      </c>
      <c r="B55" s="44" t="n">
        <v>100</v>
      </c>
      <c r="C55" s="46" t="n">
        <v>8.37959750173491</v>
      </c>
      <c r="D55" s="46" t="n">
        <v>12.2342438962841</v>
      </c>
      <c r="E55" s="46" t="n">
        <v>6.58791243454672</v>
      </c>
      <c r="F55" s="46" t="n">
        <v>6.19834710743802</v>
      </c>
      <c r="G55" s="46" t="n">
        <v>7.44274809160305</v>
      </c>
      <c r="H55" s="46" t="n">
        <v>7.43170777868904</v>
      </c>
      <c r="I55" s="46" t="n">
        <v>8.38590625197148</v>
      </c>
      <c r="J55" s="46" t="n">
        <v>8.03419342628225</v>
      </c>
      <c r="K55" s="46" t="n">
        <v>35.3053435114504</v>
      </c>
    </row>
    <row r="56" customFormat="false" ht="15" hidden="false" customHeight="true" outlineLevel="0" collapsed="false">
      <c r="A56" s="36" t="s">
        <v>206</v>
      </c>
      <c r="B56" s="44" t="n">
        <v>100</v>
      </c>
      <c r="C56" s="46" t="n">
        <v>6.58706812020534</v>
      </c>
      <c r="D56" s="46" t="n">
        <v>6.42748649324181</v>
      </c>
      <c r="E56" s="46" t="n">
        <v>6.15446732421988</v>
      </c>
      <c r="F56" s="46" t="n">
        <v>6.06986983522716</v>
      </c>
      <c r="G56" s="46" t="n">
        <v>6.18523004748995</v>
      </c>
      <c r="H56" s="46" t="n">
        <v>7.69452615792813</v>
      </c>
      <c r="I56" s="46" t="n">
        <v>9.14229682182615</v>
      </c>
      <c r="J56" s="46" t="n">
        <v>9.34417719328604</v>
      </c>
      <c r="K56" s="46" t="n">
        <v>42.3948780065755</v>
      </c>
    </row>
    <row r="57" customFormat="false" ht="15" hidden="false" customHeight="true" outlineLevel="0" collapsed="false">
      <c r="A57" s="36" t="s">
        <v>198</v>
      </c>
      <c r="B57" s="44" t="n">
        <v>100</v>
      </c>
      <c r="C57" s="46" t="n">
        <v>23.7191078963231</v>
      </c>
      <c r="D57" s="46" t="n">
        <v>39.8131404460518</v>
      </c>
      <c r="E57" s="46" t="n">
        <v>7.77576853526221</v>
      </c>
      <c r="F57" s="46" t="n">
        <v>5.24412296564195</v>
      </c>
      <c r="G57" s="46" t="n">
        <v>9.61422543701025</v>
      </c>
      <c r="H57" s="46" t="n">
        <v>3.85774562989753</v>
      </c>
      <c r="I57" s="46" t="n">
        <v>3.97830018083183</v>
      </c>
      <c r="J57" s="46" t="n">
        <v>2.26039783001808</v>
      </c>
      <c r="K57" s="46" t="n">
        <v>3.73719107896323</v>
      </c>
    </row>
    <row r="58" customFormat="false" ht="15" hidden="false" customHeight="true" outlineLevel="0" collapsed="false">
      <c r="A58" s="36" t="s">
        <v>207</v>
      </c>
      <c r="B58" s="44" t="n">
        <v>100</v>
      </c>
      <c r="C58" s="46" t="n">
        <v>13.6222910216718</v>
      </c>
      <c r="D58" s="46" t="n">
        <v>38.3034055727554</v>
      </c>
      <c r="E58" s="46" t="n">
        <v>8.89164086687307</v>
      </c>
      <c r="F58" s="46" t="n">
        <v>7.41795665634675</v>
      </c>
      <c r="G58" s="46" t="n">
        <v>14.6501547987616</v>
      </c>
      <c r="H58" s="46" t="n">
        <v>7.20743034055728</v>
      </c>
      <c r="I58" s="46" t="n">
        <v>5.32507739938081</v>
      </c>
      <c r="J58" s="46" t="n">
        <v>1.96904024767802</v>
      </c>
      <c r="K58" s="46" t="n">
        <v>2.61300309597523</v>
      </c>
    </row>
    <row r="59" customFormat="false" ht="12.75" hidden="false" customHeight="false" outlineLevel="0" collapsed="false">
      <c r="A59" s="23"/>
      <c r="B59" s="39"/>
      <c r="C59" s="39"/>
      <c r="D59" s="39"/>
      <c r="E59" s="39"/>
      <c r="F59" s="39"/>
      <c r="G59" s="39"/>
      <c r="H59" s="39"/>
      <c r="I59" s="39"/>
      <c r="J59" s="39"/>
      <c r="K59" s="39"/>
    </row>
    <row r="61" customFormat="false" ht="12.75" hidden="false" customHeight="false" outlineLevel="0" collapsed="false">
      <c r="A61" s="63" t="s">
        <v>208</v>
      </c>
    </row>
    <row r="63" customFormat="false" ht="12.75" hidden="false" customHeight="false" outlineLevel="0" collapsed="false">
      <c r="A63" s="40" t="s">
        <v>144</v>
      </c>
    </row>
    <row r="66" customFormat="false" ht="35.25" hidden="false" customHeight="true" outlineLevel="0" collapsed="false">
      <c r="A66" s="28" t="s">
        <v>210</v>
      </c>
      <c r="B66" s="28"/>
      <c r="C66" s="28"/>
      <c r="D66" s="28"/>
      <c r="E66" s="28"/>
      <c r="F66" s="28"/>
      <c r="G66" s="28"/>
      <c r="H66" s="28"/>
      <c r="I66" s="28"/>
      <c r="J66" s="28"/>
      <c r="K66" s="28"/>
    </row>
    <row r="68" customFormat="false" ht="12.75" hidden="false" customHeight="false" outlineLevel="0" collapsed="false">
      <c r="A68" s="6"/>
      <c r="B68" s="29" t="s">
        <v>5</v>
      </c>
      <c r="C68" s="15" t="n">
        <v>2006</v>
      </c>
      <c r="D68" s="15" t="n">
        <v>2005</v>
      </c>
      <c r="E68" s="15" t="n">
        <v>2004</v>
      </c>
      <c r="F68" s="15" t="n">
        <v>2003</v>
      </c>
      <c r="G68" s="15" t="n">
        <v>2002</v>
      </c>
      <c r="H68" s="15" t="n">
        <v>2001</v>
      </c>
      <c r="I68" s="15" t="n">
        <v>2000</v>
      </c>
      <c r="J68" s="15" t="n">
        <v>1999</v>
      </c>
      <c r="K68" s="15" t="s">
        <v>118</v>
      </c>
    </row>
    <row r="69" customFormat="false" ht="12.75" hidden="false" customHeight="false" outlineLevel="0" collapsed="false">
      <c r="A69" s="30"/>
      <c r="B69" s="31"/>
      <c r="C69" s="32" t="s">
        <v>119</v>
      </c>
      <c r="D69" s="32" t="s">
        <v>120</v>
      </c>
      <c r="E69" s="32" t="s">
        <v>121</v>
      </c>
      <c r="F69" s="32" t="s">
        <v>122</v>
      </c>
      <c r="G69" s="32" t="s">
        <v>123</v>
      </c>
      <c r="H69" s="32" t="s">
        <v>124</v>
      </c>
      <c r="I69" s="32" t="s">
        <v>125</v>
      </c>
      <c r="J69" s="32" t="s">
        <v>126</v>
      </c>
      <c r="K69" s="32" t="s">
        <v>127</v>
      </c>
    </row>
    <row r="71" customFormat="false" ht="15" hidden="false" customHeight="true" outlineLevel="0" collapsed="false">
      <c r="A71" s="57" t="s">
        <v>5</v>
      </c>
      <c r="B71" s="41" t="n">
        <v>100</v>
      </c>
      <c r="C71" s="41" t="n">
        <v>100</v>
      </c>
      <c r="D71" s="41" t="n">
        <v>100</v>
      </c>
      <c r="E71" s="41" t="n">
        <v>100</v>
      </c>
      <c r="F71" s="41" t="n">
        <v>100</v>
      </c>
      <c r="G71" s="41" t="n">
        <v>100</v>
      </c>
      <c r="H71" s="41" t="n">
        <v>100</v>
      </c>
      <c r="I71" s="41" t="n">
        <v>100</v>
      </c>
      <c r="J71" s="41" t="n">
        <v>100</v>
      </c>
      <c r="K71" s="41" t="n">
        <v>100</v>
      </c>
    </row>
    <row r="72" customFormat="false" ht="15" hidden="false" customHeight="true" outlineLevel="0" collapsed="false">
      <c r="A72" s="58" t="s">
        <v>192</v>
      </c>
      <c r="B72" s="42" t="n">
        <v>78.7552835783231</v>
      </c>
      <c r="C72" s="42" t="n">
        <v>60.643704121965</v>
      </c>
      <c r="D72" s="42" t="n">
        <v>40.8018563877788</v>
      </c>
      <c r="E72" s="42" t="n">
        <v>72.6358630596122</v>
      </c>
      <c r="F72" s="42" t="n">
        <v>76.7430025445293</v>
      </c>
      <c r="G72" s="42" t="n">
        <v>65.3740199194745</v>
      </c>
      <c r="H72" s="42" t="n">
        <v>80.5390492359932</v>
      </c>
      <c r="I72" s="42" t="n">
        <v>85.7814557081061</v>
      </c>
      <c r="J72" s="42" t="n">
        <v>92.3831959167648</v>
      </c>
      <c r="K72" s="42" t="n">
        <v>95.3763681036408</v>
      </c>
    </row>
    <row r="73" customFormat="false" ht="15" hidden="false" customHeight="true" outlineLevel="0" collapsed="false">
      <c r="A73" s="59" t="s">
        <v>193</v>
      </c>
      <c r="B73" s="42" t="n">
        <v>57.1068071415053</v>
      </c>
      <c r="C73" s="42" t="n">
        <v>43.0830039525692</v>
      </c>
      <c r="D73" s="42" t="n">
        <v>28.168106226634</v>
      </c>
      <c r="E73" s="42" t="n">
        <v>49.5810390232224</v>
      </c>
      <c r="F73" s="42" t="n">
        <v>52.8753180661578</v>
      </c>
      <c r="G73" s="42" t="n">
        <v>45.0095359186268</v>
      </c>
      <c r="H73" s="42" t="n">
        <v>56.0483870967742</v>
      </c>
      <c r="I73" s="42" t="n">
        <v>59.9586232838067</v>
      </c>
      <c r="J73" s="42" t="n">
        <v>67.1181782489203</v>
      </c>
      <c r="K73" s="42" t="n">
        <v>72.4279651552379</v>
      </c>
    </row>
    <row r="74" customFormat="false" ht="15" hidden="false" customHeight="true" outlineLevel="0" collapsed="false">
      <c r="A74" s="59" t="s">
        <v>194</v>
      </c>
      <c r="B74" s="42" t="n">
        <v>6.69831556368683</v>
      </c>
      <c r="C74" s="42" t="n">
        <v>5.21362695275739</v>
      </c>
      <c r="D74" s="42" t="n">
        <v>3.58385973959005</v>
      </c>
      <c r="E74" s="42" t="n">
        <v>7.27795068230788</v>
      </c>
      <c r="F74" s="42" t="n">
        <v>7.78625954198473</v>
      </c>
      <c r="G74" s="42" t="n">
        <v>6.16656071201526</v>
      </c>
      <c r="H74" s="42" t="n">
        <v>7.87351443123939</v>
      </c>
      <c r="I74" s="42" t="n">
        <v>8.08726725597141</v>
      </c>
      <c r="J74" s="42" t="n">
        <v>7.4401256380055</v>
      </c>
      <c r="K74" s="42" t="n">
        <v>7.19678356041992</v>
      </c>
    </row>
    <row r="75" customFormat="false" ht="15" hidden="false" customHeight="true" outlineLevel="0" collapsed="false">
      <c r="A75" s="59" t="s">
        <v>195</v>
      </c>
      <c r="B75" s="42" t="n">
        <v>14.950160873131</v>
      </c>
      <c r="C75" s="42" t="n">
        <v>12.3470732166384</v>
      </c>
      <c r="D75" s="42" t="n">
        <v>9.04989042155473</v>
      </c>
      <c r="E75" s="42" t="n">
        <v>15.7768733540819</v>
      </c>
      <c r="F75" s="42" t="n">
        <v>16.0814249363868</v>
      </c>
      <c r="G75" s="42" t="n">
        <v>14.1979232888324</v>
      </c>
      <c r="H75" s="42" t="n">
        <v>16.6171477079796</v>
      </c>
      <c r="I75" s="42" t="n">
        <v>17.735565168328</v>
      </c>
      <c r="J75" s="42" t="n">
        <v>17.824892029839</v>
      </c>
      <c r="K75" s="42" t="n">
        <v>15.751619387983</v>
      </c>
    </row>
    <row r="76" customFormat="false" ht="15" hidden="false" customHeight="true" outlineLevel="0" collapsed="false">
      <c r="A76" s="58" t="s">
        <v>196</v>
      </c>
      <c r="B76" s="42" t="n">
        <v>17.4910100309129</v>
      </c>
      <c r="C76" s="42" t="n">
        <v>27.7997364953887</v>
      </c>
      <c r="D76" s="42" t="n">
        <v>51.3729534613897</v>
      </c>
      <c r="E76" s="42" t="n">
        <v>22.8872396456787</v>
      </c>
      <c r="F76" s="42" t="n">
        <v>18.6513994910941</v>
      </c>
      <c r="G76" s="42" t="n">
        <v>29.7732570459843</v>
      </c>
      <c r="H76" s="42" t="n">
        <v>16.213921901528</v>
      </c>
      <c r="I76" s="42" t="n">
        <v>12.1120932856874</v>
      </c>
      <c r="J76" s="42" t="n">
        <v>6.49784059678053</v>
      </c>
      <c r="K76" s="42" t="n">
        <v>3.55148536966719</v>
      </c>
    </row>
    <row r="77" customFormat="false" ht="15" hidden="false" customHeight="true" outlineLevel="0" collapsed="false">
      <c r="A77" s="59" t="s">
        <v>197</v>
      </c>
      <c r="B77" s="42" t="n">
        <v>4.62904548608921</v>
      </c>
      <c r="C77" s="42" t="n">
        <v>7.37812911725955</v>
      </c>
      <c r="D77" s="42" t="n">
        <v>15.5085729018951</v>
      </c>
      <c r="E77" s="42" t="n">
        <v>5.43452238448647</v>
      </c>
      <c r="F77" s="42" t="n">
        <v>3.07888040712468</v>
      </c>
      <c r="G77" s="42" t="n">
        <v>6.14536978173342</v>
      </c>
      <c r="H77" s="42" t="n">
        <v>2.75891341256367</v>
      </c>
      <c r="I77" s="42" t="n">
        <v>2.68948655256724</v>
      </c>
      <c r="J77" s="42" t="n">
        <v>1.78641539065567</v>
      </c>
      <c r="K77" s="42" t="n">
        <v>1.50993969175787</v>
      </c>
    </row>
    <row r="78" customFormat="false" ht="15" hidden="false" customHeight="true" outlineLevel="0" collapsed="false">
      <c r="A78" s="60" t="s">
        <v>198</v>
      </c>
      <c r="B78" s="42" t="n">
        <v>4.09911046621664</v>
      </c>
      <c r="C78" s="42" t="n">
        <v>6.71936758893281</v>
      </c>
      <c r="D78" s="42" t="n">
        <v>13.9873662498389</v>
      </c>
      <c r="E78" s="42" t="n">
        <v>4.71630356715346</v>
      </c>
      <c r="F78" s="42" t="n">
        <v>2.62086513994911</v>
      </c>
      <c r="G78" s="42" t="n">
        <v>5.21296884933249</v>
      </c>
      <c r="H78" s="42" t="n">
        <v>2.33446519524618</v>
      </c>
      <c r="I78" s="42" t="n">
        <v>2.48260297160053</v>
      </c>
      <c r="J78" s="42" t="n">
        <v>1.57047506870828</v>
      </c>
      <c r="K78" s="42" t="n">
        <v>1.29104310922493</v>
      </c>
    </row>
    <row r="79" customFormat="false" ht="15" hidden="false" customHeight="true" outlineLevel="0" collapsed="false">
      <c r="A79" s="59" t="s">
        <v>199</v>
      </c>
      <c r="B79" s="42" t="n">
        <v>2.13393476752255</v>
      </c>
      <c r="C79" s="42" t="n">
        <v>3.19969885187277</v>
      </c>
      <c r="D79" s="42" t="n">
        <v>5.74964548150058</v>
      </c>
      <c r="E79" s="42" t="n">
        <v>2.15465645199904</v>
      </c>
      <c r="F79" s="42" t="n">
        <v>1.62849872773537</v>
      </c>
      <c r="G79" s="42" t="n">
        <v>3.07268489086671</v>
      </c>
      <c r="H79" s="42" t="n">
        <v>2.52546689303905</v>
      </c>
      <c r="I79" s="42" t="n">
        <v>2.68948655256724</v>
      </c>
      <c r="J79" s="42" t="n">
        <v>1.25638005496663</v>
      </c>
      <c r="K79" s="42" t="n">
        <v>0.500335045789591</v>
      </c>
    </row>
    <row r="80" customFormat="false" ht="15" hidden="false" customHeight="true" outlineLevel="0" collapsed="false">
      <c r="A80" s="59" t="s">
        <v>200</v>
      </c>
      <c r="B80" s="42" t="n">
        <v>9.78644880449183</v>
      </c>
      <c r="C80" s="42" t="n">
        <v>15.5091285526068</v>
      </c>
      <c r="D80" s="42" t="n">
        <v>28.0907567358515</v>
      </c>
      <c r="E80" s="42" t="n">
        <v>13.7898012927939</v>
      </c>
      <c r="F80" s="42" t="n">
        <v>13.1552162849873</v>
      </c>
      <c r="G80" s="42" t="n">
        <v>19.2201737656283</v>
      </c>
      <c r="H80" s="42" t="n">
        <v>9.99575551782683</v>
      </c>
      <c r="I80" s="42" t="n">
        <v>5.9243934549558</v>
      </c>
      <c r="J80" s="42" t="n">
        <v>2.76796230859835</v>
      </c>
      <c r="K80" s="42" t="n">
        <v>1.22850122850123</v>
      </c>
    </row>
    <row r="81" customFormat="false" ht="15" hidden="false" customHeight="true" outlineLevel="0" collapsed="false">
      <c r="A81" s="60" t="s">
        <v>201</v>
      </c>
      <c r="B81" s="42" t="n">
        <v>9.66973692511514</v>
      </c>
      <c r="C81" s="42" t="n">
        <v>15.3397327310371</v>
      </c>
      <c r="D81" s="42" t="n">
        <v>27.9876240814748</v>
      </c>
      <c r="E81" s="42" t="n">
        <v>13.5264543931051</v>
      </c>
      <c r="F81" s="42" t="n">
        <v>13.1043256997455</v>
      </c>
      <c r="G81" s="42" t="n">
        <v>19.1142191142191</v>
      </c>
      <c r="H81" s="42" t="n">
        <v>9.88964346349745</v>
      </c>
      <c r="I81" s="42" t="n">
        <v>5.7739326687982</v>
      </c>
      <c r="J81" s="42" t="n">
        <v>2.7483313702395</v>
      </c>
      <c r="K81" s="42" t="n">
        <v>1.11681929863748</v>
      </c>
    </row>
    <row r="82" customFormat="false" ht="15" hidden="false" customHeight="true" outlineLevel="0" collapsed="false">
      <c r="A82" s="59" t="s">
        <v>202</v>
      </c>
      <c r="B82" s="42" t="n">
        <v>0.919500346981263</v>
      </c>
      <c r="C82" s="42" t="n">
        <v>1.69395821569735</v>
      </c>
      <c r="D82" s="42" t="n">
        <v>2.01108676034549</v>
      </c>
      <c r="E82" s="42" t="n">
        <v>1.38855638017716</v>
      </c>
      <c r="F82" s="42" t="n">
        <v>0.737913486005089</v>
      </c>
      <c r="G82" s="42" t="n">
        <v>1.31383767747404</v>
      </c>
      <c r="H82" s="42" t="n">
        <v>0.912563667232598</v>
      </c>
      <c r="I82" s="42" t="n">
        <v>0.78991912732744</v>
      </c>
      <c r="J82" s="42" t="n">
        <v>0.687082842559874</v>
      </c>
      <c r="K82" s="42" t="n">
        <v>0.303774849229395</v>
      </c>
    </row>
    <row r="83" customFormat="false" ht="15" hidden="false" customHeight="true" outlineLevel="0" collapsed="false">
      <c r="A83" s="61" t="s">
        <v>203</v>
      </c>
      <c r="B83" s="42" t="s">
        <v>163</v>
      </c>
      <c r="C83" s="42" t="s">
        <v>163</v>
      </c>
      <c r="D83" s="42" t="s">
        <v>163</v>
      </c>
      <c r="E83" s="42" t="s">
        <v>163</v>
      </c>
      <c r="F83" s="42" t="s">
        <v>163</v>
      </c>
      <c r="G83" s="42" t="s">
        <v>163</v>
      </c>
      <c r="H83" s="42" t="s">
        <v>163</v>
      </c>
      <c r="I83" s="42" t="s">
        <v>163</v>
      </c>
      <c r="J83" s="42" t="n">
        <v>0</v>
      </c>
      <c r="K83" s="42" t="s">
        <v>163</v>
      </c>
    </row>
    <row r="84" customFormat="false" ht="15" hidden="false" customHeight="true" outlineLevel="0" collapsed="false">
      <c r="A84" s="58" t="s">
        <v>204</v>
      </c>
      <c r="B84" s="42" t="n">
        <v>3.75370639076399</v>
      </c>
      <c r="C84" s="42" t="n">
        <v>11.5565593826463</v>
      </c>
      <c r="D84" s="42" t="n">
        <v>7.82519015083151</v>
      </c>
      <c r="E84" s="42" t="n">
        <v>4.47689729470912</v>
      </c>
      <c r="F84" s="42" t="n">
        <v>4.60559796437659</v>
      </c>
      <c r="G84" s="42" t="n">
        <v>4.85272303454122</v>
      </c>
      <c r="H84" s="42" t="n">
        <v>3.24702886247878</v>
      </c>
      <c r="I84" s="42" t="n">
        <v>2.10645100620651</v>
      </c>
      <c r="J84" s="42" t="n">
        <v>1.11896348645465</v>
      </c>
      <c r="K84" s="42" t="n">
        <v>1.07214652669198</v>
      </c>
    </row>
    <row r="85" customFormat="false" ht="15" hidden="false" customHeight="true" outlineLevel="0" collapsed="false">
      <c r="A85" s="62"/>
      <c r="B85" s="41"/>
      <c r="C85" s="41"/>
      <c r="D85" s="41"/>
      <c r="E85" s="41"/>
      <c r="F85" s="41"/>
      <c r="G85" s="41"/>
      <c r="H85" s="41"/>
      <c r="I85" s="41"/>
      <c r="J85" s="41"/>
      <c r="K85" s="41"/>
    </row>
    <row r="86" customFormat="false" ht="15" hidden="false" customHeight="true" outlineLevel="0" collapsed="false">
      <c r="A86" s="33" t="s">
        <v>205</v>
      </c>
      <c r="B86" s="41" t="n">
        <v>100</v>
      </c>
      <c r="C86" s="41" t="n">
        <v>100</v>
      </c>
      <c r="D86" s="41" t="n">
        <v>100</v>
      </c>
      <c r="E86" s="41" t="n">
        <v>100</v>
      </c>
      <c r="F86" s="41" t="n">
        <v>100</v>
      </c>
      <c r="G86" s="41" t="n">
        <v>100</v>
      </c>
      <c r="H86" s="41" t="n">
        <v>100</v>
      </c>
      <c r="I86" s="41" t="n">
        <v>100</v>
      </c>
      <c r="J86" s="41" t="n">
        <v>100</v>
      </c>
      <c r="K86" s="41" t="n">
        <v>100</v>
      </c>
    </row>
    <row r="87" customFormat="false" ht="15" hidden="false" customHeight="true" outlineLevel="0" collapsed="false">
      <c r="A87" s="36" t="s">
        <v>206</v>
      </c>
      <c r="B87" s="42" t="n">
        <v>82.0311021386663</v>
      </c>
      <c r="C87" s="42" t="n">
        <v>64.4833427442123</v>
      </c>
      <c r="D87" s="42" t="n">
        <v>43.0965579476602</v>
      </c>
      <c r="E87" s="42" t="n">
        <v>76.6339478094326</v>
      </c>
      <c r="F87" s="42" t="n">
        <v>80.3307888040713</v>
      </c>
      <c r="G87" s="42" t="n">
        <v>68.1712227166773</v>
      </c>
      <c r="H87" s="42" t="n">
        <v>84.9320882852292</v>
      </c>
      <c r="I87" s="42" t="n">
        <v>89.4301297724281</v>
      </c>
      <c r="J87" s="42" t="n">
        <v>95.4063604240283</v>
      </c>
      <c r="K87" s="42" t="n">
        <v>98.5034621398258</v>
      </c>
    </row>
    <row r="88" customFormat="false" ht="15" hidden="false" customHeight="true" outlineLevel="0" collapsed="false">
      <c r="A88" s="36" t="s">
        <v>198</v>
      </c>
      <c r="B88" s="42" t="n">
        <v>5.23310832124156</v>
      </c>
      <c r="C88" s="42" t="n">
        <v>14.8127235083757</v>
      </c>
      <c r="D88" s="42" t="n">
        <v>17.0297795539513</v>
      </c>
      <c r="E88" s="42" t="n">
        <v>6.17668182906392</v>
      </c>
      <c r="F88" s="42" t="n">
        <v>4.42748091603053</v>
      </c>
      <c r="G88" s="42" t="n">
        <v>6.75990675990676</v>
      </c>
      <c r="H88" s="42" t="n">
        <v>2.71646859083192</v>
      </c>
      <c r="I88" s="42" t="n">
        <v>2.48260297160053</v>
      </c>
      <c r="J88" s="42" t="n">
        <v>1.47232037691402</v>
      </c>
      <c r="K88" s="42" t="n">
        <v>0.55394237212419</v>
      </c>
    </row>
    <row r="89" customFormat="false" ht="15" hidden="false" customHeight="true" outlineLevel="0" collapsed="false">
      <c r="A89" s="36" t="s">
        <v>207</v>
      </c>
      <c r="B89" s="42" t="n">
        <v>12.7357895400921</v>
      </c>
      <c r="C89" s="42" t="n">
        <v>20.703933747412</v>
      </c>
      <c r="D89" s="42" t="n">
        <v>39.8736624983886</v>
      </c>
      <c r="E89" s="42" t="n">
        <v>17.1893703615035</v>
      </c>
      <c r="F89" s="42" t="n">
        <v>15.2417302798982</v>
      </c>
      <c r="G89" s="42" t="n">
        <v>25.068870523416</v>
      </c>
      <c r="H89" s="42" t="n">
        <v>12.3514431239389</v>
      </c>
      <c r="I89" s="42" t="n">
        <v>8.08726725597141</v>
      </c>
      <c r="J89" s="42" t="n">
        <v>3.12131919905772</v>
      </c>
      <c r="K89" s="42" t="n">
        <v>0.942595488050034</v>
      </c>
    </row>
    <row r="90" customFormat="false" ht="12.75" hidden="false" customHeight="false" outlineLevel="0" collapsed="false">
      <c r="A90" s="23"/>
      <c r="B90" s="23"/>
      <c r="C90" s="23"/>
      <c r="D90" s="23"/>
      <c r="E90" s="23"/>
      <c r="F90" s="23"/>
      <c r="G90" s="23"/>
      <c r="H90" s="23"/>
      <c r="I90" s="23"/>
      <c r="J90" s="23"/>
      <c r="K90" s="23"/>
    </row>
    <row r="92" customFormat="false" ht="12.75" hidden="false" customHeight="false" outlineLevel="0" collapsed="false">
      <c r="A92" s="63" t="s">
        <v>208</v>
      </c>
    </row>
    <row r="94" customFormat="false" ht="12.75" hidden="false" customHeight="false" outlineLevel="0" collapsed="false">
      <c r="A94" s="40" t="s">
        <v>144</v>
      </c>
    </row>
  </sheetData>
  <mergeCells count="3">
    <mergeCell ref="A5:K5"/>
    <mergeCell ref="A35:K35"/>
    <mergeCell ref="A66:K66"/>
  </mergeCells>
  <conditionalFormatting sqref="B40:K58">
    <cfRule type="expression" priority="2" aboveAverage="0" equalAverage="0" bottom="0" percent="0" rank="0" text="" dxfId="28">
      <formula>AND(B10&gt;=500,B10&lt;=1225)</formula>
    </cfRule>
  </conditionalFormatting>
  <conditionalFormatting sqref="B10:K28">
    <cfRule type="expression" priority="3" aboveAverage="0" equalAverage="0" bottom="0" percent="0" rank="0" text="" dxfId="29">
      <formula>AND(B10&gt;=500,B10&lt;=1225)</formula>
    </cfRule>
  </conditionalFormatting>
  <conditionalFormatting sqref="B71:K89">
    <cfRule type="expression" priority="4" aboveAverage="0" equalAverage="0" bottom="0" percent="0" rank="0" text="" dxfId="30">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K94"/>
  <sheetViews>
    <sheetView showFormulas="false" showGridLines="true" showRowColHeaders="true" showZeros="true" rightToLeft="false" tabSelected="false" showOutlineSymbols="true" defaultGridColor="true" view="normal" topLeftCell="A11" colorId="64" zoomScale="85" zoomScaleNormal="85" zoomScalePageLayoutView="85"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10" min="3" style="1" width="8.7"/>
    <col collapsed="false" customWidth="true" hidden="false" outlineLevel="0" max="11" min="11" style="1" width="9.41"/>
    <col collapsed="false" customWidth="false" hidden="false" outlineLevel="0" max="257" min="12" style="1" width="11.42"/>
  </cols>
  <sheetData>
    <row r="3" customFormat="false" ht="12.75" hidden="false" customHeight="false" outlineLevel="0" collapsed="false">
      <c r="K3" s="27" t="s">
        <v>116</v>
      </c>
    </row>
    <row r="5" customFormat="false" ht="37.5" hidden="false" customHeight="true" outlineLevel="0" collapsed="false">
      <c r="A5" s="28" t="s">
        <v>211</v>
      </c>
      <c r="B5" s="28"/>
      <c r="C5" s="28"/>
      <c r="D5" s="28"/>
      <c r="E5" s="28"/>
      <c r="F5" s="28"/>
      <c r="G5" s="28"/>
      <c r="H5" s="28"/>
      <c r="I5" s="28"/>
      <c r="J5" s="28"/>
      <c r="K5" s="28"/>
    </row>
    <row r="7" customFormat="false" ht="12.75" hidden="false" customHeight="false" outlineLevel="0" collapsed="false">
      <c r="A7" s="6"/>
      <c r="B7" s="29" t="s">
        <v>5</v>
      </c>
      <c r="C7" s="15" t="n">
        <v>2006</v>
      </c>
      <c r="D7" s="15" t="n">
        <v>2005</v>
      </c>
      <c r="E7" s="15" t="n">
        <v>2004</v>
      </c>
      <c r="F7" s="15" t="n">
        <v>2003</v>
      </c>
      <c r="G7" s="15" t="n">
        <v>2002</v>
      </c>
      <c r="H7" s="15" t="n">
        <v>2001</v>
      </c>
      <c r="I7" s="15" t="n">
        <v>2000</v>
      </c>
      <c r="J7" s="15" t="n">
        <v>1999</v>
      </c>
      <c r="K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row>
    <row r="10" customFormat="false" ht="15" hidden="false" customHeight="true" outlineLevel="0" collapsed="false">
      <c r="A10" s="57" t="s">
        <v>5</v>
      </c>
      <c r="B10" s="44" t="n">
        <v>835700</v>
      </c>
      <c r="C10" s="44" t="n">
        <v>69575</v>
      </c>
      <c r="D10" s="44" t="n">
        <v>96150</v>
      </c>
      <c r="E10" s="44" t="n">
        <v>52475</v>
      </c>
      <c r="F10" s="44" t="n">
        <v>50475</v>
      </c>
      <c r="G10" s="44" t="n">
        <v>61800</v>
      </c>
      <c r="H10" s="44" t="n">
        <v>58050</v>
      </c>
      <c r="I10" s="44" t="n">
        <v>67325</v>
      </c>
      <c r="J10" s="44" t="n">
        <v>64675</v>
      </c>
      <c r="K10" s="44" t="n">
        <v>315175</v>
      </c>
    </row>
    <row r="11" customFormat="false" ht="15" hidden="false" customHeight="true" outlineLevel="0" collapsed="false">
      <c r="A11" s="58" t="s">
        <v>192</v>
      </c>
      <c r="B11" s="44" t="n">
        <v>648425</v>
      </c>
      <c r="C11" s="44" t="n">
        <v>37875</v>
      </c>
      <c r="D11" s="44" t="n">
        <v>36475</v>
      </c>
      <c r="E11" s="44" t="n">
        <v>36775</v>
      </c>
      <c r="F11" s="44" t="n">
        <v>37100</v>
      </c>
      <c r="G11" s="44" t="n">
        <v>38300</v>
      </c>
      <c r="H11" s="44" t="n">
        <v>45275</v>
      </c>
      <c r="I11" s="44" t="n">
        <v>56075</v>
      </c>
      <c r="J11" s="44" t="n">
        <v>59525</v>
      </c>
      <c r="K11" s="44" t="n">
        <v>301025</v>
      </c>
    </row>
    <row r="12" customFormat="false" ht="15" hidden="false" customHeight="true" outlineLevel="0" collapsed="false">
      <c r="A12" s="59" t="s">
        <v>193</v>
      </c>
      <c r="B12" s="44" t="n">
        <v>475425</v>
      </c>
      <c r="C12" s="44" t="n">
        <v>28400</v>
      </c>
      <c r="D12" s="44" t="n">
        <v>26100</v>
      </c>
      <c r="E12" s="44" t="n">
        <v>26175</v>
      </c>
      <c r="F12" s="44" t="n">
        <v>26125</v>
      </c>
      <c r="G12" s="44" t="n">
        <v>26675</v>
      </c>
      <c r="H12" s="44" t="n">
        <v>31300</v>
      </c>
      <c r="I12" s="44" t="n">
        <v>39175</v>
      </c>
      <c r="J12" s="44" t="n">
        <v>42925</v>
      </c>
      <c r="K12" s="44" t="n">
        <v>228550</v>
      </c>
    </row>
    <row r="13" customFormat="false" ht="15" hidden="false" customHeight="true" outlineLevel="0" collapsed="false">
      <c r="A13" s="59" t="s">
        <v>194</v>
      </c>
      <c r="B13" s="44" t="n">
        <v>52300</v>
      </c>
      <c r="C13" s="44" t="n">
        <v>2950</v>
      </c>
      <c r="D13" s="44" t="n">
        <v>2800</v>
      </c>
      <c r="E13" s="44" t="n">
        <v>3275</v>
      </c>
      <c r="F13" s="44" t="n">
        <v>3500</v>
      </c>
      <c r="G13" s="44" t="n">
        <v>3350</v>
      </c>
      <c r="H13" s="44" t="n">
        <v>4000</v>
      </c>
      <c r="I13" s="44" t="n">
        <v>4750</v>
      </c>
      <c r="J13" s="44" t="n">
        <v>4725</v>
      </c>
      <c r="K13" s="44" t="n">
        <v>22950</v>
      </c>
    </row>
    <row r="14" customFormat="false" ht="15" hidden="false" customHeight="true" outlineLevel="0" collapsed="false">
      <c r="A14" s="59" t="s">
        <v>195</v>
      </c>
      <c r="B14" s="44" t="n">
        <v>120700</v>
      </c>
      <c r="C14" s="44" t="n">
        <v>6525</v>
      </c>
      <c r="D14" s="44" t="n">
        <v>7575</v>
      </c>
      <c r="E14" s="44" t="n">
        <v>7325</v>
      </c>
      <c r="F14" s="44" t="n">
        <v>7475</v>
      </c>
      <c r="G14" s="44" t="n">
        <v>8275</v>
      </c>
      <c r="H14" s="44" t="n">
        <v>9975</v>
      </c>
      <c r="I14" s="44" t="n">
        <v>12150</v>
      </c>
      <c r="J14" s="44" t="n">
        <v>11875</v>
      </c>
      <c r="K14" s="44" t="n">
        <v>49525</v>
      </c>
    </row>
    <row r="15" customFormat="false" ht="15" hidden="false" customHeight="true" outlineLevel="0" collapsed="false">
      <c r="A15" s="58" t="s">
        <v>196</v>
      </c>
      <c r="B15" s="44" t="n">
        <v>150825</v>
      </c>
      <c r="C15" s="44" t="n">
        <v>21675</v>
      </c>
      <c r="D15" s="44" t="n">
        <v>50725</v>
      </c>
      <c r="E15" s="44" t="n">
        <v>13000</v>
      </c>
      <c r="F15" s="44" t="n">
        <v>10400</v>
      </c>
      <c r="G15" s="44" t="n">
        <v>20025</v>
      </c>
      <c r="H15" s="44" t="n">
        <v>10600</v>
      </c>
      <c r="I15" s="44" t="n">
        <v>9500</v>
      </c>
      <c r="J15" s="44" t="n">
        <v>4350</v>
      </c>
      <c r="K15" s="44" t="n">
        <v>10550</v>
      </c>
    </row>
    <row r="16" customFormat="false" ht="15" hidden="false" customHeight="true" outlineLevel="0" collapsed="false">
      <c r="A16" s="59" t="s">
        <v>197</v>
      </c>
      <c r="B16" s="44" t="n">
        <v>40350</v>
      </c>
      <c r="C16" s="44" t="n">
        <v>5975</v>
      </c>
      <c r="D16" s="44" t="n">
        <v>15225</v>
      </c>
      <c r="E16" s="44" t="n">
        <v>3450</v>
      </c>
      <c r="F16" s="44" t="n">
        <v>1675</v>
      </c>
      <c r="G16" s="44" t="n">
        <v>4375</v>
      </c>
      <c r="H16" s="44" t="n">
        <v>2100</v>
      </c>
      <c r="I16" s="44" t="n">
        <v>1675</v>
      </c>
      <c r="J16" s="44" t="n">
        <v>1175</v>
      </c>
      <c r="K16" s="44" t="n">
        <v>4700</v>
      </c>
    </row>
    <row r="17" customFormat="false" ht="15" hidden="false" customHeight="true" outlineLevel="0" collapsed="false">
      <c r="A17" s="60" t="s">
        <v>198</v>
      </c>
      <c r="B17" s="44" t="n">
        <v>35900</v>
      </c>
      <c r="C17" s="44" t="n">
        <v>5425</v>
      </c>
      <c r="D17" s="44" t="n">
        <v>14000</v>
      </c>
      <c r="E17" s="44" t="n">
        <v>3100</v>
      </c>
      <c r="F17" s="44" t="n">
        <v>1425</v>
      </c>
      <c r="G17" s="44" t="n">
        <v>3725</v>
      </c>
      <c r="H17" s="44" t="n">
        <v>1775</v>
      </c>
      <c r="I17" s="44" t="n">
        <v>1600</v>
      </c>
      <c r="J17" s="44" t="n">
        <v>1000</v>
      </c>
      <c r="K17" s="44" t="n">
        <v>3850</v>
      </c>
    </row>
    <row r="18" customFormat="false" ht="15" hidden="false" customHeight="true" outlineLevel="0" collapsed="false">
      <c r="A18" s="59" t="s">
        <v>199</v>
      </c>
      <c r="B18" s="44" t="n">
        <v>25175</v>
      </c>
      <c r="C18" s="44" t="n">
        <v>2950</v>
      </c>
      <c r="D18" s="44" t="n">
        <v>8375</v>
      </c>
      <c r="E18" s="44" t="n">
        <v>1450</v>
      </c>
      <c r="F18" s="44" t="n">
        <v>1075</v>
      </c>
      <c r="G18" s="44" t="n">
        <v>2825</v>
      </c>
      <c r="H18" s="44" t="n">
        <v>2300</v>
      </c>
      <c r="I18" s="44" t="n">
        <v>3000</v>
      </c>
      <c r="J18" s="44" t="n">
        <v>1250</v>
      </c>
      <c r="K18" s="44" t="n">
        <v>1950</v>
      </c>
    </row>
    <row r="19" customFormat="false" ht="15" hidden="false" customHeight="true" outlineLevel="0" collapsed="false">
      <c r="A19" s="59" t="s">
        <v>200</v>
      </c>
      <c r="B19" s="44" t="n">
        <v>76800</v>
      </c>
      <c r="C19" s="44" t="n">
        <v>11425</v>
      </c>
      <c r="D19" s="44" t="n">
        <v>24825</v>
      </c>
      <c r="E19" s="44" t="n">
        <v>7300</v>
      </c>
      <c r="F19" s="44" t="n">
        <v>7200</v>
      </c>
      <c r="G19" s="44" t="n">
        <v>11800</v>
      </c>
      <c r="H19" s="44" t="n">
        <v>5550</v>
      </c>
      <c r="I19" s="44" t="n">
        <v>4225</v>
      </c>
      <c r="J19" s="44" t="n">
        <v>1500</v>
      </c>
      <c r="K19" s="44" t="n">
        <v>2975</v>
      </c>
    </row>
    <row r="20" customFormat="false" ht="15" hidden="false" customHeight="true" outlineLevel="0" collapsed="false">
      <c r="A20" s="60" t="s">
        <v>201</v>
      </c>
      <c r="B20" s="44" t="n">
        <v>76175</v>
      </c>
      <c r="C20" s="44" t="n">
        <v>11400</v>
      </c>
      <c r="D20" s="44" t="n">
        <v>24750</v>
      </c>
      <c r="E20" s="44" t="n">
        <v>7225</v>
      </c>
      <c r="F20" s="44" t="n">
        <v>7175</v>
      </c>
      <c r="G20" s="44" t="n">
        <v>11775</v>
      </c>
      <c r="H20" s="44" t="n">
        <v>5525</v>
      </c>
      <c r="I20" s="44" t="n">
        <v>4150</v>
      </c>
      <c r="J20" s="44" t="n">
        <v>1475</v>
      </c>
      <c r="K20" s="44" t="n">
        <v>2700</v>
      </c>
    </row>
    <row r="21" customFormat="false" ht="15" hidden="false" customHeight="true" outlineLevel="0" collapsed="false">
      <c r="A21" s="59" t="s">
        <v>202</v>
      </c>
      <c r="B21" s="44" t="n">
        <v>8375</v>
      </c>
      <c r="C21" s="44" t="n">
        <v>1300</v>
      </c>
      <c r="D21" s="44" t="n">
        <v>2300</v>
      </c>
      <c r="E21" s="44" t="n">
        <v>725</v>
      </c>
      <c r="F21" s="44" t="s">
        <v>163</v>
      </c>
      <c r="G21" s="44" t="n">
        <v>1025</v>
      </c>
      <c r="H21" s="44" t="n">
        <v>650</v>
      </c>
      <c r="I21" s="44" t="n">
        <v>600</v>
      </c>
      <c r="J21" s="44" t="s">
        <v>163</v>
      </c>
      <c r="K21" s="44" t="n">
        <v>900</v>
      </c>
    </row>
    <row r="22" customFormat="false" ht="15" hidden="false" customHeight="true" outlineLevel="0" collapsed="false">
      <c r="A22" s="61" t="s">
        <v>203</v>
      </c>
      <c r="B22" s="44" t="s">
        <v>163</v>
      </c>
      <c r="C22" s="44" t="s">
        <v>163</v>
      </c>
      <c r="D22" s="44" t="n">
        <v>0</v>
      </c>
      <c r="E22" s="44" t="s">
        <v>163</v>
      </c>
      <c r="F22" s="44" t="n">
        <v>0</v>
      </c>
      <c r="G22" s="44" t="n">
        <v>0</v>
      </c>
      <c r="H22" s="44" t="n">
        <v>0</v>
      </c>
      <c r="I22" s="44" t="n">
        <v>0</v>
      </c>
      <c r="J22" s="44" t="n">
        <v>0</v>
      </c>
      <c r="K22" s="44" t="s">
        <v>163</v>
      </c>
    </row>
    <row r="23" customFormat="false" ht="15" hidden="false" customHeight="true" outlineLevel="0" collapsed="false">
      <c r="A23" s="58" t="s">
        <v>204</v>
      </c>
      <c r="B23" s="44" t="n">
        <v>36450</v>
      </c>
      <c r="C23" s="44" t="n">
        <v>10025</v>
      </c>
      <c r="D23" s="44" t="n">
        <v>8950</v>
      </c>
      <c r="E23" s="44" t="n">
        <v>2700</v>
      </c>
      <c r="F23" s="44" t="n">
        <v>2975</v>
      </c>
      <c r="G23" s="44" t="n">
        <v>3475</v>
      </c>
      <c r="H23" s="44" t="n">
        <v>2175</v>
      </c>
      <c r="I23" s="44" t="n">
        <v>1750</v>
      </c>
      <c r="J23" s="44" t="n">
        <v>800</v>
      </c>
      <c r="K23" s="44" t="n">
        <v>3600</v>
      </c>
    </row>
    <row r="24" customFormat="false" ht="15" hidden="false" customHeight="true" outlineLevel="0" collapsed="false">
      <c r="A24" s="62"/>
      <c r="B24" s="44"/>
      <c r="C24" s="44"/>
      <c r="D24" s="44"/>
      <c r="E24" s="44"/>
      <c r="F24" s="44"/>
      <c r="G24" s="44"/>
      <c r="H24" s="44"/>
      <c r="I24" s="44"/>
      <c r="J24" s="44"/>
      <c r="K24" s="44"/>
    </row>
    <row r="25" customFormat="false" ht="15" hidden="false" customHeight="true" outlineLevel="0" collapsed="false">
      <c r="A25" s="33" t="s">
        <v>205</v>
      </c>
      <c r="B25" s="44" t="n">
        <v>835700</v>
      </c>
      <c r="C25" s="44" t="n">
        <v>69575</v>
      </c>
      <c r="D25" s="44" t="n">
        <v>96150</v>
      </c>
      <c r="E25" s="44" t="n">
        <v>52475</v>
      </c>
      <c r="F25" s="44" t="n">
        <v>50475</v>
      </c>
      <c r="G25" s="44" t="n">
        <v>61800</v>
      </c>
      <c r="H25" s="44" t="n">
        <v>58050</v>
      </c>
      <c r="I25" s="44" t="n">
        <v>67325</v>
      </c>
      <c r="J25" s="44" t="n">
        <v>64675</v>
      </c>
      <c r="K25" s="44" t="n">
        <v>315175</v>
      </c>
    </row>
    <row r="26" customFormat="false" ht="15" hidden="false" customHeight="true" outlineLevel="0" collapsed="false">
      <c r="A26" s="36" t="s">
        <v>206</v>
      </c>
      <c r="B26" s="44" t="n">
        <v>675100</v>
      </c>
      <c r="C26" s="44" t="n">
        <v>40625</v>
      </c>
      <c r="D26" s="44" t="n">
        <v>38575</v>
      </c>
      <c r="E26" s="44" t="n">
        <v>38975</v>
      </c>
      <c r="F26" s="44" t="n">
        <v>39100</v>
      </c>
      <c r="G26" s="44" t="n">
        <v>40075</v>
      </c>
      <c r="H26" s="44" t="n">
        <v>47825</v>
      </c>
      <c r="I26" s="44" t="n">
        <v>58200</v>
      </c>
      <c r="J26" s="44" t="n">
        <v>61175</v>
      </c>
      <c r="K26" s="44" t="n">
        <v>310550</v>
      </c>
    </row>
    <row r="27" customFormat="false" ht="15" hidden="false" customHeight="true" outlineLevel="0" collapsed="false">
      <c r="A27" s="36" t="s">
        <v>198</v>
      </c>
      <c r="B27" s="44" t="n">
        <v>48425</v>
      </c>
      <c r="C27" s="44" t="n">
        <v>12750</v>
      </c>
      <c r="D27" s="44" t="n">
        <v>17800</v>
      </c>
      <c r="E27" s="44" t="n">
        <v>4050</v>
      </c>
      <c r="F27" s="44" t="n">
        <v>2600</v>
      </c>
      <c r="G27" s="44" t="n">
        <v>4950</v>
      </c>
      <c r="H27" s="44" t="n">
        <v>1825</v>
      </c>
      <c r="I27" s="44" t="n">
        <v>1775</v>
      </c>
      <c r="J27" s="44" t="n">
        <v>975</v>
      </c>
      <c r="K27" s="44" t="n">
        <v>1700</v>
      </c>
    </row>
    <row r="28" customFormat="false" ht="15" hidden="false" customHeight="true" outlineLevel="0" collapsed="false">
      <c r="A28" s="36" t="s">
        <v>207</v>
      </c>
      <c r="B28" s="44" t="n">
        <v>112175</v>
      </c>
      <c r="C28" s="44" t="n">
        <v>16200</v>
      </c>
      <c r="D28" s="44" t="n">
        <v>39775</v>
      </c>
      <c r="E28" s="44" t="n">
        <v>9450</v>
      </c>
      <c r="F28" s="44" t="n">
        <v>8775</v>
      </c>
      <c r="G28" s="44" t="n">
        <v>16775</v>
      </c>
      <c r="H28" s="44" t="n">
        <v>8400</v>
      </c>
      <c r="I28" s="44" t="n">
        <v>7350</v>
      </c>
      <c r="J28" s="44" t="n">
        <v>2525</v>
      </c>
      <c r="K28" s="44" t="n">
        <v>2925</v>
      </c>
    </row>
    <row r="29" customFormat="false" ht="12.75" hidden="false" customHeight="false" outlineLevel="0" collapsed="false">
      <c r="A29" s="23"/>
      <c r="B29" s="39"/>
      <c r="C29" s="39"/>
      <c r="D29" s="39"/>
      <c r="E29" s="39"/>
      <c r="F29" s="39"/>
      <c r="G29" s="39"/>
      <c r="H29" s="39"/>
      <c r="I29" s="39"/>
      <c r="J29" s="39"/>
      <c r="K29" s="39"/>
    </row>
    <row r="31" customFormat="false" ht="12.75" hidden="false" customHeight="false" outlineLevel="0" collapsed="false">
      <c r="A31" s="63" t="s">
        <v>208</v>
      </c>
    </row>
    <row r="33" customFormat="false" ht="12.75" hidden="false" customHeight="false" outlineLevel="0" collapsed="false">
      <c r="A33" s="40" t="s">
        <v>144</v>
      </c>
    </row>
    <row r="35" customFormat="false" ht="34.5" hidden="false" customHeight="true" outlineLevel="0" collapsed="false">
      <c r="A35" s="28" t="s">
        <v>212</v>
      </c>
      <c r="B35" s="28"/>
      <c r="C35" s="28"/>
      <c r="D35" s="28"/>
      <c r="E35" s="28"/>
      <c r="F35" s="28"/>
      <c r="G35" s="28"/>
      <c r="H35" s="28"/>
      <c r="I35" s="28"/>
      <c r="J35" s="28"/>
      <c r="K35" s="28"/>
    </row>
    <row r="37" customFormat="false" ht="12.75" hidden="false" customHeight="false" outlineLevel="0" collapsed="false">
      <c r="A37" s="6"/>
      <c r="B37" s="29" t="s">
        <v>5</v>
      </c>
      <c r="C37" s="15" t="n">
        <v>2006</v>
      </c>
      <c r="D37" s="15" t="n">
        <v>2005</v>
      </c>
      <c r="E37" s="15" t="n">
        <v>2004</v>
      </c>
      <c r="F37" s="15" t="n">
        <v>2003</v>
      </c>
      <c r="G37" s="15" t="n">
        <v>2002</v>
      </c>
      <c r="H37" s="15" t="n">
        <v>2001</v>
      </c>
      <c r="I37" s="15" t="n">
        <v>2000</v>
      </c>
      <c r="J37" s="15" t="n">
        <v>1999</v>
      </c>
      <c r="K37" s="15" t="s">
        <v>118</v>
      </c>
    </row>
    <row r="38" customFormat="false" ht="12.75" hidden="false" customHeight="false" outlineLevel="0" collapsed="false">
      <c r="A38" s="30"/>
      <c r="B38" s="31"/>
      <c r="C38" s="32" t="s">
        <v>119</v>
      </c>
      <c r="D38" s="32" t="s">
        <v>120</v>
      </c>
      <c r="E38" s="32" t="s">
        <v>121</v>
      </c>
      <c r="F38" s="32" t="s">
        <v>122</v>
      </c>
      <c r="G38" s="32" t="s">
        <v>123</v>
      </c>
      <c r="H38" s="32" t="s">
        <v>124</v>
      </c>
      <c r="I38" s="32" t="s">
        <v>125</v>
      </c>
      <c r="J38" s="32" t="s">
        <v>126</v>
      </c>
      <c r="K38" s="32" t="s">
        <v>127</v>
      </c>
    </row>
    <row r="40" customFormat="false" ht="15" hidden="false" customHeight="true" outlineLevel="0" collapsed="false">
      <c r="A40" s="57" t="s">
        <v>5</v>
      </c>
      <c r="B40" s="41" t="n">
        <v>100</v>
      </c>
      <c r="C40" s="42" t="n">
        <v>8.32535598899126</v>
      </c>
      <c r="D40" s="42" t="n">
        <v>11.5053248773483</v>
      </c>
      <c r="E40" s="42" t="n">
        <v>6.27916716525069</v>
      </c>
      <c r="F40" s="42" t="n">
        <v>6.03984683498863</v>
      </c>
      <c r="G40" s="42" t="n">
        <v>7.39499820509752</v>
      </c>
      <c r="H40" s="42" t="n">
        <v>6.94627258585617</v>
      </c>
      <c r="I40" s="42" t="n">
        <v>8.05612061744645</v>
      </c>
      <c r="J40" s="42" t="n">
        <v>7.73902117984923</v>
      </c>
      <c r="K40" s="42" t="n">
        <v>37.7138925451717</v>
      </c>
    </row>
    <row r="41" customFormat="false" ht="15" hidden="false" customHeight="true" outlineLevel="0" collapsed="false">
      <c r="A41" s="58" t="s">
        <v>192</v>
      </c>
      <c r="B41" s="41" t="n">
        <v>100</v>
      </c>
      <c r="C41" s="42" t="n">
        <v>5.84107645448587</v>
      </c>
      <c r="D41" s="42" t="n">
        <v>5.62516867795042</v>
      </c>
      <c r="E41" s="42" t="n">
        <v>5.67143463006516</v>
      </c>
      <c r="F41" s="42" t="n">
        <v>5.72155607818946</v>
      </c>
      <c r="G41" s="42" t="n">
        <v>5.90661988664842</v>
      </c>
      <c r="H41" s="42" t="n">
        <v>6.98230327331611</v>
      </c>
      <c r="I41" s="42" t="n">
        <v>8.64787754944674</v>
      </c>
      <c r="J41" s="42" t="n">
        <v>9.17993599876624</v>
      </c>
      <c r="K41" s="42" t="n">
        <v>46.4240274511316</v>
      </c>
    </row>
    <row r="42" customFormat="false" ht="15" hidden="false" customHeight="true" outlineLevel="0" collapsed="false">
      <c r="A42" s="59" t="s">
        <v>193</v>
      </c>
      <c r="B42" s="41" t="n">
        <v>100</v>
      </c>
      <c r="C42" s="42" t="n">
        <v>5.97360256612505</v>
      </c>
      <c r="D42" s="42" t="n">
        <v>5.48982489351633</v>
      </c>
      <c r="E42" s="42" t="n">
        <v>5.50560025240574</v>
      </c>
      <c r="F42" s="42" t="n">
        <v>5.49508334647947</v>
      </c>
      <c r="G42" s="42" t="n">
        <v>5.61076931166851</v>
      </c>
      <c r="H42" s="42" t="n">
        <v>6.58358310984908</v>
      </c>
      <c r="I42" s="42" t="n">
        <v>8.23999579323763</v>
      </c>
      <c r="J42" s="42" t="n">
        <v>9.02876373770837</v>
      </c>
      <c r="K42" s="42" t="n">
        <v>48.0727769890098</v>
      </c>
    </row>
    <row r="43" customFormat="false" ht="15" hidden="false" customHeight="true" outlineLevel="0" collapsed="false">
      <c r="A43" s="59" t="s">
        <v>194</v>
      </c>
      <c r="B43" s="41" t="n">
        <v>100</v>
      </c>
      <c r="C43" s="42" t="n">
        <v>5.64053537284895</v>
      </c>
      <c r="D43" s="42" t="n">
        <v>5.35372848948375</v>
      </c>
      <c r="E43" s="42" t="n">
        <v>6.26195028680688</v>
      </c>
      <c r="F43" s="42" t="n">
        <v>6.69216061185469</v>
      </c>
      <c r="G43" s="42" t="n">
        <v>6.40535372848948</v>
      </c>
      <c r="H43" s="42" t="n">
        <v>7.64818355640535</v>
      </c>
      <c r="I43" s="42" t="n">
        <v>9.08221797323136</v>
      </c>
      <c r="J43" s="42" t="n">
        <v>9.03441682600382</v>
      </c>
      <c r="K43" s="42" t="n">
        <v>43.8814531548757</v>
      </c>
    </row>
    <row r="44" customFormat="false" ht="15" hidden="false" customHeight="true" outlineLevel="0" collapsed="false">
      <c r="A44" s="59" t="s">
        <v>195</v>
      </c>
      <c r="B44" s="41" t="n">
        <v>100</v>
      </c>
      <c r="C44" s="42" t="n">
        <v>5.4059652029826</v>
      </c>
      <c r="D44" s="42" t="n">
        <v>6.27589063794532</v>
      </c>
      <c r="E44" s="42" t="n">
        <v>6.06876553438277</v>
      </c>
      <c r="F44" s="42" t="n">
        <v>6.1930405965203</v>
      </c>
      <c r="G44" s="42" t="n">
        <v>6.85584092792046</v>
      </c>
      <c r="H44" s="42" t="n">
        <v>8.26429163214582</v>
      </c>
      <c r="I44" s="42" t="n">
        <v>10.06628003314</v>
      </c>
      <c r="J44" s="42" t="n">
        <v>9.83844241922121</v>
      </c>
      <c r="K44" s="42" t="n">
        <v>41.0314830157415</v>
      </c>
    </row>
    <row r="45" customFormat="false" ht="15" hidden="false" customHeight="true" outlineLevel="0" collapsed="false">
      <c r="A45" s="58" t="s">
        <v>196</v>
      </c>
      <c r="B45" s="41" t="n">
        <v>100</v>
      </c>
      <c r="C45" s="42" t="n">
        <v>14.3709597215316</v>
      </c>
      <c r="D45" s="42" t="n">
        <v>33.6316923586939</v>
      </c>
      <c r="E45" s="42" t="n">
        <v>8.61926073263716</v>
      </c>
      <c r="F45" s="42" t="n">
        <v>6.89540858610973</v>
      </c>
      <c r="G45" s="42" t="n">
        <v>13.276976628543</v>
      </c>
      <c r="H45" s="42" t="n">
        <v>7.02801259738107</v>
      </c>
      <c r="I45" s="42" t="n">
        <v>6.2986905353887</v>
      </c>
      <c r="J45" s="42" t="n">
        <v>2.88413724515167</v>
      </c>
      <c r="K45" s="42" t="n">
        <v>6.99486159456324</v>
      </c>
    </row>
    <row r="46" customFormat="false" ht="15" hidden="false" customHeight="true" outlineLevel="0" collapsed="false">
      <c r="A46" s="59" t="s">
        <v>197</v>
      </c>
      <c r="B46" s="41" t="n">
        <v>100</v>
      </c>
      <c r="C46" s="42" t="n">
        <v>14.8079306071871</v>
      </c>
      <c r="D46" s="42" t="n">
        <v>37.7323420074349</v>
      </c>
      <c r="E46" s="42" t="n">
        <v>8.55018587360595</v>
      </c>
      <c r="F46" s="42" t="n">
        <v>4.15117719950434</v>
      </c>
      <c r="G46" s="42" t="n">
        <v>10.8426270136307</v>
      </c>
      <c r="H46" s="42" t="n">
        <v>5.20446096654275</v>
      </c>
      <c r="I46" s="42" t="n">
        <v>4.15117719950434</v>
      </c>
      <c r="J46" s="42" t="n">
        <v>2.91201982651797</v>
      </c>
      <c r="K46" s="42" t="n">
        <v>11.6480793060719</v>
      </c>
    </row>
    <row r="47" customFormat="false" ht="15" hidden="false" customHeight="true" outlineLevel="0" collapsed="false">
      <c r="A47" s="60" t="s">
        <v>198</v>
      </c>
      <c r="B47" s="41" t="n">
        <v>100</v>
      </c>
      <c r="C47" s="42" t="n">
        <v>15.1114206128134</v>
      </c>
      <c r="D47" s="42" t="n">
        <v>38.9972144846797</v>
      </c>
      <c r="E47" s="42" t="n">
        <v>8.63509749303621</v>
      </c>
      <c r="F47" s="42" t="n">
        <v>3.96935933147632</v>
      </c>
      <c r="G47" s="42" t="n">
        <v>10.3760445682451</v>
      </c>
      <c r="H47" s="42" t="n">
        <v>4.94428969359332</v>
      </c>
      <c r="I47" s="42" t="n">
        <v>4.45682451253482</v>
      </c>
      <c r="J47" s="42" t="n">
        <v>2.78551532033426</v>
      </c>
      <c r="K47" s="42" t="n">
        <v>10.7242339832869</v>
      </c>
    </row>
    <row r="48" customFormat="false" ht="15" hidden="false" customHeight="true" outlineLevel="0" collapsed="false">
      <c r="A48" s="59" t="s">
        <v>199</v>
      </c>
      <c r="B48" s="41" t="n">
        <v>100</v>
      </c>
      <c r="C48" s="42" t="n">
        <v>11.7179741807349</v>
      </c>
      <c r="D48" s="42" t="n">
        <v>33.2671300893744</v>
      </c>
      <c r="E48" s="42" t="n">
        <v>5.759682224429</v>
      </c>
      <c r="F48" s="42" t="n">
        <v>4.27010923535253</v>
      </c>
      <c r="G48" s="42" t="n">
        <v>11.2214498510427</v>
      </c>
      <c r="H48" s="42" t="n">
        <v>9.13604766633565</v>
      </c>
      <c r="I48" s="42" t="n">
        <v>11.9165839126117</v>
      </c>
      <c r="J48" s="42" t="n">
        <v>4.96524329692155</v>
      </c>
      <c r="K48" s="42" t="n">
        <v>7.74577954319762</v>
      </c>
    </row>
    <row r="49" customFormat="false" ht="15" hidden="false" customHeight="true" outlineLevel="0" collapsed="false">
      <c r="A49" s="59" t="s">
        <v>200</v>
      </c>
      <c r="B49" s="41" t="n">
        <v>100</v>
      </c>
      <c r="C49" s="42" t="n">
        <v>14.8763020833333</v>
      </c>
      <c r="D49" s="42" t="n">
        <v>32.32421875</v>
      </c>
      <c r="E49" s="42" t="n">
        <v>9.50520833333333</v>
      </c>
      <c r="F49" s="42" t="n">
        <v>9.375</v>
      </c>
      <c r="G49" s="42" t="n">
        <v>15.3645833333333</v>
      </c>
      <c r="H49" s="42" t="n">
        <v>7.2265625</v>
      </c>
      <c r="I49" s="42" t="n">
        <v>5.50130208333333</v>
      </c>
      <c r="J49" s="42" t="n">
        <v>1.953125</v>
      </c>
      <c r="K49" s="42" t="n">
        <v>3.87369791666667</v>
      </c>
    </row>
    <row r="50" customFormat="false" ht="15" hidden="false" customHeight="true" outlineLevel="0" collapsed="false">
      <c r="A50" s="60" t="s">
        <v>201</v>
      </c>
      <c r="B50" s="41" t="n">
        <v>100</v>
      </c>
      <c r="C50" s="42" t="n">
        <v>14.9655398752872</v>
      </c>
      <c r="D50" s="42" t="n">
        <v>32.4909747292419</v>
      </c>
      <c r="E50" s="42" t="n">
        <v>9.48473908762717</v>
      </c>
      <c r="F50" s="42" t="n">
        <v>9.41910075484083</v>
      </c>
      <c r="G50" s="42" t="n">
        <v>15.4578273711848</v>
      </c>
      <c r="H50" s="42" t="n">
        <v>7.25303577289137</v>
      </c>
      <c r="I50" s="42" t="n">
        <v>5.44798162126682</v>
      </c>
      <c r="J50" s="42" t="n">
        <v>1.93633081719724</v>
      </c>
      <c r="K50" s="42" t="n">
        <v>3.54446997046275</v>
      </c>
    </row>
    <row r="51" customFormat="false" ht="15" hidden="false" customHeight="true" outlineLevel="0" collapsed="false">
      <c r="A51" s="59" t="s">
        <v>202</v>
      </c>
      <c r="B51" s="41" t="n">
        <v>100</v>
      </c>
      <c r="C51" s="42" t="n">
        <v>15.5223880597015</v>
      </c>
      <c r="D51" s="42" t="n">
        <v>27.4626865671642</v>
      </c>
      <c r="E51" s="42" t="n">
        <v>8.65671641791045</v>
      </c>
      <c r="F51" s="42" t="s">
        <v>163</v>
      </c>
      <c r="G51" s="42" t="n">
        <v>12.2388059701493</v>
      </c>
      <c r="H51" s="42" t="n">
        <v>7.76119402985075</v>
      </c>
      <c r="I51" s="42" t="n">
        <v>7.16417910447761</v>
      </c>
      <c r="J51" s="42" t="s">
        <v>163</v>
      </c>
      <c r="K51" s="42" t="n">
        <v>10.7462686567164</v>
      </c>
    </row>
    <row r="52" customFormat="false" ht="15" hidden="false" customHeight="true" outlineLevel="0" collapsed="false">
      <c r="A52" s="61" t="s">
        <v>203</v>
      </c>
      <c r="B52" s="41" t="s">
        <v>163</v>
      </c>
      <c r="C52" s="42" t="s">
        <v>163</v>
      </c>
      <c r="D52" s="42" t="n">
        <v>0</v>
      </c>
      <c r="E52" s="42" t="s">
        <v>163</v>
      </c>
      <c r="F52" s="42" t="n">
        <v>0</v>
      </c>
      <c r="G52" s="42" t="n">
        <v>0</v>
      </c>
      <c r="H52" s="42" t="n">
        <v>0</v>
      </c>
      <c r="I52" s="42" t="n">
        <v>0</v>
      </c>
      <c r="J52" s="42" t="n">
        <v>0</v>
      </c>
      <c r="K52" s="42" t="s">
        <v>163</v>
      </c>
    </row>
    <row r="53" customFormat="false" ht="15" hidden="false" customHeight="true" outlineLevel="0" collapsed="false">
      <c r="A53" s="58" t="s">
        <v>204</v>
      </c>
      <c r="B53" s="41" t="n">
        <v>100</v>
      </c>
      <c r="C53" s="42" t="n">
        <v>27.5034293552812</v>
      </c>
      <c r="D53" s="42" t="n">
        <v>24.5541838134431</v>
      </c>
      <c r="E53" s="42" t="n">
        <v>7.40740740740741</v>
      </c>
      <c r="F53" s="42" t="n">
        <v>8.16186556927298</v>
      </c>
      <c r="G53" s="42" t="n">
        <v>9.53360768175583</v>
      </c>
      <c r="H53" s="42" t="n">
        <v>5.96707818930041</v>
      </c>
      <c r="I53" s="42" t="n">
        <v>4.80109739368999</v>
      </c>
      <c r="J53" s="42" t="n">
        <v>2.19478737997257</v>
      </c>
      <c r="K53" s="42" t="n">
        <v>9.87654320987654</v>
      </c>
    </row>
    <row r="54" customFormat="false" ht="15" hidden="false" customHeight="true" outlineLevel="0" collapsed="false">
      <c r="A54" s="62"/>
      <c r="B54" s="41"/>
      <c r="C54" s="42"/>
      <c r="D54" s="42"/>
      <c r="E54" s="42"/>
      <c r="F54" s="42"/>
      <c r="G54" s="42"/>
      <c r="H54" s="42"/>
      <c r="I54" s="42"/>
      <c r="J54" s="42"/>
      <c r="K54" s="42"/>
    </row>
    <row r="55" customFormat="false" ht="15" hidden="false" customHeight="true" outlineLevel="0" collapsed="false">
      <c r="A55" s="33" t="s">
        <v>205</v>
      </c>
      <c r="B55" s="41" t="n">
        <v>100</v>
      </c>
      <c r="C55" s="42" t="n">
        <v>8.32535598899126</v>
      </c>
      <c r="D55" s="42" t="n">
        <v>11.5053248773483</v>
      </c>
      <c r="E55" s="42" t="n">
        <v>6.27916716525069</v>
      </c>
      <c r="F55" s="42" t="n">
        <v>6.03984683498863</v>
      </c>
      <c r="G55" s="42" t="n">
        <v>7.39499820509752</v>
      </c>
      <c r="H55" s="42" t="n">
        <v>6.94627258585617</v>
      </c>
      <c r="I55" s="42" t="n">
        <v>8.05612061744645</v>
      </c>
      <c r="J55" s="42" t="n">
        <v>7.73902117984923</v>
      </c>
      <c r="K55" s="42" t="n">
        <v>37.7138925451717</v>
      </c>
    </row>
    <row r="56" customFormat="false" ht="15" hidden="false" customHeight="true" outlineLevel="0" collapsed="false">
      <c r="A56" s="36" t="s">
        <v>206</v>
      </c>
      <c r="B56" s="41" t="n">
        <v>100</v>
      </c>
      <c r="C56" s="42" t="n">
        <v>6.01762701821952</v>
      </c>
      <c r="D56" s="42" t="n">
        <v>5.71396830099245</v>
      </c>
      <c r="E56" s="42" t="n">
        <v>5.77321878240261</v>
      </c>
      <c r="F56" s="42" t="n">
        <v>5.79173455784328</v>
      </c>
      <c r="G56" s="42" t="n">
        <v>5.93615760628055</v>
      </c>
      <c r="H56" s="42" t="n">
        <v>7.08413568360243</v>
      </c>
      <c r="I56" s="42" t="n">
        <v>8.62094504517849</v>
      </c>
      <c r="J56" s="42" t="n">
        <v>9.06162050066657</v>
      </c>
      <c r="K56" s="42" t="n">
        <v>46.0005925048141</v>
      </c>
    </row>
    <row r="57" customFormat="false" ht="15" hidden="false" customHeight="true" outlineLevel="0" collapsed="false">
      <c r="A57" s="36" t="s">
        <v>198</v>
      </c>
      <c r="B57" s="41" t="n">
        <v>100</v>
      </c>
      <c r="C57" s="42" t="n">
        <v>26.3293753226639</v>
      </c>
      <c r="D57" s="42" t="n">
        <v>36.7578729994837</v>
      </c>
      <c r="E57" s="42" t="n">
        <v>8.36344863190501</v>
      </c>
      <c r="F57" s="42" t="n">
        <v>5.36912751677852</v>
      </c>
      <c r="G57" s="42" t="n">
        <v>10.2219927723283</v>
      </c>
      <c r="H57" s="42" t="n">
        <v>3.76871450696954</v>
      </c>
      <c r="I57" s="42" t="n">
        <v>3.6654620547238</v>
      </c>
      <c r="J57" s="42" t="n">
        <v>2.01342281879195</v>
      </c>
      <c r="K57" s="42" t="n">
        <v>3.51058337635519</v>
      </c>
    </row>
    <row r="58" customFormat="false" ht="15" hidden="false" customHeight="true" outlineLevel="0" collapsed="false">
      <c r="A58" s="36" t="s">
        <v>207</v>
      </c>
      <c r="B58" s="41" t="n">
        <v>100</v>
      </c>
      <c r="C58" s="42" t="n">
        <v>14.4417205259639</v>
      </c>
      <c r="D58" s="42" t="n">
        <v>35.4579897481614</v>
      </c>
      <c r="E58" s="42" t="n">
        <v>8.42433697347894</v>
      </c>
      <c r="F58" s="42" t="n">
        <v>7.82259861823044</v>
      </c>
      <c r="G58" s="42" t="n">
        <v>14.9543124582126</v>
      </c>
      <c r="H58" s="42" t="n">
        <v>7.48829953198128</v>
      </c>
      <c r="I58" s="42" t="n">
        <v>6.55226209048362</v>
      </c>
      <c r="J58" s="42" t="n">
        <v>2.25094718074437</v>
      </c>
      <c r="K58" s="42" t="n">
        <v>2.60753287274348</v>
      </c>
    </row>
    <row r="59" customFormat="false" ht="12.75" hidden="false" customHeight="false" outlineLevel="0" collapsed="false">
      <c r="A59" s="23"/>
      <c r="B59" s="39"/>
      <c r="C59" s="39"/>
      <c r="D59" s="39"/>
      <c r="E59" s="39"/>
      <c r="F59" s="39"/>
      <c r="G59" s="39"/>
      <c r="H59" s="39"/>
      <c r="I59" s="39"/>
      <c r="J59" s="39"/>
      <c r="K59" s="39"/>
    </row>
    <row r="61" customFormat="false" ht="12.75" hidden="false" customHeight="false" outlineLevel="0" collapsed="false">
      <c r="A61" s="63" t="s">
        <v>208</v>
      </c>
    </row>
    <row r="63" customFormat="false" ht="12.75" hidden="false" customHeight="false" outlineLevel="0" collapsed="false">
      <c r="A63" s="40" t="s">
        <v>144</v>
      </c>
    </row>
    <row r="66" customFormat="false" ht="35.25" hidden="false" customHeight="true" outlineLevel="0" collapsed="false">
      <c r="A66" s="28" t="s">
        <v>213</v>
      </c>
      <c r="B66" s="28"/>
      <c r="C66" s="28"/>
      <c r="D66" s="28"/>
      <c r="E66" s="28"/>
      <c r="F66" s="28"/>
      <c r="G66" s="28"/>
      <c r="H66" s="28"/>
      <c r="I66" s="28"/>
      <c r="J66" s="28"/>
      <c r="K66" s="28"/>
    </row>
    <row r="68" customFormat="false" ht="12.75" hidden="false" customHeight="false" outlineLevel="0" collapsed="false">
      <c r="A68" s="6"/>
      <c r="B68" s="29" t="s">
        <v>5</v>
      </c>
      <c r="C68" s="15" t="n">
        <v>2006</v>
      </c>
      <c r="D68" s="15" t="n">
        <v>2005</v>
      </c>
      <c r="E68" s="15" t="n">
        <v>2004</v>
      </c>
      <c r="F68" s="15" t="n">
        <v>2003</v>
      </c>
      <c r="G68" s="15" t="n">
        <v>2002</v>
      </c>
      <c r="H68" s="15" t="n">
        <v>2001</v>
      </c>
      <c r="I68" s="15" t="n">
        <v>2000</v>
      </c>
      <c r="J68" s="15" t="n">
        <v>1999</v>
      </c>
      <c r="K68" s="15" t="s">
        <v>118</v>
      </c>
    </row>
    <row r="69" customFormat="false" ht="12.75" hidden="false" customHeight="false" outlineLevel="0" collapsed="false">
      <c r="A69" s="30"/>
      <c r="B69" s="31"/>
      <c r="C69" s="32" t="s">
        <v>119</v>
      </c>
      <c r="D69" s="32" t="s">
        <v>120</v>
      </c>
      <c r="E69" s="32" t="s">
        <v>121</v>
      </c>
      <c r="F69" s="32" t="s">
        <v>122</v>
      </c>
      <c r="G69" s="32" t="s">
        <v>123</v>
      </c>
      <c r="H69" s="32" t="s">
        <v>124</v>
      </c>
      <c r="I69" s="32" t="s">
        <v>125</v>
      </c>
      <c r="J69" s="32" t="s">
        <v>126</v>
      </c>
      <c r="K69" s="32" t="s">
        <v>127</v>
      </c>
    </row>
    <row r="71" customFormat="false" ht="15" hidden="false" customHeight="true" outlineLevel="0" collapsed="false">
      <c r="A71" s="57" t="s">
        <v>5</v>
      </c>
      <c r="B71" s="41" t="n">
        <v>100</v>
      </c>
      <c r="C71" s="41" t="n">
        <v>100</v>
      </c>
      <c r="D71" s="41" t="n">
        <v>100</v>
      </c>
      <c r="E71" s="41" t="n">
        <v>100</v>
      </c>
      <c r="F71" s="41" t="n">
        <v>100</v>
      </c>
      <c r="G71" s="41" t="n">
        <v>100</v>
      </c>
      <c r="H71" s="41" t="n">
        <v>100</v>
      </c>
      <c r="I71" s="41" t="n">
        <v>100</v>
      </c>
      <c r="J71" s="41" t="n">
        <v>100</v>
      </c>
      <c r="K71" s="41" t="n">
        <v>100</v>
      </c>
    </row>
    <row r="72" customFormat="false" ht="15" hidden="false" customHeight="true" outlineLevel="0" collapsed="false">
      <c r="A72" s="58" t="s">
        <v>192</v>
      </c>
      <c r="B72" s="42" t="n">
        <v>77.5906425750868</v>
      </c>
      <c r="C72" s="42" t="n">
        <v>54.4376572044556</v>
      </c>
      <c r="D72" s="42" t="n">
        <v>37.9355174206968</v>
      </c>
      <c r="E72" s="42" t="n">
        <v>70.0809909480705</v>
      </c>
      <c r="F72" s="42" t="n">
        <v>73.5017335314512</v>
      </c>
      <c r="G72" s="42" t="n">
        <v>61.9741100323625</v>
      </c>
      <c r="H72" s="42" t="n">
        <v>77.9931093884582</v>
      </c>
      <c r="I72" s="42" t="n">
        <v>83.2900111399926</v>
      </c>
      <c r="J72" s="42" t="n">
        <v>92.0371086200232</v>
      </c>
      <c r="K72" s="42" t="n">
        <v>95.5104307130959</v>
      </c>
    </row>
    <row r="73" customFormat="false" ht="15" hidden="false" customHeight="true" outlineLevel="0" collapsed="false">
      <c r="A73" s="59" t="s">
        <v>193</v>
      </c>
      <c r="B73" s="42" t="n">
        <v>56.8894340074189</v>
      </c>
      <c r="C73" s="42" t="n">
        <v>40.8192597915918</v>
      </c>
      <c r="D73" s="42" t="n">
        <v>27.1450858034321</v>
      </c>
      <c r="E73" s="42" t="n">
        <v>49.8808956646022</v>
      </c>
      <c r="F73" s="42" t="n">
        <v>51.7582961862308</v>
      </c>
      <c r="G73" s="42" t="n">
        <v>43.163430420712</v>
      </c>
      <c r="H73" s="42" t="n">
        <v>53.9190353143842</v>
      </c>
      <c r="I73" s="42" t="n">
        <v>58.1878945414036</v>
      </c>
      <c r="J73" s="42" t="n">
        <v>66.3703131039815</v>
      </c>
      <c r="K73" s="42" t="n">
        <v>72.5152692948362</v>
      </c>
    </row>
    <row r="74" customFormat="false" ht="15" hidden="false" customHeight="true" outlineLevel="0" collapsed="false">
      <c r="A74" s="59" t="s">
        <v>194</v>
      </c>
      <c r="B74" s="42" t="n">
        <v>6.25822663635276</v>
      </c>
      <c r="C74" s="42" t="n">
        <v>4.2400287459576</v>
      </c>
      <c r="D74" s="42" t="n">
        <v>2.91211648465939</v>
      </c>
      <c r="E74" s="42" t="n">
        <v>6.24106717484516</v>
      </c>
      <c r="F74" s="42" t="n">
        <v>6.93412580485389</v>
      </c>
      <c r="G74" s="42" t="n">
        <v>5.42071197411003</v>
      </c>
      <c r="H74" s="42" t="n">
        <v>6.89061154177433</v>
      </c>
      <c r="I74" s="42" t="n">
        <v>7.05532862978091</v>
      </c>
      <c r="J74" s="42" t="n">
        <v>7.3057595670661</v>
      </c>
      <c r="K74" s="42" t="n">
        <v>7.28166891409534</v>
      </c>
    </row>
    <row r="75" customFormat="false" ht="15" hidden="false" customHeight="true" outlineLevel="0" collapsed="false">
      <c r="A75" s="59" t="s">
        <v>195</v>
      </c>
      <c r="B75" s="42" t="n">
        <v>14.4429819313151</v>
      </c>
      <c r="C75" s="42" t="n">
        <v>9.37836866690622</v>
      </c>
      <c r="D75" s="42" t="n">
        <v>7.8783151326053</v>
      </c>
      <c r="E75" s="42" t="n">
        <v>13.9590281086232</v>
      </c>
      <c r="F75" s="42" t="n">
        <v>14.8093115403665</v>
      </c>
      <c r="G75" s="42" t="n">
        <v>13.3899676375405</v>
      </c>
      <c r="H75" s="42" t="n">
        <v>17.1834625322997</v>
      </c>
      <c r="I75" s="42" t="n">
        <v>18.046787968808</v>
      </c>
      <c r="J75" s="42" t="n">
        <v>18.3610359489756</v>
      </c>
      <c r="K75" s="42" t="n">
        <v>15.7134925041644</v>
      </c>
    </row>
    <row r="76" customFormat="false" ht="15" hidden="false" customHeight="true" outlineLevel="0" collapsed="false">
      <c r="A76" s="58" t="s">
        <v>196</v>
      </c>
      <c r="B76" s="42" t="n">
        <v>18.0477444058873</v>
      </c>
      <c r="C76" s="42" t="n">
        <v>31.1534315486885</v>
      </c>
      <c r="D76" s="42" t="n">
        <v>52.7561102444098</v>
      </c>
      <c r="E76" s="42" t="n">
        <v>24.7737017627442</v>
      </c>
      <c r="F76" s="42" t="n">
        <v>20.604259534423</v>
      </c>
      <c r="G76" s="42" t="n">
        <v>32.4029126213592</v>
      </c>
      <c r="H76" s="42" t="n">
        <v>18.260120585702</v>
      </c>
      <c r="I76" s="42" t="n">
        <v>14.1106572595618</v>
      </c>
      <c r="J76" s="42" t="n">
        <v>6.72593737920371</v>
      </c>
      <c r="K76" s="42" t="n">
        <v>3.34734671214405</v>
      </c>
    </row>
    <row r="77" customFormat="false" ht="15" hidden="false" customHeight="true" outlineLevel="0" collapsed="false">
      <c r="A77" s="59" t="s">
        <v>197</v>
      </c>
      <c r="B77" s="42" t="n">
        <v>4.82828766303698</v>
      </c>
      <c r="C77" s="42" t="n">
        <v>8.58785483291412</v>
      </c>
      <c r="D77" s="42" t="n">
        <v>15.8346333853354</v>
      </c>
      <c r="E77" s="42" t="n">
        <v>6.57455931395903</v>
      </c>
      <c r="F77" s="42" t="n">
        <v>3.31847449232293</v>
      </c>
      <c r="G77" s="42" t="n">
        <v>7.07928802588997</v>
      </c>
      <c r="H77" s="42" t="n">
        <v>3.61757105943152</v>
      </c>
      <c r="I77" s="42" t="n">
        <v>2.48793167471222</v>
      </c>
      <c r="J77" s="42" t="n">
        <v>1.81677618863549</v>
      </c>
      <c r="K77" s="42" t="n">
        <v>1.49123502815896</v>
      </c>
    </row>
    <row r="78" customFormat="false" ht="15" hidden="false" customHeight="true" outlineLevel="0" collapsed="false">
      <c r="A78" s="60" t="s">
        <v>198</v>
      </c>
      <c r="B78" s="42" t="n">
        <v>4.2957999282039</v>
      </c>
      <c r="C78" s="42" t="n">
        <v>7.79734099892203</v>
      </c>
      <c r="D78" s="42" t="n">
        <v>14.5605824232969</v>
      </c>
      <c r="E78" s="42" t="n">
        <v>5.9075750357313</v>
      </c>
      <c r="F78" s="42" t="n">
        <v>2.82317979197623</v>
      </c>
      <c r="G78" s="42" t="n">
        <v>6.02750809061489</v>
      </c>
      <c r="H78" s="42" t="n">
        <v>3.05770887166236</v>
      </c>
      <c r="I78" s="42" t="n">
        <v>2.37653174897883</v>
      </c>
      <c r="J78" s="42" t="n">
        <v>1.54619250096637</v>
      </c>
      <c r="K78" s="42" t="n">
        <v>1.22154358689617</v>
      </c>
    </row>
    <row r="79" customFormat="false" ht="15" hidden="false" customHeight="true" outlineLevel="0" collapsed="false">
      <c r="A79" s="59" t="s">
        <v>199</v>
      </c>
      <c r="B79" s="42" t="n">
        <v>3.01244465717363</v>
      </c>
      <c r="C79" s="42" t="n">
        <v>4.2400287459576</v>
      </c>
      <c r="D79" s="42" t="n">
        <v>8.71034841393656</v>
      </c>
      <c r="E79" s="42" t="n">
        <v>2.76322058122916</v>
      </c>
      <c r="F79" s="42" t="n">
        <v>2.12976721149084</v>
      </c>
      <c r="G79" s="42" t="n">
        <v>4.57119741100324</v>
      </c>
      <c r="H79" s="42" t="n">
        <v>3.96210163652024</v>
      </c>
      <c r="I79" s="42" t="n">
        <v>4.45599702933531</v>
      </c>
      <c r="J79" s="42" t="n">
        <v>1.93274062620796</v>
      </c>
      <c r="K79" s="42" t="n">
        <v>0.618703894661696</v>
      </c>
    </row>
    <row r="80" customFormat="false" ht="15" hidden="false" customHeight="true" outlineLevel="0" collapsed="false">
      <c r="A80" s="59" t="s">
        <v>200</v>
      </c>
      <c r="B80" s="42" t="n">
        <v>9.18990068206294</v>
      </c>
      <c r="C80" s="42" t="n">
        <v>16.4211282788358</v>
      </c>
      <c r="D80" s="42" t="n">
        <v>25.8190327613105</v>
      </c>
      <c r="E80" s="42" t="n">
        <v>13.911386374464</v>
      </c>
      <c r="F80" s="42" t="n">
        <v>14.2644873699851</v>
      </c>
      <c r="G80" s="42" t="n">
        <v>19.0938511326861</v>
      </c>
      <c r="H80" s="42" t="n">
        <v>9.56072351421189</v>
      </c>
      <c r="I80" s="42" t="n">
        <v>6.27552914964723</v>
      </c>
      <c r="J80" s="42" t="n">
        <v>2.31928875144956</v>
      </c>
      <c r="K80" s="42" t="n">
        <v>0.943920044419767</v>
      </c>
    </row>
    <row r="81" customFormat="false" ht="15" hidden="false" customHeight="true" outlineLevel="0" collapsed="false">
      <c r="A81" s="60" t="s">
        <v>201</v>
      </c>
      <c r="B81" s="42" t="n">
        <v>9.11511307885605</v>
      </c>
      <c r="C81" s="42" t="n">
        <v>16.3851958318362</v>
      </c>
      <c r="D81" s="42" t="n">
        <v>25.7410296411856</v>
      </c>
      <c r="E81" s="42" t="n">
        <v>13.7684611719867</v>
      </c>
      <c r="F81" s="42" t="n">
        <v>14.2149578999505</v>
      </c>
      <c r="G81" s="42" t="n">
        <v>19.0533980582524</v>
      </c>
      <c r="H81" s="42" t="n">
        <v>9.5176571920758</v>
      </c>
      <c r="I81" s="42" t="n">
        <v>6.16412922391385</v>
      </c>
      <c r="J81" s="42" t="n">
        <v>2.2806339389254</v>
      </c>
      <c r="K81" s="42" t="n">
        <v>0.85666693107004</v>
      </c>
    </row>
    <row r="82" customFormat="false" ht="15" hidden="false" customHeight="true" outlineLevel="0" collapsed="false">
      <c r="A82" s="59" t="s">
        <v>202</v>
      </c>
      <c r="B82" s="42" t="n">
        <v>1.00215388297236</v>
      </c>
      <c r="C82" s="42" t="n">
        <v>1.86848724398132</v>
      </c>
      <c r="D82" s="42" t="n">
        <v>2.39209568382735</v>
      </c>
      <c r="E82" s="42" t="n">
        <v>1.38161029061458</v>
      </c>
      <c r="F82" s="42" t="s">
        <v>163</v>
      </c>
      <c r="G82" s="42" t="n">
        <v>1.65857605177994</v>
      </c>
      <c r="H82" s="42" t="n">
        <v>1.11972437553833</v>
      </c>
      <c r="I82" s="42" t="n">
        <v>0.891199405867063</v>
      </c>
      <c r="J82" s="42" t="s">
        <v>163</v>
      </c>
      <c r="K82" s="42" t="n">
        <v>0.285555643690013</v>
      </c>
    </row>
    <row r="83" customFormat="false" ht="15" hidden="false" customHeight="true" outlineLevel="0" collapsed="false">
      <c r="A83" s="61" t="s">
        <v>203</v>
      </c>
      <c r="B83" s="42" t="s">
        <v>163</v>
      </c>
      <c r="C83" s="42" t="s">
        <v>163</v>
      </c>
      <c r="D83" s="42" t="n">
        <v>0</v>
      </c>
      <c r="E83" s="42" t="s">
        <v>163</v>
      </c>
      <c r="F83" s="42" t="n">
        <v>0</v>
      </c>
      <c r="G83" s="42" t="n">
        <v>0</v>
      </c>
      <c r="H83" s="42" t="n">
        <v>0</v>
      </c>
      <c r="I83" s="42" t="n">
        <v>0</v>
      </c>
      <c r="J83" s="42" t="n">
        <v>0</v>
      </c>
      <c r="K83" s="42" t="s">
        <v>163</v>
      </c>
    </row>
    <row r="84" customFormat="false" ht="15" hidden="false" customHeight="true" outlineLevel="0" collapsed="false">
      <c r="A84" s="58" t="s">
        <v>204</v>
      </c>
      <c r="B84" s="42" t="n">
        <v>4.36161301902597</v>
      </c>
      <c r="C84" s="42" t="n">
        <v>14.4089112468559</v>
      </c>
      <c r="D84" s="42" t="n">
        <v>9.3083723348934</v>
      </c>
      <c r="E84" s="42" t="n">
        <v>5.14530728918533</v>
      </c>
      <c r="F84" s="42" t="n">
        <v>5.89400693412581</v>
      </c>
      <c r="G84" s="42" t="n">
        <v>5.62297734627832</v>
      </c>
      <c r="H84" s="42" t="n">
        <v>3.74677002583979</v>
      </c>
      <c r="I84" s="42" t="n">
        <v>2.5993316004456</v>
      </c>
      <c r="J84" s="42" t="n">
        <v>1.2369540007731</v>
      </c>
      <c r="K84" s="42" t="n">
        <v>1.14222257476005</v>
      </c>
    </row>
    <row r="85" customFormat="false" ht="15" hidden="false" customHeight="true" outlineLevel="0" collapsed="false">
      <c r="A85" s="62"/>
      <c r="B85" s="41"/>
      <c r="C85" s="41"/>
      <c r="D85" s="41"/>
      <c r="E85" s="41"/>
      <c r="F85" s="41"/>
      <c r="G85" s="41"/>
      <c r="H85" s="41"/>
      <c r="I85" s="41"/>
      <c r="J85" s="41"/>
      <c r="K85" s="41"/>
    </row>
    <row r="86" customFormat="false" ht="15" hidden="false" customHeight="true" outlineLevel="0" collapsed="false">
      <c r="A86" s="33" t="s">
        <v>205</v>
      </c>
      <c r="B86" s="41" t="n">
        <v>100</v>
      </c>
      <c r="C86" s="41" t="n">
        <v>100</v>
      </c>
      <c r="D86" s="41" t="n">
        <v>100</v>
      </c>
      <c r="E86" s="41" t="n">
        <v>100</v>
      </c>
      <c r="F86" s="41" t="n">
        <v>100</v>
      </c>
      <c r="G86" s="41" t="n">
        <v>100</v>
      </c>
      <c r="H86" s="41" t="n">
        <v>100</v>
      </c>
      <c r="I86" s="41" t="n">
        <v>100</v>
      </c>
      <c r="J86" s="41" t="n">
        <v>100</v>
      </c>
      <c r="K86" s="41" t="n">
        <v>100</v>
      </c>
    </row>
    <row r="87" customFormat="false" ht="15" hidden="false" customHeight="true" outlineLevel="0" collapsed="false">
      <c r="A87" s="36" t="s">
        <v>206</v>
      </c>
      <c r="B87" s="42" t="n">
        <v>80.7825774799569</v>
      </c>
      <c r="C87" s="42" t="n">
        <v>58.3902263744161</v>
      </c>
      <c r="D87" s="42" t="n">
        <v>40.1196047841914</v>
      </c>
      <c r="E87" s="42" t="n">
        <v>74.2734635540734</v>
      </c>
      <c r="F87" s="42" t="n">
        <v>77.4640911342249</v>
      </c>
      <c r="G87" s="42" t="n">
        <v>64.8462783171521</v>
      </c>
      <c r="H87" s="42" t="n">
        <v>82.3858742463394</v>
      </c>
      <c r="I87" s="42" t="n">
        <v>86.4463423691051</v>
      </c>
      <c r="J87" s="42" t="n">
        <v>94.5883262466177</v>
      </c>
      <c r="K87" s="42" t="n">
        <v>98.5325612754819</v>
      </c>
    </row>
    <row r="88" customFormat="false" ht="15" hidden="false" customHeight="true" outlineLevel="0" collapsed="false">
      <c r="A88" s="36" t="s">
        <v>198</v>
      </c>
      <c r="B88" s="42" t="n">
        <v>5.79454349647003</v>
      </c>
      <c r="C88" s="42" t="n">
        <v>18.3255479698167</v>
      </c>
      <c r="D88" s="42" t="n">
        <v>18.5127405096204</v>
      </c>
      <c r="E88" s="42" t="n">
        <v>7.71796093377799</v>
      </c>
      <c r="F88" s="42" t="n">
        <v>5.15106488360575</v>
      </c>
      <c r="G88" s="42" t="n">
        <v>8.00970873786408</v>
      </c>
      <c r="H88" s="42" t="n">
        <v>3.14384151593454</v>
      </c>
      <c r="I88" s="42" t="n">
        <v>2.63646490902339</v>
      </c>
      <c r="J88" s="42" t="n">
        <v>1.50753768844221</v>
      </c>
      <c r="K88" s="42" t="n">
        <v>0.539382882525581</v>
      </c>
    </row>
    <row r="89" customFormat="false" ht="15" hidden="false" customHeight="true" outlineLevel="0" collapsed="false">
      <c r="A89" s="36" t="s">
        <v>207</v>
      </c>
      <c r="B89" s="42" t="n">
        <v>13.4228790235731</v>
      </c>
      <c r="C89" s="42" t="n">
        <v>23.2842256557672</v>
      </c>
      <c r="D89" s="42" t="n">
        <v>41.3676547061883</v>
      </c>
      <c r="E89" s="42" t="n">
        <v>18.0085755121486</v>
      </c>
      <c r="F89" s="42" t="n">
        <v>17.3848439821694</v>
      </c>
      <c r="G89" s="42" t="n">
        <v>27.1440129449838</v>
      </c>
      <c r="H89" s="42" t="n">
        <v>14.4702842377261</v>
      </c>
      <c r="I89" s="42" t="n">
        <v>10.9171927218715</v>
      </c>
      <c r="J89" s="42" t="n">
        <v>3.90413606494009</v>
      </c>
      <c r="K89" s="42" t="n">
        <v>0.928055841992544</v>
      </c>
    </row>
    <row r="90" customFormat="false" ht="12.75" hidden="false" customHeight="false" outlineLevel="0" collapsed="false">
      <c r="A90" s="23"/>
      <c r="B90" s="39"/>
      <c r="C90" s="39"/>
      <c r="D90" s="39"/>
      <c r="E90" s="39"/>
      <c r="F90" s="39"/>
      <c r="G90" s="39"/>
      <c r="H90" s="39"/>
      <c r="I90" s="39"/>
      <c r="J90" s="39"/>
      <c r="K90" s="39"/>
    </row>
    <row r="92" customFormat="false" ht="12.75" hidden="false" customHeight="false" outlineLevel="0" collapsed="false">
      <c r="A92" s="63" t="s">
        <v>208</v>
      </c>
    </row>
    <row r="94" customFormat="false" ht="12.75" hidden="false" customHeight="false" outlineLevel="0" collapsed="false">
      <c r="A94" s="40" t="s">
        <v>144</v>
      </c>
    </row>
  </sheetData>
  <mergeCells count="3">
    <mergeCell ref="A5:K5"/>
    <mergeCell ref="A35:K35"/>
    <mergeCell ref="A66:K66"/>
  </mergeCells>
  <conditionalFormatting sqref="B10:K28">
    <cfRule type="expression" priority="2" aboveAverage="0" equalAverage="0" bottom="0" percent="0" rank="0" text="" dxfId="31">
      <formula>AND(B10&gt;=500,B10&lt;=1225)</formula>
    </cfRule>
  </conditionalFormatting>
  <conditionalFormatting sqref="B40:K58">
    <cfRule type="expression" priority="3" aboveAverage="0" equalAverage="0" bottom="0" percent="0" rank="0" text="" dxfId="32">
      <formula>AND(B10&gt;=500,B10&lt;=1225)</formula>
    </cfRule>
  </conditionalFormatting>
  <conditionalFormatting sqref="B71:K89">
    <cfRule type="expression" priority="4" aboveAverage="0" equalAverage="0" bottom="0" percent="0" rank="0" text="" dxfId="33">
      <formula>AND(B10&gt;=500,B10&lt;=1225)</formula>
    </cfRule>
  </conditionalFormatting>
  <hyperlinks>
    <hyperlink ref="K3" location="INDICE!A1" display="VOLVER AL 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K9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2" min="2" style="1" width="10.99"/>
    <col collapsed="false" customWidth="true" hidden="false" outlineLevel="0" max="10" min="3" style="1" width="8.7"/>
    <col collapsed="false" customWidth="true" hidden="false" outlineLevel="0" max="11" min="11" style="1" width="10.56"/>
    <col collapsed="false" customWidth="false" hidden="false" outlineLevel="0" max="257" min="12" style="1" width="11.42"/>
  </cols>
  <sheetData>
    <row r="3" customFormat="false" ht="12.75" hidden="false" customHeight="false" outlineLevel="0" collapsed="false">
      <c r="K3" s="27" t="s">
        <v>116</v>
      </c>
    </row>
    <row r="5" customFormat="false" ht="37.5" hidden="false" customHeight="true" outlineLevel="0" collapsed="false">
      <c r="A5" s="28" t="s">
        <v>214</v>
      </c>
      <c r="B5" s="28"/>
      <c r="C5" s="28"/>
      <c r="D5" s="28"/>
      <c r="E5" s="28"/>
      <c r="F5" s="28"/>
      <c r="G5" s="28"/>
      <c r="H5" s="28"/>
      <c r="I5" s="28"/>
      <c r="J5" s="28"/>
      <c r="K5" s="28"/>
    </row>
    <row r="7" customFormat="false" ht="12.75" hidden="false" customHeight="false" outlineLevel="0" collapsed="false">
      <c r="A7" s="6"/>
      <c r="B7" s="29" t="s">
        <v>5</v>
      </c>
      <c r="C7" s="15" t="n">
        <v>2006</v>
      </c>
      <c r="D7" s="15" t="n">
        <v>2005</v>
      </c>
      <c r="E7" s="15" t="n">
        <v>2004</v>
      </c>
      <c r="F7" s="15" t="n">
        <v>2003</v>
      </c>
      <c r="G7" s="15" t="n">
        <v>2002</v>
      </c>
      <c r="H7" s="15" t="n">
        <v>2001</v>
      </c>
      <c r="I7" s="15" t="n">
        <v>2000</v>
      </c>
      <c r="J7" s="15" t="n">
        <v>1999</v>
      </c>
      <c r="K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row>
    <row r="10" customFormat="false" ht="15" hidden="false" customHeight="true" outlineLevel="0" collapsed="false">
      <c r="A10" s="57" t="s">
        <v>5</v>
      </c>
      <c r="B10" s="44" t="n">
        <v>749400</v>
      </c>
      <c r="C10" s="44" t="n">
        <v>63250</v>
      </c>
      <c r="D10" s="44" t="n">
        <v>97775</v>
      </c>
      <c r="E10" s="44" t="n">
        <v>51950</v>
      </c>
      <c r="F10" s="44" t="n">
        <v>47775</v>
      </c>
      <c r="G10" s="44" t="n">
        <v>56175</v>
      </c>
      <c r="H10" s="44" t="n">
        <v>59750</v>
      </c>
      <c r="I10" s="44" t="n">
        <v>65600</v>
      </c>
      <c r="J10" s="44" t="n">
        <v>62675</v>
      </c>
      <c r="K10" s="44" t="n">
        <v>244450</v>
      </c>
    </row>
    <row r="11" customFormat="false" ht="15" hidden="false" customHeight="true" outlineLevel="0" collapsed="false">
      <c r="A11" s="58" t="s">
        <v>192</v>
      </c>
      <c r="B11" s="44" t="n">
        <v>599925</v>
      </c>
      <c r="C11" s="44" t="n">
        <v>42675</v>
      </c>
      <c r="D11" s="44" t="n">
        <v>42650</v>
      </c>
      <c r="E11" s="44" t="n">
        <v>39075</v>
      </c>
      <c r="F11" s="44" t="n">
        <v>38300</v>
      </c>
      <c r="G11" s="44" t="n">
        <v>38825</v>
      </c>
      <c r="H11" s="44" t="n">
        <v>49600</v>
      </c>
      <c r="I11" s="44" t="n">
        <v>57950</v>
      </c>
      <c r="J11" s="44" t="n">
        <v>58125</v>
      </c>
      <c r="K11" s="44" t="n">
        <v>232725</v>
      </c>
    </row>
    <row r="12" customFormat="false" ht="15" hidden="false" customHeight="true" outlineLevel="0" collapsed="false">
      <c r="A12" s="59" t="s">
        <v>193</v>
      </c>
      <c r="B12" s="44" t="n">
        <v>429775</v>
      </c>
      <c r="C12" s="44" t="n">
        <v>28825</v>
      </c>
      <c r="D12" s="44" t="n">
        <v>28525</v>
      </c>
      <c r="E12" s="44" t="n">
        <v>25600</v>
      </c>
      <c r="F12" s="44" t="n">
        <v>25825</v>
      </c>
      <c r="G12" s="44" t="n">
        <v>26425</v>
      </c>
      <c r="H12" s="44" t="n">
        <v>34725</v>
      </c>
      <c r="I12" s="44" t="n">
        <v>40525</v>
      </c>
      <c r="J12" s="44" t="n">
        <v>42550</v>
      </c>
      <c r="K12" s="44" t="n">
        <v>176775</v>
      </c>
    </row>
    <row r="13" customFormat="false" ht="15" hidden="false" customHeight="true" outlineLevel="0" collapsed="false">
      <c r="A13" s="59" t="s">
        <v>194</v>
      </c>
      <c r="B13" s="44" t="n">
        <v>53875</v>
      </c>
      <c r="C13" s="44" t="n">
        <v>3975</v>
      </c>
      <c r="D13" s="44" t="n">
        <v>4150</v>
      </c>
      <c r="E13" s="44" t="n">
        <v>4325</v>
      </c>
      <c r="F13" s="44" t="n">
        <v>4150</v>
      </c>
      <c r="G13" s="44" t="n">
        <v>3925</v>
      </c>
      <c r="H13" s="44" t="n">
        <v>5275</v>
      </c>
      <c r="I13" s="44" t="n">
        <v>6000</v>
      </c>
      <c r="J13" s="44" t="n">
        <v>4750</v>
      </c>
      <c r="K13" s="44" t="n">
        <v>17325</v>
      </c>
    </row>
    <row r="14" customFormat="false" ht="15" hidden="false" customHeight="true" outlineLevel="0" collapsed="false">
      <c r="A14" s="59" t="s">
        <v>195</v>
      </c>
      <c r="B14" s="44" t="n">
        <v>116275</v>
      </c>
      <c r="C14" s="44" t="n">
        <v>9875</v>
      </c>
      <c r="D14" s="44" t="n">
        <v>9975</v>
      </c>
      <c r="E14" s="44" t="n">
        <v>9150</v>
      </c>
      <c r="F14" s="44" t="n">
        <v>8325</v>
      </c>
      <c r="G14" s="44" t="n">
        <v>8475</v>
      </c>
      <c r="H14" s="44" t="n">
        <v>9600</v>
      </c>
      <c r="I14" s="44" t="n">
        <v>11425</v>
      </c>
      <c r="J14" s="44" t="n">
        <v>10825</v>
      </c>
      <c r="K14" s="44" t="n">
        <v>38625</v>
      </c>
    </row>
    <row r="15" customFormat="false" ht="15" hidden="false" customHeight="true" outlineLevel="0" collapsed="false">
      <c r="A15" s="58" t="s">
        <v>196</v>
      </c>
      <c r="B15" s="44" t="n">
        <v>126425</v>
      </c>
      <c r="C15" s="44" t="n">
        <v>15250</v>
      </c>
      <c r="D15" s="44" t="n">
        <v>48900</v>
      </c>
      <c r="E15" s="44" t="n">
        <v>10900</v>
      </c>
      <c r="F15" s="44" t="n">
        <v>7925</v>
      </c>
      <c r="G15" s="44" t="n">
        <v>15100</v>
      </c>
      <c r="H15" s="44" t="n">
        <v>8500</v>
      </c>
      <c r="I15" s="44" t="n">
        <v>6600</v>
      </c>
      <c r="J15" s="44" t="n">
        <v>3925</v>
      </c>
      <c r="K15" s="44" t="n">
        <v>9325</v>
      </c>
    </row>
    <row r="16" customFormat="false" ht="15" hidden="false" customHeight="true" outlineLevel="0" collapsed="false">
      <c r="A16" s="59" t="s">
        <v>197</v>
      </c>
      <c r="B16" s="44" t="n">
        <v>33025</v>
      </c>
      <c r="C16" s="44" t="n">
        <v>3825</v>
      </c>
      <c r="D16" s="44" t="n">
        <v>14850</v>
      </c>
      <c r="E16" s="44" t="n">
        <v>2225</v>
      </c>
      <c r="F16" s="44" t="n">
        <v>1350</v>
      </c>
      <c r="G16" s="44" t="n">
        <v>2875</v>
      </c>
      <c r="H16" s="44" t="n">
        <v>1150</v>
      </c>
      <c r="I16" s="44" t="n">
        <v>1900</v>
      </c>
      <c r="J16" s="44" t="n">
        <v>1100</v>
      </c>
      <c r="K16" s="44" t="n">
        <v>3750</v>
      </c>
    </row>
    <row r="17" customFormat="false" ht="15" hidden="false" customHeight="true" outlineLevel="0" collapsed="false">
      <c r="A17" s="60" t="s">
        <v>198</v>
      </c>
      <c r="B17" s="44" t="n">
        <v>29075</v>
      </c>
      <c r="C17" s="44" t="n">
        <v>3500</v>
      </c>
      <c r="D17" s="44" t="n">
        <v>13125</v>
      </c>
      <c r="E17" s="44" t="n">
        <v>1825</v>
      </c>
      <c r="F17" s="44" t="n">
        <v>1150</v>
      </c>
      <c r="G17" s="44" t="n">
        <v>2425</v>
      </c>
      <c r="H17" s="44" t="n">
        <v>975</v>
      </c>
      <c r="I17" s="44" t="n">
        <v>1700</v>
      </c>
      <c r="J17" s="44" t="n">
        <v>1000</v>
      </c>
      <c r="K17" s="44" t="n">
        <v>3375</v>
      </c>
    </row>
    <row r="18" customFormat="false" ht="15" hidden="false" customHeight="true" outlineLevel="0" collapsed="false">
      <c r="A18" s="59" t="s">
        <v>199</v>
      </c>
      <c r="B18" s="44" t="n">
        <v>8650</v>
      </c>
      <c r="C18" s="44" t="n">
        <v>1300</v>
      </c>
      <c r="D18" s="44" t="n">
        <v>2775</v>
      </c>
      <c r="E18" s="44" t="n">
        <v>800</v>
      </c>
      <c r="F18" s="44" t="n">
        <v>525</v>
      </c>
      <c r="G18" s="44" t="n">
        <v>800</v>
      </c>
      <c r="H18" s="44" t="n">
        <v>675</v>
      </c>
      <c r="I18" s="44" t="n">
        <v>575</v>
      </c>
      <c r="J18" s="44" t="s">
        <v>163</v>
      </c>
      <c r="K18" s="44" t="n">
        <v>850</v>
      </c>
    </row>
    <row r="19" customFormat="false" ht="15" hidden="false" customHeight="true" outlineLevel="0" collapsed="false">
      <c r="A19" s="59" t="s">
        <v>200</v>
      </c>
      <c r="B19" s="44" t="n">
        <v>78325</v>
      </c>
      <c r="C19" s="44" t="n">
        <v>9175</v>
      </c>
      <c r="D19" s="44" t="n">
        <v>29650</v>
      </c>
      <c r="E19" s="44" t="n">
        <v>7100</v>
      </c>
      <c r="F19" s="44" t="n">
        <v>5725</v>
      </c>
      <c r="G19" s="44" t="n">
        <v>10875</v>
      </c>
      <c r="H19" s="44" t="n">
        <v>6225</v>
      </c>
      <c r="I19" s="44" t="n">
        <v>3650</v>
      </c>
      <c r="J19" s="44" t="n">
        <v>2025</v>
      </c>
      <c r="K19" s="44" t="n">
        <v>3900</v>
      </c>
    </row>
    <row r="20" customFormat="false" ht="15" hidden="false" customHeight="true" outlineLevel="0" collapsed="false">
      <c r="A20" s="60" t="s">
        <v>201</v>
      </c>
      <c r="B20" s="44" t="n">
        <v>77100</v>
      </c>
      <c r="C20" s="44" t="n">
        <v>8975</v>
      </c>
      <c r="D20" s="44" t="n">
        <v>29525</v>
      </c>
      <c r="E20" s="44" t="n">
        <v>6900</v>
      </c>
      <c r="F20" s="44" t="n">
        <v>5700</v>
      </c>
      <c r="G20" s="44" t="n">
        <v>10775</v>
      </c>
      <c r="H20" s="44" t="n">
        <v>6125</v>
      </c>
      <c r="I20" s="44" t="n">
        <v>3525</v>
      </c>
      <c r="J20" s="44" t="n">
        <v>2025</v>
      </c>
      <c r="K20" s="44" t="n">
        <v>3550</v>
      </c>
    </row>
    <row r="21" customFormat="false" ht="15" hidden="false" customHeight="true" outlineLevel="0" collapsed="false">
      <c r="A21" s="59" t="s">
        <v>202</v>
      </c>
      <c r="B21" s="44" t="n">
        <v>6200</v>
      </c>
      <c r="C21" s="44" t="n">
        <v>950</v>
      </c>
      <c r="D21" s="44" t="n">
        <v>1600</v>
      </c>
      <c r="E21" s="44" t="n">
        <v>725</v>
      </c>
      <c r="F21" s="44" t="s">
        <v>163</v>
      </c>
      <c r="G21" s="44" t="n">
        <v>525</v>
      </c>
      <c r="H21" s="44" t="s">
        <v>163</v>
      </c>
      <c r="I21" s="44" t="s">
        <v>163</v>
      </c>
      <c r="J21" s="44" t="s">
        <v>163</v>
      </c>
      <c r="K21" s="44" t="n">
        <v>800</v>
      </c>
    </row>
    <row r="22" customFormat="false" ht="15" hidden="false" customHeight="true" outlineLevel="0" collapsed="false">
      <c r="A22" s="61" t="s">
        <v>203</v>
      </c>
      <c r="B22" s="44" t="s">
        <v>163</v>
      </c>
      <c r="C22" s="44" t="n">
        <v>0</v>
      </c>
      <c r="D22" s="44" t="s">
        <v>163</v>
      </c>
      <c r="E22" s="44" t="s">
        <v>163</v>
      </c>
      <c r="F22" s="44" t="s">
        <v>163</v>
      </c>
      <c r="G22" s="44" t="s">
        <v>163</v>
      </c>
      <c r="H22" s="44" t="s">
        <v>163</v>
      </c>
      <c r="I22" s="44" t="s">
        <v>163</v>
      </c>
      <c r="J22" s="44" t="n">
        <v>0</v>
      </c>
      <c r="K22" s="44" t="s">
        <v>163</v>
      </c>
    </row>
    <row r="23" customFormat="false" ht="15" hidden="false" customHeight="true" outlineLevel="0" collapsed="false">
      <c r="A23" s="58" t="s">
        <v>204</v>
      </c>
      <c r="B23" s="44" t="n">
        <v>23050</v>
      </c>
      <c r="C23" s="44" t="n">
        <v>5325</v>
      </c>
      <c r="D23" s="44" t="n">
        <v>6225</v>
      </c>
      <c r="E23" s="44" t="n">
        <v>1975</v>
      </c>
      <c r="F23" s="44" t="n">
        <v>1550</v>
      </c>
      <c r="G23" s="44" t="n">
        <v>2250</v>
      </c>
      <c r="H23" s="44" t="n">
        <v>1650</v>
      </c>
      <c r="I23" s="44" t="n">
        <v>1050</v>
      </c>
      <c r="J23" s="44" t="n">
        <v>625</v>
      </c>
      <c r="K23" s="44" t="n">
        <v>2400</v>
      </c>
    </row>
    <row r="24" customFormat="false" ht="15" hidden="false" customHeight="true" outlineLevel="0" collapsed="false">
      <c r="A24" s="62"/>
      <c r="B24" s="44"/>
      <c r="C24" s="44"/>
      <c r="D24" s="44"/>
      <c r="E24" s="44"/>
      <c r="F24" s="44"/>
      <c r="G24" s="44"/>
      <c r="H24" s="44"/>
      <c r="I24" s="44"/>
      <c r="J24" s="44"/>
      <c r="K24" s="44"/>
    </row>
    <row r="25" customFormat="false" ht="15" hidden="false" customHeight="true" outlineLevel="0" collapsed="false">
      <c r="A25" s="33" t="s">
        <v>205</v>
      </c>
      <c r="B25" s="44" t="n">
        <v>749400</v>
      </c>
      <c r="C25" s="44" t="n">
        <v>63250</v>
      </c>
      <c r="D25" s="44" t="n">
        <v>97775</v>
      </c>
      <c r="E25" s="44" t="n">
        <v>51950</v>
      </c>
      <c r="F25" s="44" t="n">
        <v>47775</v>
      </c>
      <c r="G25" s="44" t="n">
        <v>56175</v>
      </c>
      <c r="H25" s="44" t="n">
        <v>59750</v>
      </c>
      <c r="I25" s="44" t="n">
        <v>65600</v>
      </c>
      <c r="J25" s="44" t="n">
        <v>62675</v>
      </c>
      <c r="K25" s="44" t="n">
        <v>244450</v>
      </c>
    </row>
    <row r="26" customFormat="false" ht="15" hidden="false" customHeight="true" outlineLevel="0" collapsed="false">
      <c r="A26" s="36" t="s">
        <v>206</v>
      </c>
      <c r="B26" s="44" t="n">
        <v>625175</v>
      </c>
      <c r="C26" s="44" t="n">
        <v>45025</v>
      </c>
      <c r="D26" s="44" t="n">
        <v>45000</v>
      </c>
      <c r="E26" s="44" t="n">
        <v>41050</v>
      </c>
      <c r="F26" s="44" t="n">
        <v>39825</v>
      </c>
      <c r="G26" s="44" t="n">
        <v>40350</v>
      </c>
      <c r="H26" s="44" t="n">
        <v>52225</v>
      </c>
      <c r="I26" s="44" t="n">
        <v>60675</v>
      </c>
      <c r="J26" s="44" t="n">
        <v>60325</v>
      </c>
      <c r="K26" s="44" t="n">
        <v>240700</v>
      </c>
    </row>
    <row r="27" customFormat="false" ht="15" hidden="false" customHeight="true" outlineLevel="0" collapsed="false">
      <c r="A27" s="36" t="s">
        <v>198</v>
      </c>
      <c r="B27" s="44" t="n">
        <v>34525</v>
      </c>
      <c r="C27" s="44" t="n">
        <v>6925</v>
      </c>
      <c r="D27" s="44" t="n">
        <v>15225</v>
      </c>
      <c r="E27" s="44" t="n">
        <v>2400</v>
      </c>
      <c r="F27" s="44" t="n">
        <v>1750</v>
      </c>
      <c r="G27" s="44" t="n">
        <v>3025</v>
      </c>
      <c r="H27" s="44" t="n">
        <v>1375</v>
      </c>
      <c r="I27" s="44" t="n">
        <v>1525</v>
      </c>
      <c r="J27" s="44" t="n">
        <v>900</v>
      </c>
      <c r="K27" s="44" t="n">
        <v>1400</v>
      </c>
    </row>
    <row r="28" customFormat="false" ht="15" hidden="false" customHeight="true" outlineLevel="0" collapsed="false">
      <c r="A28" s="36" t="s">
        <v>207</v>
      </c>
      <c r="B28" s="44" t="n">
        <v>89700</v>
      </c>
      <c r="C28" s="44" t="n">
        <v>11300</v>
      </c>
      <c r="D28" s="44" t="n">
        <v>37550</v>
      </c>
      <c r="E28" s="44" t="n">
        <v>8500</v>
      </c>
      <c r="F28" s="44" t="n">
        <v>6200</v>
      </c>
      <c r="G28" s="44" t="n">
        <v>12800</v>
      </c>
      <c r="H28" s="44" t="n">
        <v>6150</v>
      </c>
      <c r="I28" s="44" t="n">
        <v>3400</v>
      </c>
      <c r="J28" s="44" t="n">
        <v>1450</v>
      </c>
      <c r="K28" s="44" t="n">
        <v>2350</v>
      </c>
    </row>
    <row r="29" customFormat="false" ht="12.75" hidden="false" customHeight="false" outlineLevel="0" collapsed="false">
      <c r="A29" s="23"/>
      <c r="B29" s="23"/>
      <c r="C29" s="23"/>
      <c r="D29" s="23"/>
      <c r="E29" s="23"/>
      <c r="F29" s="23"/>
      <c r="G29" s="23"/>
      <c r="H29" s="23"/>
      <c r="I29" s="23"/>
      <c r="J29" s="23"/>
      <c r="K29" s="23"/>
    </row>
    <row r="31" customFormat="false" ht="12.75" hidden="false" customHeight="false" outlineLevel="0" collapsed="false">
      <c r="A31" s="63" t="s">
        <v>208</v>
      </c>
    </row>
    <row r="33" customFormat="false" ht="12.75" hidden="false" customHeight="false" outlineLevel="0" collapsed="false">
      <c r="A33" s="40" t="s">
        <v>144</v>
      </c>
    </row>
    <row r="35" customFormat="false" ht="34.5" hidden="false" customHeight="true" outlineLevel="0" collapsed="false">
      <c r="A35" s="28" t="s">
        <v>215</v>
      </c>
      <c r="B35" s="28"/>
      <c r="C35" s="28"/>
      <c r="D35" s="28"/>
      <c r="E35" s="28"/>
      <c r="F35" s="28"/>
      <c r="G35" s="28"/>
      <c r="H35" s="28"/>
      <c r="I35" s="28"/>
      <c r="J35" s="28"/>
      <c r="K35" s="28"/>
    </row>
    <row r="37" customFormat="false" ht="12.75" hidden="false" customHeight="false" outlineLevel="0" collapsed="false">
      <c r="A37" s="6"/>
      <c r="B37" s="29" t="s">
        <v>5</v>
      </c>
      <c r="C37" s="15" t="n">
        <v>2006</v>
      </c>
      <c r="D37" s="15" t="n">
        <v>2005</v>
      </c>
      <c r="E37" s="15" t="n">
        <v>2004</v>
      </c>
      <c r="F37" s="15" t="n">
        <v>2003</v>
      </c>
      <c r="G37" s="15" t="n">
        <v>2002</v>
      </c>
      <c r="H37" s="15" t="n">
        <v>2001</v>
      </c>
      <c r="I37" s="15" t="n">
        <v>2000</v>
      </c>
      <c r="J37" s="15" t="n">
        <v>1999</v>
      </c>
      <c r="K37" s="15" t="s">
        <v>118</v>
      </c>
    </row>
    <row r="38" customFormat="false" ht="12.75" hidden="false" customHeight="false" outlineLevel="0" collapsed="false">
      <c r="A38" s="30"/>
      <c r="B38" s="31"/>
      <c r="C38" s="32" t="s">
        <v>119</v>
      </c>
      <c r="D38" s="32" t="s">
        <v>120</v>
      </c>
      <c r="E38" s="32" t="s">
        <v>121</v>
      </c>
      <c r="F38" s="32" t="s">
        <v>122</v>
      </c>
      <c r="G38" s="32" t="s">
        <v>123</v>
      </c>
      <c r="H38" s="32" t="s">
        <v>124</v>
      </c>
      <c r="I38" s="32" t="s">
        <v>125</v>
      </c>
      <c r="J38" s="32" t="s">
        <v>126</v>
      </c>
      <c r="K38" s="32" t="s">
        <v>127</v>
      </c>
    </row>
    <row r="40" customFormat="false" ht="15" hidden="false" customHeight="true" outlineLevel="0" collapsed="false">
      <c r="A40" s="57" t="s">
        <v>5</v>
      </c>
      <c r="B40" s="41" t="n">
        <v>100</v>
      </c>
      <c r="C40" s="42" t="n">
        <v>8.44008540165466</v>
      </c>
      <c r="D40" s="42" t="n">
        <v>13.0471043501468</v>
      </c>
      <c r="E40" s="42" t="n">
        <v>6.93221243661596</v>
      </c>
      <c r="F40" s="42" t="n">
        <v>6.37510008006405</v>
      </c>
      <c r="G40" s="42" t="n">
        <v>7.49599679743795</v>
      </c>
      <c r="H40" s="42" t="n">
        <v>7.97304510274887</v>
      </c>
      <c r="I40" s="42" t="n">
        <v>8.75366960234855</v>
      </c>
      <c r="J40" s="42" t="n">
        <v>8.36335735254871</v>
      </c>
      <c r="K40" s="42" t="n">
        <v>32.6194288764345</v>
      </c>
    </row>
    <row r="41" customFormat="false" ht="15" hidden="false" customHeight="true" outlineLevel="0" collapsed="false">
      <c r="A41" s="58" t="s">
        <v>192</v>
      </c>
      <c r="B41" s="41" t="n">
        <v>100</v>
      </c>
      <c r="C41" s="42" t="n">
        <v>7.11338917364671</v>
      </c>
      <c r="D41" s="42" t="n">
        <v>7.10922198608159</v>
      </c>
      <c r="E41" s="42" t="n">
        <v>6.51331416427053</v>
      </c>
      <c r="F41" s="42" t="n">
        <v>6.38413134975205</v>
      </c>
      <c r="G41" s="42" t="n">
        <v>6.47164228861941</v>
      </c>
      <c r="H41" s="42" t="n">
        <v>8.26770012918282</v>
      </c>
      <c r="I41" s="42" t="n">
        <v>9.65954077593032</v>
      </c>
      <c r="J41" s="42" t="n">
        <v>9.68871108888611</v>
      </c>
      <c r="K41" s="42" t="n">
        <v>38.7923490436305</v>
      </c>
    </row>
    <row r="42" customFormat="false" ht="15" hidden="false" customHeight="true" outlineLevel="0" collapsed="false">
      <c r="A42" s="59" t="s">
        <v>193</v>
      </c>
      <c r="B42" s="41" t="n">
        <v>100</v>
      </c>
      <c r="C42" s="42" t="n">
        <v>6.70699784771101</v>
      </c>
      <c r="D42" s="42" t="n">
        <v>6.63719388051888</v>
      </c>
      <c r="E42" s="42" t="n">
        <v>5.95660520039556</v>
      </c>
      <c r="F42" s="42" t="n">
        <v>6.00895817578966</v>
      </c>
      <c r="G42" s="42" t="n">
        <v>6.14856611017393</v>
      </c>
      <c r="H42" s="42" t="n">
        <v>8.07980920248968</v>
      </c>
      <c r="I42" s="42" t="n">
        <v>9.42935256820429</v>
      </c>
      <c r="J42" s="42" t="n">
        <v>9.90052934675121</v>
      </c>
      <c r="K42" s="42" t="n">
        <v>41.1319876679658</v>
      </c>
    </row>
    <row r="43" customFormat="false" ht="15" hidden="false" customHeight="true" outlineLevel="0" collapsed="false">
      <c r="A43" s="59" t="s">
        <v>194</v>
      </c>
      <c r="B43" s="41" t="n">
        <v>100</v>
      </c>
      <c r="C43" s="42" t="n">
        <v>7.37819025522042</v>
      </c>
      <c r="D43" s="42" t="n">
        <v>7.7030162412993</v>
      </c>
      <c r="E43" s="42" t="n">
        <v>8.02784222737819</v>
      </c>
      <c r="F43" s="42" t="n">
        <v>7.7030162412993</v>
      </c>
      <c r="G43" s="42" t="n">
        <v>7.28538283062645</v>
      </c>
      <c r="H43" s="42" t="n">
        <v>9.79118329466357</v>
      </c>
      <c r="I43" s="42" t="n">
        <v>11.1368909512761</v>
      </c>
      <c r="J43" s="42" t="n">
        <v>8.81670533642691</v>
      </c>
      <c r="K43" s="42" t="n">
        <v>32.1577726218098</v>
      </c>
    </row>
    <row r="44" customFormat="false" ht="15" hidden="false" customHeight="true" outlineLevel="0" collapsed="false">
      <c r="A44" s="59" t="s">
        <v>195</v>
      </c>
      <c r="B44" s="41" t="n">
        <v>100</v>
      </c>
      <c r="C44" s="42" t="n">
        <v>8.49279724790368</v>
      </c>
      <c r="D44" s="42" t="n">
        <v>8.57880025800903</v>
      </c>
      <c r="E44" s="42" t="n">
        <v>7.86927542463986</v>
      </c>
      <c r="F44" s="42" t="n">
        <v>7.15975059127069</v>
      </c>
      <c r="G44" s="42" t="n">
        <v>7.28875510642873</v>
      </c>
      <c r="H44" s="42" t="n">
        <v>8.25628897011395</v>
      </c>
      <c r="I44" s="42" t="n">
        <v>9.82584390453666</v>
      </c>
      <c r="J44" s="42" t="n">
        <v>9.30982584390454</v>
      </c>
      <c r="K44" s="42" t="n">
        <v>33.2186626531929</v>
      </c>
    </row>
    <row r="45" customFormat="false" ht="15" hidden="false" customHeight="true" outlineLevel="0" collapsed="false">
      <c r="A45" s="58" t="s">
        <v>196</v>
      </c>
      <c r="B45" s="41" t="n">
        <v>100</v>
      </c>
      <c r="C45" s="42" t="n">
        <v>12.0624876408938</v>
      </c>
      <c r="D45" s="42" t="n">
        <v>38.6790587304726</v>
      </c>
      <c r="E45" s="42" t="n">
        <v>8.62171247775361</v>
      </c>
      <c r="F45" s="42" t="n">
        <v>6.26853865928416</v>
      </c>
      <c r="G45" s="42" t="n">
        <v>11.9438402214752</v>
      </c>
      <c r="H45" s="42" t="n">
        <v>6.72335376705557</v>
      </c>
      <c r="I45" s="42" t="n">
        <v>5.22048645441962</v>
      </c>
      <c r="J45" s="42" t="n">
        <v>3.10460747478742</v>
      </c>
      <c r="K45" s="42" t="n">
        <v>7.37591457385802</v>
      </c>
    </row>
    <row r="46" customFormat="false" ht="15" hidden="false" customHeight="true" outlineLevel="0" collapsed="false">
      <c r="A46" s="59" t="s">
        <v>197</v>
      </c>
      <c r="B46" s="41" t="n">
        <v>100</v>
      </c>
      <c r="C46" s="42" t="n">
        <v>11.5821347464042</v>
      </c>
      <c r="D46" s="42" t="n">
        <v>44.9659348978047</v>
      </c>
      <c r="E46" s="42" t="n">
        <v>6.73732021196064</v>
      </c>
      <c r="F46" s="42" t="n">
        <v>4.08781226343679</v>
      </c>
      <c r="G46" s="42" t="n">
        <v>8.70552611657835</v>
      </c>
      <c r="H46" s="42" t="n">
        <v>3.48221044663134</v>
      </c>
      <c r="I46" s="42" t="n">
        <v>5.75321725965178</v>
      </c>
      <c r="J46" s="42" t="n">
        <v>3.33080999242998</v>
      </c>
      <c r="K46" s="42" t="n">
        <v>11.3550340651022</v>
      </c>
    </row>
    <row r="47" customFormat="false" ht="15" hidden="false" customHeight="true" outlineLevel="0" collapsed="false">
      <c r="A47" s="60" t="s">
        <v>198</v>
      </c>
      <c r="B47" s="41" t="n">
        <v>100</v>
      </c>
      <c r="C47" s="42" t="n">
        <v>12.0378331900258</v>
      </c>
      <c r="D47" s="42" t="n">
        <v>45.1418744625967</v>
      </c>
      <c r="E47" s="42" t="n">
        <v>6.27687016337059</v>
      </c>
      <c r="F47" s="42" t="n">
        <v>3.95528804815133</v>
      </c>
      <c r="G47" s="42" t="n">
        <v>8.34049871023216</v>
      </c>
      <c r="H47" s="42" t="n">
        <v>3.35339638865004</v>
      </c>
      <c r="I47" s="42" t="n">
        <v>5.8469475494411</v>
      </c>
      <c r="J47" s="42" t="n">
        <v>3.43938091143594</v>
      </c>
      <c r="K47" s="42" t="n">
        <v>11.6079105760963</v>
      </c>
    </row>
    <row r="48" customFormat="false" ht="15" hidden="false" customHeight="true" outlineLevel="0" collapsed="false">
      <c r="A48" s="59" t="s">
        <v>199</v>
      </c>
      <c r="B48" s="41" t="n">
        <v>100</v>
      </c>
      <c r="C48" s="42" t="n">
        <v>15.028901734104</v>
      </c>
      <c r="D48" s="42" t="n">
        <v>32.0809248554913</v>
      </c>
      <c r="E48" s="42" t="n">
        <v>9.2485549132948</v>
      </c>
      <c r="F48" s="42" t="n">
        <v>6.06936416184971</v>
      </c>
      <c r="G48" s="42" t="n">
        <v>9.2485549132948</v>
      </c>
      <c r="H48" s="42" t="n">
        <v>7.80346820809249</v>
      </c>
      <c r="I48" s="42" t="n">
        <v>6.64739884393064</v>
      </c>
      <c r="J48" s="42" t="s">
        <v>163</v>
      </c>
      <c r="K48" s="42" t="n">
        <v>9.82658959537572</v>
      </c>
    </row>
    <row r="49" customFormat="false" ht="15" hidden="false" customHeight="true" outlineLevel="0" collapsed="false">
      <c r="A49" s="59" t="s">
        <v>200</v>
      </c>
      <c r="B49" s="41" t="n">
        <v>100</v>
      </c>
      <c r="C49" s="42" t="n">
        <v>11.7140121289499</v>
      </c>
      <c r="D49" s="42" t="n">
        <v>37.8550909671242</v>
      </c>
      <c r="E49" s="42" t="n">
        <v>9.06479412703479</v>
      </c>
      <c r="F49" s="42" t="n">
        <v>7.30928822215129</v>
      </c>
      <c r="G49" s="42" t="n">
        <v>13.8844557931695</v>
      </c>
      <c r="H49" s="42" t="n">
        <v>7.94765400574529</v>
      </c>
      <c r="I49" s="42" t="n">
        <v>4.6600702202362</v>
      </c>
      <c r="J49" s="42" t="n">
        <v>2.5853814235557</v>
      </c>
      <c r="K49" s="42" t="n">
        <v>4.9792531120332</v>
      </c>
    </row>
    <row r="50" customFormat="false" ht="15" hidden="false" customHeight="true" outlineLevel="0" collapsed="false">
      <c r="A50" s="60" t="s">
        <v>201</v>
      </c>
      <c r="B50" s="41" t="n">
        <v>100</v>
      </c>
      <c r="C50" s="42" t="n">
        <v>11.6407263294423</v>
      </c>
      <c r="D50" s="42" t="n">
        <v>38.2944228274968</v>
      </c>
      <c r="E50" s="42" t="n">
        <v>8.94941634241245</v>
      </c>
      <c r="F50" s="42" t="n">
        <v>7.39299610894942</v>
      </c>
      <c r="G50" s="42" t="n">
        <v>13.9753566796368</v>
      </c>
      <c r="H50" s="42" t="n">
        <v>7.94422827496758</v>
      </c>
      <c r="I50" s="42" t="n">
        <v>4.57198443579767</v>
      </c>
      <c r="J50" s="42" t="n">
        <v>2.62645914396887</v>
      </c>
      <c r="K50" s="42" t="n">
        <v>4.60440985732815</v>
      </c>
    </row>
    <row r="51" customFormat="false" ht="15" hidden="false" customHeight="true" outlineLevel="0" collapsed="false">
      <c r="A51" s="59" t="s">
        <v>202</v>
      </c>
      <c r="B51" s="41" t="n">
        <v>100</v>
      </c>
      <c r="C51" s="42" t="n">
        <v>15.3225806451613</v>
      </c>
      <c r="D51" s="42" t="n">
        <v>25.8064516129032</v>
      </c>
      <c r="E51" s="42" t="n">
        <v>11.6935483870968</v>
      </c>
      <c r="F51" s="42" t="s">
        <v>163</v>
      </c>
      <c r="G51" s="42" t="n">
        <v>8.46774193548387</v>
      </c>
      <c r="H51" s="42" t="s">
        <v>163</v>
      </c>
      <c r="I51" s="42" t="s">
        <v>163</v>
      </c>
      <c r="J51" s="42" t="s">
        <v>163</v>
      </c>
      <c r="K51" s="42" t="n">
        <v>12.9032258064516</v>
      </c>
    </row>
    <row r="52" customFormat="false" ht="15" hidden="false" customHeight="true" outlineLevel="0" collapsed="false">
      <c r="A52" s="61" t="s">
        <v>203</v>
      </c>
      <c r="B52" s="41" t="s">
        <v>163</v>
      </c>
      <c r="C52" s="42" t="n">
        <v>0</v>
      </c>
      <c r="D52" s="42" t="s">
        <v>163</v>
      </c>
      <c r="E52" s="42" t="s">
        <v>163</v>
      </c>
      <c r="F52" s="42" t="s">
        <v>163</v>
      </c>
      <c r="G52" s="42" t="s">
        <v>163</v>
      </c>
      <c r="H52" s="42" t="s">
        <v>163</v>
      </c>
      <c r="I52" s="42" t="s">
        <v>163</v>
      </c>
      <c r="J52" s="42" t="n">
        <v>0</v>
      </c>
      <c r="K52" s="42" t="s">
        <v>163</v>
      </c>
    </row>
    <row r="53" customFormat="false" ht="15" hidden="false" customHeight="true" outlineLevel="0" collapsed="false">
      <c r="A53" s="58" t="s">
        <v>204</v>
      </c>
      <c r="B53" s="41" t="n">
        <v>100</v>
      </c>
      <c r="C53" s="42" t="n">
        <v>23.1019522776573</v>
      </c>
      <c r="D53" s="42" t="n">
        <v>27.0065075921909</v>
      </c>
      <c r="E53" s="42" t="n">
        <v>8.56832971800434</v>
      </c>
      <c r="F53" s="42" t="n">
        <v>6.72451193058568</v>
      </c>
      <c r="G53" s="42" t="n">
        <v>9.76138828633406</v>
      </c>
      <c r="H53" s="42" t="n">
        <v>7.15835140997831</v>
      </c>
      <c r="I53" s="42" t="n">
        <v>4.55531453362256</v>
      </c>
      <c r="J53" s="42" t="n">
        <v>2.7114967462039</v>
      </c>
      <c r="K53" s="42" t="n">
        <v>10.412147505423</v>
      </c>
    </row>
    <row r="54" customFormat="false" ht="15" hidden="false" customHeight="true" outlineLevel="0" collapsed="false">
      <c r="A54" s="62"/>
      <c r="B54" s="41"/>
      <c r="C54" s="42"/>
      <c r="D54" s="42"/>
      <c r="E54" s="42"/>
      <c r="F54" s="42"/>
      <c r="G54" s="42"/>
      <c r="H54" s="42"/>
      <c r="I54" s="42"/>
      <c r="J54" s="42"/>
      <c r="K54" s="42"/>
    </row>
    <row r="55" customFormat="false" ht="15" hidden="false" customHeight="true" outlineLevel="0" collapsed="false">
      <c r="A55" s="33" t="s">
        <v>205</v>
      </c>
      <c r="B55" s="41" t="n">
        <v>100</v>
      </c>
      <c r="C55" s="42" t="n">
        <v>8.44008540165466</v>
      </c>
      <c r="D55" s="42" t="n">
        <v>13.0471043501468</v>
      </c>
      <c r="E55" s="42" t="n">
        <v>6.93221243661596</v>
      </c>
      <c r="F55" s="42" t="n">
        <v>6.37510008006405</v>
      </c>
      <c r="G55" s="42" t="n">
        <v>7.49599679743795</v>
      </c>
      <c r="H55" s="42" t="n">
        <v>7.97304510274887</v>
      </c>
      <c r="I55" s="42" t="n">
        <v>8.75366960234855</v>
      </c>
      <c r="J55" s="42" t="n">
        <v>8.36335735254871</v>
      </c>
      <c r="K55" s="42" t="n">
        <v>32.6194288764345</v>
      </c>
    </row>
    <row r="56" customFormat="false" ht="15" hidden="false" customHeight="true" outlineLevel="0" collapsed="false">
      <c r="A56" s="36" t="s">
        <v>206</v>
      </c>
      <c r="B56" s="41" t="n">
        <v>100</v>
      </c>
      <c r="C56" s="42" t="n">
        <v>7.2019834446355</v>
      </c>
      <c r="D56" s="42" t="n">
        <v>7.19798456432199</v>
      </c>
      <c r="E56" s="42" t="n">
        <v>6.56616147478706</v>
      </c>
      <c r="F56" s="42" t="n">
        <v>6.37021633942496</v>
      </c>
      <c r="G56" s="42" t="n">
        <v>6.45419282600872</v>
      </c>
      <c r="H56" s="42" t="n">
        <v>8.35366097492702</v>
      </c>
      <c r="I56" s="42" t="n">
        <v>9.70528252089415</v>
      </c>
      <c r="J56" s="42" t="n">
        <v>9.64929819650498</v>
      </c>
      <c r="K56" s="42" t="n">
        <v>38.5012196584956</v>
      </c>
    </row>
    <row r="57" customFormat="false" ht="15" hidden="false" customHeight="true" outlineLevel="0" collapsed="false">
      <c r="A57" s="36" t="s">
        <v>198</v>
      </c>
      <c r="B57" s="41" t="n">
        <v>100</v>
      </c>
      <c r="C57" s="42" t="n">
        <v>20.0579290369298</v>
      </c>
      <c r="D57" s="42" t="n">
        <v>44.0984793627806</v>
      </c>
      <c r="E57" s="42" t="n">
        <v>6.95148443157133</v>
      </c>
      <c r="F57" s="42" t="n">
        <v>5.06879073135409</v>
      </c>
      <c r="G57" s="42" t="n">
        <v>8.76176683562636</v>
      </c>
      <c r="H57" s="42" t="n">
        <v>3.98262128892107</v>
      </c>
      <c r="I57" s="42" t="n">
        <v>4.41708906589428</v>
      </c>
      <c r="J57" s="42" t="n">
        <v>2.60680666183925</v>
      </c>
      <c r="K57" s="42" t="n">
        <v>4.05503258508327</v>
      </c>
    </row>
    <row r="58" customFormat="false" ht="15" hidden="false" customHeight="true" outlineLevel="0" collapsed="false">
      <c r="A58" s="36" t="s">
        <v>207</v>
      </c>
      <c r="B58" s="41" t="n">
        <v>100</v>
      </c>
      <c r="C58" s="42" t="n">
        <v>12.5975473801561</v>
      </c>
      <c r="D58" s="42" t="n">
        <v>41.8617614269788</v>
      </c>
      <c r="E58" s="42" t="n">
        <v>9.47603121516165</v>
      </c>
      <c r="F58" s="42" t="n">
        <v>6.91192865105909</v>
      </c>
      <c r="G58" s="42" t="n">
        <v>14.2697881828317</v>
      </c>
      <c r="H58" s="42" t="n">
        <v>6.8561872909699</v>
      </c>
      <c r="I58" s="42" t="n">
        <v>3.79041248606466</v>
      </c>
      <c r="J58" s="42" t="n">
        <v>1.6164994425864</v>
      </c>
      <c r="K58" s="42" t="n">
        <v>2.61984392419175</v>
      </c>
    </row>
    <row r="59" customFormat="false" ht="12.75" hidden="false" customHeight="false" outlineLevel="0" collapsed="false">
      <c r="A59" s="23"/>
      <c r="B59" s="39"/>
      <c r="C59" s="39"/>
      <c r="D59" s="39"/>
      <c r="E59" s="39"/>
      <c r="F59" s="39"/>
      <c r="G59" s="39"/>
      <c r="H59" s="39"/>
      <c r="I59" s="39"/>
      <c r="J59" s="39"/>
      <c r="K59" s="39"/>
    </row>
    <row r="61" customFormat="false" ht="12.75" hidden="false" customHeight="false" outlineLevel="0" collapsed="false">
      <c r="A61" s="63" t="s">
        <v>208</v>
      </c>
    </row>
    <row r="63" customFormat="false" ht="12.75" hidden="false" customHeight="false" outlineLevel="0" collapsed="false">
      <c r="A63" s="40" t="s">
        <v>144</v>
      </c>
    </row>
    <row r="66" customFormat="false" ht="35.25" hidden="false" customHeight="true" outlineLevel="0" collapsed="false">
      <c r="A66" s="28" t="s">
        <v>216</v>
      </c>
      <c r="B66" s="28"/>
      <c r="C66" s="28"/>
      <c r="D66" s="28"/>
      <c r="E66" s="28"/>
      <c r="F66" s="28"/>
      <c r="G66" s="28"/>
      <c r="H66" s="28"/>
      <c r="I66" s="28"/>
      <c r="J66" s="28"/>
      <c r="K66" s="28"/>
    </row>
    <row r="68" customFormat="false" ht="12.75" hidden="false" customHeight="false" outlineLevel="0" collapsed="false">
      <c r="A68" s="6"/>
      <c r="B68" s="29" t="s">
        <v>5</v>
      </c>
      <c r="C68" s="15" t="n">
        <v>2006</v>
      </c>
      <c r="D68" s="15" t="n">
        <v>2005</v>
      </c>
      <c r="E68" s="15" t="n">
        <v>2004</v>
      </c>
      <c r="F68" s="15" t="n">
        <v>2003</v>
      </c>
      <c r="G68" s="15" t="n">
        <v>2002</v>
      </c>
      <c r="H68" s="15" t="n">
        <v>2001</v>
      </c>
      <c r="I68" s="15" t="n">
        <v>2000</v>
      </c>
      <c r="J68" s="15" t="n">
        <v>1999</v>
      </c>
      <c r="K68" s="15" t="s">
        <v>118</v>
      </c>
    </row>
    <row r="69" customFormat="false" ht="12.75" hidden="false" customHeight="false" outlineLevel="0" collapsed="false">
      <c r="A69" s="30"/>
      <c r="B69" s="31"/>
      <c r="C69" s="32" t="s">
        <v>119</v>
      </c>
      <c r="D69" s="32" t="s">
        <v>120</v>
      </c>
      <c r="E69" s="32" t="s">
        <v>121</v>
      </c>
      <c r="F69" s="32" t="s">
        <v>122</v>
      </c>
      <c r="G69" s="32" t="s">
        <v>123</v>
      </c>
      <c r="H69" s="32" t="s">
        <v>124</v>
      </c>
      <c r="I69" s="32" t="s">
        <v>125</v>
      </c>
      <c r="J69" s="32" t="s">
        <v>126</v>
      </c>
      <c r="K69" s="32" t="s">
        <v>127</v>
      </c>
    </row>
    <row r="71" customFormat="false" ht="15" hidden="false" customHeight="true" outlineLevel="0" collapsed="false">
      <c r="A71" s="57" t="s">
        <v>5</v>
      </c>
      <c r="B71" s="41" t="n">
        <v>100</v>
      </c>
      <c r="C71" s="41" t="n">
        <v>100</v>
      </c>
      <c r="D71" s="41" t="n">
        <v>100</v>
      </c>
      <c r="E71" s="41" t="n">
        <v>100</v>
      </c>
      <c r="F71" s="41" t="n">
        <v>100</v>
      </c>
      <c r="G71" s="41" t="n">
        <v>100</v>
      </c>
      <c r="H71" s="41" t="n">
        <v>100</v>
      </c>
      <c r="I71" s="41" t="n">
        <v>100</v>
      </c>
      <c r="J71" s="41" t="n">
        <v>100</v>
      </c>
      <c r="K71" s="41" t="n">
        <v>100</v>
      </c>
    </row>
    <row r="72" customFormat="false" ht="15" hidden="false" customHeight="true" outlineLevel="0" collapsed="false">
      <c r="A72" s="58" t="s">
        <v>192</v>
      </c>
      <c r="B72" s="42" t="n">
        <v>80.0540432345877</v>
      </c>
      <c r="C72" s="42" t="n">
        <v>67.4703557312253</v>
      </c>
      <c r="D72" s="42" t="n">
        <v>43.6205574021989</v>
      </c>
      <c r="E72" s="42" t="n">
        <v>75.2165543792108</v>
      </c>
      <c r="F72" s="42" t="n">
        <v>80.167451596023</v>
      </c>
      <c r="G72" s="42" t="n">
        <v>69.1143747218514</v>
      </c>
      <c r="H72" s="42" t="n">
        <v>83.0125523012552</v>
      </c>
      <c r="I72" s="42" t="n">
        <v>88.3384146341464</v>
      </c>
      <c r="J72" s="42" t="n">
        <v>92.7403270841643</v>
      </c>
      <c r="K72" s="42" t="n">
        <v>95.2035181018613</v>
      </c>
    </row>
    <row r="73" customFormat="false" ht="15" hidden="false" customHeight="true" outlineLevel="0" collapsed="false">
      <c r="A73" s="59" t="s">
        <v>193</v>
      </c>
      <c r="B73" s="42" t="n">
        <v>57.3492127034961</v>
      </c>
      <c r="C73" s="42" t="n">
        <v>45.5731225296443</v>
      </c>
      <c r="D73" s="42" t="n">
        <v>29.1741242648939</v>
      </c>
      <c r="E73" s="42" t="n">
        <v>49.2781520692974</v>
      </c>
      <c r="F73" s="42" t="n">
        <v>54.0554683411826</v>
      </c>
      <c r="G73" s="42" t="n">
        <v>47.0404984423676</v>
      </c>
      <c r="H73" s="42" t="n">
        <v>58.1171548117155</v>
      </c>
      <c r="I73" s="42" t="n">
        <v>61.7759146341463</v>
      </c>
      <c r="J73" s="42" t="n">
        <v>67.8899082568807</v>
      </c>
      <c r="K73" s="42" t="n">
        <v>72.3154019226836</v>
      </c>
    </row>
    <row r="74" customFormat="false" ht="15" hidden="false" customHeight="true" outlineLevel="0" collapsed="false">
      <c r="A74" s="59" t="s">
        <v>194</v>
      </c>
      <c r="B74" s="42" t="n">
        <v>7.18908460101414</v>
      </c>
      <c r="C74" s="42" t="n">
        <v>6.28458498023715</v>
      </c>
      <c r="D74" s="42" t="n">
        <v>4.24443876246484</v>
      </c>
      <c r="E74" s="42" t="n">
        <v>8.32531280076997</v>
      </c>
      <c r="F74" s="42" t="n">
        <v>8.6865515436944</v>
      </c>
      <c r="G74" s="42" t="n">
        <v>6.98709390298175</v>
      </c>
      <c r="H74" s="42" t="n">
        <v>8.82845188284519</v>
      </c>
      <c r="I74" s="42" t="n">
        <v>9.14634146341463</v>
      </c>
      <c r="J74" s="42" t="n">
        <v>7.57877941763063</v>
      </c>
      <c r="K74" s="42" t="n">
        <v>7.08733892411536</v>
      </c>
    </row>
    <row r="75" customFormat="false" ht="15" hidden="false" customHeight="true" outlineLevel="0" collapsed="false">
      <c r="A75" s="59" t="s">
        <v>195</v>
      </c>
      <c r="B75" s="42" t="n">
        <v>15.5157459300774</v>
      </c>
      <c r="C75" s="42" t="n">
        <v>15.6126482213439</v>
      </c>
      <c r="D75" s="42" t="n">
        <v>10.2019943748402</v>
      </c>
      <c r="E75" s="42" t="n">
        <v>17.6130895091434</v>
      </c>
      <c r="F75" s="42" t="n">
        <v>17.425431711146</v>
      </c>
      <c r="G75" s="42" t="n">
        <v>15.086782376502</v>
      </c>
      <c r="H75" s="42" t="n">
        <v>16.0669456066946</v>
      </c>
      <c r="I75" s="42" t="n">
        <v>17.4161585365854</v>
      </c>
      <c r="J75" s="42" t="n">
        <v>17.271639409653</v>
      </c>
      <c r="K75" s="42" t="n">
        <v>15.8007772550624</v>
      </c>
    </row>
    <row r="76" customFormat="false" ht="15" hidden="false" customHeight="true" outlineLevel="0" collapsed="false">
      <c r="A76" s="58" t="s">
        <v>196</v>
      </c>
      <c r="B76" s="42" t="n">
        <v>16.8701627969042</v>
      </c>
      <c r="C76" s="42" t="n">
        <v>24.1106719367589</v>
      </c>
      <c r="D76" s="42" t="n">
        <v>50.0127844541038</v>
      </c>
      <c r="E76" s="42" t="n">
        <v>20.9817131857555</v>
      </c>
      <c r="F76" s="42" t="n">
        <v>16.5881737310309</v>
      </c>
      <c r="G76" s="42" t="n">
        <v>26.8802848242101</v>
      </c>
      <c r="H76" s="42" t="n">
        <v>14.2259414225941</v>
      </c>
      <c r="I76" s="42" t="n">
        <v>10.0609756097561</v>
      </c>
      <c r="J76" s="42" t="n">
        <v>6.26246509772637</v>
      </c>
      <c r="K76" s="42" t="n">
        <v>3.81468602986296</v>
      </c>
    </row>
    <row r="77" customFormat="false" ht="15" hidden="false" customHeight="true" outlineLevel="0" collapsed="false">
      <c r="A77" s="59" t="s">
        <v>197</v>
      </c>
      <c r="B77" s="42" t="n">
        <v>4.40685882038965</v>
      </c>
      <c r="C77" s="42" t="n">
        <v>6.04743083003953</v>
      </c>
      <c r="D77" s="42" t="n">
        <v>15.187931475326</v>
      </c>
      <c r="E77" s="42" t="n">
        <v>4.28296438883542</v>
      </c>
      <c r="F77" s="42" t="n">
        <v>2.82574568288854</v>
      </c>
      <c r="G77" s="42" t="n">
        <v>5.11793502447708</v>
      </c>
      <c r="H77" s="42" t="n">
        <v>1.92468619246862</v>
      </c>
      <c r="I77" s="42" t="n">
        <v>2.89634146341463</v>
      </c>
      <c r="J77" s="42" t="n">
        <v>1.75508575987236</v>
      </c>
      <c r="K77" s="42" t="n">
        <v>1.53405604418081</v>
      </c>
    </row>
    <row r="78" customFormat="false" ht="15" hidden="false" customHeight="true" outlineLevel="0" collapsed="false">
      <c r="A78" s="60" t="s">
        <v>198</v>
      </c>
      <c r="B78" s="42" t="n">
        <v>3.87977048305311</v>
      </c>
      <c r="C78" s="42" t="n">
        <v>5.53359683794466</v>
      </c>
      <c r="D78" s="42" t="n">
        <v>13.4236768090003</v>
      </c>
      <c r="E78" s="42" t="n">
        <v>3.51299326275265</v>
      </c>
      <c r="F78" s="42" t="n">
        <v>2.40711669283098</v>
      </c>
      <c r="G78" s="42" t="n">
        <v>4.31686693368936</v>
      </c>
      <c r="H78" s="42" t="n">
        <v>1.63179916317992</v>
      </c>
      <c r="I78" s="42" t="n">
        <v>2.59146341463415</v>
      </c>
      <c r="J78" s="42" t="n">
        <v>1.59553250897487</v>
      </c>
      <c r="K78" s="42" t="n">
        <v>1.38065043976273</v>
      </c>
    </row>
    <row r="79" customFormat="false" ht="15" hidden="false" customHeight="true" outlineLevel="0" collapsed="false">
      <c r="A79" s="59" t="s">
        <v>199</v>
      </c>
      <c r="B79" s="42" t="n">
        <v>1.15425673872431</v>
      </c>
      <c r="C79" s="42" t="n">
        <v>2.05533596837945</v>
      </c>
      <c r="D79" s="42" t="n">
        <v>2.83814881104577</v>
      </c>
      <c r="E79" s="42" t="n">
        <v>1.53994225216554</v>
      </c>
      <c r="F79" s="42" t="n">
        <v>1.0989010989011</v>
      </c>
      <c r="G79" s="42" t="n">
        <v>1.42412105028927</v>
      </c>
      <c r="H79" s="42" t="n">
        <v>1.12970711297071</v>
      </c>
      <c r="I79" s="42" t="n">
        <v>0.876524390243902</v>
      </c>
      <c r="J79" s="42" t="s">
        <v>163</v>
      </c>
      <c r="K79" s="42" t="n">
        <v>0.347719370014318</v>
      </c>
    </row>
    <row r="80" customFormat="false" ht="15" hidden="false" customHeight="true" outlineLevel="0" collapsed="false">
      <c r="A80" s="59" t="s">
        <v>200</v>
      </c>
      <c r="B80" s="42" t="n">
        <v>10.4516946890846</v>
      </c>
      <c r="C80" s="42" t="n">
        <v>14.5059288537549</v>
      </c>
      <c r="D80" s="42" t="n">
        <v>30.3247251342368</v>
      </c>
      <c r="E80" s="42" t="n">
        <v>13.6669874879692</v>
      </c>
      <c r="F80" s="42" t="n">
        <v>11.9832548403977</v>
      </c>
      <c r="G80" s="42" t="n">
        <v>19.3591455273698</v>
      </c>
      <c r="H80" s="42" t="n">
        <v>10.418410041841</v>
      </c>
      <c r="I80" s="42" t="n">
        <v>5.5640243902439</v>
      </c>
      <c r="J80" s="42" t="n">
        <v>3.23095333067411</v>
      </c>
      <c r="K80" s="42" t="n">
        <v>1.59541828594805</v>
      </c>
    </row>
    <row r="81" customFormat="false" ht="15" hidden="false" customHeight="true" outlineLevel="0" collapsed="false">
      <c r="A81" s="60" t="s">
        <v>201</v>
      </c>
      <c r="B81" s="42" t="n">
        <v>10.2882305844676</v>
      </c>
      <c r="C81" s="42" t="n">
        <v>14.1897233201581</v>
      </c>
      <c r="D81" s="42" t="n">
        <v>30.1968805931987</v>
      </c>
      <c r="E81" s="42" t="n">
        <v>13.2820019249278</v>
      </c>
      <c r="F81" s="42" t="n">
        <v>11.9309262166405</v>
      </c>
      <c r="G81" s="42" t="n">
        <v>19.1811303960837</v>
      </c>
      <c r="H81" s="42" t="n">
        <v>10.2510460251046</v>
      </c>
      <c r="I81" s="42" t="n">
        <v>5.3734756097561</v>
      </c>
      <c r="J81" s="42" t="n">
        <v>3.23095333067411</v>
      </c>
      <c r="K81" s="42" t="n">
        <v>1.4522397218245</v>
      </c>
    </row>
    <row r="82" customFormat="false" ht="15" hidden="false" customHeight="true" outlineLevel="0" collapsed="false">
      <c r="A82" s="59" t="s">
        <v>202</v>
      </c>
      <c r="B82" s="42" t="n">
        <v>0.827328529490259</v>
      </c>
      <c r="C82" s="42" t="n">
        <v>1.50197628458498</v>
      </c>
      <c r="D82" s="42" t="n">
        <v>1.63641012528765</v>
      </c>
      <c r="E82" s="42" t="n">
        <v>1.39557266602502</v>
      </c>
      <c r="F82" s="42" t="s">
        <v>163</v>
      </c>
      <c r="G82" s="42" t="n">
        <v>0.934579439252336</v>
      </c>
      <c r="H82" s="42" t="s">
        <v>163</v>
      </c>
      <c r="I82" s="42" t="s">
        <v>163</v>
      </c>
      <c r="J82" s="42" t="s">
        <v>163</v>
      </c>
      <c r="K82" s="42" t="n">
        <v>0.32726528942524</v>
      </c>
    </row>
    <row r="83" customFormat="false" ht="15" hidden="false" customHeight="true" outlineLevel="0" collapsed="false">
      <c r="A83" s="61" t="s">
        <v>203</v>
      </c>
      <c r="B83" s="42" t="s">
        <v>163</v>
      </c>
      <c r="C83" s="42" t="n">
        <v>0</v>
      </c>
      <c r="D83" s="42" t="s">
        <v>163</v>
      </c>
      <c r="E83" s="42" t="s">
        <v>163</v>
      </c>
      <c r="F83" s="42" t="s">
        <v>163</v>
      </c>
      <c r="G83" s="42" t="s">
        <v>163</v>
      </c>
      <c r="H83" s="42" t="s">
        <v>163</v>
      </c>
      <c r="I83" s="42" t="s">
        <v>163</v>
      </c>
      <c r="J83" s="42" t="n">
        <v>0</v>
      </c>
      <c r="K83" s="42" t="s">
        <v>163</v>
      </c>
    </row>
    <row r="84" customFormat="false" ht="15" hidden="false" customHeight="true" outlineLevel="0" collapsed="false">
      <c r="A84" s="58" t="s">
        <v>204</v>
      </c>
      <c r="B84" s="42" t="n">
        <v>3.07579396850814</v>
      </c>
      <c r="C84" s="42" t="n">
        <v>8.41897233201581</v>
      </c>
      <c r="D84" s="42" t="n">
        <v>6.36665814369726</v>
      </c>
      <c r="E84" s="42" t="n">
        <v>3.80173243503369</v>
      </c>
      <c r="F84" s="42" t="n">
        <v>3.2443746729461</v>
      </c>
      <c r="G84" s="42" t="n">
        <v>4.00534045393859</v>
      </c>
      <c r="H84" s="42" t="n">
        <v>2.76150627615063</v>
      </c>
      <c r="I84" s="42" t="n">
        <v>1.60060975609756</v>
      </c>
      <c r="J84" s="42" t="n">
        <v>0.997207818109294</v>
      </c>
      <c r="K84" s="42" t="n">
        <v>0.981795868275721</v>
      </c>
    </row>
    <row r="85" customFormat="false" ht="15" hidden="false" customHeight="true" outlineLevel="0" collapsed="false">
      <c r="A85" s="62"/>
      <c r="B85" s="41"/>
      <c r="C85" s="41"/>
      <c r="D85" s="41"/>
      <c r="E85" s="41"/>
      <c r="F85" s="41"/>
      <c r="G85" s="41"/>
      <c r="H85" s="41"/>
      <c r="I85" s="41"/>
      <c r="J85" s="41"/>
      <c r="K85" s="41"/>
    </row>
    <row r="86" customFormat="false" ht="15" hidden="false" customHeight="true" outlineLevel="0" collapsed="false">
      <c r="A86" s="33" t="s">
        <v>205</v>
      </c>
      <c r="B86" s="41" t="n">
        <v>100</v>
      </c>
      <c r="C86" s="41" t="n">
        <v>100</v>
      </c>
      <c r="D86" s="41" t="n">
        <v>100</v>
      </c>
      <c r="E86" s="41" t="n">
        <v>100</v>
      </c>
      <c r="F86" s="41" t="n">
        <v>100</v>
      </c>
      <c r="G86" s="41" t="n">
        <v>100</v>
      </c>
      <c r="H86" s="41" t="n">
        <v>100</v>
      </c>
      <c r="I86" s="41" t="n">
        <v>100</v>
      </c>
      <c r="J86" s="41" t="n">
        <v>100</v>
      </c>
      <c r="K86" s="41" t="n">
        <v>100</v>
      </c>
    </row>
    <row r="87" customFormat="false" ht="15" hidden="false" customHeight="true" outlineLevel="0" collapsed="false">
      <c r="A87" s="36" t="s">
        <v>206</v>
      </c>
      <c r="B87" s="42" t="n">
        <v>83.4234053909795</v>
      </c>
      <c r="C87" s="42" t="n">
        <v>71.1857707509881</v>
      </c>
      <c r="D87" s="42" t="n">
        <v>46.0240347737152</v>
      </c>
      <c r="E87" s="42" t="n">
        <v>79.0182868142445</v>
      </c>
      <c r="F87" s="42" t="n">
        <v>83.3594976452119</v>
      </c>
      <c r="G87" s="42" t="n">
        <v>71.8291054739653</v>
      </c>
      <c r="H87" s="42" t="n">
        <v>87.4058577405858</v>
      </c>
      <c r="I87" s="42" t="n">
        <v>92.4923780487805</v>
      </c>
      <c r="J87" s="42" t="n">
        <v>96.2504986039091</v>
      </c>
      <c r="K87" s="42" t="n">
        <v>98.4659439558192</v>
      </c>
    </row>
    <row r="88" customFormat="false" ht="15" hidden="false" customHeight="true" outlineLevel="0" collapsed="false">
      <c r="A88" s="36" t="s">
        <v>198</v>
      </c>
      <c r="B88" s="42" t="n">
        <v>4.60701894849213</v>
      </c>
      <c r="C88" s="42" t="n">
        <v>10.9486166007905</v>
      </c>
      <c r="D88" s="42" t="n">
        <v>15.5714650984403</v>
      </c>
      <c r="E88" s="42" t="n">
        <v>4.61982675649663</v>
      </c>
      <c r="F88" s="42" t="n">
        <v>3.66300366300366</v>
      </c>
      <c r="G88" s="42" t="n">
        <v>5.38495772140632</v>
      </c>
      <c r="H88" s="42" t="n">
        <v>2.30125523012552</v>
      </c>
      <c r="I88" s="42" t="n">
        <v>2.32469512195122</v>
      </c>
      <c r="J88" s="42" t="n">
        <v>1.43597925807738</v>
      </c>
      <c r="K88" s="42" t="n">
        <v>0.572714256494171</v>
      </c>
    </row>
    <row r="89" customFormat="false" ht="15" hidden="false" customHeight="true" outlineLevel="0" collapsed="false">
      <c r="A89" s="36" t="s">
        <v>207</v>
      </c>
      <c r="B89" s="42" t="n">
        <v>11.9695756605284</v>
      </c>
      <c r="C89" s="42" t="n">
        <v>17.8656126482213</v>
      </c>
      <c r="D89" s="42" t="n">
        <v>38.4045001278445</v>
      </c>
      <c r="E89" s="42" t="n">
        <v>16.3618864292589</v>
      </c>
      <c r="F89" s="42" t="n">
        <v>12.9774986917844</v>
      </c>
      <c r="G89" s="42" t="n">
        <v>22.7859368046284</v>
      </c>
      <c r="H89" s="42" t="n">
        <v>10.2928870292887</v>
      </c>
      <c r="I89" s="42" t="n">
        <v>5.18292682926829</v>
      </c>
      <c r="J89" s="42" t="n">
        <v>2.31352213801356</v>
      </c>
      <c r="K89" s="42" t="n">
        <v>0.961341787686644</v>
      </c>
    </row>
    <row r="90" customFormat="false" ht="12.75" hidden="false" customHeight="false" outlineLevel="0" collapsed="false">
      <c r="A90" s="23"/>
      <c r="B90" s="39"/>
      <c r="C90" s="39"/>
      <c r="D90" s="39"/>
      <c r="E90" s="39"/>
      <c r="F90" s="39"/>
      <c r="G90" s="39"/>
      <c r="H90" s="39"/>
      <c r="I90" s="39"/>
      <c r="J90" s="39"/>
      <c r="K90" s="39"/>
    </row>
    <row r="92" customFormat="false" ht="12.75" hidden="false" customHeight="false" outlineLevel="0" collapsed="false">
      <c r="A92" s="63" t="s">
        <v>208</v>
      </c>
    </row>
    <row r="94" customFormat="false" ht="12.75" hidden="false" customHeight="false" outlineLevel="0" collapsed="false">
      <c r="A94" s="40" t="s">
        <v>144</v>
      </c>
    </row>
  </sheetData>
  <mergeCells count="3">
    <mergeCell ref="A5:K5"/>
    <mergeCell ref="A35:K35"/>
    <mergeCell ref="A66:K66"/>
  </mergeCells>
  <conditionalFormatting sqref="B10:K28">
    <cfRule type="expression" priority="2" aboveAverage="0" equalAverage="0" bottom="0" percent="0" rank="0" text="" dxfId="34">
      <formula>AND(B10&gt;=500,B10&lt;=1225)</formula>
    </cfRule>
  </conditionalFormatting>
  <conditionalFormatting sqref="B40:K58">
    <cfRule type="expression" priority="3" aboveAverage="0" equalAverage="0" bottom="0" percent="0" rank="0" text="" dxfId="35">
      <formula>AND(B10&gt;=500,B10&lt;=1225)</formula>
    </cfRule>
  </conditionalFormatting>
  <conditionalFormatting sqref="B71:K89">
    <cfRule type="expression" priority="4" aboveAverage="0" equalAverage="0" bottom="0" percent="0" rank="0" text="" dxfId="36">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4" min="2" style="1" width="12.85"/>
    <col collapsed="false" customWidth="true" hidden="false" outlineLevel="0" max="5" min="5" style="1" width="5.28"/>
    <col collapsed="false" customWidth="true" hidden="false" outlineLevel="0" max="6" min="6" style="1" width="10.13"/>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c r="L3" s="1" t="s">
        <v>217</v>
      </c>
    </row>
    <row r="5" customFormat="false" ht="52.5" hidden="false" customHeight="true" outlineLevel="0" collapsed="false">
      <c r="A5" s="28" t="s">
        <v>218</v>
      </c>
      <c r="B5" s="28"/>
      <c r="C5" s="28"/>
      <c r="D5" s="28"/>
      <c r="E5" s="28"/>
      <c r="F5" s="28"/>
      <c r="G5" s="28"/>
      <c r="H5" s="28"/>
      <c r="I5" s="28"/>
      <c r="J5" s="28"/>
    </row>
    <row r="7" customFormat="false" ht="27.75" hidden="false" customHeight="true" outlineLevel="0" collapsed="false">
      <c r="A7" s="48"/>
      <c r="B7" s="7" t="s">
        <v>154</v>
      </c>
      <c r="C7" s="7"/>
      <c r="D7" s="7"/>
      <c r="F7" s="9" t="s">
        <v>155</v>
      </c>
      <c r="G7" s="9"/>
      <c r="H7" s="9"/>
      <c r="I7" s="9"/>
      <c r="J7" s="9"/>
    </row>
    <row r="8" s="52" customFormat="true" ht="27.75" hidden="false" customHeight="true" outlineLevel="0" collapsed="false">
      <c r="A8" s="30"/>
      <c r="B8" s="49" t="s">
        <v>5</v>
      </c>
      <c r="C8" s="50" t="s">
        <v>156</v>
      </c>
      <c r="D8" s="50" t="s">
        <v>157</v>
      </c>
      <c r="E8" s="1"/>
      <c r="F8" s="50" t="s">
        <v>5</v>
      </c>
      <c r="G8" s="50" t="s">
        <v>158</v>
      </c>
      <c r="H8" s="50" t="s">
        <v>159</v>
      </c>
      <c r="I8" s="50" t="s">
        <v>160</v>
      </c>
      <c r="J8" s="50" t="s">
        <v>161</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57" t="s">
        <v>5</v>
      </c>
      <c r="B10" s="44" t="n">
        <v>1585100</v>
      </c>
      <c r="C10" s="44" t="n">
        <v>180425</v>
      </c>
      <c r="D10" s="44" t="n">
        <v>1404675</v>
      </c>
      <c r="E10" s="44"/>
      <c r="F10" s="44" t="n">
        <v>1585100</v>
      </c>
      <c r="G10" s="44" t="n">
        <v>938450</v>
      </c>
      <c r="H10" s="44" t="n">
        <v>335125</v>
      </c>
      <c r="I10" s="44" t="n">
        <v>302200</v>
      </c>
      <c r="J10" s="44" t="n">
        <v>9325</v>
      </c>
    </row>
    <row r="11" customFormat="false" ht="15" hidden="false" customHeight="true" outlineLevel="0" collapsed="false">
      <c r="A11" s="58" t="s">
        <v>192</v>
      </c>
      <c r="B11" s="44" t="n">
        <v>1248350</v>
      </c>
      <c r="C11" s="44" t="n">
        <v>101500</v>
      </c>
      <c r="D11" s="44" t="n">
        <v>1146850</v>
      </c>
      <c r="E11" s="44"/>
      <c r="F11" s="44" t="n">
        <v>1248350</v>
      </c>
      <c r="G11" s="44" t="n">
        <v>792900</v>
      </c>
      <c r="H11" s="44" t="n">
        <v>236700</v>
      </c>
      <c r="I11" s="44" t="n">
        <v>210925</v>
      </c>
      <c r="J11" s="44" t="n">
        <v>7825</v>
      </c>
    </row>
    <row r="12" customFormat="false" ht="15" hidden="false" customHeight="true" outlineLevel="0" collapsed="false">
      <c r="A12" s="59" t="s">
        <v>193</v>
      </c>
      <c r="B12" s="44" t="n">
        <v>905200</v>
      </c>
      <c r="C12" s="44" t="n">
        <v>75550</v>
      </c>
      <c r="D12" s="44" t="n">
        <v>829650</v>
      </c>
      <c r="E12" s="44"/>
      <c r="F12" s="44" t="n">
        <v>905200</v>
      </c>
      <c r="G12" s="44" t="n">
        <v>568725</v>
      </c>
      <c r="H12" s="44" t="n">
        <v>173725</v>
      </c>
      <c r="I12" s="44" t="n">
        <v>156950</v>
      </c>
      <c r="J12" s="44" t="n">
        <v>5800</v>
      </c>
    </row>
    <row r="13" customFormat="false" ht="15" hidden="false" customHeight="true" outlineLevel="0" collapsed="false">
      <c r="A13" s="59" t="s">
        <v>194</v>
      </c>
      <c r="B13" s="44" t="n">
        <v>106175</v>
      </c>
      <c r="C13" s="44" t="n">
        <v>7725</v>
      </c>
      <c r="D13" s="44" t="n">
        <v>98450</v>
      </c>
      <c r="E13" s="44"/>
      <c r="F13" s="44" t="n">
        <v>106175</v>
      </c>
      <c r="G13" s="44" t="n">
        <v>67975</v>
      </c>
      <c r="H13" s="44" t="n">
        <v>20400</v>
      </c>
      <c r="I13" s="44" t="n">
        <v>17450</v>
      </c>
      <c r="J13" s="44" t="s">
        <v>163</v>
      </c>
    </row>
    <row r="14" customFormat="false" ht="15" hidden="false" customHeight="true" outlineLevel="0" collapsed="false">
      <c r="A14" s="59" t="s">
        <v>195</v>
      </c>
      <c r="B14" s="44" t="n">
        <v>236975</v>
      </c>
      <c r="C14" s="44" t="n">
        <v>18225</v>
      </c>
      <c r="D14" s="44" t="n">
        <v>218750</v>
      </c>
      <c r="E14" s="44"/>
      <c r="F14" s="44" t="n">
        <v>236975</v>
      </c>
      <c r="G14" s="44" t="n">
        <v>156200</v>
      </c>
      <c r="H14" s="44" t="n">
        <v>42575</v>
      </c>
      <c r="I14" s="44" t="n">
        <v>36525</v>
      </c>
      <c r="J14" s="44" t="n">
        <v>1675</v>
      </c>
    </row>
    <row r="15" customFormat="false" ht="15" hidden="false" customHeight="true" outlineLevel="0" collapsed="false">
      <c r="A15" s="58" t="s">
        <v>196</v>
      </c>
      <c r="B15" s="44" t="n">
        <v>277250</v>
      </c>
      <c r="C15" s="44" t="n">
        <v>61675</v>
      </c>
      <c r="D15" s="44" t="n">
        <v>215575</v>
      </c>
      <c r="E15" s="44"/>
      <c r="F15" s="44" t="n">
        <v>277250</v>
      </c>
      <c r="G15" s="44" t="n">
        <v>114900</v>
      </c>
      <c r="H15" s="44" t="n">
        <v>83650</v>
      </c>
      <c r="I15" s="44" t="n">
        <v>77600</v>
      </c>
      <c r="J15" s="44" t="n">
        <v>1100</v>
      </c>
    </row>
    <row r="16" customFormat="false" ht="15" hidden="false" customHeight="true" outlineLevel="0" collapsed="false">
      <c r="A16" s="59" t="s">
        <v>197</v>
      </c>
      <c r="B16" s="44" t="n">
        <v>73375</v>
      </c>
      <c r="C16" s="44" t="n">
        <v>20550</v>
      </c>
      <c r="D16" s="44" t="n">
        <v>52825</v>
      </c>
      <c r="E16" s="44"/>
      <c r="F16" s="44" t="n">
        <v>73375</v>
      </c>
      <c r="G16" s="44" t="n">
        <v>28550</v>
      </c>
      <c r="H16" s="44" t="n">
        <v>23375</v>
      </c>
      <c r="I16" s="44" t="n">
        <v>21100</v>
      </c>
      <c r="J16" s="44" t="s">
        <v>163</v>
      </c>
    </row>
    <row r="17" customFormat="false" ht="15" hidden="false" customHeight="true" outlineLevel="0" collapsed="false">
      <c r="A17" s="60" t="s">
        <v>198</v>
      </c>
      <c r="B17" s="44" t="n">
        <v>64975</v>
      </c>
      <c r="C17" s="44" t="n">
        <v>18575</v>
      </c>
      <c r="D17" s="44" t="n">
        <v>46400</v>
      </c>
      <c r="E17" s="44"/>
      <c r="F17" s="44" t="n">
        <v>64975</v>
      </c>
      <c r="G17" s="44" t="n">
        <v>24975</v>
      </c>
      <c r="H17" s="44" t="n">
        <v>21025</v>
      </c>
      <c r="I17" s="44" t="n">
        <v>18700</v>
      </c>
      <c r="J17" s="44" t="s">
        <v>163</v>
      </c>
    </row>
    <row r="18" customFormat="false" ht="15" hidden="false" customHeight="true" outlineLevel="0" collapsed="false">
      <c r="A18" s="59" t="s">
        <v>199</v>
      </c>
      <c r="B18" s="44" t="n">
        <v>33825</v>
      </c>
      <c r="C18" s="44" t="n">
        <v>4775</v>
      </c>
      <c r="D18" s="44" t="n">
        <v>29050</v>
      </c>
      <c r="E18" s="44"/>
      <c r="F18" s="44" t="n">
        <v>33825</v>
      </c>
      <c r="G18" s="44" t="n">
        <v>15000</v>
      </c>
      <c r="H18" s="44" t="n">
        <v>10600</v>
      </c>
      <c r="I18" s="44" t="n">
        <v>8125</v>
      </c>
      <c r="J18" s="44" t="s">
        <v>163</v>
      </c>
    </row>
    <row r="19" customFormat="false" ht="15" hidden="false" customHeight="true" outlineLevel="0" collapsed="false">
      <c r="A19" s="59" t="s">
        <v>200</v>
      </c>
      <c r="B19" s="44" t="n">
        <v>155125</v>
      </c>
      <c r="C19" s="44" t="n">
        <v>33200</v>
      </c>
      <c r="D19" s="44" t="n">
        <v>121925</v>
      </c>
      <c r="E19" s="44"/>
      <c r="F19" s="44" t="n">
        <v>155125</v>
      </c>
      <c r="G19" s="44" t="n">
        <v>65550</v>
      </c>
      <c r="H19" s="44" t="n">
        <v>45150</v>
      </c>
      <c r="I19" s="44" t="n">
        <v>43900</v>
      </c>
      <c r="J19" s="44" t="n">
        <v>525</v>
      </c>
    </row>
    <row r="20" customFormat="false" ht="15" hidden="false" customHeight="true" outlineLevel="0" collapsed="false">
      <c r="A20" s="60" t="s">
        <v>201</v>
      </c>
      <c r="B20" s="44" t="n">
        <v>153275</v>
      </c>
      <c r="C20" s="44" t="n">
        <v>32725</v>
      </c>
      <c r="D20" s="44" t="n">
        <v>120550</v>
      </c>
      <c r="E20" s="44"/>
      <c r="F20" s="44" t="n">
        <v>153275</v>
      </c>
      <c r="G20" s="44" t="n">
        <v>64500</v>
      </c>
      <c r="H20" s="44" t="n">
        <v>44800</v>
      </c>
      <c r="I20" s="44" t="n">
        <v>43450</v>
      </c>
      <c r="J20" s="44" t="n">
        <v>525</v>
      </c>
    </row>
    <row r="21" customFormat="false" ht="15" hidden="false" customHeight="true" outlineLevel="0" collapsed="false">
      <c r="A21" s="59" t="s">
        <v>202</v>
      </c>
      <c r="B21" s="44" t="n">
        <v>14575</v>
      </c>
      <c r="C21" s="44" t="n">
        <v>3075</v>
      </c>
      <c r="D21" s="44" t="n">
        <v>11500</v>
      </c>
      <c r="E21" s="44"/>
      <c r="F21" s="44" t="n">
        <v>14575</v>
      </c>
      <c r="G21" s="44" t="n">
        <v>5625</v>
      </c>
      <c r="H21" s="44" t="n">
        <v>4425</v>
      </c>
      <c r="I21" s="44" t="n">
        <v>4400</v>
      </c>
      <c r="J21" s="44" t="s">
        <v>163</v>
      </c>
    </row>
    <row r="22" customFormat="false" ht="15" hidden="false" customHeight="true" outlineLevel="0" collapsed="false">
      <c r="A22" s="61" t="s">
        <v>203</v>
      </c>
      <c r="B22" s="44" t="s">
        <v>163</v>
      </c>
      <c r="C22" s="44" t="s">
        <v>163</v>
      </c>
      <c r="D22" s="44" t="s">
        <v>163</v>
      </c>
      <c r="E22" s="44"/>
      <c r="F22" s="44" t="s">
        <v>163</v>
      </c>
      <c r="G22" s="44" t="s">
        <v>163</v>
      </c>
      <c r="H22" s="44" t="s">
        <v>163</v>
      </c>
      <c r="I22" s="44" t="s">
        <v>163</v>
      </c>
      <c r="J22" s="44" t="n">
        <v>0</v>
      </c>
    </row>
    <row r="23" customFormat="false" ht="15" hidden="false" customHeight="true" outlineLevel="0" collapsed="false">
      <c r="A23" s="58" t="s">
        <v>204</v>
      </c>
      <c r="B23" s="44" t="n">
        <v>59500</v>
      </c>
      <c r="C23" s="44" t="n">
        <v>17250</v>
      </c>
      <c r="D23" s="44" t="n">
        <v>42250</v>
      </c>
      <c r="E23" s="44"/>
      <c r="F23" s="44" t="n">
        <v>59500</v>
      </c>
      <c r="G23" s="44" t="n">
        <v>30650</v>
      </c>
      <c r="H23" s="44" t="n">
        <v>14775</v>
      </c>
      <c r="I23" s="44" t="n">
        <v>13675</v>
      </c>
      <c r="J23" s="44" t="s">
        <v>163</v>
      </c>
    </row>
    <row r="24" customFormat="false" ht="15" hidden="false" customHeight="true" outlineLevel="0" collapsed="false">
      <c r="A24" s="62"/>
      <c r="B24" s="44"/>
      <c r="C24" s="44"/>
      <c r="D24" s="44"/>
      <c r="E24" s="44"/>
      <c r="F24" s="44"/>
      <c r="G24" s="44"/>
      <c r="H24" s="44"/>
      <c r="I24" s="44"/>
      <c r="J24" s="44"/>
    </row>
    <row r="25" customFormat="false" ht="15" hidden="false" customHeight="true" outlineLevel="0" collapsed="false">
      <c r="A25" s="33" t="s">
        <v>205</v>
      </c>
      <c r="B25" s="44" t="n">
        <v>1585100</v>
      </c>
      <c r="C25" s="44" t="n">
        <v>180425</v>
      </c>
      <c r="D25" s="44" t="n">
        <v>1404675</v>
      </c>
      <c r="E25" s="44"/>
      <c r="F25" s="44" t="n">
        <v>1585100</v>
      </c>
      <c r="G25" s="44" t="n">
        <v>938450</v>
      </c>
      <c r="H25" s="44" t="n">
        <v>335125</v>
      </c>
      <c r="I25" s="44" t="n">
        <v>302200</v>
      </c>
      <c r="J25" s="44" t="n">
        <v>9325</v>
      </c>
    </row>
    <row r="26" customFormat="false" ht="15" hidden="false" customHeight="true" outlineLevel="0" collapsed="false">
      <c r="A26" s="36" t="s">
        <v>206</v>
      </c>
      <c r="B26" s="44" t="n">
        <v>1300275</v>
      </c>
      <c r="C26" s="44" t="n">
        <v>107100</v>
      </c>
      <c r="D26" s="44" t="n">
        <v>1193175</v>
      </c>
      <c r="E26" s="44"/>
      <c r="F26" s="44" t="n">
        <v>1300275</v>
      </c>
      <c r="G26" s="44" t="n">
        <v>823775</v>
      </c>
      <c r="H26" s="44" t="n">
        <v>247500</v>
      </c>
      <c r="I26" s="44" t="n">
        <v>220775</v>
      </c>
      <c r="J26" s="44" t="n">
        <v>8225</v>
      </c>
    </row>
    <row r="27" customFormat="false" ht="15" hidden="false" customHeight="true" outlineLevel="0" collapsed="false">
      <c r="A27" s="36" t="s">
        <v>198</v>
      </c>
      <c r="B27" s="44" t="n">
        <v>82950</v>
      </c>
      <c r="C27" s="44" t="n">
        <v>29125</v>
      </c>
      <c r="D27" s="44" t="n">
        <v>53825</v>
      </c>
      <c r="E27" s="44"/>
      <c r="F27" s="44" t="n">
        <v>82950</v>
      </c>
      <c r="G27" s="44" t="n">
        <v>34450</v>
      </c>
      <c r="H27" s="44" t="n">
        <v>25700</v>
      </c>
      <c r="I27" s="44" t="n">
        <v>22400</v>
      </c>
      <c r="J27" s="44" t="s">
        <v>163</v>
      </c>
    </row>
    <row r="28" customFormat="false" ht="15" hidden="false" customHeight="true" outlineLevel="0" collapsed="false">
      <c r="A28" s="36" t="s">
        <v>207</v>
      </c>
      <c r="B28" s="44" t="n">
        <v>201875</v>
      </c>
      <c r="C28" s="44" t="n">
        <v>44200</v>
      </c>
      <c r="D28" s="44" t="n">
        <v>157675</v>
      </c>
      <c r="E28" s="44"/>
      <c r="F28" s="44" t="n">
        <v>201875</v>
      </c>
      <c r="G28" s="44" t="n">
        <v>80225</v>
      </c>
      <c r="H28" s="44" t="n">
        <v>61925</v>
      </c>
      <c r="I28" s="44" t="n">
        <v>59025</v>
      </c>
      <c r="J28" s="44" t="n">
        <v>700</v>
      </c>
    </row>
    <row r="29" customFormat="false" ht="12.75" hidden="false" customHeight="false" outlineLevel="0" collapsed="false">
      <c r="A29" s="23"/>
      <c r="B29" s="39"/>
      <c r="C29" s="39"/>
      <c r="D29" s="39"/>
      <c r="E29" s="39"/>
      <c r="F29" s="39"/>
      <c r="G29" s="39"/>
      <c r="H29" s="39"/>
      <c r="I29" s="39"/>
      <c r="J29" s="39"/>
    </row>
    <row r="31" customFormat="false" ht="12.75" hidden="false" customHeight="false" outlineLevel="0" collapsed="false">
      <c r="A31" s="63" t="s">
        <v>208</v>
      </c>
    </row>
    <row r="33" customFormat="false" ht="12.75" hidden="false" customHeight="true" outlineLevel="0" collapsed="false">
      <c r="A33" s="53" t="s">
        <v>144</v>
      </c>
      <c r="B33" s="53"/>
      <c r="C33" s="53"/>
      <c r="D33" s="53"/>
      <c r="E33" s="53"/>
      <c r="F33" s="53"/>
      <c r="G33" s="53"/>
      <c r="H33" s="53"/>
      <c r="I33" s="53"/>
      <c r="J33" s="53"/>
    </row>
    <row r="34" customFormat="false" ht="12.75" hidden="false" customHeight="false" outlineLevel="0" collapsed="false">
      <c r="A34" s="53"/>
      <c r="B34" s="53"/>
      <c r="C34" s="53"/>
      <c r="D34" s="53"/>
      <c r="E34" s="53"/>
      <c r="F34" s="53"/>
      <c r="G34" s="53"/>
      <c r="H34" s="53"/>
      <c r="I34" s="53"/>
      <c r="J34" s="53"/>
    </row>
    <row r="36" customFormat="false" ht="51" hidden="false" customHeight="true" outlineLevel="0" collapsed="false">
      <c r="A36" s="25" t="s">
        <v>219</v>
      </c>
      <c r="B36" s="25"/>
      <c r="C36" s="25"/>
      <c r="D36" s="25"/>
      <c r="E36" s="25"/>
      <c r="F36" s="25"/>
      <c r="G36" s="25"/>
      <c r="H36" s="25"/>
      <c r="I36" s="25"/>
      <c r="J36" s="25"/>
    </row>
    <row r="38" customFormat="false" ht="27.75" hidden="false" customHeight="true" outlineLevel="0" collapsed="false">
      <c r="A38" s="48"/>
      <c r="B38" s="7" t="s">
        <v>154</v>
      </c>
      <c r="C38" s="7"/>
      <c r="D38" s="7"/>
      <c r="F38" s="9" t="s">
        <v>155</v>
      </c>
      <c r="G38" s="9"/>
      <c r="H38" s="9"/>
      <c r="I38" s="9"/>
      <c r="J38" s="9"/>
    </row>
    <row r="39" s="52" customFormat="true" ht="27.75" hidden="false" customHeight="true" outlineLevel="0" collapsed="false">
      <c r="A39" s="30"/>
      <c r="B39" s="49" t="s">
        <v>5</v>
      </c>
      <c r="C39" s="50" t="s">
        <v>156</v>
      </c>
      <c r="D39" s="50" t="s">
        <v>157</v>
      </c>
      <c r="E39" s="1"/>
      <c r="F39" s="50" t="s">
        <v>5</v>
      </c>
      <c r="G39" s="50" t="s">
        <v>158</v>
      </c>
      <c r="H39" s="50" t="s">
        <v>159</v>
      </c>
      <c r="I39" s="50" t="s">
        <v>160</v>
      </c>
      <c r="J39" s="50" t="s">
        <v>161</v>
      </c>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row>
    <row r="41" customFormat="false" ht="15" hidden="false" customHeight="true" outlineLevel="0" collapsed="false">
      <c r="A41" s="57" t="s">
        <v>5</v>
      </c>
      <c r="B41" s="41" t="n">
        <v>100</v>
      </c>
      <c r="C41" s="42" t="n">
        <v>11.3825626143461</v>
      </c>
      <c r="D41" s="42" t="n">
        <v>88.6174373856539</v>
      </c>
      <c r="E41" s="41"/>
      <c r="F41" s="41" t="n">
        <v>100</v>
      </c>
      <c r="G41" s="42" t="n">
        <v>59.2044665951675</v>
      </c>
      <c r="H41" s="42" t="n">
        <v>21.1421992303325</v>
      </c>
      <c r="I41" s="42" t="n">
        <v>19.0650432149391</v>
      </c>
      <c r="J41" s="42" t="n">
        <v>0.588290959560911</v>
      </c>
    </row>
    <row r="42" customFormat="false" ht="15" hidden="false" customHeight="true" outlineLevel="0" collapsed="false">
      <c r="A42" s="58" t="s">
        <v>192</v>
      </c>
      <c r="B42" s="41" t="n">
        <v>100</v>
      </c>
      <c r="C42" s="42" t="n">
        <v>8.13073256698842</v>
      </c>
      <c r="D42" s="42" t="n">
        <v>91.8692674330116</v>
      </c>
      <c r="E42" s="41"/>
      <c r="F42" s="41" t="n">
        <v>100</v>
      </c>
      <c r="G42" s="42" t="n">
        <v>63.5158409100012</v>
      </c>
      <c r="H42" s="42" t="n">
        <v>18.9610285576962</v>
      </c>
      <c r="I42" s="42" t="n">
        <v>16.8963031201186</v>
      </c>
      <c r="J42" s="42" t="n">
        <v>0.626827412184083</v>
      </c>
    </row>
    <row r="43" customFormat="false" ht="15" hidden="false" customHeight="true" outlineLevel="0" collapsed="false">
      <c r="A43" s="59" t="s">
        <v>193</v>
      </c>
      <c r="B43" s="41" t="n">
        <v>100</v>
      </c>
      <c r="C43" s="42" t="n">
        <v>8.34622182942996</v>
      </c>
      <c r="D43" s="42" t="n">
        <v>91.65377817057</v>
      </c>
      <c r="E43" s="41"/>
      <c r="F43" s="41" t="n">
        <v>100</v>
      </c>
      <c r="G43" s="42" t="n">
        <v>62.828656650464</v>
      </c>
      <c r="H43" s="42" t="n">
        <v>19.1918912947415</v>
      </c>
      <c r="I43" s="42" t="n">
        <v>17.3387096774194</v>
      </c>
      <c r="J43" s="42" t="n">
        <v>0.640742377375166</v>
      </c>
    </row>
    <row r="44" customFormat="false" ht="15" hidden="false" customHeight="true" outlineLevel="0" collapsed="false">
      <c r="A44" s="59" t="s">
        <v>194</v>
      </c>
      <c r="B44" s="41" t="n">
        <v>100</v>
      </c>
      <c r="C44" s="42" t="n">
        <v>7.27572404049918</v>
      </c>
      <c r="D44" s="42" t="n">
        <v>92.7242759595008</v>
      </c>
      <c r="E44" s="41"/>
      <c r="F44" s="41" t="n">
        <v>100</v>
      </c>
      <c r="G44" s="42" t="n">
        <v>64.021662349894</v>
      </c>
      <c r="H44" s="42" t="n">
        <v>19.2135625147163</v>
      </c>
      <c r="I44" s="42" t="n">
        <v>16.4351306804803</v>
      </c>
      <c r="J44" s="42" t="s">
        <v>163</v>
      </c>
    </row>
    <row r="45" customFormat="false" ht="15" hidden="false" customHeight="true" outlineLevel="0" collapsed="false">
      <c r="A45" s="59" t="s">
        <v>195</v>
      </c>
      <c r="B45" s="41" t="n">
        <v>100</v>
      </c>
      <c r="C45" s="42" t="n">
        <v>7.69068467137884</v>
      </c>
      <c r="D45" s="42" t="n">
        <v>92.3093153286212</v>
      </c>
      <c r="E45" s="41"/>
      <c r="F45" s="41" t="n">
        <v>100</v>
      </c>
      <c r="G45" s="42" t="n">
        <v>65.9141259626543</v>
      </c>
      <c r="H45" s="42" t="n">
        <v>17.9660301719591</v>
      </c>
      <c r="I45" s="42" t="n">
        <v>15.4130182508703</v>
      </c>
      <c r="J45" s="42" t="n">
        <v>0.706825614516299</v>
      </c>
    </row>
    <row r="46" customFormat="false" ht="15" hidden="false" customHeight="true" outlineLevel="0" collapsed="false">
      <c r="A46" s="58" t="s">
        <v>196</v>
      </c>
      <c r="B46" s="41" t="n">
        <v>100</v>
      </c>
      <c r="C46" s="42" t="n">
        <v>22.2452660054103</v>
      </c>
      <c r="D46" s="42" t="n">
        <v>77.7547339945897</v>
      </c>
      <c r="E46" s="41"/>
      <c r="F46" s="41" t="n">
        <v>100</v>
      </c>
      <c r="G46" s="42" t="n">
        <v>41.4427412082958</v>
      </c>
      <c r="H46" s="42" t="n">
        <v>30.1713255184851</v>
      </c>
      <c r="I46" s="42" t="n">
        <v>27.9891794409378</v>
      </c>
      <c r="J46" s="42" t="n">
        <v>0.396753832281335</v>
      </c>
    </row>
    <row r="47" customFormat="false" ht="15" hidden="false" customHeight="true" outlineLevel="0" collapsed="false">
      <c r="A47" s="59" t="s">
        <v>197</v>
      </c>
      <c r="B47" s="41" t="n">
        <v>100</v>
      </c>
      <c r="C47" s="42" t="n">
        <v>28.0068143100511</v>
      </c>
      <c r="D47" s="42" t="n">
        <v>71.9931856899489</v>
      </c>
      <c r="E47" s="41"/>
      <c r="F47" s="41" t="n">
        <v>100</v>
      </c>
      <c r="G47" s="42" t="n">
        <v>38.9097103918228</v>
      </c>
      <c r="H47" s="42" t="n">
        <v>31.8568994889267</v>
      </c>
      <c r="I47" s="42" t="n">
        <v>28.7563884156729</v>
      </c>
      <c r="J47" s="42" t="s">
        <v>163</v>
      </c>
    </row>
    <row r="48" customFormat="false" ht="15" hidden="false" customHeight="true" outlineLevel="0" collapsed="false">
      <c r="A48" s="60" t="s">
        <v>198</v>
      </c>
      <c r="B48" s="41" t="n">
        <v>100</v>
      </c>
      <c r="C48" s="42" t="n">
        <v>28.5879184301655</v>
      </c>
      <c r="D48" s="42" t="n">
        <v>71.4120815698346</v>
      </c>
      <c r="E48" s="41"/>
      <c r="F48" s="41" t="n">
        <v>100</v>
      </c>
      <c r="G48" s="42" t="n">
        <v>38.4378607156599</v>
      </c>
      <c r="H48" s="42" t="n">
        <v>32.3585994613313</v>
      </c>
      <c r="I48" s="42" t="n">
        <v>28.780300115429</v>
      </c>
      <c r="J48" s="42" t="s">
        <v>163</v>
      </c>
    </row>
    <row r="49" customFormat="false" ht="15" hidden="false" customHeight="true" outlineLevel="0" collapsed="false">
      <c r="A49" s="59" t="s">
        <v>199</v>
      </c>
      <c r="B49" s="41" t="n">
        <v>100</v>
      </c>
      <c r="C49" s="42" t="n">
        <v>14.1167775314117</v>
      </c>
      <c r="D49" s="42" t="n">
        <v>85.8832224685883</v>
      </c>
      <c r="E49" s="41"/>
      <c r="F49" s="41" t="n">
        <v>100</v>
      </c>
      <c r="G49" s="42" t="n">
        <v>44.3458980044346</v>
      </c>
      <c r="H49" s="42" t="n">
        <v>31.3377679231338</v>
      </c>
      <c r="I49" s="42" t="n">
        <v>24.0206947524021</v>
      </c>
      <c r="J49" s="42" t="s">
        <v>163</v>
      </c>
    </row>
    <row r="50" customFormat="false" ht="15" hidden="false" customHeight="true" outlineLevel="0" collapsed="false">
      <c r="A50" s="59" t="s">
        <v>200</v>
      </c>
      <c r="B50" s="41" t="n">
        <v>100</v>
      </c>
      <c r="C50" s="42" t="n">
        <v>21.4020950846092</v>
      </c>
      <c r="D50" s="42" t="n">
        <v>78.5979049153908</v>
      </c>
      <c r="E50" s="41"/>
      <c r="F50" s="41" t="n">
        <v>100</v>
      </c>
      <c r="G50" s="42" t="n">
        <v>42.2562449637389</v>
      </c>
      <c r="H50" s="42" t="n">
        <v>29.1055600322321</v>
      </c>
      <c r="I50" s="42" t="n">
        <v>28.2997582594682</v>
      </c>
      <c r="J50" s="42" t="n">
        <v>0.338436744560838</v>
      </c>
    </row>
    <row r="51" customFormat="false" ht="15" hidden="false" customHeight="true" outlineLevel="0" collapsed="false">
      <c r="A51" s="60" t="s">
        <v>201</v>
      </c>
      <c r="B51" s="41" t="n">
        <v>100</v>
      </c>
      <c r="C51" s="42" t="n">
        <v>21.3505137824172</v>
      </c>
      <c r="D51" s="42" t="n">
        <v>78.6494862175828</v>
      </c>
      <c r="E51" s="41"/>
      <c r="F51" s="41" t="n">
        <v>100</v>
      </c>
      <c r="G51" s="42" t="n">
        <v>42.0812265535802</v>
      </c>
      <c r="H51" s="42" t="n">
        <v>29.2285108465177</v>
      </c>
      <c r="I51" s="42" t="n">
        <v>28.3477409884195</v>
      </c>
      <c r="J51" s="42" t="n">
        <v>0.342521611482629</v>
      </c>
    </row>
    <row r="52" customFormat="false" ht="15" hidden="false" customHeight="true" outlineLevel="0" collapsed="false">
      <c r="A52" s="59" t="s">
        <v>202</v>
      </c>
      <c r="B52" s="41" t="n">
        <v>100</v>
      </c>
      <c r="C52" s="42" t="n">
        <v>21.0977701543739</v>
      </c>
      <c r="D52" s="42" t="n">
        <v>78.9022298456261</v>
      </c>
      <c r="E52" s="41"/>
      <c r="F52" s="41" t="n">
        <v>100</v>
      </c>
      <c r="G52" s="42" t="n">
        <v>38.5934819897084</v>
      </c>
      <c r="H52" s="42" t="n">
        <v>30.3602058319039</v>
      </c>
      <c r="I52" s="42" t="n">
        <v>30.188679245283</v>
      </c>
      <c r="J52" s="42" t="s">
        <v>163</v>
      </c>
    </row>
    <row r="53" customFormat="false" ht="15" hidden="false" customHeight="true" outlineLevel="0" collapsed="false">
      <c r="A53" s="61" t="s">
        <v>203</v>
      </c>
      <c r="B53" s="41" t="s">
        <v>163</v>
      </c>
      <c r="C53" s="42" t="s">
        <v>163</v>
      </c>
      <c r="D53" s="42" t="s">
        <v>163</v>
      </c>
      <c r="E53" s="41"/>
      <c r="F53" s="41" t="s">
        <v>163</v>
      </c>
      <c r="G53" s="42" t="s">
        <v>163</v>
      </c>
      <c r="H53" s="42" t="s">
        <v>163</v>
      </c>
      <c r="I53" s="42" t="s">
        <v>163</v>
      </c>
      <c r="J53" s="42" t="n">
        <v>0</v>
      </c>
    </row>
    <row r="54" customFormat="false" ht="15" hidden="false" customHeight="true" outlineLevel="0" collapsed="false">
      <c r="A54" s="58" t="s">
        <v>204</v>
      </c>
      <c r="B54" s="41" t="n">
        <v>100</v>
      </c>
      <c r="C54" s="42" t="n">
        <v>28.9915966386555</v>
      </c>
      <c r="D54" s="42" t="n">
        <v>71.0084033613445</v>
      </c>
      <c r="E54" s="41"/>
      <c r="F54" s="41" t="n">
        <v>100</v>
      </c>
      <c r="G54" s="42" t="n">
        <v>51.5126050420168</v>
      </c>
      <c r="H54" s="42" t="n">
        <v>24.8319327731092</v>
      </c>
      <c r="I54" s="42" t="n">
        <v>22.9831932773109</v>
      </c>
      <c r="J54" s="42" t="s">
        <v>163</v>
      </c>
    </row>
    <row r="55" customFormat="false" ht="15" hidden="false" customHeight="true" outlineLevel="0" collapsed="false">
      <c r="A55" s="62"/>
      <c r="B55" s="41"/>
      <c r="C55" s="42"/>
      <c r="D55" s="42"/>
      <c r="E55" s="41"/>
      <c r="F55" s="41"/>
      <c r="G55" s="42"/>
      <c r="H55" s="42"/>
      <c r="I55" s="42"/>
      <c r="J55" s="42"/>
    </row>
    <row r="56" customFormat="false" ht="15" hidden="false" customHeight="true" outlineLevel="0" collapsed="false">
      <c r="A56" s="33" t="s">
        <v>205</v>
      </c>
      <c r="B56" s="41" t="n">
        <v>100</v>
      </c>
      <c r="C56" s="42" t="n">
        <v>11.3825626143461</v>
      </c>
      <c r="D56" s="42" t="n">
        <v>88.6174373856539</v>
      </c>
      <c r="E56" s="41"/>
      <c r="F56" s="41" t="n">
        <v>100</v>
      </c>
      <c r="G56" s="42" t="n">
        <v>59.2044665951675</v>
      </c>
      <c r="H56" s="42" t="n">
        <v>21.1421992303325</v>
      </c>
      <c r="I56" s="42" t="n">
        <v>19.0650432149391</v>
      </c>
      <c r="J56" s="42" t="n">
        <v>0.588290959560911</v>
      </c>
    </row>
    <row r="57" customFormat="false" ht="15" hidden="false" customHeight="true" outlineLevel="0" collapsed="false">
      <c r="A57" s="36" t="s">
        <v>206</v>
      </c>
      <c r="B57" s="41" t="n">
        <v>100</v>
      </c>
      <c r="C57" s="42" t="n">
        <v>8.23671915556325</v>
      </c>
      <c r="D57" s="42" t="n">
        <v>91.7632808444368</v>
      </c>
      <c r="E57" s="41"/>
      <c r="F57" s="41" t="n">
        <v>100</v>
      </c>
      <c r="G57" s="42" t="n">
        <v>63.3539059045202</v>
      </c>
      <c r="H57" s="42" t="n">
        <v>19.0344350233604</v>
      </c>
      <c r="I57" s="42" t="n">
        <v>16.9791005748784</v>
      </c>
      <c r="J57" s="42" t="n">
        <v>0.632558497240968</v>
      </c>
    </row>
    <row r="58" customFormat="false" ht="15" hidden="false" customHeight="true" outlineLevel="0" collapsed="false">
      <c r="A58" s="36" t="s">
        <v>198</v>
      </c>
      <c r="B58" s="41" t="n">
        <v>100</v>
      </c>
      <c r="C58" s="42" t="n">
        <v>35.1115129596142</v>
      </c>
      <c r="D58" s="42" t="n">
        <v>64.8884870403858</v>
      </c>
      <c r="E58" s="41"/>
      <c r="F58" s="41" t="n">
        <v>100</v>
      </c>
      <c r="G58" s="42" t="n">
        <v>41.5310427968656</v>
      </c>
      <c r="H58" s="42" t="n">
        <v>30.9825195901145</v>
      </c>
      <c r="I58" s="42" t="n">
        <v>27.0042194092827</v>
      </c>
      <c r="J58" s="42" t="s">
        <v>163</v>
      </c>
    </row>
    <row r="59" customFormat="false" ht="15" hidden="false" customHeight="true" outlineLevel="0" collapsed="false">
      <c r="A59" s="36" t="s">
        <v>207</v>
      </c>
      <c r="B59" s="41" t="n">
        <v>100</v>
      </c>
      <c r="C59" s="42" t="n">
        <v>21.8947368421053</v>
      </c>
      <c r="D59" s="42" t="n">
        <v>78.1052631578947</v>
      </c>
      <c r="E59" s="41"/>
      <c r="F59" s="41" t="n">
        <v>100</v>
      </c>
      <c r="G59" s="42" t="n">
        <v>39.7399380804954</v>
      </c>
      <c r="H59" s="42" t="n">
        <v>30.6749226006192</v>
      </c>
      <c r="I59" s="42" t="n">
        <v>29.2383900928793</v>
      </c>
      <c r="J59" s="42" t="n">
        <v>0.346749226006192</v>
      </c>
    </row>
    <row r="60" customFormat="false" ht="12.75" hidden="false" customHeight="false" outlineLevel="0" collapsed="false">
      <c r="A60" s="23"/>
      <c r="B60" s="39"/>
      <c r="C60" s="39"/>
      <c r="D60" s="39"/>
      <c r="E60" s="39"/>
      <c r="F60" s="39"/>
      <c r="G60" s="39"/>
      <c r="H60" s="39"/>
      <c r="I60" s="39"/>
      <c r="J60" s="39"/>
    </row>
    <row r="62" customFormat="false" ht="12.75" hidden="false" customHeight="false" outlineLevel="0" collapsed="false">
      <c r="A62" s="63" t="s">
        <v>208</v>
      </c>
    </row>
    <row r="64" customFormat="false" ht="12.75" hidden="false" customHeight="true" outlineLevel="0" collapsed="false">
      <c r="A64" s="53" t="s">
        <v>144</v>
      </c>
      <c r="B64" s="53"/>
      <c r="C64" s="53"/>
      <c r="D64" s="53"/>
      <c r="E64" s="53"/>
      <c r="F64" s="53"/>
      <c r="G64" s="53"/>
      <c r="H64" s="53"/>
      <c r="I64" s="53"/>
      <c r="J64" s="53"/>
    </row>
    <row r="67" customFormat="false" ht="48.75" hidden="false" customHeight="true" outlineLevel="0" collapsed="false">
      <c r="A67" s="28" t="s">
        <v>220</v>
      </c>
      <c r="B67" s="28"/>
      <c r="C67" s="28"/>
      <c r="D67" s="28"/>
      <c r="E67" s="28"/>
      <c r="F67" s="28"/>
      <c r="G67" s="28"/>
      <c r="H67" s="28"/>
      <c r="I67" s="28"/>
      <c r="J67" s="28"/>
    </row>
    <row r="69" customFormat="false" ht="27.75" hidden="false" customHeight="true" outlineLevel="0" collapsed="false">
      <c r="A69" s="48"/>
      <c r="B69" s="7" t="s">
        <v>154</v>
      </c>
      <c r="C69" s="7"/>
      <c r="D69" s="7"/>
      <c r="F69" s="9" t="s">
        <v>155</v>
      </c>
      <c r="G69" s="9"/>
      <c r="H69" s="9"/>
      <c r="I69" s="9"/>
      <c r="J69" s="9"/>
    </row>
    <row r="70" s="52" customFormat="true" ht="27.75" hidden="false" customHeight="true" outlineLevel="0" collapsed="false">
      <c r="A70" s="30"/>
      <c r="B70" s="49" t="s">
        <v>5</v>
      </c>
      <c r="C70" s="50" t="s">
        <v>156</v>
      </c>
      <c r="D70" s="50" t="s">
        <v>157</v>
      </c>
      <c r="E70" s="1"/>
      <c r="F70" s="50" t="s">
        <v>5</v>
      </c>
      <c r="G70" s="50" t="s">
        <v>158</v>
      </c>
      <c r="H70" s="50" t="s">
        <v>159</v>
      </c>
      <c r="I70" s="50" t="s">
        <v>160</v>
      </c>
      <c r="J70" s="50" t="s">
        <v>161</v>
      </c>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row>
    <row r="72" customFormat="false" ht="15" hidden="false" customHeight="true" outlineLevel="0" collapsed="false">
      <c r="A72" s="57" t="s">
        <v>5</v>
      </c>
      <c r="B72" s="44" t="n">
        <v>100</v>
      </c>
      <c r="C72" s="44" t="n">
        <v>100</v>
      </c>
      <c r="D72" s="44" t="n">
        <v>100</v>
      </c>
      <c r="E72" s="44"/>
      <c r="F72" s="44" t="n">
        <v>100</v>
      </c>
      <c r="G72" s="44" t="n">
        <v>100</v>
      </c>
      <c r="H72" s="44" t="n">
        <v>100</v>
      </c>
      <c r="I72" s="44" t="n">
        <v>100</v>
      </c>
      <c r="J72" s="44" t="n">
        <v>100</v>
      </c>
    </row>
    <row r="73" customFormat="false" ht="15" hidden="false" customHeight="true" outlineLevel="0" collapsed="false">
      <c r="A73" s="58" t="s">
        <v>192</v>
      </c>
      <c r="B73" s="46" t="n">
        <v>78.7552835783231</v>
      </c>
      <c r="C73" s="46" t="n">
        <v>56.2560620756547</v>
      </c>
      <c r="D73" s="46" t="n">
        <v>81.6452204246534</v>
      </c>
      <c r="E73" s="46"/>
      <c r="F73" s="46" t="n">
        <v>78.7552835783231</v>
      </c>
      <c r="G73" s="46" t="n">
        <v>84.4903830784805</v>
      </c>
      <c r="H73" s="46" t="n">
        <v>70.6303618052965</v>
      </c>
      <c r="I73" s="46" t="n">
        <v>69.7964923891463</v>
      </c>
      <c r="J73" s="46" t="n">
        <v>83.9142091152815</v>
      </c>
    </row>
    <row r="74" customFormat="false" ht="15" hidden="false" customHeight="true" outlineLevel="0" collapsed="false">
      <c r="A74" s="59" t="s">
        <v>193</v>
      </c>
      <c r="B74" s="46" t="n">
        <v>57.1068071415053</v>
      </c>
      <c r="C74" s="46" t="n">
        <v>41.8733545794652</v>
      </c>
      <c r="D74" s="46" t="n">
        <v>59.0634844359015</v>
      </c>
      <c r="E74" s="46"/>
      <c r="F74" s="46" t="n">
        <v>57.1068071415053</v>
      </c>
      <c r="G74" s="46" t="n">
        <v>60.6025893760989</v>
      </c>
      <c r="H74" s="46" t="n">
        <v>51.8388660947408</v>
      </c>
      <c r="I74" s="46" t="n">
        <v>51.9358041032429</v>
      </c>
      <c r="J74" s="46" t="n">
        <v>62.1983914209115</v>
      </c>
    </row>
    <row r="75" customFormat="false" ht="15" hidden="false" customHeight="true" outlineLevel="0" collapsed="false">
      <c r="A75" s="59" t="s">
        <v>194</v>
      </c>
      <c r="B75" s="46" t="n">
        <v>6.69831556368683</v>
      </c>
      <c r="C75" s="46" t="n">
        <v>4.28155743383677</v>
      </c>
      <c r="D75" s="46" t="n">
        <v>7.00873867620624</v>
      </c>
      <c r="E75" s="46"/>
      <c r="F75" s="46" t="n">
        <v>6.69831556368683</v>
      </c>
      <c r="G75" s="46" t="n">
        <v>7.24332676221429</v>
      </c>
      <c r="H75" s="46" t="n">
        <v>6.08728086534875</v>
      </c>
      <c r="I75" s="46" t="n">
        <v>5.77432164129715</v>
      </c>
      <c r="J75" s="46" t="s">
        <v>163</v>
      </c>
    </row>
    <row r="76" customFormat="false" ht="15" hidden="false" customHeight="true" outlineLevel="0" collapsed="false">
      <c r="A76" s="59" t="s">
        <v>195</v>
      </c>
      <c r="B76" s="46" t="n">
        <v>14.950160873131</v>
      </c>
      <c r="C76" s="46" t="n">
        <v>10.1011500623528</v>
      </c>
      <c r="D76" s="46" t="n">
        <v>15.5729973125456</v>
      </c>
      <c r="E76" s="46"/>
      <c r="F76" s="46" t="n">
        <v>14.950160873131</v>
      </c>
      <c r="G76" s="46" t="n">
        <v>16.6444669401673</v>
      </c>
      <c r="H76" s="46" t="n">
        <v>12.704214845207</v>
      </c>
      <c r="I76" s="46" t="n">
        <v>12.0863666446062</v>
      </c>
      <c r="J76" s="46" t="n">
        <v>17.9624664879357</v>
      </c>
    </row>
    <row r="77" customFormat="false" ht="15" hidden="false" customHeight="true" outlineLevel="0" collapsed="false">
      <c r="A77" s="58" t="s">
        <v>196</v>
      </c>
      <c r="B77" s="46" t="n">
        <v>17.4910100309129</v>
      </c>
      <c r="C77" s="46" t="n">
        <v>34.183178606069</v>
      </c>
      <c r="D77" s="46" t="n">
        <v>15.3469663801235</v>
      </c>
      <c r="E77" s="46"/>
      <c r="F77" s="46" t="n">
        <v>17.4910100309129</v>
      </c>
      <c r="G77" s="46" t="n">
        <v>12.2435931589323</v>
      </c>
      <c r="H77" s="46" t="n">
        <v>24.9608355091384</v>
      </c>
      <c r="I77" s="46" t="n">
        <v>25.6783587028458</v>
      </c>
      <c r="J77" s="46" t="n">
        <v>11.7962466487936</v>
      </c>
    </row>
    <row r="78" customFormat="false" ht="15" hidden="false" customHeight="true" outlineLevel="0" collapsed="false">
      <c r="A78" s="59" t="s">
        <v>197</v>
      </c>
      <c r="B78" s="46" t="n">
        <v>4.62904548608921</v>
      </c>
      <c r="C78" s="46" t="n">
        <v>11.3897741443813</v>
      </c>
      <c r="D78" s="46" t="n">
        <v>3.76065637958958</v>
      </c>
      <c r="E78" s="46"/>
      <c r="F78" s="46" t="n">
        <v>4.62904548608921</v>
      </c>
      <c r="G78" s="46" t="n">
        <v>3.0422505194736</v>
      </c>
      <c r="H78" s="46" t="n">
        <v>6.97500932487878</v>
      </c>
      <c r="I78" s="46" t="n">
        <v>6.98213103904699</v>
      </c>
      <c r="J78" s="46" t="s">
        <v>163</v>
      </c>
    </row>
    <row r="79" customFormat="false" ht="15" hidden="false" customHeight="true" outlineLevel="0" collapsed="false">
      <c r="A79" s="60" t="s">
        <v>198</v>
      </c>
      <c r="B79" s="46" t="n">
        <v>4.09911046621664</v>
      </c>
      <c r="C79" s="46" t="n">
        <v>10.2951364833033</v>
      </c>
      <c r="D79" s="46" t="n">
        <v>3.3032552013811</v>
      </c>
      <c r="E79" s="46"/>
      <c r="F79" s="46" t="n">
        <v>4.09911046621664</v>
      </c>
      <c r="G79" s="46" t="n">
        <v>2.66130321274442</v>
      </c>
      <c r="H79" s="46" t="n">
        <v>6.27377844088027</v>
      </c>
      <c r="I79" s="46" t="n">
        <v>6.18795499669093</v>
      </c>
      <c r="J79" s="46" t="s">
        <v>163</v>
      </c>
    </row>
    <row r="80" customFormat="false" ht="15" hidden="false" customHeight="true" outlineLevel="0" collapsed="false">
      <c r="A80" s="59" t="s">
        <v>199</v>
      </c>
      <c r="B80" s="46" t="n">
        <v>2.13393476752255</v>
      </c>
      <c r="C80" s="46" t="n">
        <v>2.64652902868228</v>
      </c>
      <c r="D80" s="46" t="n">
        <v>2.06809404310606</v>
      </c>
      <c r="E80" s="46"/>
      <c r="F80" s="46" t="n">
        <v>2.13393476752255</v>
      </c>
      <c r="G80" s="46" t="n">
        <v>1.59838030795461</v>
      </c>
      <c r="H80" s="46" t="n">
        <v>3.16299888101455</v>
      </c>
      <c r="I80" s="46" t="n">
        <v>2.68861681005956</v>
      </c>
      <c r="J80" s="46" t="s">
        <v>163</v>
      </c>
    </row>
    <row r="81" customFormat="false" ht="15" hidden="false" customHeight="true" outlineLevel="0" collapsed="false">
      <c r="A81" s="59" t="s">
        <v>200</v>
      </c>
      <c r="B81" s="46" t="n">
        <v>9.78644880449183</v>
      </c>
      <c r="C81" s="46" t="n">
        <v>18.4009976444506</v>
      </c>
      <c r="D81" s="46" t="n">
        <v>8.67994375923256</v>
      </c>
      <c r="E81" s="46"/>
      <c r="F81" s="46" t="n">
        <v>9.78644880449183</v>
      </c>
      <c r="G81" s="46" t="n">
        <v>6.98492194576163</v>
      </c>
      <c r="H81" s="46" t="n">
        <v>13.4725848563969</v>
      </c>
      <c r="I81" s="46" t="n">
        <v>14.5268034414295</v>
      </c>
      <c r="J81" s="46" t="n">
        <v>5.63002680965148</v>
      </c>
    </row>
    <row r="82" customFormat="false" ht="15" hidden="false" customHeight="true" outlineLevel="0" collapsed="false">
      <c r="A82" s="60" t="s">
        <v>201</v>
      </c>
      <c r="B82" s="46" t="n">
        <v>9.66973692511514</v>
      </c>
      <c r="C82" s="46" t="n">
        <v>18.1377303588749</v>
      </c>
      <c r="D82" s="46" t="n">
        <v>8.58205634755371</v>
      </c>
      <c r="E82" s="46"/>
      <c r="F82" s="46" t="n">
        <v>9.66973692511514</v>
      </c>
      <c r="G82" s="46" t="n">
        <v>6.87303532420481</v>
      </c>
      <c r="H82" s="46" t="n">
        <v>13.3681462140992</v>
      </c>
      <c r="I82" s="46" t="n">
        <v>14.3778954334878</v>
      </c>
      <c r="J82" s="46" t="n">
        <v>5.63002680965148</v>
      </c>
    </row>
    <row r="83" customFormat="false" ht="15" hidden="false" customHeight="true" outlineLevel="0" collapsed="false">
      <c r="A83" s="59" t="s">
        <v>202</v>
      </c>
      <c r="B83" s="46" t="n">
        <v>0.919500346981263</v>
      </c>
      <c r="C83" s="46" t="n">
        <v>1.70430926977969</v>
      </c>
      <c r="D83" s="46" t="n">
        <v>0.818694715859541</v>
      </c>
      <c r="E83" s="46"/>
      <c r="F83" s="46" t="n">
        <v>0.919500346981263</v>
      </c>
      <c r="G83" s="46" t="n">
        <v>0.599392615482977</v>
      </c>
      <c r="H83" s="46" t="n">
        <v>1.32040283476315</v>
      </c>
      <c r="I83" s="46" t="n">
        <v>1.4559894109861</v>
      </c>
      <c r="J83" s="46" t="s">
        <v>163</v>
      </c>
    </row>
    <row r="84" customFormat="false" ht="15" hidden="false" customHeight="true" outlineLevel="0" collapsed="false">
      <c r="A84" s="61" t="s">
        <v>203</v>
      </c>
      <c r="B84" s="46" t="s">
        <v>163</v>
      </c>
      <c r="C84" s="46" t="s">
        <v>163</v>
      </c>
      <c r="D84" s="46" t="s">
        <v>163</v>
      </c>
      <c r="E84" s="46"/>
      <c r="F84" s="46" t="s">
        <v>163</v>
      </c>
      <c r="G84" s="46" t="s">
        <v>163</v>
      </c>
      <c r="H84" s="46" t="s">
        <v>163</v>
      </c>
      <c r="I84" s="46" t="s">
        <v>163</v>
      </c>
      <c r="J84" s="46" t="n">
        <v>0</v>
      </c>
    </row>
    <row r="85" customFormat="false" ht="15" hidden="false" customHeight="true" outlineLevel="0" collapsed="false">
      <c r="A85" s="58" t="s">
        <v>204</v>
      </c>
      <c r="B85" s="46" t="n">
        <v>3.75370639076399</v>
      </c>
      <c r="C85" s="46" t="n">
        <v>9.56075931827629</v>
      </c>
      <c r="D85" s="46" t="n">
        <v>3.00781319522309</v>
      </c>
      <c r="E85" s="46"/>
      <c r="F85" s="46" t="n">
        <v>3.75370639076399</v>
      </c>
      <c r="G85" s="46" t="n">
        <v>3.26602376258725</v>
      </c>
      <c r="H85" s="46" t="n">
        <v>4.40880268556509</v>
      </c>
      <c r="I85" s="46" t="n">
        <v>4.52514890800794</v>
      </c>
      <c r="J85" s="46" t="s">
        <v>163</v>
      </c>
    </row>
    <row r="86" customFormat="false" ht="15" hidden="false" customHeight="true" outlineLevel="0" collapsed="false">
      <c r="A86" s="62"/>
      <c r="B86" s="46"/>
      <c r="C86" s="46"/>
      <c r="D86" s="46"/>
      <c r="E86" s="46"/>
      <c r="F86" s="46"/>
      <c r="G86" s="46"/>
      <c r="H86" s="46"/>
      <c r="I86" s="46"/>
      <c r="J86" s="46"/>
    </row>
    <row r="87" customFormat="false" ht="15" hidden="false" customHeight="true" outlineLevel="0" collapsed="false">
      <c r="A87" s="33" t="s">
        <v>205</v>
      </c>
      <c r="B87" s="44" t="n">
        <v>100</v>
      </c>
      <c r="C87" s="44" t="n">
        <v>100</v>
      </c>
      <c r="D87" s="44" t="n">
        <v>100</v>
      </c>
      <c r="E87" s="44"/>
      <c r="F87" s="44" t="n">
        <v>100</v>
      </c>
      <c r="G87" s="44" t="n">
        <v>100</v>
      </c>
      <c r="H87" s="44" t="n">
        <v>100</v>
      </c>
      <c r="I87" s="44" t="n">
        <v>100</v>
      </c>
      <c r="J87" s="44" t="n">
        <v>100</v>
      </c>
    </row>
    <row r="88" customFormat="false" ht="15" hidden="false" customHeight="true" outlineLevel="0" collapsed="false">
      <c r="A88" s="36" t="s">
        <v>206</v>
      </c>
      <c r="B88" s="46" t="n">
        <v>82.0311021386663</v>
      </c>
      <c r="C88" s="46" t="n">
        <v>59.3598448108632</v>
      </c>
      <c r="D88" s="46" t="n">
        <v>84.9431363126702</v>
      </c>
      <c r="E88" s="46"/>
      <c r="F88" s="46" t="n">
        <v>82.0311021386663</v>
      </c>
      <c r="G88" s="46" t="n">
        <v>87.780382545687</v>
      </c>
      <c r="H88" s="46" t="n">
        <v>73.8530399104812</v>
      </c>
      <c r="I88" s="46" t="n">
        <v>73.0559232296492</v>
      </c>
      <c r="J88" s="46" t="n">
        <v>88.2037533512064</v>
      </c>
    </row>
    <row r="89" customFormat="false" ht="15" hidden="false" customHeight="true" outlineLevel="0" collapsed="false">
      <c r="A89" s="36" t="s">
        <v>198</v>
      </c>
      <c r="B89" s="46" t="n">
        <v>5.23310832124156</v>
      </c>
      <c r="C89" s="46" t="n">
        <v>16.1424414576694</v>
      </c>
      <c r="D89" s="46" t="n">
        <v>3.83184722444694</v>
      </c>
      <c r="E89" s="46"/>
      <c r="F89" s="46" t="n">
        <v>5.23310832124156</v>
      </c>
      <c r="G89" s="46" t="n">
        <v>3.67094677393575</v>
      </c>
      <c r="H89" s="46" t="n">
        <v>7.66878030585602</v>
      </c>
      <c r="I89" s="46" t="n">
        <v>7.41230972865652</v>
      </c>
      <c r="J89" s="46" t="s">
        <v>163</v>
      </c>
    </row>
    <row r="90" customFormat="false" ht="15" hidden="false" customHeight="true" outlineLevel="0" collapsed="false">
      <c r="A90" s="36" t="s">
        <v>207</v>
      </c>
      <c r="B90" s="46" t="n">
        <v>12.7357895400921</v>
      </c>
      <c r="C90" s="46" t="n">
        <v>24.4977137314674</v>
      </c>
      <c r="D90" s="46" t="n">
        <v>11.2250164628829</v>
      </c>
      <c r="E90" s="46"/>
      <c r="F90" s="46" t="n">
        <v>12.7357895400921</v>
      </c>
      <c r="G90" s="46" t="n">
        <v>8.54867068037722</v>
      </c>
      <c r="H90" s="46" t="n">
        <v>18.4781797836628</v>
      </c>
      <c r="I90" s="46" t="n">
        <v>19.5317670416942</v>
      </c>
      <c r="J90" s="46" t="n">
        <v>7.50670241286863</v>
      </c>
    </row>
    <row r="91" customFormat="false" ht="12.75" hidden="false" customHeight="false" outlineLevel="0" collapsed="false">
      <c r="A91" s="23"/>
      <c r="B91" s="23"/>
      <c r="C91" s="23"/>
      <c r="D91" s="23"/>
      <c r="E91" s="23"/>
      <c r="F91" s="23"/>
      <c r="G91" s="23"/>
      <c r="H91" s="23"/>
      <c r="I91" s="23"/>
      <c r="J91" s="23"/>
    </row>
    <row r="93" customFormat="false" ht="12.75" hidden="false" customHeight="false" outlineLevel="0" collapsed="false">
      <c r="A93" s="63" t="s">
        <v>208</v>
      </c>
    </row>
    <row r="95" customFormat="false" ht="12.75" hidden="false" customHeight="true" outlineLevel="0" collapsed="false">
      <c r="A95" s="53" t="s">
        <v>144</v>
      </c>
      <c r="B95" s="53"/>
      <c r="C95" s="53"/>
      <c r="D95" s="53"/>
      <c r="E95" s="53"/>
      <c r="F95" s="53"/>
      <c r="G95" s="53"/>
      <c r="H95" s="53"/>
      <c r="I95" s="53"/>
      <c r="J95" s="53"/>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28">
    <cfRule type="expression" priority="2" aboveAverage="0" equalAverage="0" bottom="0" percent="0" rank="0" text="" dxfId="37">
      <formula>AND(B10&gt;=500,B10&lt;=1225)</formula>
    </cfRule>
  </conditionalFormatting>
  <conditionalFormatting sqref="B41:J59">
    <cfRule type="expression" priority="3" aboveAverage="0" equalAverage="0" bottom="0" percent="0" rank="0" text="" dxfId="38">
      <formula>AND(B10&gt;=500,B10&lt;=1225)</formula>
    </cfRule>
  </conditionalFormatting>
  <conditionalFormatting sqref="B72:J90">
    <cfRule type="expression" priority="4" aboveAverage="0" equalAverage="0" bottom="0" percent="0" rank="0" text="" dxfId="39">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5.28"/>
    <col collapsed="false" customWidth="true" hidden="false" outlineLevel="0" max="6" min="6" style="1" width="9.28"/>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c r="L3" s="1" t="s">
        <v>217</v>
      </c>
    </row>
    <row r="5" customFormat="false" ht="50.25" hidden="false" customHeight="true" outlineLevel="0" collapsed="false">
      <c r="A5" s="28" t="s">
        <v>221</v>
      </c>
      <c r="B5" s="28"/>
      <c r="C5" s="28"/>
      <c r="D5" s="28"/>
      <c r="E5" s="28"/>
      <c r="F5" s="28"/>
      <c r="G5" s="28"/>
      <c r="H5" s="28"/>
      <c r="I5" s="28"/>
      <c r="J5" s="28"/>
    </row>
    <row r="7" customFormat="false" ht="27.75" hidden="false" customHeight="true" outlineLevel="0" collapsed="false">
      <c r="A7" s="48"/>
      <c r="B7" s="7" t="s">
        <v>154</v>
      </c>
      <c r="C7" s="7"/>
      <c r="D7" s="7"/>
      <c r="F7" s="9" t="s">
        <v>155</v>
      </c>
      <c r="G7" s="9"/>
      <c r="H7" s="9"/>
      <c r="I7" s="9"/>
      <c r="J7" s="9"/>
    </row>
    <row r="8" s="52" customFormat="true" ht="27.75" hidden="false" customHeight="true" outlineLevel="0" collapsed="false">
      <c r="A8" s="30"/>
      <c r="B8" s="49" t="s">
        <v>5</v>
      </c>
      <c r="C8" s="50" t="s">
        <v>156</v>
      </c>
      <c r="D8" s="50" t="s">
        <v>157</v>
      </c>
      <c r="E8" s="1"/>
      <c r="F8" s="50" t="s">
        <v>5</v>
      </c>
      <c r="G8" s="50" t="s">
        <v>158</v>
      </c>
      <c r="H8" s="50" t="s">
        <v>159</v>
      </c>
      <c r="I8" s="50" t="s">
        <v>160</v>
      </c>
      <c r="J8" s="50" t="s">
        <v>161</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57" t="s">
        <v>5</v>
      </c>
      <c r="B10" s="44" t="n">
        <v>835700</v>
      </c>
      <c r="C10" s="44" t="n">
        <v>91100</v>
      </c>
      <c r="D10" s="44" t="n">
        <v>744600</v>
      </c>
      <c r="E10" s="44"/>
      <c r="F10" s="44" t="n">
        <v>835700</v>
      </c>
      <c r="G10" s="44" t="n">
        <v>477875</v>
      </c>
      <c r="H10" s="44" t="n">
        <v>185450</v>
      </c>
      <c r="I10" s="44" t="n">
        <v>167275</v>
      </c>
      <c r="J10" s="44" t="n">
        <v>5100</v>
      </c>
    </row>
    <row r="11" customFormat="false" ht="15" hidden="false" customHeight="true" outlineLevel="0" collapsed="false">
      <c r="A11" s="58" t="s">
        <v>192</v>
      </c>
      <c r="B11" s="44" t="n">
        <v>648425</v>
      </c>
      <c r="C11" s="44" t="n">
        <v>51875</v>
      </c>
      <c r="D11" s="44" t="n">
        <v>596550</v>
      </c>
      <c r="E11" s="44"/>
      <c r="F11" s="44" t="n">
        <v>648425</v>
      </c>
      <c r="G11" s="44" t="n">
        <v>391975</v>
      </c>
      <c r="H11" s="44" t="n">
        <v>131500</v>
      </c>
      <c r="I11" s="44" t="n">
        <v>120625</v>
      </c>
      <c r="J11" s="44" t="n">
        <v>4325</v>
      </c>
    </row>
    <row r="12" customFormat="false" ht="15" hidden="false" customHeight="true" outlineLevel="0" collapsed="false">
      <c r="A12" s="59" t="s">
        <v>193</v>
      </c>
      <c r="B12" s="44" t="n">
        <v>475425</v>
      </c>
      <c r="C12" s="44" t="n">
        <v>39850</v>
      </c>
      <c r="D12" s="44" t="n">
        <v>435575</v>
      </c>
      <c r="E12" s="44"/>
      <c r="F12" s="44" t="n">
        <v>475425</v>
      </c>
      <c r="G12" s="44" t="n">
        <v>284575</v>
      </c>
      <c r="H12" s="44" t="n">
        <v>97625</v>
      </c>
      <c r="I12" s="44" t="n">
        <v>89825</v>
      </c>
      <c r="J12" s="44" t="n">
        <v>3400</v>
      </c>
    </row>
    <row r="13" customFormat="false" ht="15" hidden="false" customHeight="true" outlineLevel="0" collapsed="false">
      <c r="A13" s="59" t="s">
        <v>194</v>
      </c>
      <c r="B13" s="44" t="n">
        <v>52300</v>
      </c>
      <c r="C13" s="44" t="n">
        <v>3475</v>
      </c>
      <c r="D13" s="44" t="n">
        <v>48825</v>
      </c>
      <c r="E13" s="44"/>
      <c r="F13" s="44" t="n">
        <v>52300</v>
      </c>
      <c r="G13" s="44" t="n">
        <v>32100</v>
      </c>
      <c r="H13" s="44" t="n">
        <v>10075</v>
      </c>
      <c r="I13" s="44" t="n">
        <v>10000</v>
      </c>
      <c r="J13" s="44" t="s">
        <v>163</v>
      </c>
    </row>
    <row r="14" customFormat="false" ht="15" hidden="false" customHeight="true" outlineLevel="0" collapsed="false">
      <c r="A14" s="59" t="s">
        <v>195</v>
      </c>
      <c r="B14" s="44" t="n">
        <v>120700</v>
      </c>
      <c r="C14" s="44" t="n">
        <v>8550</v>
      </c>
      <c r="D14" s="44" t="n">
        <v>112150</v>
      </c>
      <c r="E14" s="44"/>
      <c r="F14" s="44" t="n">
        <v>120700</v>
      </c>
      <c r="G14" s="44" t="n">
        <v>75300</v>
      </c>
      <c r="H14" s="44" t="n">
        <v>23800</v>
      </c>
      <c r="I14" s="44" t="n">
        <v>20800</v>
      </c>
      <c r="J14" s="44" t="n">
        <v>800</v>
      </c>
    </row>
    <row r="15" customFormat="false" ht="15" hidden="false" customHeight="true" outlineLevel="0" collapsed="false">
      <c r="A15" s="58" t="s">
        <v>196</v>
      </c>
      <c r="B15" s="44" t="n">
        <v>150825</v>
      </c>
      <c r="C15" s="44" t="n">
        <v>29125</v>
      </c>
      <c r="D15" s="44" t="n">
        <v>121700</v>
      </c>
      <c r="E15" s="44"/>
      <c r="F15" s="44" t="n">
        <v>150825</v>
      </c>
      <c r="G15" s="44" t="n">
        <v>66525</v>
      </c>
      <c r="H15" s="44" t="n">
        <v>45225</v>
      </c>
      <c r="I15" s="44" t="n">
        <v>38550</v>
      </c>
      <c r="J15" s="44" t="n">
        <v>525</v>
      </c>
    </row>
    <row r="16" customFormat="false" ht="15" hidden="false" customHeight="true" outlineLevel="0" collapsed="false">
      <c r="A16" s="59" t="s">
        <v>197</v>
      </c>
      <c r="B16" s="44" t="n">
        <v>40350</v>
      </c>
      <c r="C16" s="44" t="n">
        <v>9875</v>
      </c>
      <c r="D16" s="44" t="n">
        <v>30475</v>
      </c>
      <c r="E16" s="44"/>
      <c r="F16" s="44" t="n">
        <v>40350</v>
      </c>
      <c r="G16" s="44" t="n">
        <v>16750</v>
      </c>
      <c r="H16" s="44" t="n">
        <v>12550</v>
      </c>
      <c r="I16" s="44" t="n">
        <v>10850</v>
      </c>
      <c r="J16" s="44" t="s">
        <v>163</v>
      </c>
    </row>
    <row r="17" customFormat="false" ht="15" hidden="false" customHeight="true" outlineLevel="0" collapsed="false">
      <c r="A17" s="60" t="s">
        <v>198</v>
      </c>
      <c r="B17" s="44" t="n">
        <v>48425</v>
      </c>
      <c r="C17" s="44" t="n">
        <v>15700</v>
      </c>
      <c r="D17" s="44" t="n">
        <v>32725</v>
      </c>
      <c r="E17" s="44"/>
      <c r="F17" s="44" t="n">
        <v>48425</v>
      </c>
      <c r="G17" s="44" t="n">
        <v>21600</v>
      </c>
      <c r="H17" s="44" t="n">
        <v>14425</v>
      </c>
      <c r="I17" s="44" t="n">
        <v>12200</v>
      </c>
      <c r="J17" s="44" t="s">
        <v>163</v>
      </c>
    </row>
    <row r="18" customFormat="false" ht="15" hidden="false" customHeight="true" outlineLevel="0" collapsed="false">
      <c r="A18" s="59" t="s">
        <v>199</v>
      </c>
      <c r="B18" s="44" t="n">
        <v>25175</v>
      </c>
      <c r="C18" s="44" t="n">
        <v>2625</v>
      </c>
      <c r="D18" s="44" t="n">
        <v>22550</v>
      </c>
      <c r="E18" s="44"/>
      <c r="F18" s="44" t="n">
        <v>25175</v>
      </c>
      <c r="G18" s="44" t="n">
        <v>11375</v>
      </c>
      <c r="H18" s="44" t="n">
        <v>8075</v>
      </c>
      <c r="I18" s="44" t="n">
        <v>5625</v>
      </c>
      <c r="J18" s="44" t="s">
        <v>163</v>
      </c>
    </row>
    <row r="19" customFormat="false" ht="15" hidden="false" customHeight="true" outlineLevel="0" collapsed="false">
      <c r="A19" s="59" t="s">
        <v>200</v>
      </c>
      <c r="B19" s="44" t="n">
        <v>76800</v>
      </c>
      <c r="C19" s="44" t="n">
        <v>14925</v>
      </c>
      <c r="D19" s="44" t="n">
        <v>61875</v>
      </c>
      <c r="E19" s="44"/>
      <c r="F19" s="44" t="n">
        <v>76800</v>
      </c>
      <c r="G19" s="44" t="n">
        <v>35125</v>
      </c>
      <c r="H19" s="44" t="n">
        <v>22050</v>
      </c>
      <c r="I19" s="44" t="n">
        <v>19450</v>
      </c>
      <c r="J19" s="44" t="s">
        <v>163</v>
      </c>
    </row>
    <row r="20" customFormat="false" ht="15" hidden="false" customHeight="true" outlineLevel="0" collapsed="false">
      <c r="A20" s="60" t="s">
        <v>201</v>
      </c>
      <c r="B20" s="44" t="n">
        <v>76175</v>
      </c>
      <c r="C20" s="44" t="n">
        <v>14800</v>
      </c>
      <c r="D20" s="44" t="n">
        <v>61375</v>
      </c>
      <c r="E20" s="44"/>
      <c r="F20" s="44" t="n">
        <v>76175</v>
      </c>
      <c r="G20" s="44" t="n">
        <v>34750</v>
      </c>
      <c r="H20" s="44" t="n">
        <v>21925</v>
      </c>
      <c r="I20" s="44" t="n">
        <v>19325</v>
      </c>
      <c r="J20" s="44" t="s">
        <v>163</v>
      </c>
    </row>
    <row r="21" customFormat="false" ht="15" hidden="false" customHeight="true" outlineLevel="0" collapsed="false">
      <c r="A21" s="59" t="s">
        <v>202</v>
      </c>
      <c r="B21" s="44" t="n">
        <v>8375</v>
      </c>
      <c r="C21" s="44" t="n">
        <v>1650</v>
      </c>
      <c r="D21" s="44" t="n">
        <v>6725</v>
      </c>
      <c r="E21" s="44"/>
      <c r="F21" s="44" t="n">
        <v>8375</v>
      </c>
      <c r="G21" s="44" t="n">
        <v>3225</v>
      </c>
      <c r="H21" s="44" t="n">
        <v>2500</v>
      </c>
      <c r="I21" s="44" t="n">
        <v>2600</v>
      </c>
      <c r="J21" s="44" t="s">
        <v>163</v>
      </c>
    </row>
    <row r="22" customFormat="false" ht="15" hidden="false" customHeight="true" outlineLevel="0" collapsed="false">
      <c r="A22" s="61" t="s">
        <v>203</v>
      </c>
      <c r="B22" s="44" t="s">
        <v>163</v>
      </c>
      <c r="C22" s="44" t="s">
        <v>163</v>
      </c>
      <c r="D22" s="44" t="s">
        <v>163</v>
      </c>
      <c r="E22" s="44"/>
      <c r="F22" s="44" t="s">
        <v>163</v>
      </c>
      <c r="G22" s="44" t="s">
        <v>163</v>
      </c>
      <c r="H22" s="44" t="s">
        <v>163</v>
      </c>
      <c r="I22" s="44" t="s">
        <v>163</v>
      </c>
      <c r="J22" s="44" t="n">
        <v>0</v>
      </c>
    </row>
    <row r="23" customFormat="false" ht="15" hidden="false" customHeight="true" outlineLevel="0" collapsed="false">
      <c r="A23" s="58" t="s">
        <v>204</v>
      </c>
      <c r="B23" s="44" t="n">
        <v>36450</v>
      </c>
      <c r="C23" s="44" t="n">
        <v>10100</v>
      </c>
      <c r="D23" s="44" t="n">
        <v>26350</v>
      </c>
      <c r="E23" s="44"/>
      <c r="F23" s="44" t="n">
        <v>36450</v>
      </c>
      <c r="G23" s="44" t="n">
        <v>19375</v>
      </c>
      <c r="H23" s="44" t="n">
        <v>8725</v>
      </c>
      <c r="I23" s="44" t="n">
        <v>8100</v>
      </c>
      <c r="J23" s="44" t="s">
        <v>163</v>
      </c>
    </row>
    <row r="24" customFormat="false" ht="15" hidden="false" customHeight="true" outlineLevel="0" collapsed="false">
      <c r="A24" s="62"/>
      <c r="B24" s="44"/>
      <c r="C24" s="44"/>
      <c r="D24" s="44"/>
      <c r="E24" s="44"/>
      <c r="F24" s="44"/>
      <c r="G24" s="44"/>
      <c r="H24" s="44"/>
      <c r="I24" s="44"/>
      <c r="J24" s="44"/>
    </row>
    <row r="25" customFormat="false" ht="15" hidden="false" customHeight="true" outlineLevel="0" collapsed="false">
      <c r="A25" s="33" t="s">
        <v>205</v>
      </c>
      <c r="B25" s="44" t="n">
        <v>835700</v>
      </c>
      <c r="C25" s="44" t="n">
        <v>91100</v>
      </c>
      <c r="D25" s="44" t="n">
        <v>744600</v>
      </c>
      <c r="E25" s="44"/>
      <c r="F25" s="44" t="n">
        <v>835700</v>
      </c>
      <c r="G25" s="44" t="n">
        <v>477875</v>
      </c>
      <c r="H25" s="44" t="n">
        <v>185450</v>
      </c>
      <c r="I25" s="44" t="n">
        <v>167275</v>
      </c>
      <c r="J25" s="44" t="n">
        <v>5100</v>
      </c>
    </row>
    <row r="26" customFormat="false" ht="15" hidden="false" customHeight="true" outlineLevel="0" collapsed="false">
      <c r="A26" s="36" t="s">
        <v>206</v>
      </c>
      <c r="B26" s="44" t="n">
        <v>675100</v>
      </c>
      <c r="C26" s="44" t="n">
        <v>54775</v>
      </c>
      <c r="D26" s="44" t="n">
        <v>620325</v>
      </c>
      <c r="E26" s="44"/>
      <c r="F26" s="44" t="n">
        <v>675100</v>
      </c>
      <c r="G26" s="44" t="n">
        <v>408250</v>
      </c>
      <c r="H26" s="44" t="n">
        <v>136875</v>
      </c>
      <c r="I26" s="44" t="n">
        <v>125475</v>
      </c>
      <c r="J26" s="44" t="n">
        <v>4500</v>
      </c>
    </row>
    <row r="27" customFormat="false" ht="15" hidden="false" customHeight="true" outlineLevel="0" collapsed="false">
      <c r="A27" s="36" t="s">
        <v>198</v>
      </c>
      <c r="B27" s="44" t="n">
        <v>48425</v>
      </c>
      <c r="C27" s="44" t="n">
        <v>15700</v>
      </c>
      <c r="D27" s="44" t="n">
        <v>32725</v>
      </c>
      <c r="E27" s="44"/>
      <c r="F27" s="44" t="n">
        <v>48425</v>
      </c>
      <c r="G27" s="44" t="n">
        <v>21600</v>
      </c>
      <c r="H27" s="44" t="n">
        <v>14425</v>
      </c>
      <c r="I27" s="44" t="n">
        <v>12200</v>
      </c>
      <c r="J27" s="44" t="s">
        <v>163</v>
      </c>
    </row>
    <row r="28" customFormat="false" ht="15" hidden="false" customHeight="true" outlineLevel="0" collapsed="false">
      <c r="A28" s="36" t="s">
        <v>207</v>
      </c>
      <c r="B28" s="44" t="n">
        <v>112175</v>
      </c>
      <c r="C28" s="44" t="n">
        <v>20625</v>
      </c>
      <c r="D28" s="44" t="n">
        <v>91550</v>
      </c>
      <c r="E28" s="44"/>
      <c r="F28" s="44" t="n">
        <v>112175</v>
      </c>
      <c r="G28" s="44" t="n">
        <v>48025</v>
      </c>
      <c r="H28" s="44" t="n">
        <v>34150</v>
      </c>
      <c r="I28" s="44" t="n">
        <v>29600</v>
      </c>
      <c r="J28" s="44" t="s">
        <v>163</v>
      </c>
    </row>
    <row r="29" customFormat="false" ht="12.75" hidden="false" customHeight="false" outlineLevel="0" collapsed="false">
      <c r="A29" s="23"/>
      <c r="B29" s="39"/>
      <c r="C29" s="39"/>
      <c r="D29" s="39"/>
      <c r="E29" s="39"/>
      <c r="F29" s="39"/>
      <c r="G29" s="39"/>
      <c r="H29" s="39"/>
      <c r="I29" s="39"/>
      <c r="J29" s="39"/>
    </row>
    <row r="31" customFormat="false" ht="12.75" hidden="false" customHeight="false" outlineLevel="0" collapsed="false">
      <c r="A31" s="63" t="s">
        <v>208</v>
      </c>
    </row>
    <row r="33" customFormat="false" ht="12.75" hidden="false" customHeight="true" outlineLevel="0" collapsed="false">
      <c r="A33" s="53" t="s">
        <v>144</v>
      </c>
      <c r="B33" s="53"/>
      <c r="C33" s="53"/>
      <c r="D33" s="53"/>
      <c r="E33" s="53"/>
      <c r="F33" s="53"/>
      <c r="G33" s="53"/>
      <c r="H33" s="53"/>
      <c r="I33" s="53"/>
      <c r="J33" s="53"/>
    </row>
    <row r="34" customFormat="false" ht="12.75" hidden="false" customHeight="false" outlineLevel="0" collapsed="false">
      <c r="A34" s="53"/>
      <c r="B34" s="53"/>
      <c r="C34" s="53"/>
      <c r="D34" s="53"/>
      <c r="E34" s="53"/>
      <c r="F34" s="53"/>
      <c r="G34" s="53"/>
      <c r="H34" s="53"/>
      <c r="I34" s="53"/>
      <c r="J34" s="53"/>
    </row>
    <row r="36" customFormat="false" ht="51" hidden="false" customHeight="true" outlineLevel="0" collapsed="false">
      <c r="A36" s="25" t="s">
        <v>222</v>
      </c>
      <c r="B36" s="25"/>
      <c r="C36" s="25"/>
      <c r="D36" s="25"/>
      <c r="E36" s="25"/>
      <c r="F36" s="25"/>
      <c r="G36" s="25"/>
      <c r="H36" s="25"/>
      <c r="I36" s="25"/>
      <c r="J36" s="25"/>
    </row>
    <row r="38" customFormat="false" ht="27.75" hidden="false" customHeight="true" outlineLevel="0" collapsed="false">
      <c r="A38" s="48"/>
      <c r="B38" s="7" t="s">
        <v>154</v>
      </c>
      <c r="C38" s="7"/>
      <c r="D38" s="7"/>
      <c r="F38" s="9" t="s">
        <v>155</v>
      </c>
      <c r="G38" s="9"/>
      <c r="H38" s="9"/>
      <c r="I38" s="9"/>
      <c r="J38" s="9"/>
    </row>
    <row r="39" s="52" customFormat="true" ht="27.75" hidden="false" customHeight="true" outlineLevel="0" collapsed="false">
      <c r="A39" s="30"/>
      <c r="B39" s="49" t="s">
        <v>5</v>
      </c>
      <c r="C39" s="50" t="s">
        <v>156</v>
      </c>
      <c r="D39" s="50" t="s">
        <v>157</v>
      </c>
      <c r="E39" s="1"/>
      <c r="F39" s="50" t="s">
        <v>5</v>
      </c>
      <c r="G39" s="50" t="s">
        <v>158</v>
      </c>
      <c r="H39" s="50" t="s">
        <v>159</v>
      </c>
      <c r="I39" s="50" t="s">
        <v>160</v>
      </c>
      <c r="J39" s="50" t="s">
        <v>161</v>
      </c>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row>
    <row r="41" customFormat="false" ht="15" hidden="false" customHeight="true" outlineLevel="0" collapsed="false">
      <c r="A41" s="57" t="s">
        <v>5</v>
      </c>
      <c r="B41" s="41" t="n">
        <v>100</v>
      </c>
      <c r="C41" s="42" t="n">
        <v>10.9010410434366</v>
      </c>
      <c r="D41" s="42" t="n">
        <v>89.0989589565634</v>
      </c>
      <c r="E41" s="41"/>
      <c r="F41" s="41" t="n">
        <v>100</v>
      </c>
      <c r="G41" s="42" t="n">
        <v>57.18260141199</v>
      </c>
      <c r="H41" s="42" t="n">
        <v>22.1909776235491</v>
      </c>
      <c r="I41" s="42" t="n">
        <v>20.0161541222927</v>
      </c>
      <c r="J41" s="42" t="n">
        <v>0.610266842168242</v>
      </c>
    </row>
    <row r="42" customFormat="false" ht="15" hidden="false" customHeight="true" outlineLevel="0" collapsed="false">
      <c r="A42" s="58" t="s">
        <v>192</v>
      </c>
      <c r="B42" s="41" t="n">
        <v>100</v>
      </c>
      <c r="C42" s="42" t="n">
        <v>8.00015421984038</v>
      </c>
      <c r="D42" s="42" t="n">
        <v>91.9998457801596</v>
      </c>
      <c r="E42" s="41"/>
      <c r="F42" s="41" t="n">
        <v>100</v>
      </c>
      <c r="G42" s="42" t="n">
        <v>60.4503219339168</v>
      </c>
      <c r="H42" s="42" t="n">
        <v>20.2799090102942</v>
      </c>
      <c r="I42" s="42" t="n">
        <v>18.6027682461349</v>
      </c>
      <c r="J42" s="42" t="n">
        <v>0.667000809654162</v>
      </c>
    </row>
    <row r="43" customFormat="false" ht="15" hidden="false" customHeight="true" outlineLevel="0" collapsed="false">
      <c r="A43" s="59" t="s">
        <v>193</v>
      </c>
      <c r="B43" s="41" t="n">
        <v>100</v>
      </c>
      <c r="C43" s="42" t="n">
        <v>8.38197402324236</v>
      </c>
      <c r="D43" s="42" t="n">
        <v>91.6180259767576</v>
      </c>
      <c r="E43" s="41"/>
      <c r="F43" s="41" t="n">
        <v>100</v>
      </c>
      <c r="G43" s="42" t="n">
        <v>59.8569700794026</v>
      </c>
      <c r="H43" s="42" t="n">
        <v>20.5342588210548</v>
      </c>
      <c r="I43" s="42" t="n">
        <v>18.8936214965557</v>
      </c>
      <c r="J43" s="42" t="n">
        <v>0.715149602986801</v>
      </c>
    </row>
    <row r="44" customFormat="false" ht="15" hidden="false" customHeight="true" outlineLevel="0" collapsed="false">
      <c r="A44" s="59" t="s">
        <v>194</v>
      </c>
      <c r="B44" s="41" t="n">
        <v>100</v>
      </c>
      <c r="C44" s="42" t="n">
        <v>6.64435946462715</v>
      </c>
      <c r="D44" s="42" t="n">
        <v>93.3556405353728</v>
      </c>
      <c r="E44" s="41"/>
      <c r="F44" s="41" t="n">
        <v>100</v>
      </c>
      <c r="G44" s="42" t="n">
        <v>61.376673040153</v>
      </c>
      <c r="H44" s="42" t="n">
        <v>19.263862332696</v>
      </c>
      <c r="I44" s="42" t="n">
        <v>19.1204588910134</v>
      </c>
      <c r="J44" s="42" t="s">
        <v>163</v>
      </c>
    </row>
    <row r="45" customFormat="false" ht="15" hidden="false" customHeight="true" outlineLevel="0" collapsed="false">
      <c r="A45" s="59" t="s">
        <v>195</v>
      </c>
      <c r="B45" s="41" t="n">
        <v>100</v>
      </c>
      <c r="C45" s="42" t="n">
        <v>7.08367854183927</v>
      </c>
      <c r="D45" s="42" t="n">
        <v>92.9163214581607</v>
      </c>
      <c r="E45" s="41"/>
      <c r="F45" s="41" t="n">
        <v>100</v>
      </c>
      <c r="G45" s="42" t="n">
        <v>62.3860811930406</v>
      </c>
      <c r="H45" s="42" t="n">
        <v>19.7183098591549</v>
      </c>
      <c r="I45" s="42" t="n">
        <v>17.2328086164043</v>
      </c>
      <c r="J45" s="42" t="n">
        <v>0.662800331400166</v>
      </c>
    </row>
    <row r="46" customFormat="false" ht="15" hidden="false" customHeight="true" outlineLevel="0" collapsed="false">
      <c r="A46" s="58" t="s">
        <v>196</v>
      </c>
      <c r="B46" s="41" t="n">
        <v>100</v>
      </c>
      <c r="C46" s="42" t="n">
        <v>19.310459141389</v>
      </c>
      <c r="D46" s="42" t="n">
        <v>80.689540858611</v>
      </c>
      <c r="E46" s="41"/>
      <c r="F46" s="41" t="n">
        <v>100</v>
      </c>
      <c r="G46" s="42" t="n">
        <v>44.1074092491298</v>
      </c>
      <c r="H46" s="42" t="n">
        <v>29.985082048732</v>
      </c>
      <c r="I46" s="42" t="n">
        <v>25.559423172551</v>
      </c>
      <c r="J46" s="42" t="n">
        <v>0.34808552958727</v>
      </c>
    </row>
    <row r="47" customFormat="false" ht="15" hidden="false" customHeight="true" outlineLevel="0" collapsed="false">
      <c r="A47" s="59" t="s">
        <v>197</v>
      </c>
      <c r="B47" s="41" t="n">
        <v>100</v>
      </c>
      <c r="C47" s="42" t="n">
        <v>24.4733581164808</v>
      </c>
      <c r="D47" s="42" t="n">
        <v>75.5266418835192</v>
      </c>
      <c r="E47" s="41"/>
      <c r="F47" s="41" t="n">
        <v>100</v>
      </c>
      <c r="G47" s="42" t="n">
        <v>41.5117719950434</v>
      </c>
      <c r="H47" s="42" t="n">
        <v>31.1028500619579</v>
      </c>
      <c r="I47" s="42" t="n">
        <v>26.8897149938042</v>
      </c>
      <c r="J47" s="42" t="s">
        <v>163</v>
      </c>
    </row>
    <row r="48" customFormat="false" ht="15" hidden="false" customHeight="true" outlineLevel="0" collapsed="false">
      <c r="A48" s="60" t="s">
        <v>198</v>
      </c>
      <c r="B48" s="41" t="n">
        <v>100</v>
      </c>
      <c r="C48" s="42" t="n">
        <v>32.4212700051626</v>
      </c>
      <c r="D48" s="42" t="n">
        <v>67.5787299948374</v>
      </c>
      <c r="E48" s="41"/>
      <c r="F48" s="41" t="n">
        <v>100</v>
      </c>
      <c r="G48" s="42" t="n">
        <v>44.60505937016</v>
      </c>
      <c r="H48" s="42" t="n">
        <v>29.7883324728962</v>
      </c>
      <c r="I48" s="42" t="n">
        <v>25.1935983479608</v>
      </c>
      <c r="J48" s="42" t="s">
        <v>163</v>
      </c>
    </row>
    <row r="49" customFormat="false" ht="15" hidden="false" customHeight="true" outlineLevel="0" collapsed="false">
      <c r="A49" s="59" t="s">
        <v>199</v>
      </c>
      <c r="B49" s="41" t="n">
        <v>100</v>
      </c>
      <c r="C49" s="42" t="n">
        <v>10.4270109235353</v>
      </c>
      <c r="D49" s="42" t="n">
        <v>89.5729890764648</v>
      </c>
      <c r="E49" s="41"/>
      <c r="F49" s="41" t="n">
        <v>100</v>
      </c>
      <c r="G49" s="42" t="n">
        <v>45.1837140019861</v>
      </c>
      <c r="H49" s="42" t="n">
        <v>32.0754716981132</v>
      </c>
      <c r="I49" s="42" t="n">
        <v>22.343594836147</v>
      </c>
      <c r="J49" s="42" t="s">
        <v>163</v>
      </c>
    </row>
    <row r="50" customFormat="false" ht="15" hidden="false" customHeight="true" outlineLevel="0" collapsed="false">
      <c r="A50" s="59" t="s">
        <v>200</v>
      </c>
      <c r="B50" s="41" t="n">
        <v>100</v>
      </c>
      <c r="C50" s="42" t="n">
        <v>19.43359375</v>
      </c>
      <c r="D50" s="42" t="n">
        <v>80.56640625</v>
      </c>
      <c r="E50" s="41"/>
      <c r="F50" s="41" t="n">
        <v>100</v>
      </c>
      <c r="G50" s="42" t="n">
        <v>45.7356770833333</v>
      </c>
      <c r="H50" s="42" t="n">
        <v>28.7109375</v>
      </c>
      <c r="I50" s="42" t="n">
        <v>25.3255208333333</v>
      </c>
      <c r="J50" s="42" t="s">
        <v>163</v>
      </c>
    </row>
    <row r="51" customFormat="false" ht="15" hidden="false" customHeight="true" outlineLevel="0" collapsed="false">
      <c r="A51" s="60" t="s">
        <v>201</v>
      </c>
      <c r="B51" s="41" t="n">
        <v>100</v>
      </c>
      <c r="C51" s="42" t="n">
        <v>19.4289465047588</v>
      </c>
      <c r="D51" s="42" t="n">
        <v>80.5710534952412</v>
      </c>
      <c r="E51" s="41"/>
      <c r="F51" s="41" t="n">
        <v>100</v>
      </c>
      <c r="G51" s="42" t="n">
        <v>45.6186412865113</v>
      </c>
      <c r="H51" s="42" t="n">
        <v>28.7824089268133</v>
      </c>
      <c r="I51" s="42" t="n">
        <v>25.3692156219232</v>
      </c>
      <c r="J51" s="42" t="s">
        <v>163</v>
      </c>
    </row>
    <row r="52" customFormat="false" ht="15" hidden="false" customHeight="true" outlineLevel="0" collapsed="false">
      <c r="A52" s="59" t="s">
        <v>202</v>
      </c>
      <c r="B52" s="41" t="n">
        <v>100</v>
      </c>
      <c r="C52" s="42" t="n">
        <v>19.7014925373134</v>
      </c>
      <c r="D52" s="42" t="n">
        <v>80.2985074626866</v>
      </c>
      <c r="E52" s="41"/>
      <c r="F52" s="41" t="n">
        <v>100</v>
      </c>
      <c r="G52" s="42" t="n">
        <v>38.5074626865672</v>
      </c>
      <c r="H52" s="42" t="n">
        <v>29.8507462686567</v>
      </c>
      <c r="I52" s="42" t="n">
        <v>31.044776119403</v>
      </c>
      <c r="J52" s="42" t="s">
        <v>163</v>
      </c>
    </row>
    <row r="53" customFormat="false" ht="15" hidden="false" customHeight="true" outlineLevel="0" collapsed="false">
      <c r="A53" s="61" t="s">
        <v>203</v>
      </c>
      <c r="B53" s="41" t="s">
        <v>163</v>
      </c>
      <c r="C53" s="42" t="s">
        <v>163</v>
      </c>
      <c r="D53" s="42" t="s">
        <v>163</v>
      </c>
      <c r="E53" s="41"/>
      <c r="F53" s="41" t="s">
        <v>163</v>
      </c>
      <c r="G53" s="42" t="s">
        <v>163</v>
      </c>
      <c r="H53" s="42" t="s">
        <v>163</v>
      </c>
      <c r="I53" s="42" t="s">
        <v>163</v>
      </c>
      <c r="J53" s="42" t="n">
        <v>0</v>
      </c>
    </row>
    <row r="54" customFormat="false" ht="15" hidden="false" customHeight="true" outlineLevel="0" collapsed="false">
      <c r="A54" s="58" t="s">
        <v>204</v>
      </c>
      <c r="B54" s="41" t="n">
        <v>100</v>
      </c>
      <c r="C54" s="42" t="n">
        <v>27.7091906721536</v>
      </c>
      <c r="D54" s="42" t="n">
        <v>72.2908093278464</v>
      </c>
      <c r="E54" s="41"/>
      <c r="F54" s="41" t="n">
        <v>100</v>
      </c>
      <c r="G54" s="42" t="n">
        <v>53.1550068587106</v>
      </c>
      <c r="H54" s="42" t="n">
        <v>23.9368998628258</v>
      </c>
      <c r="I54" s="42" t="n">
        <v>22.2222222222222</v>
      </c>
      <c r="J54" s="42" t="s">
        <v>163</v>
      </c>
    </row>
    <row r="55" customFormat="false" ht="15" hidden="false" customHeight="true" outlineLevel="0" collapsed="false">
      <c r="A55" s="62"/>
      <c r="B55" s="41"/>
      <c r="C55" s="42"/>
      <c r="D55" s="42"/>
      <c r="E55" s="41"/>
      <c r="F55" s="41"/>
      <c r="G55" s="42"/>
      <c r="H55" s="42"/>
      <c r="I55" s="42"/>
      <c r="J55" s="42"/>
    </row>
    <row r="56" customFormat="false" ht="15" hidden="false" customHeight="true" outlineLevel="0" collapsed="false">
      <c r="A56" s="33" t="s">
        <v>205</v>
      </c>
      <c r="B56" s="41" t="n">
        <v>100</v>
      </c>
      <c r="C56" s="42" t="n">
        <v>10.9010410434366</v>
      </c>
      <c r="D56" s="42" t="n">
        <v>89.0989589565634</v>
      </c>
      <c r="E56" s="41"/>
      <c r="F56" s="41" t="n">
        <v>100</v>
      </c>
      <c r="G56" s="42" t="n">
        <v>57.18260141199</v>
      </c>
      <c r="H56" s="42" t="n">
        <v>22.1909776235491</v>
      </c>
      <c r="I56" s="42" t="n">
        <v>20.0161541222927</v>
      </c>
      <c r="J56" s="42" t="n">
        <v>0.610266842168242</v>
      </c>
    </row>
    <row r="57" customFormat="false" ht="15" hidden="false" customHeight="true" outlineLevel="0" collapsed="false">
      <c r="A57" s="36" t="s">
        <v>206</v>
      </c>
      <c r="B57" s="41" t="n">
        <v>100</v>
      </c>
      <c r="C57" s="42" t="n">
        <v>8.11361279810399</v>
      </c>
      <c r="D57" s="42" t="n">
        <v>91.886387201896</v>
      </c>
      <c r="E57" s="41"/>
      <c r="F57" s="41" t="n">
        <v>100</v>
      </c>
      <c r="G57" s="42" t="n">
        <v>60.472522589246</v>
      </c>
      <c r="H57" s="42" t="n">
        <v>20.2747741075396</v>
      </c>
      <c r="I57" s="42" t="n">
        <v>18.58613538735</v>
      </c>
      <c r="J57" s="42" t="n">
        <v>0.666567915864316</v>
      </c>
    </row>
    <row r="58" customFormat="false" ht="15" hidden="false" customHeight="true" outlineLevel="0" collapsed="false">
      <c r="A58" s="36" t="s">
        <v>198</v>
      </c>
      <c r="B58" s="41" t="n">
        <v>100</v>
      </c>
      <c r="C58" s="42" t="n">
        <v>32.4212700051626</v>
      </c>
      <c r="D58" s="42" t="n">
        <v>67.5787299948374</v>
      </c>
      <c r="E58" s="41"/>
      <c r="F58" s="41" t="n">
        <v>100</v>
      </c>
      <c r="G58" s="42" t="n">
        <v>44.60505937016</v>
      </c>
      <c r="H58" s="42" t="n">
        <v>29.7883324728962</v>
      </c>
      <c r="I58" s="42" t="n">
        <v>25.1935983479608</v>
      </c>
      <c r="J58" s="42" t="s">
        <v>163</v>
      </c>
    </row>
    <row r="59" customFormat="false" ht="15" hidden="false" customHeight="true" outlineLevel="0" collapsed="false">
      <c r="A59" s="36" t="s">
        <v>207</v>
      </c>
      <c r="B59" s="41" t="n">
        <v>100</v>
      </c>
      <c r="C59" s="42" t="n">
        <v>18.386449743704</v>
      </c>
      <c r="D59" s="42" t="n">
        <v>81.613550256296</v>
      </c>
      <c r="E59" s="41"/>
      <c r="F59" s="41" t="n">
        <v>100</v>
      </c>
      <c r="G59" s="42" t="n">
        <v>42.812569645643</v>
      </c>
      <c r="H59" s="42" t="n">
        <v>30.4435034544239</v>
      </c>
      <c r="I59" s="42" t="n">
        <v>26.387341207934</v>
      </c>
      <c r="J59" s="42" t="s">
        <v>163</v>
      </c>
    </row>
    <row r="60" customFormat="false" ht="12.75" hidden="false" customHeight="false" outlineLevel="0" collapsed="false">
      <c r="A60" s="23"/>
      <c r="B60" s="39"/>
      <c r="C60" s="39"/>
      <c r="D60" s="39"/>
      <c r="E60" s="39"/>
      <c r="F60" s="39"/>
      <c r="G60" s="39"/>
      <c r="H60" s="39"/>
      <c r="I60" s="39"/>
      <c r="J60" s="39"/>
    </row>
    <row r="62" customFormat="false" ht="12.75" hidden="false" customHeight="false" outlineLevel="0" collapsed="false">
      <c r="A62" s="63" t="s">
        <v>208</v>
      </c>
    </row>
    <row r="64" customFormat="false" ht="12.75" hidden="false" customHeight="true" outlineLevel="0" collapsed="false">
      <c r="A64" s="53" t="s">
        <v>144</v>
      </c>
      <c r="B64" s="53"/>
      <c r="C64" s="53"/>
      <c r="D64" s="53"/>
      <c r="E64" s="53"/>
      <c r="F64" s="53"/>
      <c r="G64" s="53"/>
      <c r="H64" s="53"/>
      <c r="I64" s="53"/>
      <c r="J64" s="53"/>
    </row>
    <row r="67" customFormat="false" ht="48.75" hidden="false" customHeight="true" outlineLevel="0" collapsed="false">
      <c r="A67" s="28" t="s">
        <v>223</v>
      </c>
      <c r="B67" s="28"/>
      <c r="C67" s="28"/>
      <c r="D67" s="28"/>
      <c r="E67" s="28"/>
      <c r="F67" s="28"/>
      <c r="G67" s="28"/>
      <c r="H67" s="28"/>
      <c r="I67" s="28"/>
      <c r="J67" s="28"/>
    </row>
    <row r="69" customFormat="false" ht="27.75" hidden="false" customHeight="true" outlineLevel="0" collapsed="false">
      <c r="A69" s="48"/>
      <c r="B69" s="7" t="s">
        <v>154</v>
      </c>
      <c r="C69" s="7"/>
      <c r="D69" s="7"/>
      <c r="F69" s="9" t="s">
        <v>155</v>
      </c>
      <c r="G69" s="9"/>
      <c r="H69" s="9"/>
      <c r="I69" s="9"/>
      <c r="J69" s="9"/>
    </row>
    <row r="70" s="52" customFormat="true" ht="27.75" hidden="false" customHeight="true" outlineLevel="0" collapsed="false">
      <c r="A70" s="30"/>
      <c r="B70" s="49" t="s">
        <v>5</v>
      </c>
      <c r="C70" s="50" t="s">
        <v>156</v>
      </c>
      <c r="D70" s="50" t="s">
        <v>157</v>
      </c>
      <c r="E70" s="1"/>
      <c r="F70" s="50" t="s">
        <v>5</v>
      </c>
      <c r="G70" s="50" t="s">
        <v>158</v>
      </c>
      <c r="H70" s="50" t="s">
        <v>159</v>
      </c>
      <c r="I70" s="50" t="s">
        <v>160</v>
      </c>
      <c r="J70" s="50" t="s">
        <v>161</v>
      </c>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row>
    <row r="72" customFormat="false" ht="15" hidden="false" customHeight="true" outlineLevel="0" collapsed="false">
      <c r="A72" s="57" t="s">
        <v>5</v>
      </c>
      <c r="B72" s="44" t="n">
        <v>100</v>
      </c>
      <c r="C72" s="44" t="n">
        <v>100</v>
      </c>
      <c r="D72" s="44" t="n">
        <v>100</v>
      </c>
      <c r="E72" s="44"/>
      <c r="F72" s="44" t="n">
        <v>100</v>
      </c>
      <c r="G72" s="44" t="n">
        <v>100</v>
      </c>
      <c r="H72" s="44" t="n">
        <v>100</v>
      </c>
      <c r="I72" s="44" t="n">
        <v>100</v>
      </c>
      <c r="J72" s="44" t="n">
        <v>100</v>
      </c>
    </row>
    <row r="73" customFormat="false" ht="15" hidden="false" customHeight="true" outlineLevel="0" collapsed="false">
      <c r="A73" s="58" t="s">
        <v>192</v>
      </c>
      <c r="B73" s="46" t="n">
        <v>77.5906425750868</v>
      </c>
      <c r="C73" s="46" t="n">
        <v>56.9429198682766</v>
      </c>
      <c r="D73" s="46" t="n">
        <v>80.1168412570508</v>
      </c>
      <c r="E73" s="46"/>
      <c r="F73" s="46" t="n">
        <v>77.5906425750868</v>
      </c>
      <c r="G73" s="46" t="n">
        <v>82.0245880198797</v>
      </c>
      <c r="H73" s="46" t="n">
        <v>70.9086007009976</v>
      </c>
      <c r="I73" s="46" t="n">
        <v>72.1117919593484</v>
      </c>
      <c r="J73" s="46" t="n">
        <v>84.8039215686274</v>
      </c>
    </row>
    <row r="74" customFormat="false" ht="15" hidden="false" customHeight="true" outlineLevel="0" collapsed="false">
      <c r="A74" s="59" t="s">
        <v>193</v>
      </c>
      <c r="B74" s="46" t="n">
        <v>56.8894340074189</v>
      </c>
      <c r="C74" s="46" t="n">
        <v>43.7431394072448</v>
      </c>
      <c r="D74" s="46" t="n">
        <v>58.4978511952726</v>
      </c>
      <c r="E74" s="46"/>
      <c r="F74" s="46" t="n">
        <v>56.8894340074189</v>
      </c>
      <c r="G74" s="46" t="n">
        <v>59.5500915511379</v>
      </c>
      <c r="H74" s="46" t="n">
        <v>52.642221623079</v>
      </c>
      <c r="I74" s="46" t="n">
        <v>53.6989986549096</v>
      </c>
      <c r="J74" s="46" t="n">
        <v>66.6666666666667</v>
      </c>
    </row>
    <row r="75" customFormat="false" ht="15" hidden="false" customHeight="true" outlineLevel="0" collapsed="false">
      <c r="A75" s="59" t="s">
        <v>194</v>
      </c>
      <c r="B75" s="46" t="n">
        <v>6.25822663635276</v>
      </c>
      <c r="C75" s="46" t="n">
        <v>3.81448957189901</v>
      </c>
      <c r="D75" s="46" t="n">
        <v>6.55721192586624</v>
      </c>
      <c r="E75" s="46"/>
      <c r="F75" s="46" t="n">
        <v>6.25822663635276</v>
      </c>
      <c r="G75" s="46" t="n">
        <v>6.71723777138373</v>
      </c>
      <c r="H75" s="46" t="n">
        <v>5.43273119439202</v>
      </c>
      <c r="I75" s="46" t="n">
        <v>5.97817964429831</v>
      </c>
      <c r="J75" s="46" t="s">
        <v>163</v>
      </c>
    </row>
    <row r="76" customFormat="false" ht="15" hidden="false" customHeight="true" outlineLevel="0" collapsed="false">
      <c r="A76" s="59" t="s">
        <v>195</v>
      </c>
      <c r="B76" s="46" t="n">
        <v>14.4429819313151</v>
      </c>
      <c r="C76" s="46" t="n">
        <v>9.38529088913282</v>
      </c>
      <c r="D76" s="46" t="n">
        <v>15.0617781359119</v>
      </c>
      <c r="E76" s="46"/>
      <c r="F76" s="46" t="n">
        <v>14.4429819313151</v>
      </c>
      <c r="G76" s="46" t="n">
        <v>15.7572586973581</v>
      </c>
      <c r="H76" s="46" t="n">
        <v>12.8336478835266</v>
      </c>
      <c r="I76" s="46" t="n">
        <v>12.4346136601405</v>
      </c>
      <c r="J76" s="46" t="n">
        <v>15.6862745098039</v>
      </c>
    </row>
    <row r="77" customFormat="false" ht="15" hidden="false" customHeight="true" outlineLevel="0" collapsed="false">
      <c r="A77" s="58" t="s">
        <v>196</v>
      </c>
      <c r="B77" s="46" t="n">
        <v>18.0477444058873</v>
      </c>
      <c r="C77" s="46" t="n">
        <v>31.9703622392975</v>
      </c>
      <c r="D77" s="46" t="n">
        <v>16.3443459575611</v>
      </c>
      <c r="E77" s="46"/>
      <c r="F77" s="46" t="n">
        <v>18.0477444058873</v>
      </c>
      <c r="G77" s="46" t="n">
        <v>13.9210044467696</v>
      </c>
      <c r="H77" s="46" t="n">
        <v>24.3866271232138</v>
      </c>
      <c r="I77" s="46" t="n">
        <v>23.04588252877</v>
      </c>
      <c r="J77" s="46" t="n">
        <v>10.2941176470588</v>
      </c>
    </row>
    <row r="78" customFormat="false" ht="15" hidden="false" customHeight="true" outlineLevel="0" collapsed="false">
      <c r="A78" s="59" t="s">
        <v>197</v>
      </c>
      <c r="B78" s="46" t="n">
        <v>4.82828766303698</v>
      </c>
      <c r="C78" s="46" t="n">
        <v>10.8397365532382</v>
      </c>
      <c r="D78" s="46" t="n">
        <v>4.09280150416331</v>
      </c>
      <c r="E78" s="46"/>
      <c r="F78" s="46" t="n">
        <v>4.82828766303698</v>
      </c>
      <c r="G78" s="46" t="n">
        <v>3.50510070625164</v>
      </c>
      <c r="H78" s="46" t="n">
        <v>6.76732272849825</v>
      </c>
      <c r="I78" s="46" t="n">
        <v>6.48632491406367</v>
      </c>
      <c r="J78" s="46" t="s">
        <v>163</v>
      </c>
    </row>
    <row r="79" customFormat="false" ht="15" hidden="false" customHeight="true" outlineLevel="0" collapsed="false">
      <c r="A79" s="60" t="s">
        <v>198</v>
      </c>
      <c r="B79" s="46" t="n">
        <v>5.79454349647003</v>
      </c>
      <c r="C79" s="46" t="n">
        <v>17.2338090010977</v>
      </c>
      <c r="D79" s="46" t="n">
        <v>4.39497716894977</v>
      </c>
      <c r="E79" s="46"/>
      <c r="F79" s="46" t="n">
        <v>5.79454349647003</v>
      </c>
      <c r="G79" s="46" t="n">
        <v>4.52001046298718</v>
      </c>
      <c r="H79" s="46" t="n">
        <v>7.77837692100297</v>
      </c>
      <c r="I79" s="46" t="n">
        <v>7.29337916604394</v>
      </c>
      <c r="J79" s="46" t="s">
        <v>163</v>
      </c>
    </row>
    <row r="80" customFormat="false" ht="15" hidden="false" customHeight="true" outlineLevel="0" collapsed="false">
      <c r="A80" s="59" t="s">
        <v>199</v>
      </c>
      <c r="B80" s="46" t="n">
        <v>3.01244465717363</v>
      </c>
      <c r="C80" s="46" t="n">
        <v>2.8814489571899</v>
      </c>
      <c r="D80" s="46" t="n">
        <v>3.02847166263766</v>
      </c>
      <c r="E80" s="46"/>
      <c r="F80" s="46" t="n">
        <v>3.01244465717363</v>
      </c>
      <c r="G80" s="46" t="n">
        <v>2.38032958409626</v>
      </c>
      <c r="H80" s="46" t="n">
        <v>4.35427338905365</v>
      </c>
      <c r="I80" s="46" t="n">
        <v>3.3627260499178</v>
      </c>
      <c r="J80" s="46" t="s">
        <v>163</v>
      </c>
    </row>
    <row r="81" customFormat="false" ht="15" hidden="false" customHeight="true" outlineLevel="0" collapsed="false">
      <c r="A81" s="59" t="s">
        <v>200</v>
      </c>
      <c r="B81" s="46" t="n">
        <v>9.18990068206294</v>
      </c>
      <c r="C81" s="46" t="n">
        <v>16.3830954994512</v>
      </c>
      <c r="D81" s="46" t="n">
        <v>8.30983078162772</v>
      </c>
      <c r="E81" s="46"/>
      <c r="F81" s="46" t="n">
        <v>9.18990068206294</v>
      </c>
      <c r="G81" s="46" t="n">
        <v>7.35024849594559</v>
      </c>
      <c r="H81" s="46" t="n">
        <v>11.8899973038555</v>
      </c>
      <c r="I81" s="46" t="n">
        <v>11.6275594081602</v>
      </c>
      <c r="J81" s="46" t="s">
        <v>163</v>
      </c>
    </row>
    <row r="82" customFormat="false" ht="15" hidden="false" customHeight="true" outlineLevel="0" collapsed="false">
      <c r="A82" s="60" t="s">
        <v>201</v>
      </c>
      <c r="B82" s="46" t="n">
        <v>9.11511307885605</v>
      </c>
      <c r="C82" s="46" t="n">
        <v>16.2458836443469</v>
      </c>
      <c r="D82" s="46" t="n">
        <v>8.2426806338974</v>
      </c>
      <c r="E82" s="46"/>
      <c r="F82" s="46" t="n">
        <v>9.11511307885605</v>
      </c>
      <c r="G82" s="46" t="n">
        <v>7.27177609207429</v>
      </c>
      <c r="H82" s="46" t="n">
        <v>11.8225936910218</v>
      </c>
      <c r="I82" s="46" t="n">
        <v>11.5528321626065</v>
      </c>
      <c r="J82" s="46" t="s">
        <v>163</v>
      </c>
    </row>
    <row r="83" customFormat="false" ht="15" hidden="false" customHeight="true" outlineLevel="0" collapsed="false">
      <c r="A83" s="59" t="s">
        <v>202</v>
      </c>
      <c r="B83" s="46" t="n">
        <v>1.00215388297236</v>
      </c>
      <c r="C83" s="46" t="n">
        <v>1.81119648737651</v>
      </c>
      <c r="D83" s="46" t="n">
        <v>0.903169486972871</v>
      </c>
      <c r="E83" s="46"/>
      <c r="F83" s="46" t="n">
        <v>1.00215388297236</v>
      </c>
      <c r="G83" s="46" t="n">
        <v>0.674862673293225</v>
      </c>
      <c r="H83" s="46" t="n">
        <v>1.34807225667296</v>
      </c>
      <c r="I83" s="46" t="n">
        <v>1.55432670751756</v>
      </c>
      <c r="J83" s="46" t="s">
        <v>163</v>
      </c>
    </row>
    <row r="84" customFormat="false" ht="15" hidden="false" customHeight="true" outlineLevel="0" collapsed="false">
      <c r="A84" s="61" t="s">
        <v>203</v>
      </c>
      <c r="B84" s="46" t="s">
        <v>163</v>
      </c>
      <c r="C84" s="46" t="s">
        <v>163</v>
      </c>
      <c r="D84" s="46" t="s">
        <v>163</v>
      </c>
      <c r="E84" s="46"/>
      <c r="F84" s="46" t="s">
        <v>163</v>
      </c>
      <c r="G84" s="46" t="s">
        <v>163</v>
      </c>
      <c r="H84" s="46" t="s">
        <v>163</v>
      </c>
      <c r="I84" s="46" t="s">
        <v>163</v>
      </c>
      <c r="J84" s="46" t="n">
        <v>0</v>
      </c>
    </row>
    <row r="85" customFormat="false" ht="15" hidden="false" customHeight="true" outlineLevel="0" collapsed="false">
      <c r="A85" s="58" t="s">
        <v>204</v>
      </c>
      <c r="B85" s="46" t="n">
        <v>4.36161301902597</v>
      </c>
      <c r="C85" s="46" t="n">
        <v>11.0867178924259</v>
      </c>
      <c r="D85" s="46" t="n">
        <v>3.53881278538813</v>
      </c>
      <c r="E85" s="46"/>
      <c r="F85" s="46" t="n">
        <v>4.36161301902597</v>
      </c>
      <c r="G85" s="46" t="n">
        <v>4.05440753335077</v>
      </c>
      <c r="H85" s="46" t="n">
        <v>4.70477217578862</v>
      </c>
      <c r="I85" s="46" t="n">
        <v>4.84232551188163</v>
      </c>
      <c r="J85" s="46" t="s">
        <v>163</v>
      </c>
    </row>
    <row r="86" customFormat="false" ht="15" hidden="false" customHeight="true" outlineLevel="0" collapsed="false">
      <c r="A86" s="62"/>
      <c r="B86" s="44"/>
      <c r="C86" s="44"/>
      <c r="D86" s="44"/>
      <c r="E86" s="44"/>
      <c r="F86" s="44"/>
      <c r="G86" s="44"/>
      <c r="H86" s="44"/>
      <c r="I86" s="44"/>
      <c r="J86" s="44"/>
    </row>
    <row r="87" customFormat="false" ht="15" hidden="false" customHeight="true" outlineLevel="0" collapsed="false">
      <c r="A87" s="33" t="s">
        <v>205</v>
      </c>
      <c r="B87" s="44" t="n">
        <v>100</v>
      </c>
      <c r="C87" s="44" t="n">
        <v>100</v>
      </c>
      <c r="D87" s="44" t="n">
        <v>100</v>
      </c>
      <c r="E87" s="44"/>
      <c r="F87" s="44" t="n">
        <v>100</v>
      </c>
      <c r="G87" s="44" t="n">
        <v>100</v>
      </c>
      <c r="H87" s="44" t="n">
        <v>100</v>
      </c>
      <c r="I87" s="44" t="n">
        <v>100</v>
      </c>
      <c r="J87" s="44" t="n">
        <v>100</v>
      </c>
    </row>
    <row r="88" customFormat="false" ht="15" hidden="false" customHeight="true" outlineLevel="0" collapsed="false">
      <c r="A88" s="36" t="s">
        <v>206</v>
      </c>
      <c r="B88" s="46" t="n">
        <v>80.7825774799569</v>
      </c>
      <c r="C88" s="46" t="n">
        <v>60.1262349066959</v>
      </c>
      <c r="D88" s="46" t="n">
        <v>83.3098307816277</v>
      </c>
      <c r="E88" s="46"/>
      <c r="F88" s="46" t="n">
        <v>80.7825774799569</v>
      </c>
      <c r="G88" s="46" t="n">
        <v>85.4302903478943</v>
      </c>
      <c r="H88" s="46" t="n">
        <v>73.8069560528444</v>
      </c>
      <c r="I88" s="46" t="n">
        <v>75.0112090868331</v>
      </c>
      <c r="J88" s="46" t="n">
        <v>88.2352941176471</v>
      </c>
    </row>
    <row r="89" customFormat="false" ht="15" hidden="false" customHeight="true" outlineLevel="0" collapsed="false">
      <c r="A89" s="36" t="s">
        <v>198</v>
      </c>
      <c r="B89" s="46" t="n">
        <v>5.79454349647003</v>
      </c>
      <c r="C89" s="46" t="n">
        <v>17.2338090010977</v>
      </c>
      <c r="D89" s="46" t="n">
        <v>4.39497716894977</v>
      </c>
      <c r="E89" s="46"/>
      <c r="F89" s="46" t="n">
        <v>5.79454349647003</v>
      </c>
      <c r="G89" s="46" t="n">
        <v>4.52001046298718</v>
      </c>
      <c r="H89" s="46" t="n">
        <v>7.77837692100297</v>
      </c>
      <c r="I89" s="46" t="n">
        <v>7.29337916604394</v>
      </c>
      <c r="J89" s="46" t="s">
        <v>163</v>
      </c>
    </row>
    <row r="90" customFormat="false" ht="15" hidden="false" customHeight="true" outlineLevel="0" collapsed="false">
      <c r="A90" s="36" t="s">
        <v>207</v>
      </c>
      <c r="B90" s="46" t="n">
        <v>13.4228790235731</v>
      </c>
      <c r="C90" s="46" t="n">
        <v>22.6399560922064</v>
      </c>
      <c r="D90" s="46" t="n">
        <v>12.2951920494225</v>
      </c>
      <c r="E90" s="46"/>
      <c r="F90" s="46" t="n">
        <v>13.4228790235731</v>
      </c>
      <c r="G90" s="46" t="n">
        <v>10.0496991891185</v>
      </c>
      <c r="H90" s="46" t="n">
        <v>18.4146670261526</v>
      </c>
      <c r="I90" s="46" t="n">
        <v>17.695411747123</v>
      </c>
      <c r="J90" s="46" t="s">
        <v>163</v>
      </c>
    </row>
    <row r="91" customFormat="false" ht="12.75" hidden="false" customHeight="false" outlineLevel="0" collapsed="false">
      <c r="A91" s="23"/>
      <c r="B91" s="39"/>
      <c r="C91" s="39"/>
      <c r="D91" s="39"/>
      <c r="E91" s="39"/>
      <c r="F91" s="39"/>
      <c r="G91" s="39"/>
      <c r="H91" s="39"/>
      <c r="I91" s="39"/>
      <c r="J91" s="39"/>
    </row>
    <row r="93" customFormat="false" ht="12.75" hidden="false" customHeight="false" outlineLevel="0" collapsed="false">
      <c r="A93" s="63" t="s">
        <v>208</v>
      </c>
    </row>
    <row r="95" customFormat="false" ht="12.75" hidden="false" customHeight="true" outlineLevel="0" collapsed="false">
      <c r="A95" s="53" t="s">
        <v>144</v>
      </c>
      <c r="B95" s="53"/>
      <c r="C95" s="53"/>
      <c r="D95" s="53"/>
      <c r="E95" s="53"/>
      <c r="F95" s="53"/>
      <c r="G95" s="53"/>
      <c r="H95" s="53"/>
      <c r="I95" s="53"/>
      <c r="J95" s="53"/>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28">
    <cfRule type="expression" priority="2" aboveAverage="0" equalAverage="0" bottom="0" percent="0" rank="0" text="" dxfId="40">
      <formula>AND(B10&gt;=500,B10&lt;=1225)</formula>
    </cfRule>
  </conditionalFormatting>
  <conditionalFormatting sqref="B41:J59">
    <cfRule type="expression" priority="3" aboveAverage="0" equalAverage="0" bottom="0" percent="0" rank="0" text="" dxfId="41">
      <formula>AND(B10&gt;=500,B10&lt;=1225)</formula>
    </cfRule>
  </conditionalFormatting>
  <conditionalFormatting sqref="B72:J90">
    <cfRule type="expression" priority="4" aboveAverage="0" equalAverage="0" bottom="0" percent="0" rank="0" text="" dxfId="4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4" min="2" style="1" width="12.85"/>
    <col collapsed="false" customWidth="true" hidden="false" outlineLevel="0" max="5" min="5" style="1" width="5.28"/>
    <col collapsed="false" customWidth="true" hidden="false" outlineLevel="0" max="6" min="6" style="1" width="9.28"/>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c r="L3" s="1" t="s">
        <v>217</v>
      </c>
    </row>
    <row r="5" customFormat="false" ht="50.25" hidden="false" customHeight="true" outlineLevel="0" collapsed="false">
      <c r="A5" s="28" t="s">
        <v>224</v>
      </c>
      <c r="B5" s="28"/>
      <c r="C5" s="28"/>
      <c r="D5" s="28"/>
      <c r="E5" s="28"/>
      <c r="F5" s="28"/>
      <c r="G5" s="28"/>
      <c r="H5" s="28"/>
      <c r="I5" s="28"/>
      <c r="J5" s="28"/>
    </row>
    <row r="7" customFormat="false" ht="27.75" hidden="false" customHeight="true" outlineLevel="0" collapsed="false">
      <c r="A7" s="48"/>
      <c r="B7" s="7" t="s">
        <v>154</v>
      </c>
      <c r="C7" s="7"/>
      <c r="D7" s="7"/>
      <c r="F7" s="9" t="s">
        <v>155</v>
      </c>
      <c r="G7" s="9"/>
      <c r="H7" s="9"/>
      <c r="I7" s="9"/>
      <c r="J7" s="9"/>
    </row>
    <row r="8" s="52" customFormat="true" ht="27.75" hidden="false" customHeight="true" outlineLevel="0" collapsed="false">
      <c r="A8" s="30"/>
      <c r="B8" s="49" t="s">
        <v>5</v>
      </c>
      <c r="C8" s="50" t="s">
        <v>156</v>
      </c>
      <c r="D8" s="50" t="s">
        <v>157</v>
      </c>
      <c r="E8" s="1"/>
      <c r="F8" s="50" t="s">
        <v>5</v>
      </c>
      <c r="G8" s="50" t="s">
        <v>158</v>
      </c>
      <c r="H8" s="50" t="s">
        <v>159</v>
      </c>
      <c r="I8" s="50" t="s">
        <v>160</v>
      </c>
      <c r="J8" s="50" t="s">
        <v>161</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57" t="s">
        <v>5</v>
      </c>
      <c r="B10" s="44" t="n">
        <v>749400</v>
      </c>
      <c r="C10" s="44" t="n">
        <v>89325</v>
      </c>
      <c r="D10" s="44" t="n">
        <v>660075</v>
      </c>
      <c r="E10" s="44"/>
      <c r="F10" s="44" t="n">
        <v>749400</v>
      </c>
      <c r="G10" s="44" t="n">
        <v>460575</v>
      </c>
      <c r="H10" s="44" t="n">
        <v>149675</v>
      </c>
      <c r="I10" s="44" t="n">
        <v>134925</v>
      </c>
      <c r="J10" s="44" t="n">
        <v>4225</v>
      </c>
    </row>
    <row r="11" customFormat="false" ht="15" hidden="false" customHeight="true" outlineLevel="0" collapsed="false">
      <c r="A11" s="58" t="s">
        <v>192</v>
      </c>
      <c r="B11" s="44" t="n">
        <v>599925</v>
      </c>
      <c r="C11" s="44" t="n">
        <v>49625</v>
      </c>
      <c r="D11" s="44" t="n">
        <v>550300</v>
      </c>
      <c r="E11" s="44"/>
      <c r="F11" s="44" t="n">
        <v>599925</v>
      </c>
      <c r="G11" s="44" t="n">
        <v>400925</v>
      </c>
      <c r="H11" s="44" t="n">
        <v>105200</v>
      </c>
      <c r="I11" s="44" t="n">
        <v>90300</v>
      </c>
      <c r="J11" s="44" t="n">
        <v>3500</v>
      </c>
    </row>
    <row r="12" customFormat="false" ht="15" hidden="false" customHeight="true" outlineLevel="0" collapsed="false">
      <c r="A12" s="59" t="s">
        <v>193</v>
      </c>
      <c r="B12" s="44" t="n">
        <v>429775</v>
      </c>
      <c r="C12" s="44" t="n">
        <v>35700</v>
      </c>
      <c r="D12" s="44" t="n">
        <v>394075</v>
      </c>
      <c r="E12" s="44"/>
      <c r="F12" s="44" t="n">
        <v>429775</v>
      </c>
      <c r="G12" s="44" t="n">
        <v>284150</v>
      </c>
      <c r="H12" s="44" t="n">
        <v>76100</v>
      </c>
      <c r="I12" s="44" t="n">
        <v>67125</v>
      </c>
      <c r="J12" s="44" t="n">
        <v>2400</v>
      </c>
    </row>
    <row r="13" customFormat="false" ht="15" hidden="false" customHeight="true" outlineLevel="0" collapsed="false">
      <c r="A13" s="59" t="s">
        <v>194</v>
      </c>
      <c r="B13" s="44" t="n">
        <v>53875</v>
      </c>
      <c r="C13" s="44" t="n">
        <v>4250</v>
      </c>
      <c r="D13" s="44" t="n">
        <v>49625</v>
      </c>
      <c r="E13" s="44"/>
      <c r="F13" s="44" t="n">
        <v>53875</v>
      </c>
      <c r="G13" s="44" t="n">
        <v>35875</v>
      </c>
      <c r="H13" s="44" t="n">
        <v>10325</v>
      </c>
      <c r="I13" s="44" t="n">
        <v>7450</v>
      </c>
      <c r="J13" s="44" t="s">
        <v>163</v>
      </c>
    </row>
    <row r="14" customFormat="false" ht="15" hidden="false" customHeight="true" outlineLevel="0" collapsed="false">
      <c r="A14" s="59" t="s">
        <v>195</v>
      </c>
      <c r="B14" s="44" t="n">
        <v>116275</v>
      </c>
      <c r="C14" s="44" t="n">
        <v>9675</v>
      </c>
      <c r="D14" s="44" t="n">
        <v>106600</v>
      </c>
      <c r="E14" s="44"/>
      <c r="F14" s="44" t="n">
        <v>116275</v>
      </c>
      <c r="G14" s="44" t="n">
        <v>80900</v>
      </c>
      <c r="H14" s="44" t="n">
        <v>18775</v>
      </c>
      <c r="I14" s="44" t="n">
        <v>15725</v>
      </c>
      <c r="J14" s="44" t="n">
        <v>875</v>
      </c>
    </row>
    <row r="15" customFormat="false" ht="15" hidden="false" customHeight="true" outlineLevel="0" collapsed="false">
      <c r="A15" s="58" t="s">
        <v>196</v>
      </c>
      <c r="B15" s="44" t="n">
        <v>126425</v>
      </c>
      <c r="C15" s="44" t="n">
        <v>32550</v>
      </c>
      <c r="D15" s="44" t="n">
        <v>93875</v>
      </c>
      <c r="E15" s="44"/>
      <c r="F15" s="44" t="n">
        <v>126425</v>
      </c>
      <c r="G15" s="44" t="n">
        <v>48375</v>
      </c>
      <c r="H15" s="44" t="n">
        <v>38425</v>
      </c>
      <c r="I15" s="44" t="n">
        <v>39050</v>
      </c>
      <c r="J15" s="44" t="n">
        <v>575</v>
      </c>
    </row>
    <row r="16" customFormat="false" ht="15" hidden="false" customHeight="true" outlineLevel="0" collapsed="false">
      <c r="A16" s="59" t="s">
        <v>197</v>
      </c>
      <c r="B16" s="44" t="n">
        <v>33025</v>
      </c>
      <c r="C16" s="44" t="n">
        <v>10675</v>
      </c>
      <c r="D16" s="44" t="n">
        <v>22350</v>
      </c>
      <c r="E16" s="44"/>
      <c r="F16" s="44" t="n">
        <v>33025</v>
      </c>
      <c r="G16" s="44" t="n">
        <v>11800</v>
      </c>
      <c r="H16" s="44" t="n">
        <v>10825</v>
      </c>
      <c r="I16" s="44" t="n">
        <v>10250</v>
      </c>
      <c r="J16" s="44" t="s">
        <v>163</v>
      </c>
    </row>
    <row r="17" customFormat="false" ht="15" hidden="false" customHeight="true" outlineLevel="0" collapsed="false">
      <c r="A17" s="60" t="s">
        <v>198</v>
      </c>
      <c r="B17" s="44" t="n">
        <v>34525</v>
      </c>
      <c r="C17" s="44" t="n">
        <v>13425</v>
      </c>
      <c r="D17" s="44" t="n">
        <v>21100</v>
      </c>
      <c r="E17" s="44"/>
      <c r="F17" s="44" t="n">
        <v>29075</v>
      </c>
      <c r="G17" s="44" t="n">
        <v>10225</v>
      </c>
      <c r="H17" s="44" t="n">
        <v>9750</v>
      </c>
      <c r="I17" s="44" t="n">
        <v>8950</v>
      </c>
      <c r="J17" s="44" t="s">
        <v>163</v>
      </c>
    </row>
    <row r="18" customFormat="false" ht="15" hidden="false" customHeight="true" outlineLevel="0" collapsed="false">
      <c r="A18" s="59" t="s">
        <v>199</v>
      </c>
      <c r="B18" s="44" t="n">
        <v>8650</v>
      </c>
      <c r="C18" s="44" t="n">
        <v>2150</v>
      </c>
      <c r="D18" s="44" t="n">
        <v>6500</v>
      </c>
      <c r="E18" s="44"/>
      <c r="F18" s="44" t="n">
        <v>8650</v>
      </c>
      <c r="G18" s="44" t="n">
        <v>3625</v>
      </c>
      <c r="H18" s="44" t="n">
        <v>2525</v>
      </c>
      <c r="I18" s="44" t="n">
        <v>2500</v>
      </c>
      <c r="J18" s="44" t="n">
        <v>0</v>
      </c>
    </row>
    <row r="19" customFormat="false" ht="15" hidden="false" customHeight="true" outlineLevel="0" collapsed="false">
      <c r="A19" s="59" t="s">
        <v>200</v>
      </c>
      <c r="B19" s="44" t="n">
        <v>78325</v>
      </c>
      <c r="C19" s="44" t="n">
        <v>18275</v>
      </c>
      <c r="D19" s="44" t="n">
        <v>60050</v>
      </c>
      <c r="E19" s="44"/>
      <c r="F19" s="44" t="n">
        <v>78325</v>
      </c>
      <c r="G19" s="44" t="n">
        <v>30425</v>
      </c>
      <c r="H19" s="44" t="n">
        <v>23100</v>
      </c>
      <c r="I19" s="44" t="n">
        <v>24450</v>
      </c>
      <c r="J19" s="44" t="s">
        <v>163</v>
      </c>
    </row>
    <row r="20" customFormat="false" ht="15" hidden="false" customHeight="true" outlineLevel="0" collapsed="false">
      <c r="A20" s="60" t="s">
        <v>201</v>
      </c>
      <c r="B20" s="44" t="n">
        <v>77100</v>
      </c>
      <c r="C20" s="44" t="n">
        <v>17925</v>
      </c>
      <c r="D20" s="44" t="n">
        <v>59175</v>
      </c>
      <c r="E20" s="44"/>
      <c r="F20" s="44" t="n">
        <v>77100</v>
      </c>
      <c r="G20" s="44" t="n">
        <v>29750</v>
      </c>
      <c r="H20" s="44" t="n">
        <v>22875</v>
      </c>
      <c r="I20" s="44" t="n">
        <v>24125</v>
      </c>
      <c r="J20" s="44" t="s">
        <v>163</v>
      </c>
    </row>
    <row r="21" customFormat="false" ht="15" hidden="false" customHeight="true" outlineLevel="0" collapsed="false">
      <c r="A21" s="59" t="s">
        <v>202</v>
      </c>
      <c r="B21" s="44" t="n">
        <v>6200</v>
      </c>
      <c r="C21" s="44" t="n">
        <v>1425</v>
      </c>
      <c r="D21" s="44" t="n">
        <v>4775</v>
      </c>
      <c r="E21" s="44"/>
      <c r="F21" s="44" t="n">
        <v>6200</v>
      </c>
      <c r="G21" s="44" t="n">
        <v>2400</v>
      </c>
      <c r="H21" s="44" t="n">
        <v>1925</v>
      </c>
      <c r="I21" s="44" t="n">
        <v>1800</v>
      </c>
      <c r="J21" s="44" t="s">
        <v>163</v>
      </c>
    </row>
    <row r="22" customFormat="false" ht="15" hidden="false" customHeight="true" outlineLevel="0" collapsed="false">
      <c r="A22" s="61" t="s">
        <v>203</v>
      </c>
      <c r="B22" s="44" t="s">
        <v>163</v>
      </c>
      <c r="C22" s="44" t="s">
        <v>163</v>
      </c>
      <c r="D22" s="44" t="s">
        <v>163</v>
      </c>
      <c r="E22" s="44"/>
      <c r="F22" s="44" t="s">
        <v>163</v>
      </c>
      <c r="G22" s="44" t="s">
        <v>163</v>
      </c>
      <c r="H22" s="44" t="s">
        <v>163</v>
      </c>
      <c r="I22" s="44" t="s">
        <v>163</v>
      </c>
      <c r="J22" s="44" t="n">
        <v>0</v>
      </c>
    </row>
    <row r="23" customFormat="false" ht="15" hidden="false" customHeight="true" outlineLevel="0" collapsed="false">
      <c r="A23" s="58" t="s">
        <v>204</v>
      </c>
      <c r="B23" s="44" t="n">
        <v>23050</v>
      </c>
      <c r="C23" s="44" t="n">
        <v>7150</v>
      </c>
      <c r="D23" s="44" t="n">
        <v>15900</v>
      </c>
      <c r="E23" s="44"/>
      <c r="F23" s="44" t="n">
        <v>23050</v>
      </c>
      <c r="G23" s="44" t="n">
        <v>11275</v>
      </c>
      <c r="H23" s="44" t="n">
        <v>6050</v>
      </c>
      <c r="I23" s="44" t="n">
        <v>5575</v>
      </c>
      <c r="J23" s="44" t="s">
        <v>163</v>
      </c>
    </row>
    <row r="24" customFormat="false" ht="15" hidden="false" customHeight="true" outlineLevel="0" collapsed="false">
      <c r="A24" s="62"/>
      <c r="B24" s="44"/>
      <c r="C24" s="44"/>
      <c r="D24" s="44"/>
      <c r="E24" s="44"/>
      <c r="F24" s="44"/>
      <c r="G24" s="44"/>
      <c r="H24" s="44"/>
      <c r="I24" s="44"/>
      <c r="J24" s="44"/>
    </row>
    <row r="25" customFormat="false" ht="15" hidden="false" customHeight="true" outlineLevel="0" collapsed="false">
      <c r="A25" s="33" t="s">
        <v>205</v>
      </c>
      <c r="B25" s="44" t="n">
        <v>749400</v>
      </c>
      <c r="C25" s="44" t="n">
        <v>89325</v>
      </c>
      <c r="D25" s="44" t="n">
        <v>660075</v>
      </c>
      <c r="E25" s="44"/>
      <c r="F25" s="44" t="n">
        <v>749400</v>
      </c>
      <c r="G25" s="44" t="n">
        <v>460575</v>
      </c>
      <c r="H25" s="44" t="n">
        <v>149675</v>
      </c>
      <c r="I25" s="44" t="n">
        <v>134925</v>
      </c>
      <c r="J25" s="44" t="n">
        <v>4225</v>
      </c>
    </row>
    <row r="26" customFormat="false" ht="15" hidden="false" customHeight="true" outlineLevel="0" collapsed="false">
      <c r="A26" s="36" t="s">
        <v>206</v>
      </c>
      <c r="B26" s="44" t="n">
        <v>625175</v>
      </c>
      <c r="C26" s="44" t="n">
        <v>52325</v>
      </c>
      <c r="D26" s="44" t="n">
        <v>572850</v>
      </c>
      <c r="E26" s="44"/>
      <c r="F26" s="44" t="n">
        <v>625175</v>
      </c>
      <c r="G26" s="44" t="n">
        <v>415525</v>
      </c>
      <c r="H26" s="44" t="n">
        <v>110625</v>
      </c>
      <c r="I26" s="44" t="n">
        <v>95300</v>
      </c>
      <c r="J26" s="44" t="n">
        <v>3725</v>
      </c>
    </row>
    <row r="27" customFormat="false" ht="15" hidden="false" customHeight="true" outlineLevel="0" collapsed="false">
      <c r="A27" s="36" t="s">
        <v>198</v>
      </c>
      <c r="B27" s="44" t="n">
        <v>34525</v>
      </c>
      <c r="C27" s="44" t="n">
        <v>13425</v>
      </c>
      <c r="D27" s="44" t="n">
        <v>21100</v>
      </c>
      <c r="E27" s="44"/>
      <c r="F27" s="44" t="n">
        <v>34525</v>
      </c>
      <c r="G27" s="44" t="n">
        <v>12850</v>
      </c>
      <c r="H27" s="44" t="n">
        <v>11275</v>
      </c>
      <c r="I27" s="44" t="n">
        <v>10200</v>
      </c>
      <c r="J27" s="44" t="s">
        <v>163</v>
      </c>
    </row>
    <row r="28" customFormat="false" ht="15" hidden="false" customHeight="true" outlineLevel="0" collapsed="false">
      <c r="A28" s="36" t="s">
        <v>207</v>
      </c>
      <c r="B28" s="44" t="n">
        <v>89700</v>
      </c>
      <c r="C28" s="44" t="n">
        <v>23575</v>
      </c>
      <c r="D28" s="44" t="n">
        <v>66125</v>
      </c>
      <c r="E28" s="44"/>
      <c r="F28" s="44" t="n">
        <v>89700</v>
      </c>
      <c r="G28" s="44" t="n">
        <v>32200</v>
      </c>
      <c r="H28" s="44" t="n">
        <v>27775</v>
      </c>
      <c r="I28" s="44" t="n">
        <v>29425</v>
      </c>
      <c r="J28" s="44" t="s">
        <v>163</v>
      </c>
    </row>
    <row r="29" customFormat="false" ht="12.75" hidden="false" customHeight="false" outlineLevel="0" collapsed="false">
      <c r="A29" s="23"/>
      <c r="B29" s="39"/>
      <c r="C29" s="39"/>
      <c r="D29" s="39"/>
      <c r="E29" s="39"/>
      <c r="F29" s="39"/>
      <c r="G29" s="39"/>
      <c r="H29" s="39"/>
      <c r="I29" s="39"/>
      <c r="J29" s="39"/>
    </row>
    <row r="31" customFormat="false" ht="12.75" hidden="false" customHeight="false" outlineLevel="0" collapsed="false">
      <c r="A31" s="63" t="s">
        <v>208</v>
      </c>
    </row>
    <row r="33" customFormat="false" ht="12.75" hidden="false" customHeight="true" outlineLevel="0" collapsed="false">
      <c r="A33" s="53" t="s">
        <v>144</v>
      </c>
      <c r="B33" s="53"/>
      <c r="C33" s="53"/>
      <c r="D33" s="53"/>
      <c r="E33" s="53"/>
      <c r="F33" s="53"/>
      <c r="G33" s="53"/>
      <c r="H33" s="53"/>
      <c r="I33" s="53"/>
      <c r="J33" s="53"/>
    </row>
    <row r="34" customFormat="false" ht="12.75" hidden="false" customHeight="false" outlineLevel="0" collapsed="false">
      <c r="A34" s="53"/>
      <c r="B34" s="53"/>
      <c r="C34" s="53"/>
      <c r="D34" s="53"/>
      <c r="E34" s="53"/>
      <c r="F34" s="53"/>
      <c r="G34" s="53"/>
      <c r="H34" s="53"/>
      <c r="I34" s="53"/>
      <c r="J34" s="53"/>
    </row>
    <row r="36" customFormat="false" ht="51" hidden="false" customHeight="true" outlineLevel="0" collapsed="false">
      <c r="A36" s="25" t="s">
        <v>225</v>
      </c>
      <c r="B36" s="25"/>
      <c r="C36" s="25"/>
      <c r="D36" s="25"/>
      <c r="E36" s="25"/>
      <c r="F36" s="25"/>
      <c r="G36" s="25"/>
      <c r="H36" s="25"/>
      <c r="I36" s="25"/>
      <c r="J36" s="25"/>
    </row>
    <row r="38" customFormat="false" ht="27.75" hidden="false" customHeight="true" outlineLevel="0" collapsed="false">
      <c r="A38" s="48"/>
      <c r="B38" s="7" t="s">
        <v>154</v>
      </c>
      <c r="C38" s="7"/>
      <c r="D38" s="7"/>
      <c r="F38" s="9" t="s">
        <v>155</v>
      </c>
      <c r="G38" s="9"/>
      <c r="H38" s="9"/>
      <c r="I38" s="9"/>
      <c r="J38" s="9"/>
    </row>
    <row r="39" s="52" customFormat="true" ht="27.75" hidden="false" customHeight="true" outlineLevel="0" collapsed="false">
      <c r="A39" s="30"/>
      <c r="B39" s="49" t="s">
        <v>5</v>
      </c>
      <c r="C39" s="50" t="s">
        <v>156</v>
      </c>
      <c r="D39" s="50" t="s">
        <v>157</v>
      </c>
      <c r="E39" s="1"/>
      <c r="F39" s="50" t="s">
        <v>5</v>
      </c>
      <c r="G39" s="50" t="s">
        <v>158</v>
      </c>
      <c r="H39" s="50" t="s">
        <v>159</v>
      </c>
      <c r="I39" s="50" t="s">
        <v>160</v>
      </c>
      <c r="J39" s="50" t="s">
        <v>161</v>
      </c>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row>
    <row r="41" customFormat="false" ht="15" hidden="false" customHeight="true" outlineLevel="0" collapsed="false">
      <c r="A41" s="57" t="s">
        <v>5</v>
      </c>
      <c r="B41" s="41" t="n">
        <v>100</v>
      </c>
      <c r="C41" s="42" t="n">
        <v>11.9195356285028</v>
      </c>
      <c r="D41" s="42" t="n">
        <v>88.0804643714972</v>
      </c>
      <c r="E41" s="41"/>
      <c r="F41" s="41" t="n">
        <v>100</v>
      </c>
      <c r="G41" s="42" t="n">
        <v>61.4591673338671</v>
      </c>
      <c r="H41" s="42" t="n">
        <v>19.9726447824927</v>
      </c>
      <c r="I41" s="42" t="n">
        <v>18.0044035228183</v>
      </c>
      <c r="J41" s="42" t="n">
        <v>0.563784360821991</v>
      </c>
    </row>
    <row r="42" customFormat="false" ht="15" hidden="false" customHeight="true" outlineLevel="0" collapsed="false">
      <c r="A42" s="58" t="s">
        <v>192</v>
      </c>
      <c r="B42" s="41" t="n">
        <v>100</v>
      </c>
      <c r="C42" s="42" t="n">
        <v>8.27186731674793</v>
      </c>
      <c r="D42" s="42" t="n">
        <v>91.7281326832521</v>
      </c>
      <c r="E42" s="41"/>
      <c r="F42" s="41" t="n">
        <v>100</v>
      </c>
      <c r="G42" s="42" t="n">
        <v>66.829186981706</v>
      </c>
      <c r="H42" s="42" t="n">
        <v>17.5355252739926</v>
      </c>
      <c r="I42" s="42" t="n">
        <v>15.0518814851856</v>
      </c>
      <c r="J42" s="42" t="n">
        <v>0.583406259115723</v>
      </c>
    </row>
    <row r="43" customFormat="false" ht="15" hidden="false" customHeight="true" outlineLevel="0" collapsed="false">
      <c r="A43" s="59" t="s">
        <v>193</v>
      </c>
      <c r="B43" s="41" t="n">
        <v>100</v>
      </c>
      <c r="C43" s="42" t="n">
        <v>8.30667209586412</v>
      </c>
      <c r="D43" s="42" t="n">
        <v>91.6933279041359</v>
      </c>
      <c r="E43" s="41"/>
      <c r="F43" s="41" t="n">
        <v>100</v>
      </c>
      <c r="G43" s="42" t="n">
        <v>66.1159909254843</v>
      </c>
      <c r="H43" s="42" t="n">
        <v>17.7069396777384</v>
      </c>
      <c r="I43" s="42" t="n">
        <v>15.6186376592403</v>
      </c>
      <c r="J43" s="42" t="n">
        <v>0.558431737537083</v>
      </c>
    </row>
    <row r="44" customFormat="false" ht="15" hidden="false" customHeight="true" outlineLevel="0" collapsed="false">
      <c r="A44" s="59" t="s">
        <v>194</v>
      </c>
      <c r="B44" s="41" t="n">
        <v>100</v>
      </c>
      <c r="C44" s="42" t="n">
        <v>7.88863109048724</v>
      </c>
      <c r="D44" s="42" t="n">
        <v>92.1113689095128</v>
      </c>
      <c r="E44" s="41"/>
      <c r="F44" s="41" t="n">
        <v>100</v>
      </c>
      <c r="G44" s="42" t="n">
        <v>66.5893271461717</v>
      </c>
      <c r="H44" s="42" t="n">
        <v>19.1647331786543</v>
      </c>
      <c r="I44" s="42" t="n">
        <v>13.8283062645012</v>
      </c>
      <c r="J44" s="42" t="s">
        <v>163</v>
      </c>
    </row>
    <row r="45" customFormat="false" ht="15" hidden="false" customHeight="true" outlineLevel="0" collapsed="false">
      <c r="A45" s="59" t="s">
        <v>195</v>
      </c>
      <c r="B45" s="41" t="n">
        <v>100</v>
      </c>
      <c r="C45" s="42" t="n">
        <v>8.32079122769297</v>
      </c>
      <c r="D45" s="42" t="n">
        <v>91.679208772307</v>
      </c>
      <c r="E45" s="41"/>
      <c r="F45" s="41" t="n">
        <v>100</v>
      </c>
      <c r="G45" s="42" t="n">
        <v>69.5764351752311</v>
      </c>
      <c r="H45" s="42" t="n">
        <v>16.1470651472802</v>
      </c>
      <c r="I45" s="42" t="n">
        <v>13.5239733390669</v>
      </c>
      <c r="J45" s="42" t="n">
        <v>0.752526338421845</v>
      </c>
    </row>
    <row r="46" customFormat="false" ht="15" hidden="false" customHeight="true" outlineLevel="0" collapsed="false">
      <c r="A46" s="58" t="s">
        <v>196</v>
      </c>
      <c r="B46" s="41" t="n">
        <v>100</v>
      </c>
      <c r="C46" s="42" t="n">
        <v>25.7464900138422</v>
      </c>
      <c r="D46" s="42" t="n">
        <v>74.2535099861578</v>
      </c>
      <c r="E46" s="41"/>
      <c r="F46" s="41" t="n">
        <v>100</v>
      </c>
      <c r="G46" s="42" t="n">
        <v>38.2637927625074</v>
      </c>
      <c r="H46" s="42" t="n">
        <v>30.3935139410718</v>
      </c>
      <c r="I46" s="42" t="n">
        <v>30.8878781886494</v>
      </c>
      <c r="J46" s="42" t="n">
        <v>0.454815107771406</v>
      </c>
    </row>
    <row r="47" customFormat="false" ht="15" hidden="false" customHeight="true" outlineLevel="0" collapsed="false">
      <c r="A47" s="59" t="s">
        <v>197</v>
      </c>
      <c r="B47" s="41" t="n">
        <v>100</v>
      </c>
      <c r="C47" s="42" t="n">
        <v>32.3239969719909</v>
      </c>
      <c r="D47" s="42" t="n">
        <v>67.6760030280091</v>
      </c>
      <c r="E47" s="41"/>
      <c r="F47" s="41" t="n">
        <v>100</v>
      </c>
      <c r="G47" s="42" t="n">
        <v>35.7305071915216</v>
      </c>
      <c r="H47" s="42" t="n">
        <v>32.778198334595</v>
      </c>
      <c r="I47" s="42" t="n">
        <v>31.0370931112793</v>
      </c>
      <c r="J47" s="42" t="s">
        <v>163</v>
      </c>
    </row>
    <row r="48" customFormat="false" ht="15" hidden="false" customHeight="true" outlineLevel="0" collapsed="false">
      <c r="A48" s="60" t="s">
        <v>198</v>
      </c>
      <c r="B48" s="41" t="n">
        <v>100</v>
      </c>
      <c r="C48" s="42" t="n">
        <v>38.8848660391021</v>
      </c>
      <c r="D48" s="42" t="n">
        <v>61.1151339608979</v>
      </c>
      <c r="E48" s="41"/>
      <c r="F48" s="41" t="n">
        <v>100</v>
      </c>
      <c r="G48" s="42" t="n">
        <v>35.1676698194325</v>
      </c>
      <c r="H48" s="42" t="n">
        <v>33.5339638865004</v>
      </c>
      <c r="I48" s="42" t="n">
        <v>30.7824591573517</v>
      </c>
      <c r="J48" s="42" t="s">
        <v>163</v>
      </c>
    </row>
    <row r="49" customFormat="false" ht="15" hidden="false" customHeight="true" outlineLevel="0" collapsed="false">
      <c r="A49" s="59" t="s">
        <v>199</v>
      </c>
      <c r="B49" s="41" t="n">
        <v>100</v>
      </c>
      <c r="C49" s="42" t="n">
        <v>24.8554913294798</v>
      </c>
      <c r="D49" s="42" t="n">
        <v>75.1445086705202</v>
      </c>
      <c r="E49" s="41"/>
      <c r="F49" s="41" t="n">
        <v>100</v>
      </c>
      <c r="G49" s="42" t="n">
        <v>41.9075144508671</v>
      </c>
      <c r="H49" s="42" t="n">
        <v>29.1907514450867</v>
      </c>
      <c r="I49" s="42" t="n">
        <v>28.9017341040462</v>
      </c>
      <c r="J49" s="42" t="n">
        <v>0</v>
      </c>
    </row>
    <row r="50" customFormat="false" ht="15" hidden="false" customHeight="true" outlineLevel="0" collapsed="false">
      <c r="A50" s="59" t="s">
        <v>200</v>
      </c>
      <c r="B50" s="41" t="n">
        <v>100</v>
      </c>
      <c r="C50" s="42" t="n">
        <v>23.3322693903607</v>
      </c>
      <c r="D50" s="42" t="n">
        <v>76.6677306096393</v>
      </c>
      <c r="E50" s="41"/>
      <c r="F50" s="41" t="n">
        <v>100</v>
      </c>
      <c r="G50" s="42" t="n">
        <v>38.8445579316949</v>
      </c>
      <c r="H50" s="42" t="n">
        <v>29.4924992020428</v>
      </c>
      <c r="I50" s="42" t="n">
        <v>31.2160868177466</v>
      </c>
      <c r="J50" s="42" t="s">
        <v>163</v>
      </c>
    </row>
    <row r="51" customFormat="false" ht="15" hidden="false" customHeight="true" outlineLevel="0" collapsed="false">
      <c r="A51" s="60" t="s">
        <v>201</v>
      </c>
      <c r="B51" s="41" t="n">
        <v>100</v>
      </c>
      <c r="C51" s="42" t="n">
        <v>23.2490272373541</v>
      </c>
      <c r="D51" s="42" t="n">
        <v>76.7509727626459</v>
      </c>
      <c r="E51" s="41"/>
      <c r="F51" s="41" t="n">
        <v>100</v>
      </c>
      <c r="G51" s="42" t="n">
        <v>38.5862516212711</v>
      </c>
      <c r="H51" s="42" t="n">
        <v>29.6692607003891</v>
      </c>
      <c r="I51" s="42" t="n">
        <v>31.2905317769131</v>
      </c>
      <c r="J51" s="42" t="s">
        <v>163</v>
      </c>
    </row>
    <row r="52" customFormat="false" ht="15" hidden="false" customHeight="true" outlineLevel="0" collapsed="false">
      <c r="A52" s="59" t="s">
        <v>202</v>
      </c>
      <c r="B52" s="41" t="n">
        <v>100</v>
      </c>
      <c r="C52" s="42" t="n">
        <v>22.9838709677419</v>
      </c>
      <c r="D52" s="42" t="n">
        <v>77.0161290322581</v>
      </c>
      <c r="E52" s="41"/>
      <c r="F52" s="41" t="n">
        <v>100</v>
      </c>
      <c r="G52" s="42" t="n">
        <v>38.7096774193548</v>
      </c>
      <c r="H52" s="42" t="n">
        <v>31.0483870967742</v>
      </c>
      <c r="I52" s="42" t="n">
        <v>29.0322580645161</v>
      </c>
      <c r="J52" s="42" t="s">
        <v>163</v>
      </c>
    </row>
    <row r="53" customFormat="false" ht="15" hidden="false" customHeight="true" outlineLevel="0" collapsed="false">
      <c r="A53" s="61" t="s">
        <v>203</v>
      </c>
      <c r="B53" s="41" t="s">
        <v>163</v>
      </c>
      <c r="C53" s="42" t="s">
        <v>163</v>
      </c>
      <c r="D53" s="42" t="s">
        <v>163</v>
      </c>
      <c r="E53" s="41"/>
      <c r="F53" s="41" t="s">
        <v>163</v>
      </c>
      <c r="G53" s="42" t="s">
        <v>163</v>
      </c>
      <c r="H53" s="42" t="s">
        <v>163</v>
      </c>
      <c r="I53" s="42" t="s">
        <v>163</v>
      </c>
      <c r="J53" s="42" t="n">
        <v>0</v>
      </c>
    </row>
    <row r="54" customFormat="false" ht="15" hidden="false" customHeight="true" outlineLevel="0" collapsed="false">
      <c r="A54" s="58" t="s">
        <v>204</v>
      </c>
      <c r="B54" s="41" t="n">
        <v>100</v>
      </c>
      <c r="C54" s="42" t="n">
        <v>31.0195227765727</v>
      </c>
      <c r="D54" s="42" t="n">
        <v>68.9804772234273</v>
      </c>
      <c r="E54" s="41"/>
      <c r="F54" s="41" t="n">
        <v>100</v>
      </c>
      <c r="G54" s="42" t="n">
        <v>48.9154013015184</v>
      </c>
      <c r="H54" s="42" t="n">
        <v>26.2472885032538</v>
      </c>
      <c r="I54" s="42" t="n">
        <v>24.1865509761388</v>
      </c>
      <c r="J54" s="42" t="s">
        <v>163</v>
      </c>
    </row>
    <row r="55" customFormat="false" ht="15" hidden="false" customHeight="true" outlineLevel="0" collapsed="false">
      <c r="A55" s="62"/>
      <c r="B55" s="41"/>
      <c r="C55" s="42"/>
      <c r="D55" s="42"/>
      <c r="E55" s="41"/>
      <c r="F55" s="41"/>
      <c r="G55" s="42"/>
      <c r="H55" s="42"/>
      <c r="I55" s="42"/>
      <c r="J55" s="42"/>
    </row>
    <row r="56" customFormat="false" ht="15" hidden="false" customHeight="true" outlineLevel="0" collapsed="false">
      <c r="A56" s="33" t="s">
        <v>205</v>
      </c>
      <c r="B56" s="41" t="n">
        <v>100</v>
      </c>
      <c r="C56" s="42" t="n">
        <v>11.9195356285028</v>
      </c>
      <c r="D56" s="42" t="n">
        <v>88.0804643714972</v>
      </c>
      <c r="E56" s="41"/>
      <c r="F56" s="41" t="n">
        <v>100</v>
      </c>
      <c r="G56" s="42" t="n">
        <v>61.4591673338671</v>
      </c>
      <c r="H56" s="42" t="n">
        <v>19.9726447824927</v>
      </c>
      <c r="I56" s="42" t="n">
        <v>18.0044035228183</v>
      </c>
      <c r="J56" s="42" t="n">
        <v>0.563784360821991</v>
      </c>
    </row>
    <row r="57" customFormat="false" ht="15" hidden="false" customHeight="true" outlineLevel="0" collapsed="false">
      <c r="A57" s="36" t="s">
        <v>206</v>
      </c>
      <c r="B57" s="41" t="n">
        <v>100</v>
      </c>
      <c r="C57" s="42" t="n">
        <v>8.36965649618107</v>
      </c>
      <c r="D57" s="42" t="n">
        <v>91.6303435038189</v>
      </c>
      <c r="E57" s="41"/>
      <c r="F57" s="41" t="n">
        <v>100</v>
      </c>
      <c r="G57" s="42" t="n">
        <v>66.4653896908866</v>
      </c>
      <c r="H57" s="42" t="n">
        <v>17.6950453872916</v>
      </c>
      <c r="I57" s="42" t="n">
        <v>15.2437317551086</v>
      </c>
      <c r="J57" s="42" t="n">
        <v>0.59583316671332</v>
      </c>
    </row>
    <row r="58" customFormat="false" ht="15" hidden="false" customHeight="true" outlineLevel="0" collapsed="false">
      <c r="A58" s="36" t="s">
        <v>198</v>
      </c>
      <c r="B58" s="41" t="n">
        <v>100</v>
      </c>
      <c r="C58" s="42" t="n">
        <v>38.8848660391021</v>
      </c>
      <c r="D58" s="42" t="n">
        <v>61.1151339608979</v>
      </c>
      <c r="E58" s="41"/>
      <c r="F58" s="41" t="n">
        <v>100</v>
      </c>
      <c r="G58" s="42" t="n">
        <v>37.2194062273715</v>
      </c>
      <c r="H58" s="42" t="n">
        <v>32.6574945691528</v>
      </c>
      <c r="I58" s="42" t="n">
        <v>29.5438088341781</v>
      </c>
      <c r="J58" s="42" t="s">
        <v>163</v>
      </c>
    </row>
    <row r="59" customFormat="false" ht="15" hidden="false" customHeight="true" outlineLevel="0" collapsed="false">
      <c r="A59" s="36" t="s">
        <v>207</v>
      </c>
      <c r="B59" s="41" t="n">
        <v>100</v>
      </c>
      <c r="C59" s="42" t="n">
        <v>26.2820512820513</v>
      </c>
      <c r="D59" s="42" t="n">
        <v>73.7179487179487</v>
      </c>
      <c r="E59" s="41"/>
      <c r="F59" s="41" t="n">
        <v>100</v>
      </c>
      <c r="G59" s="42" t="n">
        <v>35.8974358974359</v>
      </c>
      <c r="H59" s="42" t="n">
        <v>30.9643255295429</v>
      </c>
      <c r="I59" s="42" t="n">
        <v>32.8037904124861</v>
      </c>
      <c r="J59" s="42" t="s">
        <v>163</v>
      </c>
    </row>
    <row r="60" customFormat="false" ht="12.75" hidden="false" customHeight="false" outlineLevel="0" collapsed="false">
      <c r="A60" s="23"/>
      <c r="B60" s="39"/>
      <c r="C60" s="39"/>
      <c r="D60" s="39"/>
      <c r="E60" s="39"/>
      <c r="F60" s="39"/>
      <c r="G60" s="39"/>
      <c r="H60" s="39"/>
      <c r="I60" s="39"/>
      <c r="J60" s="39"/>
    </row>
    <row r="62" customFormat="false" ht="12.75" hidden="false" customHeight="false" outlineLevel="0" collapsed="false">
      <c r="A62" s="63" t="s">
        <v>208</v>
      </c>
    </row>
    <row r="64" customFormat="false" ht="12.75" hidden="false" customHeight="true" outlineLevel="0" collapsed="false">
      <c r="A64" s="53" t="s">
        <v>144</v>
      </c>
      <c r="B64" s="53"/>
      <c r="C64" s="53"/>
      <c r="D64" s="53"/>
      <c r="E64" s="53"/>
      <c r="F64" s="53"/>
      <c r="G64" s="53"/>
      <c r="H64" s="53"/>
      <c r="I64" s="53"/>
      <c r="J64" s="53"/>
    </row>
    <row r="67" customFormat="false" ht="48.75" hidden="false" customHeight="true" outlineLevel="0" collapsed="false">
      <c r="A67" s="28" t="s">
        <v>226</v>
      </c>
      <c r="B67" s="28"/>
      <c r="C67" s="28"/>
      <c r="D67" s="28"/>
      <c r="E67" s="28"/>
      <c r="F67" s="28"/>
      <c r="G67" s="28"/>
      <c r="H67" s="28"/>
      <c r="I67" s="28"/>
      <c r="J67" s="28"/>
    </row>
    <row r="69" customFormat="false" ht="27.75" hidden="false" customHeight="true" outlineLevel="0" collapsed="false">
      <c r="A69" s="48"/>
      <c r="B69" s="7" t="s">
        <v>154</v>
      </c>
      <c r="C69" s="7"/>
      <c r="D69" s="7"/>
      <c r="F69" s="9" t="s">
        <v>155</v>
      </c>
      <c r="G69" s="9"/>
      <c r="H69" s="9"/>
      <c r="I69" s="9"/>
      <c r="J69" s="9"/>
    </row>
    <row r="70" s="52" customFormat="true" ht="27.75" hidden="false" customHeight="true" outlineLevel="0" collapsed="false">
      <c r="A70" s="30"/>
      <c r="B70" s="49" t="s">
        <v>5</v>
      </c>
      <c r="C70" s="50" t="s">
        <v>156</v>
      </c>
      <c r="D70" s="50" t="s">
        <v>157</v>
      </c>
      <c r="E70" s="1"/>
      <c r="F70" s="50" t="s">
        <v>5</v>
      </c>
      <c r="G70" s="50" t="s">
        <v>158</v>
      </c>
      <c r="H70" s="50" t="s">
        <v>159</v>
      </c>
      <c r="I70" s="50" t="s">
        <v>160</v>
      </c>
      <c r="J70" s="50" t="s">
        <v>161</v>
      </c>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row>
    <row r="72" customFormat="false" ht="15" hidden="false" customHeight="true" outlineLevel="0" collapsed="false">
      <c r="A72" s="57" t="s">
        <v>5</v>
      </c>
      <c r="B72" s="44" t="n">
        <v>100</v>
      </c>
      <c r="C72" s="44" t="n">
        <v>100</v>
      </c>
      <c r="D72" s="44" t="n">
        <v>100</v>
      </c>
      <c r="E72" s="44"/>
      <c r="F72" s="44" t="n">
        <v>100</v>
      </c>
      <c r="G72" s="44" t="n">
        <v>100</v>
      </c>
      <c r="H72" s="44" t="n">
        <v>100</v>
      </c>
      <c r="I72" s="44" t="n">
        <v>100</v>
      </c>
      <c r="J72" s="44" t="n">
        <v>100</v>
      </c>
    </row>
    <row r="73" customFormat="false" ht="15" hidden="false" customHeight="true" outlineLevel="0" collapsed="false">
      <c r="A73" s="58" t="s">
        <v>192</v>
      </c>
      <c r="B73" s="46" t="n">
        <v>80.0540432345877</v>
      </c>
      <c r="C73" s="46" t="n">
        <v>55.5555555555556</v>
      </c>
      <c r="D73" s="46" t="n">
        <v>83.3693140930955</v>
      </c>
      <c r="E73" s="46"/>
      <c r="F73" s="46" t="n">
        <v>80.0540432345877</v>
      </c>
      <c r="G73" s="46" t="n">
        <v>87.048797698529</v>
      </c>
      <c r="H73" s="46" t="n">
        <v>70.2856188408218</v>
      </c>
      <c r="I73" s="46" t="n">
        <v>66.9260700389105</v>
      </c>
      <c r="J73" s="46" t="n">
        <v>82.8402366863905</v>
      </c>
    </row>
    <row r="74" customFormat="false" ht="15" hidden="false" customHeight="true" outlineLevel="0" collapsed="false">
      <c r="A74" s="59" t="s">
        <v>193</v>
      </c>
      <c r="B74" s="46" t="n">
        <v>57.3492127034961</v>
      </c>
      <c r="C74" s="46" t="n">
        <v>39.9664147774979</v>
      </c>
      <c r="D74" s="46" t="n">
        <v>59.701549066394</v>
      </c>
      <c r="E74" s="46"/>
      <c r="F74" s="46" t="n">
        <v>57.3492127034961</v>
      </c>
      <c r="G74" s="46" t="n">
        <v>61.6946208543668</v>
      </c>
      <c r="H74" s="46" t="n">
        <v>50.8434942375146</v>
      </c>
      <c r="I74" s="46" t="n">
        <v>49.7498610339077</v>
      </c>
      <c r="J74" s="46" t="n">
        <v>56.8047337278107</v>
      </c>
    </row>
    <row r="75" customFormat="false" ht="15" hidden="false" customHeight="true" outlineLevel="0" collapsed="false">
      <c r="A75" s="59" t="s">
        <v>194</v>
      </c>
      <c r="B75" s="46" t="n">
        <v>7.18908460101414</v>
      </c>
      <c r="C75" s="46" t="n">
        <v>4.7579065211307</v>
      </c>
      <c r="D75" s="46" t="n">
        <v>7.51808506609098</v>
      </c>
      <c r="E75" s="46"/>
      <c r="F75" s="46" t="n">
        <v>7.18908460101414</v>
      </c>
      <c r="G75" s="46" t="n">
        <v>7.78917657276231</v>
      </c>
      <c r="H75" s="46" t="n">
        <v>6.89827960581259</v>
      </c>
      <c r="I75" s="46" t="n">
        <v>5.52158606633315</v>
      </c>
      <c r="J75" s="46" t="s">
        <v>163</v>
      </c>
    </row>
    <row r="76" customFormat="false" ht="15" hidden="false" customHeight="true" outlineLevel="0" collapsed="false">
      <c r="A76" s="59" t="s">
        <v>195</v>
      </c>
      <c r="B76" s="46" t="n">
        <v>15.5157459300774</v>
      </c>
      <c r="C76" s="46" t="n">
        <v>10.831234256927</v>
      </c>
      <c r="D76" s="46" t="n">
        <v>16.1496799606105</v>
      </c>
      <c r="E76" s="46"/>
      <c r="F76" s="46" t="n">
        <v>15.5157459300774</v>
      </c>
      <c r="G76" s="46" t="n">
        <v>17.5650002713999</v>
      </c>
      <c r="H76" s="46" t="n">
        <v>12.5438449974946</v>
      </c>
      <c r="I76" s="46" t="n">
        <v>11.6546229386696</v>
      </c>
      <c r="J76" s="46" t="n">
        <v>20.7100591715976</v>
      </c>
    </row>
    <row r="77" customFormat="false" ht="15" hidden="false" customHeight="true" outlineLevel="0" collapsed="false">
      <c r="A77" s="58" t="s">
        <v>196</v>
      </c>
      <c r="B77" s="46" t="n">
        <v>16.8701627969042</v>
      </c>
      <c r="C77" s="46" t="n">
        <v>36.4399664147775</v>
      </c>
      <c r="D77" s="46" t="n">
        <v>14.2218687270386</v>
      </c>
      <c r="E77" s="46"/>
      <c r="F77" s="46" t="n">
        <v>16.8701627969042</v>
      </c>
      <c r="G77" s="46" t="n">
        <v>10.5031753786028</v>
      </c>
      <c r="H77" s="46" t="n">
        <v>25.6722899615834</v>
      </c>
      <c r="I77" s="46" t="n">
        <v>28.9420048174912</v>
      </c>
      <c r="J77" s="46" t="n">
        <v>13.6094674556213</v>
      </c>
    </row>
    <row r="78" customFormat="false" ht="15" hidden="false" customHeight="true" outlineLevel="0" collapsed="false">
      <c r="A78" s="59" t="s">
        <v>197</v>
      </c>
      <c r="B78" s="46" t="n">
        <v>4.40685882038965</v>
      </c>
      <c r="C78" s="46" t="n">
        <v>11.9507416736636</v>
      </c>
      <c r="D78" s="46" t="n">
        <v>3.38597886603795</v>
      </c>
      <c r="E78" s="46"/>
      <c r="F78" s="46" t="n">
        <v>4.40685882038965</v>
      </c>
      <c r="G78" s="46" t="n">
        <v>2.56201487271346</v>
      </c>
      <c r="H78" s="46" t="n">
        <v>7.23233672958076</v>
      </c>
      <c r="I78" s="46" t="n">
        <v>7.59681304428386</v>
      </c>
      <c r="J78" s="46" t="s">
        <v>163</v>
      </c>
    </row>
    <row r="79" customFormat="false" ht="15" hidden="false" customHeight="true" outlineLevel="0" collapsed="false">
      <c r="A79" s="60" t="s">
        <v>198</v>
      </c>
      <c r="B79" s="46" t="n">
        <v>4.60701894849213</v>
      </c>
      <c r="C79" s="46" t="n">
        <v>15.0293870696893</v>
      </c>
      <c r="D79" s="46" t="n">
        <v>3.19660644623717</v>
      </c>
      <c r="E79" s="46"/>
      <c r="F79" s="46" t="n">
        <v>3.87977048305311</v>
      </c>
      <c r="G79" s="46" t="n">
        <v>2.22005102317755</v>
      </c>
      <c r="H79" s="46" t="n">
        <v>6.51411391347921</v>
      </c>
      <c r="I79" s="46" t="n">
        <v>6.63331480452103</v>
      </c>
      <c r="J79" s="46" t="s">
        <v>163</v>
      </c>
    </row>
    <row r="80" customFormat="false" ht="15" hidden="false" customHeight="true" outlineLevel="0" collapsed="false">
      <c r="A80" s="59" t="s">
        <v>199</v>
      </c>
      <c r="B80" s="46" t="n">
        <v>1.15425673872431</v>
      </c>
      <c r="C80" s="46" t="n">
        <v>2.40694094598377</v>
      </c>
      <c r="D80" s="46" t="n">
        <v>0.984736582964057</v>
      </c>
      <c r="E80" s="46"/>
      <c r="F80" s="46" t="n">
        <v>1.15425673872431</v>
      </c>
      <c r="G80" s="46" t="n">
        <v>0.787059653693752</v>
      </c>
      <c r="H80" s="46" t="n">
        <v>1.68698847502923</v>
      </c>
      <c r="I80" s="46" t="n">
        <v>1.85288123031314</v>
      </c>
      <c r="J80" s="46" t="n">
        <v>0</v>
      </c>
    </row>
    <row r="81" customFormat="false" ht="15" hidden="false" customHeight="true" outlineLevel="0" collapsed="false">
      <c r="A81" s="59" t="s">
        <v>200</v>
      </c>
      <c r="B81" s="46" t="n">
        <v>10.4516946890846</v>
      </c>
      <c r="C81" s="46" t="n">
        <v>20.458998040862</v>
      </c>
      <c r="D81" s="46" t="n">
        <v>9.09745104722948</v>
      </c>
      <c r="E81" s="46"/>
      <c r="F81" s="46" t="n">
        <v>10.4516946890846</v>
      </c>
      <c r="G81" s="46" t="n">
        <v>6.60587309341584</v>
      </c>
      <c r="H81" s="46" t="n">
        <v>15.4334391180892</v>
      </c>
      <c r="I81" s="46" t="n">
        <v>18.1211784324625</v>
      </c>
      <c r="J81" s="46" t="s">
        <v>163</v>
      </c>
    </row>
    <row r="82" customFormat="false" ht="15" hidden="false" customHeight="true" outlineLevel="0" collapsed="false">
      <c r="A82" s="60" t="s">
        <v>201</v>
      </c>
      <c r="B82" s="46" t="n">
        <v>10.2882305844676</v>
      </c>
      <c r="C82" s="46" t="n">
        <v>20.0671704450042</v>
      </c>
      <c r="D82" s="46" t="n">
        <v>8.96489035336894</v>
      </c>
      <c r="E82" s="46"/>
      <c r="F82" s="46" t="n">
        <v>10.2882305844676</v>
      </c>
      <c r="G82" s="46" t="n">
        <v>6.45931715790045</v>
      </c>
      <c r="H82" s="46" t="n">
        <v>15.2831134123935</v>
      </c>
      <c r="I82" s="46" t="n">
        <v>17.8803038725218</v>
      </c>
      <c r="J82" s="46" t="s">
        <v>163</v>
      </c>
    </row>
    <row r="83" customFormat="false" ht="15" hidden="false" customHeight="true" outlineLevel="0" collapsed="false">
      <c r="A83" s="59" t="s">
        <v>202</v>
      </c>
      <c r="B83" s="46" t="n">
        <v>0.827328529490259</v>
      </c>
      <c r="C83" s="46" t="n">
        <v>1.59529806884971</v>
      </c>
      <c r="D83" s="46" t="n">
        <v>0.72340264363898</v>
      </c>
      <c r="E83" s="46"/>
      <c r="F83" s="46" t="n">
        <v>0.827328529490259</v>
      </c>
      <c r="G83" s="46" t="n">
        <v>0.521087770721381</v>
      </c>
      <c r="H83" s="46" t="n">
        <v>1.28611992650743</v>
      </c>
      <c r="I83" s="46" t="n">
        <v>1.33407448582546</v>
      </c>
      <c r="J83" s="46" t="s">
        <v>163</v>
      </c>
    </row>
    <row r="84" customFormat="false" ht="15" hidden="false" customHeight="true" outlineLevel="0" collapsed="false">
      <c r="A84" s="61" t="s">
        <v>203</v>
      </c>
      <c r="B84" s="46" t="s">
        <v>163</v>
      </c>
      <c r="C84" s="46" t="s">
        <v>163</v>
      </c>
      <c r="D84" s="46" t="s">
        <v>163</v>
      </c>
      <c r="E84" s="46"/>
      <c r="F84" s="46" t="s">
        <v>163</v>
      </c>
      <c r="G84" s="46" t="s">
        <v>163</v>
      </c>
      <c r="H84" s="46" t="s">
        <v>163</v>
      </c>
      <c r="I84" s="46" t="s">
        <v>163</v>
      </c>
      <c r="J84" s="46" t="n">
        <v>0</v>
      </c>
    </row>
    <row r="85" customFormat="false" ht="15" hidden="false" customHeight="true" outlineLevel="0" collapsed="false">
      <c r="A85" s="58" t="s">
        <v>204</v>
      </c>
      <c r="B85" s="46" t="n">
        <v>3.07579396850814</v>
      </c>
      <c r="C85" s="46" t="n">
        <v>8.00447802966695</v>
      </c>
      <c r="D85" s="46" t="n">
        <v>2.40881717986592</v>
      </c>
      <c r="E85" s="46"/>
      <c r="F85" s="46" t="n">
        <v>3.07579396850814</v>
      </c>
      <c r="G85" s="46" t="n">
        <v>2.44802692286815</v>
      </c>
      <c r="H85" s="46" t="n">
        <v>4.04209119759479</v>
      </c>
      <c r="I85" s="46" t="n">
        <v>4.1319251435983</v>
      </c>
      <c r="J85" s="46" t="s">
        <v>163</v>
      </c>
    </row>
    <row r="86" customFormat="false" ht="15" hidden="false" customHeight="true" outlineLevel="0" collapsed="false">
      <c r="A86" s="62"/>
      <c r="B86" s="44"/>
      <c r="C86" s="44"/>
      <c r="D86" s="44"/>
      <c r="E86" s="44"/>
      <c r="F86" s="44"/>
      <c r="G86" s="44"/>
      <c r="H86" s="44"/>
      <c r="I86" s="44"/>
      <c r="J86" s="44"/>
    </row>
    <row r="87" customFormat="false" ht="15" hidden="false" customHeight="true" outlineLevel="0" collapsed="false">
      <c r="A87" s="33" t="s">
        <v>205</v>
      </c>
      <c r="B87" s="44" t="n">
        <v>100</v>
      </c>
      <c r="C87" s="44" t="n">
        <v>100</v>
      </c>
      <c r="D87" s="44" t="n">
        <v>100</v>
      </c>
      <c r="E87" s="44"/>
      <c r="F87" s="44" t="n">
        <v>100</v>
      </c>
      <c r="G87" s="44" t="n">
        <v>100</v>
      </c>
      <c r="H87" s="44" t="n">
        <v>100</v>
      </c>
      <c r="I87" s="44" t="n">
        <v>100</v>
      </c>
      <c r="J87" s="44" t="n">
        <v>100</v>
      </c>
    </row>
    <row r="88" customFormat="false" ht="15" hidden="false" customHeight="true" outlineLevel="0" collapsed="false">
      <c r="A88" s="36" t="s">
        <v>206</v>
      </c>
      <c r="B88" s="46" t="n">
        <v>83.4234053909795</v>
      </c>
      <c r="C88" s="46" t="n">
        <v>58.5782255807445</v>
      </c>
      <c r="D88" s="46" t="n">
        <v>86.7855925463016</v>
      </c>
      <c r="E88" s="46"/>
      <c r="F88" s="46" t="n">
        <v>83.4234053909795</v>
      </c>
      <c r="G88" s="46" t="n">
        <v>90.2187483037507</v>
      </c>
      <c r="H88" s="46" t="n">
        <v>73.9101386337064</v>
      </c>
      <c r="I88" s="46" t="n">
        <v>70.6318324995368</v>
      </c>
      <c r="J88" s="46" t="n">
        <v>88.1656804733728</v>
      </c>
    </row>
    <row r="89" customFormat="false" ht="15" hidden="false" customHeight="true" outlineLevel="0" collapsed="false">
      <c r="A89" s="36" t="s">
        <v>198</v>
      </c>
      <c r="B89" s="46" t="n">
        <v>4.60701894849213</v>
      </c>
      <c r="C89" s="46" t="n">
        <v>15.0293870696893</v>
      </c>
      <c r="D89" s="46" t="n">
        <v>3.19660644623717</v>
      </c>
      <c r="E89" s="46"/>
      <c r="F89" s="46" t="n">
        <v>4.60701894849213</v>
      </c>
      <c r="G89" s="46" t="n">
        <v>2.78999077240406</v>
      </c>
      <c r="H89" s="46" t="n">
        <v>7.53298814097211</v>
      </c>
      <c r="I89" s="46" t="n">
        <v>7.5597554196776</v>
      </c>
      <c r="J89" s="46" t="s">
        <v>163</v>
      </c>
    </row>
    <row r="90" customFormat="false" ht="15" hidden="false" customHeight="true" outlineLevel="0" collapsed="false">
      <c r="A90" s="36" t="s">
        <v>207</v>
      </c>
      <c r="B90" s="46" t="n">
        <v>11.9695756605284</v>
      </c>
      <c r="C90" s="46" t="n">
        <v>26.3923873495662</v>
      </c>
      <c r="D90" s="46" t="n">
        <v>10.0178010074613</v>
      </c>
      <c r="E90" s="46"/>
      <c r="F90" s="46" t="n">
        <v>11.9695756605284</v>
      </c>
      <c r="G90" s="46" t="n">
        <v>6.99126092384519</v>
      </c>
      <c r="H90" s="46" t="n">
        <v>18.5568732253215</v>
      </c>
      <c r="I90" s="46" t="n">
        <v>21.8084120807856</v>
      </c>
      <c r="J90" s="46" t="s">
        <v>163</v>
      </c>
    </row>
    <row r="91" customFormat="false" ht="12.75" hidden="false" customHeight="false" outlineLevel="0" collapsed="false">
      <c r="A91" s="23"/>
      <c r="B91" s="39"/>
      <c r="C91" s="39"/>
      <c r="D91" s="39"/>
      <c r="E91" s="39"/>
      <c r="F91" s="39"/>
      <c r="G91" s="39"/>
      <c r="H91" s="39"/>
      <c r="I91" s="39"/>
      <c r="J91" s="39"/>
    </row>
    <row r="93" customFormat="false" ht="12.75" hidden="false" customHeight="false" outlineLevel="0" collapsed="false">
      <c r="A93" s="63" t="s">
        <v>208</v>
      </c>
    </row>
    <row r="95" customFormat="false" ht="12.75" hidden="false" customHeight="true" outlineLevel="0" collapsed="false">
      <c r="A95" s="53" t="s">
        <v>144</v>
      </c>
      <c r="B95" s="53"/>
      <c r="C95" s="53"/>
      <c r="D95" s="53"/>
      <c r="E95" s="53"/>
      <c r="F95" s="53"/>
      <c r="G95" s="53"/>
      <c r="H95" s="53"/>
      <c r="I95" s="53"/>
      <c r="J95" s="53"/>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28">
    <cfRule type="expression" priority="2" aboveAverage="0" equalAverage="0" bottom="0" percent="0" rank="0" text="" dxfId="43">
      <formula>AND(B10&gt;=500,B10&lt;=1225)</formula>
    </cfRule>
  </conditionalFormatting>
  <conditionalFormatting sqref="B41:J59">
    <cfRule type="expression" priority="3" aboveAverage="0" equalAverage="0" bottom="0" percent="0" rank="0" text="" dxfId="44">
      <formula>AND(B10&gt;=500,B10&lt;=1225)</formula>
    </cfRule>
  </conditionalFormatting>
  <conditionalFormatting sqref="B72:J90">
    <cfRule type="expression" priority="4" aboveAverage="0" equalAverage="0" bottom="0" percent="0" rank="0" text="" dxfId="45">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28"/>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9.28"/>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true" hidden="false" outlineLevel="0" max="11" min="11" style="1" width="11.56"/>
    <col collapsed="false" customWidth="true" hidden="false" outlineLevel="0" max="12" min="12" style="1" width="8.99"/>
    <col collapsed="false" customWidth="true" hidden="false" outlineLevel="0" max="13" min="13" style="1" width="10.99"/>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227</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3</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4</v>
      </c>
      <c r="D8" s="7" t="s">
        <v>175</v>
      </c>
      <c r="E8" s="7" t="s">
        <v>176</v>
      </c>
      <c r="F8" s="1"/>
      <c r="G8" s="7" t="s">
        <v>5</v>
      </c>
      <c r="H8" s="56" t="s">
        <v>177</v>
      </c>
      <c r="I8" s="7" t="s">
        <v>178</v>
      </c>
      <c r="J8" s="7" t="s">
        <v>179</v>
      </c>
      <c r="K8" s="7" t="s">
        <v>180</v>
      </c>
      <c r="L8" s="7" t="s">
        <v>181</v>
      </c>
      <c r="M8" s="7" t="s">
        <v>182</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57" t="s">
        <v>5</v>
      </c>
      <c r="B10" s="44" t="n">
        <v>1585100</v>
      </c>
      <c r="C10" s="44" t="n">
        <v>1453825</v>
      </c>
      <c r="D10" s="44" t="n">
        <v>33975</v>
      </c>
      <c r="E10" s="44" t="n">
        <v>97300</v>
      </c>
      <c r="F10" s="44"/>
      <c r="G10" s="44" t="n">
        <v>1585100</v>
      </c>
      <c r="H10" s="44" t="n">
        <v>122450</v>
      </c>
      <c r="I10" s="44" t="n">
        <v>188975</v>
      </c>
      <c r="J10" s="44" t="n">
        <v>439225</v>
      </c>
      <c r="K10" s="44" t="n">
        <v>481150</v>
      </c>
      <c r="L10" s="44" t="n">
        <v>347450</v>
      </c>
      <c r="M10" s="44" t="n">
        <v>5850</v>
      </c>
    </row>
    <row r="11" customFormat="false" ht="15" hidden="false" customHeight="true" outlineLevel="0" collapsed="false">
      <c r="A11" s="58" t="s">
        <v>192</v>
      </c>
      <c r="B11" s="44" t="n">
        <v>1248350</v>
      </c>
      <c r="C11" s="44" t="n">
        <v>1165625</v>
      </c>
      <c r="D11" s="44" t="n">
        <v>975</v>
      </c>
      <c r="E11" s="44" t="n">
        <v>81750</v>
      </c>
      <c r="F11" s="44"/>
      <c r="G11" s="44" t="n">
        <v>1248350</v>
      </c>
      <c r="H11" s="44" t="n">
        <v>105825</v>
      </c>
      <c r="I11" s="44" t="n">
        <v>117500</v>
      </c>
      <c r="J11" s="44" t="n">
        <v>336350</v>
      </c>
      <c r="K11" s="44" t="n">
        <v>413725</v>
      </c>
      <c r="L11" s="44" t="n">
        <v>271900</v>
      </c>
      <c r="M11" s="44" t="n">
        <v>3050</v>
      </c>
    </row>
    <row r="12" customFormat="false" ht="15" hidden="false" customHeight="true" outlineLevel="0" collapsed="false">
      <c r="A12" s="59" t="s">
        <v>193</v>
      </c>
      <c r="B12" s="44" t="n">
        <v>905200</v>
      </c>
      <c r="C12" s="44" t="n">
        <v>839175</v>
      </c>
      <c r="D12" s="44" t="n">
        <v>575</v>
      </c>
      <c r="E12" s="44" t="n">
        <v>65450</v>
      </c>
      <c r="F12" s="44"/>
      <c r="G12" s="44" t="n">
        <v>905200</v>
      </c>
      <c r="H12" s="44" t="n">
        <v>82825</v>
      </c>
      <c r="I12" s="44" t="n">
        <v>84625</v>
      </c>
      <c r="J12" s="44" t="n">
        <v>259725</v>
      </c>
      <c r="K12" s="44" t="n">
        <v>280025</v>
      </c>
      <c r="L12" s="44" t="n">
        <v>196550</v>
      </c>
      <c r="M12" s="44" t="n">
        <v>1450</v>
      </c>
    </row>
    <row r="13" customFormat="false" ht="15" hidden="false" customHeight="true" outlineLevel="0" collapsed="false">
      <c r="A13" s="59" t="s">
        <v>194</v>
      </c>
      <c r="B13" s="44" t="n">
        <v>277250</v>
      </c>
      <c r="C13" s="44" t="n">
        <v>235200</v>
      </c>
      <c r="D13" s="44" t="n">
        <v>29800</v>
      </c>
      <c r="E13" s="44" t="n">
        <v>12250</v>
      </c>
      <c r="F13" s="44"/>
      <c r="G13" s="44" t="n">
        <v>106175</v>
      </c>
      <c r="H13" s="44" t="n">
        <v>7975</v>
      </c>
      <c r="I13" s="44" t="n">
        <v>12875</v>
      </c>
      <c r="J13" s="44" t="n">
        <v>21400</v>
      </c>
      <c r="K13" s="44" t="n">
        <v>39550</v>
      </c>
      <c r="L13" s="44" t="n">
        <v>23875</v>
      </c>
      <c r="M13" s="44" t="n">
        <v>500</v>
      </c>
    </row>
    <row r="14" customFormat="false" ht="15" hidden="false" customHeight="true" outlineLevel="0" collapsed="false">
      <c r="A14" s="59" t="s">
        <v>195</v>
      </c>
      <c r="B14" s="44" t="n">
        <v>236975</v>
      </c>
      <c r="C14" s="44" t="n">
        <v>225150</v>
      </c>
      <c r="D14" s="44" t="s">
        <v>163</v>
      </c>
      <c r="E14" s="44" t="n">
        <v>11650</v>
      </c>
      <c r="F14" s="44"/>
      <c r="G14" s="44" t="n">
        <v>236975</v>
      </c>
      <c r="H14" s="44" t="n">
        <v>15025</v>
      </c>
      <c r="I14" s="44" t="n">
        <v>20000</v>
      </c>
      <c r="J14" s="44" t="n">
        <v>55225</v>
      </c>
      <c r="K14" s="44" t="n">
        <v>94150</v>
      </c>
      <c r="L14" s="44" t="n">
        <v>51475</v>
      </c>
      <c r="M14" s="44" t="n">
        <v>1100</v>
      </c>
    </row>
    <row r="15" customFormat="false" ht="15" hidden="false" customHeight="true" outlineLevel="0" collapsed="false">
      <c r="A15" s="58" t="s">
        <v>196</v>
      </c>
      <c r="B15" s="44" t="n">
        <v>277250</v>
      </c>
      <c r="C15" s="44" t="n">
        <v>235200</v>
      </c>
      <c r="D15" s="44" t="n">
        <v>29800</v>
      </c>
      <c r="E15" s="44" t="n">
        <v>12250</v>
      </c>
      <c r="F15" s="44"/>
      <c r="G15" s="44" t="n">
        <v>277250</v>
      </c>
      <c r="H15" s="44" t="n">
        <v>13225</v>
      </c>
      <c r="I15" s="44" t="n">
        <v>59300</v>
      </c>
      <c r="J15" s="44" t="n">
        <v>86650</v>
      </c>
      <c r="K15" s="44" t="n">
        <v>53225</v>
      </c>
      <c r="L15" s="44" t="n">
        <v>62775</v>
      </c>
      <c r="M15" s="44" t="n">
        <v>2075</v>
      </c>
    </row>
    <row r="16" customFormat="false" ht="15" hidden="false" customHeight="true" outlineLevel="0" collapsed="false">
      <c r="A16" s="59" t="s">
        <v>197</v>
      </c>
      <c r="B16" s="44" t="n">
        <v>73375</v>
      </c>
      <c r="C16" s="44" t="n">
        <v>60300</v>
      </c>
      <c r="D16" s="44" t="n">
        <v>9075</v>
      </c>
      <c r="E16" s="44" t="n">
        <v>4000</v>
      </c>
      <c r="F16" s="44"/>
      <c r="G16" s="44" t="n">
        <v>73375</v>
      </c>
      <c r="H16" s="44" t="n">
        <v>4475</v>
      </c>
      <c r="I16" s="44" t="n">
        <v>19675</v>
      </c>
      <c r="J16" s="44" t="n">
        <v>18450</v>
      </c>
      <c r="K16" s="44" t="n">
        <v>13325</v>
      </c>
      <c r="L16" s="44" t="n">
        <v>16975</v>
      </c>
      <c r="M16" s="44" t="s">
        <v>163</v>
      </c>
    </row>
    <row r="17" customFormat="false" ht="15" hidden="false" customHeight="true" outlineLevel="0" collapsed="false">
      <c r="A17" s="60" t="s">
        <v>198</v>
      </c>
      <c r="B17" s="44" t="n">
        <v>64975</v>
      </c>
      <c r="C17" s="44" t="n">
        <v>53425</v>
      </c>
      <c r="D17" s="44" t="n">
        <v>8000</v>
      </c>
      <c r="E17" s="44" t="n">
        <v>3550</v>
      </c>
      <c r="F17" s="44"/>
      <c r="G17" s="44" t="n">
        <v>64975</v>
      </c>
      <c r="H17" s="44" t="n">
        <v>3925</v>
      </c>
      <c r="I17" s="44" t="n">
        <v>17850</v>
      </c>
      <c r="J17" s="44" t="n">
        <v>16225</v>
      </c>
      <c r="K17" s="44" t="n">
        <v>11650</v>
      </c>
      <c r="L17" s="44" t="n">
        <v>14875</v>
      </c>
      <c r="M17" s="44" t="s">
        <v>163</v>
      </c>
    </row>
    <row r="18" customFormat="false" ht="15" hidden="false" customHeight="true" outlineLevel="0" collapsed="false">
      <c r="A18" s="59" t="s">
        <v>199</v>
      </c>
      <c r="B18" s="44" t="n">
        <v>33825</v>
      </c>
      <c r="C18" s="44" t="n">
        <v>30150</v>
      </c>
      <c r="D18" s="44" t="n">
        <v>1950</v>
      </c>
      <c r="E18" s="44" t="n">
        <v>1725</v>
      </c>
      <c r="F18" s="44"/>
      <c r="G18" s="44" t="n">
        <v>33825</v>
      </c>
      <c r="H18" s="44" t="n">
        <v>2075</v>
      </c>
      <c r="I18" s="44" t="n">
        <v>12275</v>
      </c>
      <c r="J18" s="44" t="n">
        <v>7125</v>
      </c>
      <c r="K18" s="44" t="n">
        <v>5450</v>
      </c>
      <c r="L18" s="44" t="n">
        <v>5800</v>
      </c>
      <c r="M18" s="44" t="n">
        <v>1100</v>
      </c>
    </row>
    <row r="19" customFormat="false" ht="15" hidden="false" customHeight="true" outlineLevel="0" collapsed="false">
      <c r="A19" s="59" t="s">
        <v>200</v>
      </c>
      <c r="B19" s="44" t="n">
        <v>155125</v>
      </c>
      <c r="C19" s="44" t="n">
        <v>133225</v>
      </c>
      <c r="D19" s="44" t="n">
        <v>17750</v>
      </c>
      <c r="E19" s="44" t="n">
        <v>4150</v>
      </c>
      <c r="F19" s="44"/>
      <c r="G19" s="44" t="n">
        <v>155125</v>
      </c>
      <c r="H19" s="44" t="n">
        <v>5850</v>
      </c>
      <c r="I19" s="44" t="n">
        <v>26525</v>
      </c>
      <c r="J19" s="44" t="n">
        <v>51450</v>
      </c>
      <c r="K19" s="44" t="n">
        <v>32825</v>
      </c>
      <c r="L19" s="44" t="n">
        <v>38000</v>
      </c>
      <c r="M19" s="44" t="s">
        <v>163</v>
      </c>
    </row>
    <row r="20" customFormat="false" ht="15" hidden="false" customHeight="true" outlineLevel="0" collapsed="false">
      <c r="A20" s="60" t="s">
        <v>201</v>
      </c>
      <c r="B20" s="44" t="n">
        <v>153275</v>
      </c>
      <c r="C20" s="44" t="n">
        <v>131575</v>
      </c>
      <c r="D20" s="44" t="n">
        <v>17725</v>
      </c>
      <c r="E20" s="44" t="n">
        <v>3975</v>
      </c>
      <c r="F20" s="44"/>
      <c r="G20" s="44" t="n">
        <v>153275</v>
      </c>
      <c r="H20" s="44" t="n">
        <v>5775</v>
      </c>
      <c r="I20" s="44" t="n">
        <v>26450</v>
      </c>
      <c r="J20" s="44" t="n">
        <v>51125</v>
      </c>
      <c r="K20" s="44" t="n">
        <v>32125</v>
      </c>
      <c r="L20" s="44" t="n">
        <v>37325</v>
      </c>
      <c r="M20" s="44" t="s">
        <v>163</v>
      </c>
    </row>
    <row r="21" customFormat="false" ht="15" hidden="false" customHeight="true" outlineLevel="0" collapsed="false">
      <c r="A21" s="59" t="s">
        <v>202</v>
      </c>
      <c r="B21" s="44" t="n">
        <v>14575</v>
      </c>
      <c r="C21" s="44" t="n">
        <v>11200</v>
      </c>
      <c r="D21" s="44" t="n">
        <v>1025</v>
      </c>
      <c r="E21" s="44" t="n">
        <v>2350</v>
      </c>
      <c r="F21" s="44"/>
      <c r="G21" s="44" t="n">
        <v>14575</v>
      </c>
      <c r="H21" s="44" t="n">
        <v>800</v>
      </c>
      <c r="I21" s="44" t="n">
        <v>775</v>
      </c>
      <c r="J21" s="44" t="n">
        <v>9525</v>
      </c>
      <c r="K21" s="44" t="n">
        <v>1525</v>
      </c>
      <c r="L21" s="44" t="n">
        <v>1925</v>
      </c>
      <c r="M21" s="44" t="s">
        <v>163</v>
      </c>
    </row>
    <row r="22" customFormat="false" ht="15" hidden="false" customHeight="true" outlineLevel="0" collapsed="false">
      <c r="A22" s="61" t="s">
        <v>203</v>
      </c>
      <c r="B22" s="44" t="s">
        <v>163</v>
      </c>
      <c r="C22" s="44" t="s">
        <v>163</v>
      </c>
      <c r="D22" s="44" t="n">
        <v>0</v>
      </c>
      <c r="E22" s="44" t="s">
        <v>163</v>
      </c>
      <c r="F22" s="44"/>
      <c r="G22" s="44" t="s">
        <v>163</v>
      </c>
      <c r="H22" s="44" t="s">
        <v>163</v>
      </c>
      <c r="I22" s="44" t="s">
        <v>163</v>
      </c>
      <c r="J22" s="44" t="s">
        <v>163</v>
      </c>
      <c r="K22" s="44" t="s">
        <v>163</v>
      </c>
      <c r="L22" s="44" t="s">
        <v>163</v>
      </c>
      <c r="M22" s="44" t="n">
        <v>0</v>
      </c>
    </row>
    <row r="23" customFormat="false" ht="15" hidden="false" customHeight="true" outlineLevel="0" collapsed="false">
      <c r="A23" s="58" t="s">
        <v>204</v>
      </c>
      <c r="B23" s="44" t="n">
        <v>59500</v>
      </c>
      <c r="C23" s="44" t="n">
        <v>53000</v>
      </c>
      <c r="D23" s="44" t="n">
        <v>3200</v>
      </c>
      <c r="E23" s="44" t="n">
        <v>3300</v>
      </c>
      <c r="F23" s="44"/>
      <c r="G23" s="44" t="n">
        <v>59500</v>
      </c>
      <c r="H23" s="44" t="n">
        <v>3400</v>
      </c>
      <c r="I23" s="44" t="n">
        <v>12175</v>
      </c>
      <c r="J23" s="44" t="n">
        <v>16225</v>
      </c>
      <c r="K23" s="44" t="n">
        <v>14200</v>
      </c>
      <c r="L23" s="44" t="n">
        <v>12775</v>
      </c>
      <c r="M23" s="44" t="n">
        <v>725</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5</v>
      </c>
      <c r="B25" s="44" t="n">
        <v>1585100</v>
      </c>
      <c r="C25" s="44" t="n">
        <v>1453825</v>
      </c>
      <c r="D25" s="44" t="n">
        <v>33975</v>
      </c>
      <c r="E25" s="44" t="n">
        <v>97300</v>
      </c>
      <c r="F25" s="44"/>
      <c r="G25" s="44" t="n">
        <v>1585100</v>
      </c>
      <c r="H25" s="44" t="n">
        <v>122450</v>
      </c>
      <c r="I25" s="44" t="n">
        <v>188975</v>
      </c>
      <c r="J25" s="44" t="n">
        <v>439225</v>
      </c>
      <c r="K25" s="44" t="n">
        <v>481150</v>
      </c>
      <c r="L25" s="44" t="n">
        <v>347450</v>
      </c>
      <c r="M25" s="44" t="n">
        <v>5850</v>
      </c>
    </row>
    <row r="26" customFormat="false" ht="15" hidden="false" customHeight="true" outlineLevel="0" collapsed="false">
      <c r="A26" s="36" t="s">
        <v>206</v>
      </c>
      <c r="B26" s="44" t="n">
        <v>1300275</v>
      </c>
      <c r="C26" s="44" t="n">
        <v>1212950</v>
      </c>
      <c r="D26" s="44" t="n">
        <v>1450</v>
      </c>
      <c r="E26" s="44" t="n">
        <v>85875</v>
      </c>
      <c r="F26" s="44"/>
      <c r="G26" s="44" t="n">
        <v>1300275</v>
      </c>
      <c r="H26" s="44" t="n">
        <v>109025</v>
      </c>
      <c r="I26" s="44" t="n">
        <v>122725</v>
      </c>
      <c r="J26" s="44" t="n">
        <v>352800</v>
      </c>
      <c r="K26" s="44" t="n">
        <v>430425</v>
      </c>
      <c r="L26" s="44" t="n">
        <v>282150</v>
      </c>
      <c r="M26" s="44" t="n">
        <v>3150</v>
      </c>
    </row>
    <row r="27" customFormat="false" ht="15" hidden="false" customHeight="true" outlineLevel="0" collapsed="false">
      <c r="A27" s="36" t="s">
        <v>198</v>
      </c>
      <c r="B27" s="44" t="n">
        <v>82950</v>
      </c>
      <c r="C27" s="44" t="n">
        <v>70000</v>
      </c>
      <c r="D27" s="44" t="n">
        <v>8500</v>
      </c>
      <c r="E27" s="44" t="n">
        <v>4450</v>
      </c>
      <c r="F27" s="44"/>
      <c r="G27" s="44" t="n">
        <v>82950</v>
      </c>
      <c r="H27" s="44" t="n">
        <v>4625</v>
      </c>
      <c r="I27" s="44" t="n">
        <v>22900</v>
      </c>
      <c r="J27" s="44" t="n">
        <v>20250</v>
      </c>
      <c r="K27" s="44" t="n">
        <v>16925</v>
      </c>
      <c r="L27" s="44" t="n">
        <v>17650</v>
      </c>
      <c r="M27" s="44" t="n">
        <v>600</v>
      </c>
    </row>
    <row r="28" customFormat="false" ht="15" hidden="false" customHeight="true" outlineLevel="0" collapsed="false">
      <c r="A28" s="36" t="s">
        <v>207</v>
      </c>
      <c r="B28" s="44" t="n">
        <v>201875</v>
      </c>
      <c r="C28" s="44" t="n">
        <v>170875</v>
      </c>
      <c r="D28" s="44" t="n">
        <v>24025</v>
      </c>
      <c r="E28" s="44" t="n">
        <v>6975</v>
      </c>
      <c r="F28" s="44"/>
      <c r="G28" s="44" t="n">
        <v>201875</v>
      </c>
      <c r="H28" s="44" t="n">
        <v>8800</v>
      </c>
      <c r="I28" s="44" t="n">
        <v>43350</v>
      </c>
      <c r="J28" s="44" t="n">
        <v>66175</v>
      </c>
      <c r="K28" s="44" t="n">
        <v>33800</v>
      </c>
      <c r="L28" s="44" t="n">
        <v>47650</v>
      </c>
      <c r="M28" s="44" t="n">
        <v>2100</v>
      </c>
    </row>
    <row r="29" customFormat="false" ht="12.75" hidden="false" customHeight="false" outlineLevel="0" collapsed="false">
      <c r="A29" s="23"/>
      <c r="B29" s="39"/>
      <c r="C29" s="39"/>
      <c r="D29" s="39"/>
      <c r="E29" s="39"/>
      <c r="F29" s="39"/>
      <c r="G29" s="39"/>
      <c r="H29" s="39"/>
      <c r="I29" s="39"/>
      <c r="J29" s="39"/>
      <c r="K29" s="39"/>
      <c r="L29" s="39"/>
      <c r="M29" s="39"/>
    </row>
    <row r="31" customFormat="false" ht="12.75" hidden="false" customHeight="false" outlineLevel="0" collapsed="false">
      <c r="A31" s="63" t="s">
        <v>208</v>
      </c>
    </row>
    <row r="33" customFormat="false" ht="12.75" hidden="false" customHeight="false" outlineLevel="0" collapsed="false">
      <c r="A33" s="40" t="s">
        <v>144</v>
      </c>
    </row>
    <row r="35" customFormat="false" ht="33.75" hidden="false" customHeight="true" outlineLevel="0" collapsed="false">
      <c r="A35" s="28" t="s">
        <v>228</v>
      </c>
      <c r="B35" s="28"/>
      <c r="C35" s="28"/>
      <c r="D35" s="28"/>
      <c r="E35" s="28"/>
      <c r="F35" s="28"/>
      <c r="G35" s="28"/>
      <c r="H35" s="28"/>
      <c r="I35" s="28"/>
      <c r="J35" s="28"/>
      <c r="K35" s="28"/>
      <c r="L35" s="28"/>
      <c r="M35" s="28"/>
    </row>
    <row r="37" s="52" customFormat="true" ht="15" hidden="false" customHeight="true" outlineLevel="0" collapsed="false">
      <c r="A37" s="6"/>
      <c r="B37" s="55" t="s">
        <v>46</v>
      </c>
      <c r="C37" s="55"/>
      <c r="D37" s="55"/>
      <c r="E37" s="55"/>
      <c r="F37" s="1"/>
      <c r="G37" s="9" t="s">
        <v>173</v>
      </c>
      <c r="H37" s="9"/>
      <c r="I37" s="9"/>
      <c r="J37" s="9"/>
      <c r="K37" s="9"/>
      <c r="L37" s="9"/>
      <c r="M37" s="9"/>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row>
    <row r="38" s="52" customFormat="true" ht="39" hidden="false" customHeight="true" outlineLevel="0" collapsed="false">
      <c r="A38" s="30"/>
      <c r="B38" s="7" t="s">
        <v>5</v>
      </c>
      <c r="C38" s="7" t="s">
        <v>174</v>
      </c>
      <c r="D38" s="7" t="s">
        <v>175</v>
      </c>
      <c r="E38" s="7" t="s">
        <v>176</v>
      </c>
      <c r="F38" s="1"/>
      <c r="G38" s="7" t="s">
        <v>5</v>
      </c>
      <c r="H38" s="56" t="s">
        <v>177</v>
      </c>
      <c r="I38" s="7" t="s">
        <v>178</v>
      </c>
      <c r="J38" s="7" t="s">
        <v>179</v>
      </c>
      <c r="K38" s="7" t="s">
        <v>180</v>
      </c>
      <c r="L38" s="7" t="s">
        <v>181</v>
      </c>
      <c r="M38" s="7" t="s">
        <v>182</v>
      </c>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40" customFormat="false" ht="15" hidden="false" customHeight="true" outlineLevel="0" collapsed="false">
      <c r="A40" s="57" t="s">
        <v>5</v>
      </c>
      <c r="B40" s="41" t="n">
        <v>100</v>
      </c>
      <c r="C40" s="42" t="n">
        <v>91.7181881269321</v>
      </c>
      <c r="D40" s="42" t="n">
        <v>2.14339789287742</v>
      </c>
      <c r="E40" s="42" t="n">
        <v>6.13841398019052</v>
      </c>
      <c r="F40" s="41"/>
      <c r="G40" s="41" t="n">
        <v>100</v>
      </c>
      <c r="H40" s="42" t="n">
        <v>7.72506466468993</v>
      </c>
      <c r="I40" s="42" t="n">
        <v>11.9219607595735</v>
      </c>
      <c r="J40" s="42" t="n">
        <v>27.7096082266103</v>
      </c>
      <c r="K40" s="42" t="n">
        <v>30.3545517632957</v>
      </c>
      <c r="L40" s="42" t="n">
        <v>21.9197526969907</v>
      </c>
      <c r="M40" s="42" t="n">
        <v>0.369061888839821</v>
      </c>
    </row>
    <row r="41" customFormat="false" ht="15" hidden="false" customHeight="true" outlineLevel="0" collapsed="false">
      <c r="A41" s="58" t="s">
        <v>192</v>
      </c>
      <c r="B41" s="41" t="n">
        <v>100</v>
      </c>
      <c r="C41" s="42" t="n">
        <v>93.3732526935555</v>
      </c>
      <c r="D41" s="42" t="n">
        <v>0.0781030960868346</v>
      </c>
      <c r="E41" s="42" t="n">
        <v>6.54864421035767</v>
      </c>
      <c r="F41" s="41"/>
      <c r="G41" s="41" t="n">
        <v>100</v>
      </c>
      <c r="H41" s="42" t="n">
        <v>8.47718989065567</v>
      </c>
      <c r="I41" s="42" t="n">
        <v>9.41242440020828</v>
      </c>
      <c r="J41" s="42" t="n">
        <v>26.9435655064685</v>
      </c>
      <c r="K41" s="42" t="n">
        <v>33.1417471061802</v>
      </c>
      <c r="L41" s="42" t="n">
        <v>21.7807505907798</v>
      </c>
      <c r="M41" s="42" t="n">
        <v>0.244322505707534</v>
      </c>
    </row>
    <row r="42" customFormat="false" ht="15" hidden="false" customHeight="true" outlineLevel="0" collapsed="false">
      <c r="A42" s="59" t="s">
        <v>193</v>
      </c>
      <c r="B42" s="41" t="n">
        <v>100</v>
      </c>
      <c r="C42" s="42" t="n">
        <v>92.7060318161732</v>
      </c>
      <c r="D42" s="42" t="n">
        <v>0.0635218736190897</v>
      </c>
      <c r="E42" s="42" t="n">
        <v>7.23044631020769</v>
      </c>
      <c r="F42" s="41"/>
      <c r="G42" s="41" t="n">
        <v>100</v>
      </c>
      <c r="H42" s="42" t="n">
        <v>9.14991162174105</v>
      </c>
      <c r="I42" s="42" t="n">
        <v>9.34876270437473</v>
      </c>
      <c r="J42" s="42" t="n">
        <v>28.6925541316836</v>
      </c>
      <c r="K42" s="42" t="n">
        <v>30.9351524524967</v>
      </c>
      <c r="L42" s="42" t="n">
        <v>21.7134334953601</v>
      </c>
      <c r="M42" s="42" t="n">
        <v>0.160185594343791</v>
      </c>
    </row>
    <row r="43" customFormat="false" ht="15" hidden="false" customHeight="true" outlineLevel="0" collapsed="false">
      <c r="A43" s="59" t="s">
        <v>194</v>
      </c>
      <c r="B43" s="41" t="n">
        <v>100</v>
      </c>
      <c r="C43" s="42" t="n">
        <v>84.8331830477908</v>
      </c>
      <c r="D43" s="42" t="n">
        <v>10.7484220018034</v>
      </c>
      <c r="E43" s="42" t="n">
        <v>4.41839495040577</v>
      </c>
      <c r="F43" s="41"/>
      <c r="G43" s="41" t="n">
        <v>100</v>
      </c>
      <c r="H43" s="42" t="n">
        <v>7.51118436543442</v>
      </c>
      <c r="I43" s="42" t="n">
        <v>12.1262067341653</v>
      </c>
      <c r="J43" s="42" t="n">
        <v>20.1554038144573</v>
      </c>
      <c r="K43" s="42" t="n">
        <v>37.2498234047563</v>
      </c>
      <c r="L43" s="42" t="n">
        <v>22.4864610313162</v>
      </c>
      <c r="M43" s="42" t="n">
        <v>0.470920649870497</v>
      </c>
    </row>
    <row r="44" customFormat="false" ht="15" hidden="false" customHeight="true" outlineLevel="0" collapsed="false">
      <c r="A44" s="59" t="s">
        <v>195</v>
      </c>
      <c r="B44" s="41" t="n">
        <v>100</v>
      </c>
      <c r="C44" s="42" t="n">
        <v>95.0100221542357</v>
      </c>
      <c r="D44" s="42" t="s">
        <v>163</v>
      </c>
      <c r="E44" s="42" t="n">
        <v>4.91613039350142</v>
      </c>
      <c r="F44" s="41"/>
      <c r="G44" s="41" t="n">
        <v>100</v>
      </c>
      <c r="H44" s="42" t="n">
        <v>6.34033125857158</v>
      </c>
      <c r="I44" s="42" t="n">
        <v>8.43970883004536</v>
      </c>
      <c r="J44" s="42" t="n">
        <v>23.3041460069628</v>
      </c>
      <c r="K44" s="42" t="n">
        <v>39.7299293174386</v>
      </c>
      <c r="L44" s="42" t="n">
        <v>21.7217006013293</v>
      </c>
      <c r="M44" s="42" t="n">
        <v>0.464183985652495</v>
      </c>
    </row>
    <row r="45" customFormat="false" ht="15" hidden="false" customHeight="true" outlineLevel="0" collapsed="false">
      <c r="A45" s="58" t="s">
        <v>196</v>
      </c>
      <c r="B45" s="41" t="n">
        <v>100</v>
      </c>
      <c r="C45" s="42" t="n">
        <v>84.8331830477908</v>
      </c>
      <c r="D45" s="42" t="n">
        <v>10.7484220018034</v>
      </c>
      <c r="E45" s="42" t="n">
        <v>4.41839495040577</v>
      </c>
      <c r="F45" s="41"/>
      <c r="G45" s="41" t="n">
        <v>100</v>
      </c>
      <c r="H45" s="42" t="n">
        <v>4.77006311992786</v>
      </c>
      <c r="I45" s="42" t="n">
        <v>21.3886384129847</v>
      </c>
      <c r="J45" s="42" t="n">
        <v>31.2533814247069</v>
      </c>
      <c r="K45" s="42" t="n">
        <v>19.1974752028855</v>
      </c>
      <c r="L45" s="42" t="n">
        <v>22.6420198376916</v>
      </c>
      <c r="M45" s="42" t="n">
        <v>0.748422001803427</v>
      </c>
    </row>
    <row r="46" customFormat="false" ht="15" hidden="false" customHeight="true" outlineLevel="0" collapsed="false">
      <c r="A46" s="59" t="s">
        <v>197</v>
      </c>
      <c r="B46" s="41" t="n">
        <v>100</v>
      </c>
      <c r="C46" s="42" t="n">
        <v>82.1805792163544</v>
      </c>
      <c r="D46" s="42" t="n">
        <v>12.3679727427598</v>
      </c>
      <c r="E46" s="42" t="n">
        <v>5.45144804088586</v>
      </c>
      <c r="F46" s="41"/>
      <c r="G46" s="41" t="n">
        <v>100</v>
      </c>
      <c r="H46" s="42" t="n">
        <v>6.09880749574106</v>
      </c>
      <c r="I46" s="42" t="n">
        <v>26.8143100511073</v>
      </c>
      <c r="J46" s="42" t="n">
        <v>25.144804088586</v>
      </c>
      <c r="K46" s="42" t="n">
        <v>18.160136286201</v>
      </c>
      <c r="L46" s="42" t="n">
        <v>23.1345826235094</v>
      </c>
      <c r="M46" s="42" t="s">
        <v>163</v>
      </c>
    </row>
    <row r="47" customFormat="false" ht="15" hidden="false" customHeight="true" outlineLevel="0" collapsed="false">
      <c r="A47" s="60" t="s">
        <v>198</v>
      </c>
      <c r="B47" s="41" t="n">
        <v>100</v>
      </c>
      <c r="C47" s="42" t="n">
        <v>82.2239322816468</v>
      </c>
      <c r="D47" s="42" t="n">
        <v>12.312427856868</v>
      </c>
      <c r="E47" s="42" t="n">
        <v>5.46363986148519</v>
      </c>
      <c r="F47" s="41"/>
      <c r="G47" s="41" t="n">
        <v>100</v>
      </c>
      <c r="H47" s="42" t="n">
        <v>6.04078491727588</v>
      </c>
      <c r="I47" s="42" t="n">
        <v>27.4721046556368</v>
      </c>
      <c r="J47" s="42" t="n">
        <v>24.9711427472105</v>
      </c>
      <c r="K47" s="42" t="n">
        <v>17.9299730665641</v>
      </c>
      <c r="L47" s="42" t="n">
        <v>22.893420546364</v>
      </c>
      <c r="M47" s="42" t="s">
        <v>163</v>
      </c>
    </row>
    <row r="48" customFormat="false" ht="15" hidden="false" customHeight="true" outlineLevel="0" collapsed="false">
      <c r="A48" s="59" t="s">
        <v>199</v>
      </c>
      <c r="B48" s="41" t="n">
        <v>100</v>
      </c>
      <c r="C48" s="42" t="n">
        <v>89.1352549889135</v>
      </c>
      <c r="D48" s="42" t="n">
        <v>5.7649667405765</v>
      </c>
      <c r="E48" s="42" t="n">
        <v>5.09977827050998</v>
      </c>
      <c r="F48" s="41"/>
      <c r="G48" s="41" t="n">
        <v>100</v>
      </c>
      <c r="H48" s="42" t="n">
        <v>6.13451589061345</v>
      </c>
      <c r="I48" s="42" t="n">
        <v>36.289726533629</v>
      </c>
      <c r="J48" s="42" t="n">
        <v>21.0643015521064</v>
      </c>
      <c r="K48" s="42" t="n">
        <v>16.1123429416112</v>
      </c>
      <c r="L48" s="42" t="n">
        <v>17.1470805617147</v>
      </c>
      <c r="M48" s="42" t="n">
        <v>3.2520325203252</v>
      </c>
    </row>
    <row r="49" customFormat="false" ht="15" hidden="false" customHeight="true" outlineLevel="0" collapsed="false">
      <c r="A49" s="59" t="s">
        <v>200</v>
      </c>
      <c r="B49" s="41" t="n">
        <v>100</v>
      </c>
      <c r="C49" s="42" t="n">
        <v>85.8823529411765</v>
      </c>
      <c r="D49" s="42" t="n">
        <v>11.4423851732474</v>
      </c>
      <c r="E49" s="42" t="n">
        <v>2.67526188557615</v>
      </c>
      <c r="F49" s="41"/>
      <c r="G49" s="41" t="n">
        <v>100</v>
      </c>
      <c r="H49" s="42" t="n">
        <v>3.77115229653505</v>
      </c>
      <c r="I49" s="42" t="n">
        <v>17.09911361805</v>
      </c>
      <c r="J49" s="42" t="n">
        <v>33.1668009669621</v>
      </c>
      <c r="K49" s="42" t="n">
        <v>21.16035455278</v>
      </c>
      <c r="L49" s="42" t="n">
        <v>24.4963738920226</v>
      </c>
      <c r="M49" s="42" t="s">
        <v>163</v>
      </c>
    </row>
    <row r="50" customFormat="false" ht="15" hidden="false" customHeight="true" outlineLevel="0" collapsed="false">
      <c r="A50" s="60" t="s">
        <v>201</v>
      </c>
      <c r="B50" s="41" t="n">
        <v>100</v>
      </c>
      <c r="C50" s="42" t="n">
        <v>85.842440058718</v>
      </c>
      <c r="D50" s="42" t="n">
        <v>11.5641820257707</v>
      </c>
      <c r="E50" s="42" t="n">
        <v>2.59337791551134</v>
      </c>
      <c r="F50" s="41"/>
      <c r="G50" s="41" t="n">
        <v>100</v>
      </c>
      <c r="H50" s="42" t="n">
        <v>3.76773772630892</v>
      </c>
      <c r="I50" s="42" t="n">
        <v>17.2565649975534</v>
      </c>
      <c r="J50" s="42" t="n">
        <v>33.355080737237</v>
      </c>
      <c r="K50" s="42" t="n">
        <v>20.9590605121514</v>
      </c>
      <c r="L50" s="42" t="n">
        <v>24.3516555211222</v>
      </c>
      <c r="M50" s="42" t="s">
        <v>163</v>
      </c>
    </row>
    <row r="51" customFormat="false" ht="15" hidden="false" customHeight="true" outlineLevel="0" collapsed="false">
      <c r="A51" s="59" t="s">
        <v>202</v>
      </c>
      <c r="B51" s="41" t="n">
        <v>100</v>
      </c>
      <c r="C51" s="42" t="n">
        <v>76.843910806175</v>
      </c>
      <c r="D51" s="42" t="n">
        <v>7.03259005145798</v>
      </c>
      <c r="E51" s="42" t="n">
        <v>16.1234991423671</v>
      </c>
      <c r="F51" s="41"/>
      <c r="G51" s="41" t="n">
        <v>100</v>
      </c>
      <c r="H51" s="42" t="n">
        <v>5.48885077186964</v>
      </c>
      <c r="I51" s="42" t="n">
        <v>5.31732418524871</v>
      </c>
      <c r="J51" s="42" t="n">
        <v>65.3516295025729</v>
      </c>
      <c r="K51" s="42" t="n">
        <v>10.4631217838765</v>
      </c>
      <c r="L51" s="42" t="n">
        <v>13.2075471698113</v>
      </c>
      <c r="M51" s="42" t="s">
        <v>163</v>
      </c>
    </row>
    <row r="52" customFormat="false" ht="15" hidden="false" customHeight="true" outlineLevel="0" collapsed="false">
      <c r="A52" s="61" t="s">
        <v>203</v>
      </c>
      <c r="B52" s="41" t="s">
        <v>163</v>
      </c>
      <c r="C52" s="42" t="s">
        <v>163</v>
      </c>
      <c r="D52" s="42" t="n">
        <v>0</v>
      </c>
      <c r="E52" s="42" t="s">
        <v>163</v>
      </c>
      <c r="F52" s="41"/>
      <c r="G52" s="41" t="s">
        <v>163</v>
      </c>
      <c r="H52" s="42" t="s">
        <v>163</v>
      </c>
      <c r="I52" s="42" t="s">
        <v>163</v>
      </c>
      <c r="J52" s="42" t="s">
        <v>163</v>
      </c>
      <c r="K52" s="42" t="s">
        <v>163</v>
      </c>
      <c r="L52" s="42" t="s">
        <v>163</v>
      </c>
      <c r="M52" s="42" t="n">
        <v>0</v>
      </c>
    </row>
    <row r="53" customFormat="false" ht="15" hidden="false" customHeight="true" outlineLevel="0" collapsed="false">
      <c r="A53" s="58" t="s">
        <v>204</v>
      </c>
      <c r="B53" s="41" t="n">
        <v>100</v>
      </c>
      <c r="C53" s="42" t="n">
        <v>89.0756302521008</v>
      </c>
      <c r="D53" s="42" t="n">
        <v>5.3781512605042</v>
      </c>
      <c r="E53" s="42" t="n">
        <v>5.54621848739496</v>
      </c>
      <c r="F53" s="41"/>
      <c r="G53" s="41" t="n">
        <v>100</v>
      </c>
      <c r="H53" s="42" t="n">
        <v>5.71428571428571</v>
      </c>
      <c r="I53" s="42" t="n">
        <v>20.4621848739496</v>
      </c>
      <c r="J53" s="42" t="n">
        <v>27.2689075630252</v>
      </c>
      <c r="K53" s="42" t="n">
        <v>23.8655462184874</v>
      </c>
      <c r="L53" s="42" t="n">
        <v>21.4705882352941</v>
      </c>
      <c r="M53" s="42" t="n">
        <v>1.21848739495798</v>
      </c>
    </row>
    <row r="54" customFormat="false" ht="15" hidden="false" customHeight="true" outlineLevel="0" collapsed="false">
      <c r="A54" s="62"/>
      <c r="B54" s="41"/>
      <c r="C54" s="42"/>
      <c r="D54" s="42"/>
      <c r="E54" s="42"/>
      <c r="F54" s="41"/>
      <c r="G54" s="41"/>
      <c r="H54" s="42"/>
      <c r="I54" s="42"/>
      <c r="J54" s="42"/>
      <c r="K54" s="42"/>
      <c r="L54" s="42"/>
      <c r="M54" s="42"/>
    </row>
    <row r="55" customFormat="false" ht="15" hidden="false" customHeight="true" outlineLevel="0" collapsed="false">
      <c r="A55" s="33" t="s">
        <v>205</v>
      </c>
      <c r="B55" s="41" t="n">
        <v>100</v>
      </c>
      <c r="C55" s="42" t="n">
        <v>91.7181881269321</v>
      </c>
      <c r="D55" s="42" t="n">
        <v>2.14339789287742</v>
      </c>
      <c r="E55" s="42" t="n">
        <v>6.13841398019052</v>
      </c>
      <c r="F55" s="41"/>
      <c r="G55" s="41" t="n">
        <v>100</v>
      </c>
      <c r="H55" s="42" t="n">
        <v>7.72506466468993</v>
      </c>
      <c r="I55" s="42" t="n">
        <v>11.9219607595735</v>
      </c>
      <c r="J55" s="42" t="n">
        <v>27.7096082266103</v>
      </c>
      <c r="K55" s="42" t="n">
        <v>30.3545517632957</v>
      </c>
      <c r="L55" s="42" t="n">
        <v>21.9197526969907</v>
      </c>
      <c r="M55" s="42" t="n">
        <v>0.369061888839821</v>
      </c>
    </row>
    <row r="56" customFormat="false" ht="15" hidden="false" customHeight="true" outlineLevel="0" collapsed="false">
      <c r="A56" s="36" t="s">
        <v>206</v>
      </c>
      <c r="B56" s="41" t="n">
        <v>100</v>
      </c>
      <c r="C56" s="42" t="n">
        <v>93.2841129761012</v>
      </c>
      <c r="D56" s="42" t="n">
        <v>0.111514871854031</v>
      </c>
      <c r="E56" s="42" t="n">
        <v>6.60437215204476</v>
      </c>
      <c r="F56" s="41"/>
      <c r="G56" s="41" t="n">
        <v>100</v>
      </c>
      <c r="H56" s="42" t="n">
        <v>8.38476476130049</v>
      </c>
      <c r="I56" s="42" t="n">
        <v>9.43838803330065</v>
      </c>
      <c r="J56" s="42" t="n">
        <v>27.1327219242083</v>
      </c>
      <c r="K56" s="42" t="n">
        <v>33.1026129088078</v>
      </c>
      <c r="L56" s="42" t="n">
        <v>21.6992559266309</v>
      </c>
      <c r="M56" s="42" t="n">
        <v>0.24225644575186</v>
      </c>
    </row>
    <row r="57" customFormat="false" ht="15" hidden="false" customHeight="true" outlineLevel="0" collapsed="false">
      <c r="A57" s="36" t="s">
        <v>198</v>
      </c>
      <c r="B57" s="41" t="n">
        <v>100</v>
      </c>
      <c r="C57" s="42" t="n">
        <v>84.3881856540084</v>
      </c>
      <c r="D57" s="42" t="n">
        <v>10.2471368294153</v>
      </c>
      <c r="E57" s="42" t="n">
        <v>5.36467751657625</v>
      </c>
      <c r="F57" s="41"/>
      <c r="G57" s="41" t="n">
        <v>100</v>
      </c>
      <c r="H57" s="42" t="n">
        <v>5.57564798071127</v>
      </c>
      <c r="I57" s="42" t="n">
        <v>27.6069921639542</v>
      </c>
      <c r="J57" s="42" t="n">
        <v>24.4122965641953</v>
      </c>
      <c r="K57" s="42" t="n">
        <v>20.4038577456299</v>
      </c>
      <c r="L57" s="42" t="n">
        <v>21.2778782399036</v>
      </c>
      <c r="M57" s="42" t="n">
        <v>0.723327305605787</v>
      </c>
    </row>
    <row r="58" customFormat="false" ht="15" hidden="false" customHeight="true" outlineLevel="0" collapsed="false">
      <c r="A58" s="36" t="s">
        <v>207</v>
      </c>
      <c r="B58" s="41" t="n">
        <v>100</v>
      </c>
      <c r="C58" s="42" t="n">
        <v>84.6439628482972</v>
      </c>
      <c r="D58" s="42" t="n">
        <v>11.9009287925697</v>
      </c>
      <c r="E58" s="42" t="n">
        <v>3.45510835913313</v>
      </c>
      <c r="F58" s="41"/>
      <c r="G58" s="41" t="n">
        <v>100</v>
      </c>
      <c r="H58" s="42" t="n">
        <v>4.35913312693498</v>
      </c>
      <c r="I58" s="42" t="n">
        <v>21.4736842105263</v>
      </c>
      <c r="J58" s="42" t="n">
        <v>32.7801857585139</v>
      </c>
      <c r="K58" s="42" t="n">
        <v>16.7430340557276</v>
      </c>
      <c r="L58" s="42" t="n">
        <v>23.6037151702786</v>
      </c>
      <c r="M58" s="42" t="n">
        <v>1.04024767801858</v>
      </c>
    </row>
    <row r="59" customFormat="false" ht="12.75" hidden="false" customHeight="false" outlineLevel="0" collapsed="false">
      <c r="A59" s="23"/>
      <c r="B59" s="39"/>
      <c r="C59" s="39"/>
      <c r="D59" s="39"/>
      <c r="E59" s="39"/>
      <c r="F59" s="39"/>
      <c r="G59" s="39"/>
      <c r="H59" s="39"/>
      <c r="I59" s="39"/>
      <c r="J59" s="39"/>
      <c r="K59" s="39"/>
      <c r="L59" s="39"/>
      <c r="M59" s="39"/>
    </row>
    <row r="61" customFormat="false" ht="12.75" hidden="false" customHeight="false" outlineLevel="0" collapsed="false">
      <c r="A61" s="63" t="s">
        <v>208</v>
      </c>
    </row>
    <row r="63" customFormat="false" ht="12.75" hidden="false" customHeight="false" outlineLevel="0" collapsed="false">
      <c r="A63" s="40" t="s">
        <v>144</v>
      </c>
    </row>
    <row r="66" customFormat="false" ht="32.25" hidden="false" customHeight="true" outlineLevel="0" collapsed="false">
      <c r="A66" s="28" t="s">
        <v>229</v>
      </c>
      <c r="B66" s="28"/>
      <c r="C66" s="28"/>
      <c r="D66" s="28"/>
      <c r="E66" s="28"/>
      <c r="F66" s="28"/>
      <c r="G66" s="28"/>
      <c r="H66" s="28"/>
      <c r="I66" s="28"/>
      <c r="J66" s="28"/>
      <c r="K66" s="28"/>
      <c r="L66" s="28"/>
      <c r="M66" s="28"/>
    </row>
    <row r="68" s="52" customFormat="true" ht="15" hidden="false" customHeight="true" outlineLevel="0" collapsed="false">
      <c r="A68" s="6"/>
      <c r="B68" s="55" t="s">
        <v>46</v>
      </c>
      <c r="C68" s="55"/>
      <c r="D68" s="55"/>
      <c r="E68" s="55"/>
      <c r="F68" s="1"/>
      <c r="G68" s="9" t="s">
        <v>173</v>
      </c>
      <c r="H68" s="9"/>
      <c r="I68" s="9"/>
      <c r="J68" s="9"/>
      <c r="K68" s="9"/>
      <c r="L68" s="9"/>
      <c r="M68" s="9"/>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row>
    <row r="69" s="52" customFormat="true" ht="39" hidden="false" customHeight="true" outlineLevel="0" collapsed="false">
      <c r="A69" s="30"/>
      <c r="B69" s="7" t="s">
        <v>5</v>
      </c>
      <c r="C69" s="7" t="s">
        <v>174</v>
      </c>
      <c r="D69" s="7" t="s">
        <v>175</v>
      </c>
      <c r="E69" s="7" t="s">
        <v>176</v>
      </c>
      <c r="F69" s="1"/>
      <c r="G69" s="7" t="s">
        <v>5</v>
      </c>
      <c r="H69" s="56" t="s">
        <v>177</v>
      </c>
      <c r="I69" s="7" t="s">
        <v>178</v>
      </c>
      <c r="J69" s="7" t="s">
        <v>179</v>
      </c>
      <c r="K69" s="7" t="s">
        <v>180</v>
      </c>
      <c r="L69" s="7" t="s">
        <v>181</v>
      </c>
      <c r="M69" s="7" t="s">
        <v>182</v>
      </c>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row>
    <row r="71" customFormat="false" ht="15" hidden="false" customHeight="true" outlineLevel="0" collapsed="false">
      <c r="A71" s="57" t="s">
        <v>5</v>
      </c>
      <c r="B71" s="41" t="n">
        <v>100</v>
      </c>
      <c r="C71" s="41" t="n">
        <v>100</v>
      </c>
      <c r="D71" s="41" t="n">
        <v>100</v>
      </c>
      <c r="E71" s="41" t="n">
        <v>100</v>
      </c>
      <c r="F71" s="41"/>
      <c r="G71" s="41" t="n">
        <v>100</v>
      </c>
      <c r="H71" s="41" t="n">
        <v>100</v>
      </c>
      <c r="I71" s="41" t="n">
        <v>100</v>
      </c>
      <c r="J71" s="41" t="n">
        <v>100</v>
      </c>
      <c r="K71" s="41" t="n">
        <v>100</v>
      </c>
      <c r="L71" s="41" t="n">
        <v>100</v>
      </c>
      <c r="M71" s="41" t="n">
        <v>100</v>
      </c>
    </row>
    <row r="72" customFormat="false" ht="15" hidden="false" customHeight="true" outlineLevel="0" collapsed="false">
      <c r="A72" s="58" t="s">
        <v>192</v>
      </c>
      <c r="B72" s="42" t="n">
        <v>78.7552835783231</v>
      </c>
      <c r="C72" s="42" t="n">
        <v>80.1764311385483</v>
      </c>
      <c r="D72" s="42" t="n">
        <v>2.86975717439294</v>
      </c>
      <c r="E72" s="42" t="n">
        <v>84.0184994861254</v>
      </c>
      <c r="F72" s="42"/>
      <c r="G72" s="42" t="n">
        <v>78.7552835783231</v>
      </c>
      <c r="H72" s="42" t="n">
        <v>86.4230298080849</v>
      </c>
      <c r="I72" s="42" t="n">
        <v>62.1775367112052</v>
      </c>
      <c r="J72" s="42" t="n">
        <v>76.5780636348113</v>
      </c>
      <c r="K72" s="42" t="n">
        <v>85.9866985347605</v>
      </c>
      <c r="L72" s="42" t="n">
        <v>78.2558641531156</v>
      </c>
      <c r="M72" s="42" t="n">
        <v>52.1367521367521</v>
      </c>
    </row>
    <row r="73" customFormat="false" ht="15" hidden="false" customHeight="true" outlineLevel="0" collapsed="false">
      <c r="A73" s="59" t="s">
        <v>193</v>
      </c>
      <c r="B73" s="42" t="n">
        <v>57.1068071415053</v>
      </c>
      <c r="C73" s="42" t="n">
        <v>57.7218716145341</v>
      </c>
      <c r="D73" s="42" t="n">
        <v>1.69242089771891</v>
      </c>
      <c r="E73" s="42" t="n">
        <v>67.2661870503597</v>
      </c>
      <c r="F73" s="42"/>
      <c r="G73" s="42" t="n">
        <v>57.1068071415053</v>
      </c>
      <c r="H73" s="42" t="n">
        <v>67.639853001225</v>
      </c>
      <c r="I73" s="42" t="n">
        <v>44.7810556951978</v>
      </c>
      <c r="J73" s="42" t="n">
        <v>59.1325630371677</v>
      </c>
      <c r="K73" s="42" t="n">
        <v>58.1991063078042</v>
      </c>
      <c r="L73" s="42" t="n">
        <v>56.5692905454022</v>
      </c>
      <c r="M73" s="42" t="n">
        <v>24.7863247863248</v>
      </c>
    </row>
    <row r="74" customFormat="false" ht="15" hidden="false" customHeight="true" outlineLevel="0" collapsed="false">
      <c r="A74" s="59" t="s">
        <v>194</v>
      </c>
      <c r="B74" s="42" t="n">
        <v>17.4910100309129</v>
      </c>
      <c r="C74" s="42" t="n">
        <v>16.1780131721493</v>
      </c>
      <c r="D74" s="42" t="n">
        <v>87.7115526122149</v>
      </c>
      <c r="E74" s="42" t="n">
        <v>12.589928057554</v>
      </c>
      <c r="F74" s="42"/>
      <c r="G74" s="42" t="n">
        <v>6.69831556368683</v>
      </c>
      <c r="H74" s="42" t="n">
        <v>6.51286239281339</v>
      </c>
      <c r="I74" s="42" t="n">
        <v>6.81307051197248</v>
      </c>
      <c r="J74" s="42" t="n">
        <v>4.8722181114463</v>
      </c>
      <c r="K74" s="42" t="n">
        <v>8.21988984724099</v>
      </c>
      <c r="L74" s="42" t="n">
        <v>6.87149230105051</v>
      </c>
      <c r="M74" s="42" t="n">
        <v>8.54700854700855</v>
      </c>
    </row>
    <row r="75" customFormat="false" ht="15" hidden="false" customHeight="true" outlineLevel="0" collapsed="false">
      <c r="A75" s="59" t="s">
        <v>195</v>
      </c>
      <c r="B75" s="42" t="n">
        <v>14.950160873131</v>
      </c>
      <c r="C75" s="42" t="n">
        <v>15.4867332725741</v>
      </c>
      <c r="D75" s="42" t="s">
        <v>163</v>
      </c>
      <c r="E75" s="42" t="n">
        <v>11.9732785200411</v>
      </c>
      <c r="F75" s="42"/>
      <c r="G75" s="42" t="n">
        <v>14.950160873131</v>
      </c>
      <c r="H75" s="42" t="n">
        <v>12.2703144140465</v>
      </c>
      <c r="I75" s="42" t="n">
        <v>10.5834105040349</v>
      </c>
      <c r="J75" s="42" t="n">
        <v>12.5732824861973</v>
      </c>
      <c r="K75" s="42" t="n">
        <v>19.5677023797153</v>
      </c>
      <c r="L75" s="42" t="n">
        <v>14.8150813066628</v>
      </c>
      <c r="M75" s="42" t="n">
        <v>18.8034188034188</v>
      </c>
    </row>
    <row r="76" customFormat="false" ht="15" hidden="false" customHeight="true" outlineLevel="0" collapsed="false">
      <c r="A76" s="58" t="s">
        <v>196</v>
      </c>
      <c r="B76" s="42" t="n">
        <v>17.4910100309129</v>
      </c>
      <c r="C76" s="42" t="n">
        <v>16.1780131721493</v>
      </c>
      <c r="D76" s="42" t="n">
        <v>87.7115526122149</v>
      </c>
      <c r="E76" s="42" t="n">
        <v>12.589928057554</v>
      </c>
      <c r="F76" s="42"/>
      <c r="G76" s="42" t="n">
        <v>17.4910100309129</v>
      </c>
      <c r="H76" s="42" t="n">
        <v>10.8003266639445</v>
      </c>
      <c r="I76" s="42" t="n">
        <v>31.3798121444636</v>
      </c>
      <c r="J76" s="42" t="n">
        <v>19.727929876487</v>
      </c>
      <c r="K76" s="42" t="n">
        <v>11.0620388652187</v>
      </c>
      <c r="L76" s="42" t="n">
        <v>18.0673478198302</v>
      </c>
      <c r="M76" s="42" t="n">
        <v>35.4700854700855</v>
      </c>
    </row>
    <row r="77" customFormat="false" ht="15" hidden="false" customHeight="true" outlineLevel="0" collapsed="false">
      <c r="A77" s="59" t="s">
        <v>197</v>
      </c>
      <c r="B77" s="42" t="n">
        <v>4.62904548608921</v>
      </c>
      <c r="C77" s="42" t="n">
        <v>4.14767939745155</v>
      </c>
      <c r="D77" s="42" t="n">
        <v>26.7108167770419</v>
      </c>
      <c r="E77" s="42" t="n">
        <v>4.11099691675231</v>
      </c>
      <c r="F77" s="42"/>
      <c r="G77" s="42" t="n">
        <v>4.62904548608921</v>
      </c>
      <c r="H77" s="42" t="n">
        <v>3.65455287872601</v>
      </c>
      <c r="I77" s="42" t="n">
        <v>10.4114300833444</v>
      </c>
      <c r="J77" s="42" t="n">
        <v>4.20058056804599</v>
      </c>
      <c r="K77" s="42" t="n">
        <v>2.76940662994908</v>
      </c>
      <c r="L77" s="42" t="n">
        <v>4.88559504964743</v>
      </c>
      <c r="M77" s="42" t="s">
        <v>163</v>
      </c>
    </row>
    <row r="78" customFormat="false" ht="15" hidden="false" customHeight="true" outlineLevel="0" collapsed="false">
      <c r="A78" s="60" t="s">
        <v>198</v>
      </c>
      <c r="B78" s="42" t="n">
        <v>4.09911046621664</v>
      </c>
      <c r="C78" s="42" t="n">
        <v>3.67478891888639</v>
      </c>
      <c r="D78" s="42" t="n">
        <v>23.5467255334805</v>
      </c>
      <c r="E78" s="42" t="n">
        <v>3.64850976361768</v>
      </c>
      <c r="F78" s="42"/>
      <c r="G78" s="42" t="n">
        <v>4.09911046621664</v>
      </c>
      <c r="H78" s="42" t="n">
        <v>3.20538995508371</v>
      </c>
      <c r="I78" s="42" t="n">
        <v>9.44569387485117</v>
      </c>
      <c r="J78" s="42" t="n">
        <v>3.69400648870169</v>
      </c>
      <c r="K78" s="42" t="n">
        <v>2.42128234438325</v>
      </c>
      <c r="L78" s="42" t="n">
        <v>4.28119153835084</v>
      </c>
      <c r="M78" s="42" t="s">
        <v>163</v>
      </c>
    </row>
    <row r="79" customFormat="false" ht="15" hidden="false" customHeight="true" outlineLevel="0" collapsed="false">
      <c r="A79" s="59" t="s">
        <v>199</v>
      </c>
      <c r="B79" s="42" t="n">
        <v>2.13393476752255</v>
      </c>
      <c r="C79" s="42" t="n">
        <v>2.07383969872578</v>
      </c>
      <c r="D79" s="42" t="n">
        <v>5.73951434878587</v>
      </c>
      <c r="E79" s="42" t="n">
        <v>1.77286742034943</v>
      </c>
      <c r="F79" s="42"/>
      <c r="G79" s="42" t="n">
        <v>2.13393476752255</v>
      </c>
      <c r="H79" s="42" t="n">
        <v>1.69456921192323</v>
      </c>
      <c r="I79" s="42" t="n">
        <v>6.49556819685144</v>
      </c>
      <c r="J79" s="42" t="n">
        <v>1.62217542261939</v>
      </c>
      <c r="K79" s="42" t="n">
        <v>1.13270289930375</v>
      </c>
      <c r="L79" s="42" t="n">
        <v>1.66930493596201</v>
      </c>
      <c r="M79" s="42" t="n">
        <v>18.8034188034188</v>
      </c>
    </row>
    <row r="80" customFormat="false" ht="15" hidden="false" customHeight="true" outlineLevel="0" collapsed="false">
      <c r="A80" s="59" t="s">
        <v>200</v>
      </c>
      <c r="B80" s="42" t="n">
        <v>9.78644880449183</v>
      </c>
      <c r="C80" s="42" t="n">
        <v>9.16375767372277</v>
      </c>
      <c r="D80" s="42" t="n">
        <v>52.2442972774099</v>
      </c>
      <c r="E80" s="42" t="n">
        <v>4.26515930113052</v>
      </c>
      <c r="F80" s="42"/>
      <c r="G80" s="42" t="n">
        <v>9.78644880449183</v>
      </c>
      <c r="H80" s="42" t="n">
        <v>4.77746018783177</v>
      </c>
      <c r="I80" s="42" t="n">
        <v>14.0362481809763</v>
      </c>
      <c r="J80" s="42" t="n">
        <v>11.7138141043884</v>
      </c>
      <c r="K80" s="42" t="n">
        <v>6.82219682011847</v>
      </c>
      <c r="L80" s="42" t="n">
        <v>10.9368254425097</v>
      </c>
      <c r="M80" s="42" t="s">
        <v>163</v>
      </c>
    </row>
    <row r="81" customFormat="false" ht="15" hidden="false" customHeight="true" outlineLevel="0" collapsed="false">
      <c r="A81" s="60" t="s">
        <v>201</v>
      </c>
      <c r="B81" s="42" t="n">
        <v>9.66973692511514</v>
      </c>
      <c r="C81" s="42" t="n">
        <v>9.05026395886713</v>
      </c>
      <c r="D81" s="42" t="n">
        <v>52.1707137601177</v>
      </c>
      <c r="E81" s="42" t="n">
        <v>4.08530318602261</v>
      </c>
      <c r="F81" s="42"/>
      <c r="G81" s="42" t="n">
        <v>9.66973692511514</v>
      </c>
      <c r="H81" s="42" t="n">
        <v>4.71621069824418</v>
      </c>
      <c r="I81" s="42" t="n">
        <v>13.9965603915862</v>
      </c>
      <c r="J81" s="42" t="n">
        <v>11.6398201377426</v>
      </c>
      <c r="K81" s="42" t="n">
        <v>6.6767120440611</v>
      </c>
      <c r="L81" s="42" t="n">
        <v>10.7425528853072</v>
      </c>
      <c r="M81" s="42" t="s">
        <v>163</v>
      </c>
    </row>
    <row r="82" customFormat="false" ht="15" hidden="false" customHeight="true" outlineLevel="0" collapsed="false">
      <c r="A82" s="59" t="s">
        <v>202</v>
      </c>
      <c r="B82" s="42" t="n">
        <v>0.919500346981263</v>
      </c>
      <c r="C82" s="42" t="n">
        <v>0.770381579626159</v>
      </c>
      <c r="D82" s="42" t="n">
        <v>3.01692420897719</v>
      </c>
      <c r="E82" s="42" t="n">
        <v>2.41521068859198</v>
      </c>
      <c r="F82" s="42"/>
      <c r="G82" s="42" t="n">
        <v>0.919500346981263</v>
      </c>
      <c r="H82" s="42" t="n">
        <v>0.653327888934259</v>
      </c>
      <c r="I82" s="42" t="n">
        <v>0.410107157031353</v>
      </c>
      <c r="J82" s="42" t="n">
        <v>2.16859240708065</v>
      </c>
      <c r="K82" s="42" t="n">
        <v>0.316948976410683</v>
      </c>
      <c r="L82" s="42" t="n">
        <v>0.554036552021874</v>
      </c>
      <c r="M82" s="42" t="s">
        <v>163</v>
      </c>
    </row>
    <row r="83" customFormat="false" ht="15" hidden="false" customHeight="true" outlineLevel="0" collapsed="false">
      <c r="A83" s="61" t="s">
        <v>203</v>
      </c>
      <c r="B83" s="42" t="s">
        <v>163</v>
      </c>
      <c r="C83" s="42" t="s">
        <v>163</v>
      </c>
      <c r="D83" s="42" t="n">
        <v>0</v>
      </c>
      <c r="E83" s="42" t="s">
        <v>163</v>
      </c>
      <c r="F83" s="42"/>
      <c r="G83" s="42" t="s">
        <v>163</v>
      </c>
      <c r="H83" s="42" t="s">
        <v>163</v>
      </c>
      <c r="I83" s="42" t="s">
        <v>163</v>
      </c>
      <c r="J83" s="42" t="s">
        <v>163</v>
      </c>
      <c r="K83" s="42" t="s">
        <v>163</v>
      </c>
      <c r="L83" s="42" t="s">
        <v>163</v>
      </c>
      <c r="M83" s="42" t="n">
        <v>0</v>
      </c>
    </row>
    <row r="84" customFormat="false" ht="15" hidden="false" customHeight="true" outlineLevel="0" collapsed="false">
      <c r="A84" s="58" t="s">
        <v>204</v>
      </c>
      <c r="B84" s="42" t="n">
        <v>3.75370639076399</v>
      </c>
      <c r="C84" s="42" t="n">
        <v>3.64555568930236</v>
      </c>
      <c r="D84" s="42" t="n">
        <v>9.4186902133922</v>
      </c>
      <c r="E84" s="42" t="n">
        <v>3.39157245632066</v>
      </c>
      <c r="F84" s="42"/>
      <c r="G84" s="42" t="n">
        <v>3.75370639076399</v>
      </c>
      <c r="H84" s="42" t="n">
        <v>2.7766435279706</v>
      </c>
      <c r="I84" s="42" t="n">
        <v>6.44265114433126</v>
      </c>
      <c r="J84" s="42" t="n">
        <v>3.69400648870169</v>
      </c>
      <c r="K84" s="42" t="n">
        <v>2.95126260002078</v>
      </c>
      <c r="L84" s="42" t="n">
        <v>3.67678802705425</v>
      </c>
      <c r="M84" s="42" t="n">
        <v>12.3931623931624</v>
      </c>
    </row>
    <row r="85" customFormat="false" ht="15" hidden="false" customHeight="true" outlineLevel="0" collapsed="false">
      <c r="A85" s="62"/>
      <c r="B85" s="41"/>
      <c r="C85" s="41"/>
      <c r="D85" s="41"/>
      <c r="E85" s="41"/>
      <c r="F85" s="41"/>
      <c r="G85" s="41"/>
      <c r="H85" s="41"/>
      <c r="I85" s="41"/>
      <c r="J85" s="41"/>
      <c r="K85" s="41"/>
      <c r="L85" s="41"/>
      <c r="M85" s="41"/>
    </row>
    <row r="86" customFormat="false" ht="15" hidden="false" customHeight="true" outlineLevel="0" collapsed="false">
      <c r="A86" s="33" t="s">
        <v>205</v>
      </c>
      <c r="B86" s="41" t="n">
        <v>100</v>
      </c>
      <c r="C86" s="41" t="n">
        <v>100</v>
      </c>
      <c r="D86" s="41" t="n">
        <v>100</v>
      </c>
      <c r="E86" s="41" t="n">
        <v>100</v>
      </c>
      <c r="F86" s="41"/>
      <c r="G86" s="41" t="n">
        <v>100</v>
      </c>
      <c r="H86" s="41" t="n">
        <v>100</v>
      </c>
      <c r="I86" s="41" t="n">
        <v>100</v>
      </c>
      <c r="J86" s="41" t="n">
        <v>100</v>
      </c>
      <c r="K86" s="41" t="n">
        <v>100</v>
      </c>
      <c r="L86" s="41" t="n">
        <v>100</v>
      </c>
      <c r="M86" s="41" t="n">
        <v>100</v>
      </c>
    </row>
    <row r="87" customFormat="false" ht="15" hidden="false" customHeight="true" outlineLevel="0" collapsed="false">
      <c r="A87" s="36" t="s">
        <v>206</v>
      </c>
      <c r="B87" s="42" t="n">
        <v>82.0311021386663</v>
      </c>
      <c r="C87" s="42" t="n">
        <v>83.4316372328169</v>
      </c>
      <c r="D87" s="42" t="n">
        <v>4.26784400294334</v>
      </c>
      <c r="E87" s="42" t="n">
        <v>88.2579650565262</v>
      </c>
      <c r="F87" s="42"/>
      <c r="G87" s="42" t="n">
        <v>82.0311021386663</v>
      </c>
      <c r="H87" s="42" t="n">
        <v>89.036341363822</v>
      </c>
      <c r="I87" s="42" t="n">
        <v>64.9424527053843</v>
      </c>
      <c r="J87" s="42" t="n">
        <v>80.3232967158063</v>
      </c>
      <c r="K87" s="42" t="n">
        <v>89.4575496207004</v>
      </c>
      <c r="L87" s="42" t="n">
        <v>81.2059289106346</v>
      </c>
      <c r="M87" s="42" t="n">
        <v>53.8461538461539</v>
      </c>
    </row>
    <row r="88" customFormat="false" ht="15" hidden="false" customHeight="true" outlineLevel="0" collapsed="false">
      <c r="A88" s="36" t="s">
        <v>198</v>
      </c>
      <c r="B88" s="42" t="n">
        <v>5.23310832124156</v>
      </c>
      <c r="C88" s="42" t="n">
        <v>4.81488487266349</v>
      </c>
      <c r="D88" s="42" t="n">
        <v>25.018395879323</v>
      </c>
      <c r="E88" s="42" t="n">
        <v>4.57348406988695</v>
      </c>
      <c r="F88" s="42"/>
      <c r="G88" s="42" t="n">
        <v>5.23310832124156</v>
      </c>
      <c r="H88" s="42" t="n">
        <v>3.77705185790118</v>
      </c>
      <c r="I88" s="42" t="n">
        <v>12.11800502712</v>
      </c>
      <c r="J88" s="42" t="n">
        <v>4.61039330639194</v>
      </c>
      <c r="K88" s="42" t="n">
        <v>3.51761404967266</v>
      </c>
      <c r="L88" s="42" t="n">
        <v>5.07986760684991</v>
      </c>
      <c r="M88" s="42" t="n">
        <v>10.2564102564103</v>
      </c>
    </row>
    <row r="89" customFormat="false" ht="15" hidden="false" customHeight="true" outlineLevel="0" collapsed="false">
      <c r="A89" s="36" t="s">
        <v>207</v>
      </c>
      <c r="B89" s="42" t="n">
        <v>12.7357895400921</v>
      </c>
      <c r="C89" s="42" t="n">
        <v>11.7534778945196</v>
      </c>
      <c r="D89" s="42" t="n">
        <v>70.7137601177336</v>
      </c>
      <c r="E89" s="42" t="n">
        <v>7.16855087358684</v>
      </c>
      <c r="F89" s="42"/>
      <c r="G89" s="42" t="n">
        <v>12.7357895400921</v>
      </c>
      <c r="H89" s="42" t="n">
        <v>7.18660677827685</v>
      </c>
      <c r="I89" s="42" t="n">
        <v>22.9395422674957</v>
      </c>
      <c r="J89" s="42" t="n">
        <v>15.0663099778018</v>
      </c>
      <c r="K89" s="42" t="n">
        <v>7.02483632962694</v>
      </c>
      <c r="L89" s="42" t="n">
        <v>13.7142034825155</v>
      </c>
      <c r="M89" s="42" t="n">
        <v>35.8974358974359</v>
      </c>
    </row>
    <row r="90" customFormat="false" ht="12.75" hidden="false" customHeight="false" outlineLevel="0" collapsed="false">
      <c r="A90" s="23"/>
      <c r="B90" s="39"/>
      <c r="C90" s="39"/>
      <c r="D90" s="39"/>
      <c r="E90" s="39"/>
      <c r="F90" s="39"/>
      <c r="G90" s="39"/>
      <c r="H90" s="39"/>
      <c r="I90" s="39"/>
      <c r="J90" s="39"/>
      <c r="K90" s="39"/>
      <c r="L90" s="39"/>
      <c r="M90" s="39"/>
    </row>
    <row r="91" customFormat="false" ht="12.75" hidden="false" customHeight="false" outlineLevel="0" collapsed="false">
      <c r="K91" s="18"/>
    </row>
    <row r="92" customFormat="false" ht="12.75" hidden="false" customHeight="false" outlineLevel="0" collapsed="false">
      <c r="A92" s="63" t="s">
        <v>208</v>
      </c>
      <c r="K92" s="18"/>
    </row>
    <row r="93" customFormat="false" ht="12.75" hidden="false" customHeight="false" outlineLevel="0" collapsed="false">
      <c r="K93" s="18"/>
    </row>
    <row r="94" customFormat="false" ht="12.75" hidden="false" customHeight="false" outlineLevel="0" collapsed="false">
      <c r="A94" s="40" t="s">
        <v>144</v>
      </c>
      <c r="K94" s="18"/>
    </row>
  </sheetData>
  <mergeCells count="9">
    <mergeCell ref="A5:M5"/>
    <mergeCell ref="B7:E7"/>
    <mergeCell ref="G7:M7"/>
    <mergeCell ref="A35:M35"/>
    <mergeCell ref="B37:E37"/>
    <mergeCell ref="G37:M37"/>
    <mergeCell ref="A66:M66"/>
    <mergeCell ref="B68:E68"/>
    <mergeCell ref="G68:M68"/>
  </mergeCells>
  <conditionalFormatting sqref="B10:M28">
    <cfRule type="expression" priority="2" aboveAverage="0" equalAverage="0" bottom="0" percent="0" rank="0" text="" dxfId="46">
      <formula>AND(B10&gt;=500,B10&lt;=1225)</formula>
    </cfRule>
  </conditionalFormatting>
  <conditionalFormatting sqref="B40:M58">
    <cfRule type="expression" priority="3" aboveAverage="0" equalAverage="0" bottom="0" percent="0" rank="0" text="" dxfId="47">
      <formula>AND(B10&gt;=500,B10&lt;=1225)</formula>
    </cfRule>
  </conditionalFormatting>
  <conditionalFormatting sqref="B71:M89">
    <cfRule type="expression" priority="4" aboveAverage="0" equalAverage="0" bottom="0" percent="0" rank="0" text="" dxfId="4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99"/>
    <col collapsed="false" customWidth="true" hidden="false" outlineLevel="0" max="3" min="2" style="1" width="9.7"/>
    <col collapsed="false" customWidth="true" hidden="false" outlineLevel="0" max="4" min="4" style="1" width="9.85"/>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56"/>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230</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3</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4</v>
      </c>
      <c r="D8" s="7" t="s">
        <v>175</v>
      </c>
      <c r="E8" s="7" t="s">
        <v>176</v>
      </c>
      <c r="F8" s="1"/>
      <c r="G8" s="7" t="s">
        <v>5</v>
      </c>
      <c r="H8" s="56" t="s">
        <v>177</v>
      </c>
      <c r="I8" s="7" t="s">
        <v>178</v>
      </c>
      <c r="J8" s="7" t="s">
        <v>179</v>
      </c>
      <c r="K8" s="7" t="s">
        <v>180</v>
      </c>
      <c r="L8" s="7" t="s">
        <v>181</v>
      </c>
      <c r="M8" s="7" t="s">
        <v>182</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57" t="s">
        <v>5</v>
      </c>
      <c r="B10" s="44" t="n">
        <v>835700</v>
      </c>
      <c r="C10" s="44" t="n">
        <v>764150</v>
      </c>
      <c r="D10" s="44" t="n">
        <v>3350</v>
      </c>
      <c r="E10" s="44" t="n">
        <v>68200</v>
      </c>
      <c r="F10" s="44"/>
      <c r="G10" s="44" t="n">
        <v>835700</v>
      </c>
      <c r="H10" s="44" t="n">
        <v>84025</v>
      </c>
      <c r="I10" s="44" t="n">
        <v>165025</v>
      </c>
      <c r="J10" s="44" t="n">
        <v>219800</v>
      </c>
      <c r="K10" s="44" t="n">
        <v>235725</v>
      </c>
      <c r="L10" s="44" t="n">
        <v>126675</v>
      </c>
      <c r="M10" s="44" t="n">
        <v>4450</v>
      </c>
    </row>
    <row r="11" customFormat="false" ht="15" hidden="false" customHeight="true" outlineLevel="0" collapsed="false">
      <c r="A11" s="58" t="s">
        <v>192</v>
      </c>
      <c r="B11" s="44" t="n">
        <v>648425</v>
      </c>
      <c r="C11" s="44" t="n">
        <v>590975</v>
      </c>
      <c r="D11" s="44" t="s">
        <v>163</v>
      </c>
      <c r="E11" s="44" t="n">
        <v>57425</v>
      </c>
      <c r="F11" s="44"/>
      <c r="G11" s="44" t="n">
        <v>648425</v>
      </c>
      <c r="H11" s="44" t="n">
        <v>72125</v>
      </c>
      <c r="I11" s="44" t="n">
        <v>97300</v>
      </c>
      <c r="J11" s="44" t="n">
        <v>170400</v>
      </c>
      <c r="K11" s="44" t="n">
        <v>203650</v>
      </c>
      <c r="L11" s="44" t="n">
        <v>102750</v>
      </c>
      <c r="M11" s="44" t="n">
        <v>2200</v>
      </c>
    </row>
    <row r="12" customFormat="false" ht="15" hidden="false" customHeight="true" outlineLevel="0" collapsed="false">
      <c r="A12" s="59" t="s">
        <v>193</v>
      </c>
      <c r="B12" s="44" t="n">
        <v>475425</v>
      </c>
      <c r="C12" s="44" t="n">
        <v>429025</v>
      </c>
      <c r="D12" s="44" t="n">
        <v>0</v>
      </c>
      <c r="E12" s="44" t="n">
        <v>46400</v>
      </c>
      <c r="F12" s="44"/>
      <c r="G12" s="44" t="n">
        <v>475425</v>
      </c>
      <c r="H12" s="44" t="n">
        <v>57575</v>
      </c>
      <c r="I12" s="44" t="n">
        <v>69825</v>
      </c>
      <c r="J12" s="44" t="n">
        <v>134225</v>
      </c>
      <c r="K12" s="44" t="n">
        <v>138300</v>
      </c>
      <c r="L12" s="44" t="n">
        <v>74450</v>
      </c>
      <c r="M12" s="44" t="n">
        <v>1050</v>
      </c>
    </row>
    <row r="13" customFormat="false" ht="15" hidden="false" customHeight="true" outlineLevel="0" collapsed="false">
      <c r="A13" s="59" t="s">
        <v>194</v>
      </c>
      <c r="B13" s="44" t="n">
        <v>52300</v>
      </c>
      <c r="C13" s="44" t="n">
        <v>49075</v>
      </c>
      <c r="D13" s="44" t="n">
        <v>0</v>
      </c>
      <c r="E13" s="44" t="n">
        <v>3225</v>
      </c>
      <c r="F13" s="44"/>
      <c r="G13" s="44" t="n">
        <v>52300</v>
      </c>
      <c r="H13" s="44" t="n">
        <v>5025</v>
      </c>
      <c r="I13" s="44" t="n">
        <v>10400</v>
      </c>
      <c r="J13" s="44" t="n">
        <v>10225</v>
      </c>
      <c r="K13" s="44" t="n">
        <v>18525</v>
      </c>
      <c r="L13" s="44" t="n">
        <v>7800</v>
      </c>
      <c r="M13" s="44" t="s">
        <v>163</v>
      </c>
    </row>
    <row r="14" customFormat="false" ht="15" hidden="false" customHeight="true" outlineLevel="0" collapsed="false">
      <c r="A14" s="59" t="s">
        <v>195</v>
      </c>
      <c r="B14" s="44" t="n">
        <v>120700</v>
      </c>
      <c r="C14" s="44" t="n">
        <v>112875</v>
      </c>
      <c r="D14" s="44" t="s">
        <v>163</v>
      </c>
      <c r="E14" s="44" t="n">
        <v>7800</v>
      </c>
      <c r="F14" s="44"/>
      <c r="G14" s="44" t="n">
        <v>120700</v>
      </c>
      <c r="H14" s="44" t="n">
        <v>9525</v>
      </c>
      <c r="I14" s="44" t="n">
        <v>17075</v>
      </c>
      <c r="J14" s="44" t="n">
        <v>25950</v>
      </c>
      <c r="K14" s="44" t="n">
        <v>46825</v>
      </c>
      <c r="L14" s="44" t="n">
        <v>20500</v>
      </c>
      <c r="M14" s="44" t="n">
        <v>825</v>
      </c>
    </row>
    <row r="15" customFormat="false" ht="15" hidden="false" customHeight="true" outlineLevel="0" collapsed="false">
      <c r="A15" s="58" t="s">
        <v>196</v>
      </c>
      <c r="B15" s="44" t="n">
        <v>150825</v>
      </c>
      <c r="C15" s="44" t="n">
        <v>139850</v>
      </c>
      <c r="D15" s="44" t="n">
        <v>2650</v>
      </c>
      <c r="E15" s="44" t="n">
        <v>8325</v>
      </c>
      <c r="F15" s="44"/>
      <c r="G15" s="44" t="n">
        <v>150825</v>
      </c>
      <c r="H15" s="44" t="n">
        <v>9250</v>
      </c>
      <c r="I15" s="44" t="n">
        <v>56075</v>
      </c>
      <c r="J15" s="44" t="n">
        <v>41200</v>
      </c>
      <c r="K15" s="44" t="n">
        <v>24600</v>
      </c>
      <c r="L15" s="44" t="n">
        <v>18050</v>
      </c>
      <c r="M15" s="44" t="n">
        <v>1650</v>
      </c>
    </row>
    <row r="16" customFormat="false" ht="15" hidden="false" customHeight="true" outlineLevel="0" collapsed="false">
      <c r="A16" s="59" t="s">
        <v>197</v>
      </c>
      <c r="B16" s="44" t="n">
        <v>40350</v>
      </c>
      <c r="C16" s="44" t="n">
        <v>36675</v>
      </c>
      <c r="D16" s="44" t="n">
        <v>725</v>
      </c>
      <c r="E16" s="44" t="n">
        <v>2950</v>
      </c>
      <c r="F16" s="44"/>
      <c r="G16" s="44" t="n">
        <v>40350</v>
      </c>
      <c r="H16" s="44" t="n">
        <v>3050</v>
      </c>
      <c r="I16" s="44" t="n">
        <v>18325</v>
      </c>
      <c r="J16" s="44" t="n">
        <v>8275</v>
      </c>
      <c r="K16" s="44" t="n">
        <v>6200</v>
      </c>
      <c r="L16" s="44" t="n">
        <v>4150</v>
      </c>
      <c r="M16" s="44" t="s">
        <v>163</v>
      </c>
    </row>
    <row r="17" customFormat="false" ht="15" hidden="false" customHeight="true" outlineLevel="0" collapsed="false">
      <c r="A17" s="60" t="s">
        <v>198</v>
      </c>
      <c r="B17" s="44" t="n">
        <v>35900</v>
      </c>
      <c r="C17" s="44" t="n">
        <v>32525</v>
      </c>
      <c r="D17" s="44" t="n">
        <v>700</v>
      </c>
      <c r="E17" s="44" t="n">
        <v>2675</v>
      </c>
      <c r="F17" s="44"/>
      <c r="G17" s="44" t="n">
        <v>35900</v>
      </c>
      <c r="H17" s="44" t="n">
        <v>2575</v>
      </c>
      <c r="I17" s="44" t="n">
        <v>16600</v>
      </c>
      <c r="J17" s="44" t="n">
        <v>7275</v>
      </c>
      <c r="K17" s="44" t="n">
        <v>5375</v>
      </c>
      <c r="L17" s="44" t="n">
        <v>3725</v>
      </c>
      <c r="M17" s="44" t="s">
        <v>163</v>
      </c>
    </row>
    <row r="18" customFormat="false" ht="15" hidden="false" customHeight="true" outlineLevel="0" collapsed="false">
      <c r="A18" s="59" t="s">
        <v>199</v>
      </c>
      <c r="B18" s="44" t="n">
        <v>25175</v>
      </c>
      <c r="C18" s="44" t="n">
        <v>23325</v>
      </c>
      <c r="D18" s="44" t="s">
        <v>163</v>
      </c>
      <c r="E18" s="44" t="n">
        <v>1600</v>
      </c>
      <c r="F18" s="44"/>
      <c r="G18" s="44" t="n">
        <v>25175</v>
      </c>
      <c r="H18" s="44" t="n">
        <v>1725</v>
      </c>
      <c r="I18" s="44" t="n">
        <v>11850</v>
      </c>
      <c r="J18" s="44" t="n">
        <v>4250</v>
      </c>
      <c r="K18" s="44" t="n">
        <v>3425</v>
      </c>
      <c r="L18" s="44" t="n">
        <v>2925</v>
      </c>
      <c r="M18" s="44" t="n">
        <v>1000</v>
      </c>
    </row>
    <row r="19" customFormat="false" ht="15" hidden="false" customHeight="true" outlineLevel="0" collapsed="false">
      <c r="A19" s="59" t="s">
        <v>200</v>
      </c>
      <c r="B19" s="44" t="n">
        <v>76800</v>
      </c>
      <c r="C19" s="44" t="n">
        <v>72700</v>
      </c>
      <c r="D19" s="44" t="n">
        <v>1575</v>
      </c>
      <c r="E19" s="44" t="n">
        <v>2525</v>
      </c>
      <c r="F19" s="44"/>
      <c r="G19" s="44" t="n">
        <v>76800</v>
      </c>
      <c r="H19" s="44" t="n">
        <v>4000</v>
      </c>
      <c r="I19" s="44" t="n">
        <v>25175</v>
      </c>
      <c r="J19" s="44" t="n">
        <v>22975</v>
      </c>
      <c r="K19" s="44" t="n">
        <v>14050</v>
      </c>
      <c r="L19" s="44" t="n">
        <v>10325</v>
      </c>
      <c r="M19" s="44" t="s">
        <v>163</v>
      </c>
    </row>
    <row r="20" customFormat="false" ht="15" hidden="false" customHeight="true" outlineLevel="0" collapsed="false">
      <c r="A20" s="60" t="s">
        <v>201</v>
      </c>
      <c r="B20" s="44" t="n">
        <v>76175</v>
      </c>
      <c r="C20" s="44" t="n">
        <v>72175</v>
      </c>
      <c r="D20" s="44" t="n">
        <v>1575</v>
      </c>
      <c r="E20" s="44" t="n">
        <v>2425</v>
      </c>
      <c r="F20" s="44"/>
      <c r="G20" s="44" t="n">
        <v>76175</v>
      </c>
      <c r="H20" s="44" t="n">
        <v>3950</v>
      </c>
      <c r="I20" s="44" t="n">
        <v>25150</v>
      </c>
      <c r="J20" s="44" t="n">
        <v>22925</v>
      </c>
      <c r="K20" s="44" t="n">
        <v>13725</v>
      </c>
      <c r="L20" s="44" t="n">
        <v>10150</v>
      </c>
      <c r="M20" s="44" t="s">
        <v>163</v>
      </c>
    </row>
    <row r="21" customFormat="false" ht="15" hidden="false" customHeight="true" outlineLevel="0" collapsed="false">
      <c r="A21" s="59" t="s">
        <v>202</v>
      </c>
      <c r="B21" s="44" t="n">
        <v>8375</v>
      </c>
      <c r="C21" s="44" t="n">
        <v>7025</v>
      </c>
      <c r="D21" s="44" t="s">
        <v>163</v>
      </c>
      <c r="E21" s="44" t="n">
        <v>1250</v>
      </c>
      <c r="F21" s="44"/>
      <c r="G21" s="44" t="n">
        <v>8375</v>
      </c>
      <c r="H21" s="44" t="s">
        <v>163</v>
      </c>
      <c r="I21" s="44" t="n">
        <v>675</v>
      </c>
      <c r="J21" s="44" t="n">
        <v>5700</v>
      </c>
      <c r="K21" s="44" t="n">
        <v>900</v>
      </c>
      <c r="L21" s="44" t="n">
        <v>600</v>
      </c>
      <c r="M21" s="44" t="s">
        <v>163</v>
      </c>
    </row>
    <row r="22" customFormat="false" ht="15" hidden="false" customHeight="true" outlineLevel="0" collapsed="false">
      <c r="A22" s="61" t="s">
        <v>203</v>
      </c>
      <c r="B22" s="44" t="s">
        <v>163</v>
      </c>
      <c r="C22" s="44" t="s">
        <v>163</v>
      </c>
      <c r="D22" s="44" t="n">
        <v>0</v>
      </c>
      <c r="E22" s="44" t="n">
        <v>0</v>
      </c>
      <c r="F22" s="44"/>
      <c r="G22" s="44" t="s">
        <v>163</v>
      </c>
      <c r="H22" s="44" t="n">
        <v>0</v>
      </c>
      <c r="I22" s="44" t="s">
        <v>163</v>
      </c>
      <c r="J22" s="44" t="n">
        <v>0</v>
      </c>
      <c r="K22" s="44" t="s">
        <v>163</v>
      </c>
      <c r="L22" s="44" t="s">
        <v>163</v>
      </c>
      <c r="M22" s="44" t="n">
        <v>0</v>
      </c>
    </row>
    <row r="23" customFormat="false" ht="15" hidden="false" customHeight="true" outlineLevel="0" collapsed="false">
      <c r="A23" s="58" t="s">
        <v>204</v>
      </c>
      <c r="B23" s="44" t="n">
        <v>36450</v>
      </c>
      <c r="C23" s="44" t="n">
        <v>33325</v>
      </c>
      <c r="D23" s="44" t="n">
        <v>675</v>
      </c>
      <c r="E23" s="44" t="n">
        <v>2450</v>
      </c>
      <c r="F23" s="44"/>
      <c r="G23" s="44" t="n">
        <v>36450</v>
      </c>
      <c r="H23" s="44" t="n">
        <v>2650</v>
      </c>
      <c r="I23" s="44" t="n">
        <v>11650</v>
      </c>
      <c r="J23" s="44" t="n">
        <v>8200</v>
      </c>
      <c r="K23" s="44" t="n">
        <v>7475</v>
      </c>
      <c r="L23" s="44" t="n">
        <v>5875</v>
      </c>
      <c r="M23" s="44" t="n">
        <v>600</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5</v>
      </c>
      <c r="B25" s="44" t="n">
        <v>835700</v>
      </c>
      <c r="C25" s="44" t="n">
        <v>764150</v>
      </c>
      <c r="D25" s="44" t="n">
        <v>3350</v>
      </c>
      <c r="E25" s="44" t="n">
        <v>68200</v>
      </c>
      <c r="F25" s="44"/>
      <c r="G25" s="44" t="n">
        <v>835700</v>
      </c>
      <c r="H25" s="44" t="n">
        <v>84025</v>
      </c>
      <c r="I25" s="44" t="n">
        <v>165025</v>
      </c>
      <c r="J25" s="44" t="n">
        <v>219800</v>
      </c>
      <c r="K25" s="44" t="n">
        <v>235725</v>
      </c>
      <c r="L25" s="44" t="n">
        <v>126675</v>
      </c>
      <c r="M25" s="44" t="n">
        <v>4450</v>
      </c>
    </row>
    <row r="26" customFormat="false" ht="15" hidden="false" customHeight="true" outlineLevel="0" collapsed="false">
      <c r="A26" s="36" t="s">
        <v>206</v>
      </c>
      <c r="B26" s="44" t="n">
        <v>675100</v>
      </c>
      <c r="C26" s="44" t="n">
        <v>615025</v>
      </c>
      <c r="D26" s="44" t="n">
        <v>0</v>
      </c>
      <c r="E26" s="44" t="n">
        <v>60075</v>
      </c>
      <c r="F26" s="44"/>
      <c r="G26" s="44" t="n">
        <v>675100</v>
      </c>
      <c r="H26" s="44" t="n">
        <v>74200</v>
      </c>
      <c r="I26" s="44" t="n">
        <v>101925</v>
      </c>
      <c r="J26" s="44" t="n">
        <v>177925</v>
      </c>
      <c r="K26" s="44" t="n">
        <v>211600</v>
      </c>
      <c r="L26" s="44" t="n">
        <v>107200</v>
      </c>
      <c r="M26" s="44" t="n">
        <v>2250</v>
      </c>
    </row>
    <row r="27" customFormat="false" ht="15" hidden="false" customHeight="true" outlineLevel="0" collapsed="false">
      <c r="A27" s="36" t="s">
        <v>198</v>
      </c>
      <c r="B27" s="44" t="n">
        <v>48425</v>
      </c>
      <c r="C27" s="44" t="n">
        <v>44225</v>
      </c>
      <c r="D27" s="44" t="n">
        <v>800</v>
      </c>
      <c r="E27" s="44" t="n">
        <v>3400</v>
      </c>
      <c r="F27" s="44"/>
      <c r="G27" s="44" t="n">
        <v>48425</v>
      </c>
      <c r="H27" s="44" t="n">
        <v>3125</v>
      </c>
      <c r="I27" s="44" t="n">
        <v>21550</v>
      </c>
      <c r="J27" s="44" t="n">
        <v>9650</v>
      </c>
      <c r="K27" s="44" t="n">
        <v>8600</v>
      </c>
      <c r="L27" s="44" t="n">
        <v>5050</v>
      </c>
      <c r="M27" s="44" t="s">
        <v>163</v>
      </c>
    </row>
    <row r="28" customFormat="false" ht="15" hidden="false" customHeight="true" outlineLevel="0" collapsed="false">
      <c r="A28" s="36" t="s">
        <v>207</v>
      </c>
      <c r="B28" s="44" t="n">
        <v>112175</v>
      </c>
      <c r="C28" s="44" t="n">
        <v>104900</v>
      </c>
      <c r="D28" s="44" t="n">
        <v>2550</v>
      </c>
      <c r="E28" s="44" t="n">
        <v>4725</v>
      </c>
      <c r="F28" s="44"/>
      <c r="G28" s="44" t="n">
        <v>112175</v>
      </c>
      <c r="H28" s="44" t="n">
        <v>6700</v>
      </c>
      <c r="I28" s="44" t="n">
        <v>41550</v>
      </c>
      <c r="J28" s="44" t="n">
        <v>32225</v>
      </c>
      <c r="K28" s="44" t="n">
        <v>15525</v>
      </c>
      <c r="L28" s="44" t="n">
        <v>14425</v>
      </c>
      <c r="M28" s="44" t="n">
        <v>1750</v>
      </c>
    </row>
    <row r="29" customFormat="false" ht="12.75" hidden="false" customHeight="false" outlineLevel="0" collapsed="false">
      <c r="A29" s="39"/>
      <c r="B29" s="39"/>
      <c r="C29" s="39"/>
      <c r="D29" s="39"/>
      <c r="E29" s="39"/>
      <c r="F29" s="39"/>
      <c r="G29" s="39"/>
      <c r="H29" s="39"/>
      <c r="I29" s="39"/>
      <c r="J29" s="39"/>
      <c r="K29" s="39"/>
      <c r="L29" s="39"/>
      <c r="M29" s="39"/>
    </row>
    <row r="31" customFormat="false" ht="12.75" hidden="false" customHeight="false" outlineLevel="0" collapsed="false">
      <c r="A31" s="63" t="s">
        <v>208</v>
      </c>
    </row>
    <row r="33" customFormat="false" ht="12.75" hidden="false" customHeight="false" outlineLevel="0" collapsed="false">
      <c r="A33" s="40" t="s">
        <v>144</v>
      </c>
    </row>
    <row r="35" customFormat="false" ht="33.75" hidden="false" customHeight="true" outlineLevel="0" collapsed="false">
      <c r="A35" s="28" t="s">
        <v>231</v>
      </c>
      <c r="B35" s="28"/>
      <c r="C35" s="28"/>
      <c r="D35" s="28"/>
      <c r="E35" s="28"/>
      <c r="F35" s="28"/>
      <c r="G35" s="28"/>
      <c r="H35" s="28"/>
      <c r="I35" s="28"/>
      <c r="J35" s="28"/>
      <c r="K35" s="28"/>
      <c r="L35" s="28"/>
      <c r="M35" s="28"/>
    </row>
    <row r="37" s="52" customFormat="true" ht="15" hidden="false" customHeight="true" outlineLevel="0" collapsed="false">
      <c r="A37" s="6"/>
      <c r="B37" s="55" t="s">
        <v>46</v>
      </c>
      <c r="C37" s="55"/>
      <c r="D37" s="55"/>
      <c r="E37" s="55"/>
      <c r="F37" s="1"/>
      <c r="G37" s="9" t="s">
        <v>173</v>
      </c>
      <c r="H37" s="9"/>
      <c r="I37" s="9"/>
      <c r="J37" s="9"/>
      <c r="K37" s="9"/>
      <c r="L37" s="9"/>
      <c r="M37" s="9"/>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row>
    <row r="38" s="52" customFormat="true" ht="39" hidden="false" customHeight="true" outlineLevel="0" collapsed="false">
      <c r="A38" s="30"/>
      <c r="B38" s="7" t="s">
        <v>5</v>
      </c>
      <c r="C38" s="7" t="s">
        <v>174</v>
      </c>
      <c r="D38" s="7" t="s">
        <v>175</v>
      </c>
      <c r="E38" s="7" t="s">
        <v>176</v>
      </c>
      <c r="F38" s="1"/>
      <c r="G38" s="7" t="s">
        <v>5</v>
      </c>
      <c r="H38" s="56" t="s">
        <v>177</v>
      </c>
      <c r="I38" s="7" t="s">
        <v>178</v>
      </c>
      <c r="J38" s="7" t="s">
        <v>179</v>
      </c>
      <c r="K38" s="7" t="s">
        <v>180</v>
      </c>
      <c r="L38" s="7" t="s">
        <v>181</v>
      </c>
      <c r="M38" s="7" t="s">
        <v>182</v>
      </c>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40" customFormat="false" ht="15" hidden="false" customHeight="true" outlineLevel="0" collapsed="false">
      <c r="A40" s="57" t="s">
        <v>5</v>
      </c>
      <c r="B40" s="1" t="n">
        <v>100</v>
      </c>
      <c r="C40" s="42" t="n">
        <v>91.438315184875</v>
      </c>
      <c r="D40" s="42" t="n">
        <v>0.400861553188943</v>
      </c>
      <c r="E40" s="42" t="n">
        <v>8.1608232619361</v>
      </c>
      <c r="G40" s="1" t="n">
        <v>100</v>
      </c>
      <c r="H40" s="42" t="n">
        <v>10.0544453751346</v>
      </c>
      <c r="I40" s="42" t="n">
        <v>19.7469187507479</v>
      </c>
      <c r="J40" s="42" t="n">
        <v>26.3013042957999</v>
      </c>
      <c r="K40" s="42" t="n">
        <v>28.2068924255115</v>
      </c>
      <c r="L40" s="42" t="n">
        <v>15.157951417973</v>
      </c>
      <c r="M40" s="42" t="n">
        <v>0.532487734833074</v>
      </c>
    </row>
    <row r="41" customFormat="false" ht="15" hidden="false" customHeight="true" outlineLevel="0" collapsed="false">
      <c r="A41" s="58" t="s">
        <v>192</v>
      </c>
      <c r="B41" s="1" t="n">
        <v>100</v>
      </c>
      <c r="C41" s="42" t="n">
        <v>91.1400701700274</v>
      </c>
      <c r="D41" s="42" t="s">
        <v>163</v>
      </c>
      <c r="E41" s="42" t="n">
        <v>8.85607433396307</v>
      </c>
      <c r="G41" s="1" t="n">
        <v>100</v>
      </c>
      <c r="H41" s="42" t="n">
        <v>11.1231059875853</v>
      </c>
      <c r="I41" s="42" t="n">
        <v>15.0055904692139</v>
      </c>
      <c r="J41" s="42" t="n">
        <v>26.2790608011721</v>
      </c>
      <c r="K41" s="42" t="n">
        <v>31.406870493889</v>
      </c>
      <c r="L41" s="42" t="n">
        <v>15.8460885992983</v>
      </c>
      <c r="M41" s="42" t="n">
        <v>0.339283648841423</v>
      </c>
    </row>
    <row r="42" customFormat="false" ht="15" hidden="false" customHeight="true" outlineLevel="0" collapsed="false">
      <c r="A42" s="59" t="s">
        <v>193</v>
      </c>
      <c r="B42" s="1" t="n">
        <v>100</v>
      </c>
      <c r="C42" s="42" t="n">
        <v>90.2403113004154</v>
      </c>
      <c r="D42" s="42" t="n">
        <v>0</v>
      </c>
      <c r="E42" s="42" t="n">
        <v>9.75968869958458</v>
      </c>
      <c r="G42" s="1" t="n">
        <v>100</v>
      </c>
      <c r="H42" s="42" t="n">
        <v>12.1102171741074</v>
      </c>
      <c r="I42" s="42" t="n">
        <v>14.6868591260451</v>
      </c>
      <c r="J42" s="42" t="n">
        <v>28.2326339590892</v>
      </c>
      <c r="K42" s="42" t="n">
        <v>29.0897617920808</v>
      </c>
      <c r="L42" s="42" t="n">
        <v>15.6596729242257</v>
      </c>
      <c r="M42" s="42" t="n">
        <v>0.220855024451806</v>
      </c>
    </row>
    <row r="43" customFormat="false" ht="15" hidden="false" customHeight="true" outlineLevel="0" collapsed="false">
      <c r="A43" s="59" t="s">
        <v>194</v>
      </c>
      <c r="B43" s="1" t="n">
        <v>100</v>
      </c>
      <c r="C43" s="42" t="n">
        <v>93.8336520076482</v>
      </c>
      <c r="D43" s="42" t="n">
        <v>0</v>
      </c>
      <c r="E43" s="42" t="n">
        <v>6.16634799235182</v>
      </c>
      <c r="G43" s="1" t="n">
        <v>100</v>
      </c>
      <c r="H43" s="42" t="n">
        <v>9.60803059273423</v>
      </c>
      <c r="I43" s="42" t="n">
        <v>19.8852772466539</v>
      </c>
      <c r="J43" s="42" t="n">
        <v>19.5506692160612</v>
      </c>
      <c r="K43" s="42" t="n">
        <v>35.4206500956023</v>
      </c>
      <c r="L43" s="42" t="n">
        <v>14.9139579349904</v>
      </c>
      <c r="M43" s="42" t="s">
        <v>163</v>
      </c>
    </row>
    <row r="44" customFormat="false" ht="15" hidden="false" customHeight="true" outlineLevel="0" collapsed="false">
      <c r="A44" s="59" t="s">
        <v>195</v>
      </c>
      <c r="B44" s="1" t="n">
        <v>100</v>
      </c>
      <c r="C44" s="42" t="n">
        <v>93.5169842584921</v>
      </c>
      <c r="D44" s="42" t="s">
        <v>163</v>
      </c>
      <c r="E44" s="42" t="n">
        <v>6.46230323115162</v>
      </c>
      <c r="G44" s="1" t="n">
        <v>100</v>
      </c>
      <c r="H44" s="42" t="n">
        <v>7.89146644573322</v>
      </c>
      <c r="I44" s="42" t="n">
        <v>14.1466445733223</v>
      </c>
      <c r="J44" s="42" t="n">
        <v>21.4995857497929</v>
      </c>
      <c r="K44" s="42" t="n">
        <v>38.794531897266</v>
      </c>
      <c r="L44" s="42" t="n">
        <v>16.9842584921292</v>
      </c>
      <c r="M44" s="42" t="n">
        <v>0.683512841756421</v>
      </c>
    </row>
    <row r="45" customFormat="false" ht="15" hidden="false" customHeight="true" outlineLevel="0" collapsed="false">
      <c r="A45" s="58" t="s">
        <v>196</v>
      </c>
      <c r="B45" s="1" t="n">
        <v>100</v>
      </c>
      <c r="C45" s="42" t="n">
        <v>92.7233548814852</v>
      </c>
      <c r="D45" s="42" t="n">
        <v>1.75700314934527</v>
      </c>
      <c r="E45" s="42" t="n">
        <v>5.51964196916957</v>
      </c>
      <c r="G45" s="1" t="n">
        <v>100</v>
      </c>
      <c r="H45" s="42" t="n">
        <v>6.13293552129952</v>
      </c>
      <c r="I45" s="42" t="n">
        <v>37.1788496602022</v>
      </c>
      <c r="J45" s="42" t="n">
        <v>27.3164263218962</v>
      </c>
      <c r="K45" s="42" t="n">
        <v>16.3102933863749</v>
      </c>
      <c r="L45" s="42" t="n">
        <v>11.9675120172385</v>
      </c>
      <c r="M45" s="42" t="n">
        <v>1.09398309298856</v>
      </c>
    </row>
    <row r="46" customFormat="false" ht="15" hidden="false" customHeight="true" outlineLevel="0" collapsed="false">
      <c r="A46" s="59" t="s">
        <v>197</v>
      </c>
      <c r="B46" s="1" t="n">
        <v>100</v>
      </c>
      <c r="C46" s="42" t="n">
        <v>90.8921933085502</v>
      </c>
      <c r="D46" s="42" t="n">
        <v>1.79677819083024</v>
      </c>
      <c r="E46" s="42" t="n">
        <v>7.31102850061958</v>
      </c>
      <c r="G46" s="1" t="n">
        <v>100</v>
      </c>
      <c r="H46" s="42" t="n">
        <v>7.55885997521685</v>
      </c>
      <c r="I46" s="42" t="n">
        <v>45.4151177199504</v>
      </c>
      <c r="J46" s="42" t="n">
        <v>20.5080545229244</v>
      </c>
      <c r="K46" s="42" t="n">
        <v>15.365551425031</v>
      </c>
      <c r="L46" s="42" t="n">
        <v>10.2850061957869</v>
      </c>
      <c r="M46" s="42" t="s">
        <v>163</v>
      </c>
    </row>
    <row r="47" customFormat="false" ht="15" hidden="false" customHeight="true" outlineLevel="0" collapsed="false">
      <c r="A47" s="60" t="s">
        <v>198</v>
      </c>
      <c r="B47" s="1" t="n">
        <v>100</v>
      </c>
      <c r="C47" s="42" t="n">
        <v>90.5988857938719</v>
      </c>
      <c r="D47" s="42" t="n">
        <v>1.94986072423398</v>
      </c>
      <c r="E47" s="42" t="n">
        <v>7.45125348189415</v>
      </c>
      <c r="G47" s="1" t="n">
        <v>100</v>
      </c>
      <c r="H47" s="42" t="n">
        <v>7.17270194986072</v>
      </c>
      <c r="I47" s="42" t="n">
        <v>46.2395543175487</v>
      </c>
      <c r="J47" s="42" t="n">
        <v>20.2646239554318</v>
      </c>
      <c r="K47" s="42" t="n">
        <v>14.9721448467967</v>
      </c>
      <c r="L47" s="42" t="n">
        <v>10.3760445682451</v>
      </c>
      <c r="M47" s="42" t="s">
        <v>163</v>
      </c>
    </row>
    <row r="48" customFormat="false" ht="15" hidden="false" customHeight="true" outlineLevel="0" collapsed="false">
      <c r="A48" s="59" t="s">
        <v>199</v>
      </c>
      <c r="B48" s="1" t="n">
        <v>100</v>
      </c>
      <c r="C48" s="42" t="n">
        <v>92.6514399205561</v>
      </c>
      <c r="D48" s="42" t="s">
        <v>163</v>
      </c>
      <c r="E48" s="42" t="n">
        <v>6.35551142005958</v>
      </c>
      <c r="G48" s="1" t="n">
        <v>100</v>
      </c>
      <c r="H48" s="42" t="n">
        <v>6.85203574975174</v>
      </c>
      <c r="I48" s="42" t="n">
        <v>47.0705064548163</v>
      </c>
      <c r="J48" s="42" t="n">
        <v>16.8818272095333</v>
      </c>
      <c r="K48" s="42" t="n">
        <v>13.604766633565</v>
      </c>
      <c r="L48" s="42" t="n">
        <v>11.6186693147964</v>
      </c>
      <c r="M48" s="42" t="n">
        <v>3.97219463753724</v>
      </c>
    </row>
    <row r="49" customFormat="false" ht="15" hidden="false" customHeight="true" outlineLevel="0" collapsed="false">
      <c r="A49" s="59" t="s">
        <v>200</v>
      </c>
      <c r="B49" s="1" t="n">
        <v>100</v>
      </c>
      <c r="C49" s="42" t="n">
        <v>94.6614583333333</v>
      </c>
      <c r="D49" s="42" t="n">
        <v>2.05078125</v>
      </c>
      <c r="E49" s="42" t="n">
        <v>3.28776041666667</v>
      </c>
      <c r="G49" s="1" t="n">
        <v>100</v>
      </c>
      <c r="H49" s="42" t="n">
        <v>5.20833333333333</v>
      </c>
      <c r="I49" s="42" t="n">
        <v>32.7799479166667</v>
      </c>
      <c r="J49" s="42" t="n">
        <v>29.9153645833333</v>
      </c>
      <c r="K49" s="42" t="n">
        <v>18.2942708333333</v>
      </c>
      <c r="L49" s="42" t="n">
        <v>13.4440104166667</v>
      </c>
      <c r="M49" s="42" t="s">
        <v>163</v>
      </c>
    </row>
    <row r="50" s="64" customFormat="true" ht="15" hidden="false" customHeight="true" outlineLevel="0" collapsed="false">
      <c r="A50" s="60" t="s">
        <v>201</v>
      </c>
      <c r="B50" s="1" t="n">
        <v>100</v>
      </c>
      <c r="C50" s="42" t="n">
        <v>94.7489333770922</v>
      </c>
      <c r="D50" s="42" t="n">
        <v>2.06760748276994</v>
      </c>
      <c r="E50" s="42" t="n">
        <v>3.18345914013784</v>
      </c>
      <c r="F50" s="1"/>
      <c r="G50" s="1" t="n">
        <v>100</v>
      </c>
      <c r="H50" s="42" t="n">
        <v>5.18542829012143</v>
      </c>
      <c r="I50" s="42" t="n">
        <v>33.0160813915327</v>
      </c>
      <c r="J50" s="42" t="n">
        <v>30.0951755825402</v>
      </c>
      <c r="K50" s="42" t="n">
        <v>18.0177223498523</v>
      </c>
      <c r="L50" s="42" t="n">
        <v>13.3245815556285</v>
      </c>
      <c r="M50" s="42" t="s">
        <v>163</v>
      </c>
    </row>
    <row r="51" s="64" customFormat="true" ht="15" hidden="false" customHeight="true" outlineLevel="0" collapsed="false">
      <c r="A51" s="59" t="s">
        <v>202</v>
      </c>
      <c r="B51" s="1" t="n">
        <v>100</v>
      </c>
      <c r="C51" s="42" t="n">
        <v>83.8805970149254</v>
      </c>
      <c r="D51" s="42" t="s">
        <v>163</v>
      </c>
      <c r="E51" s="42" t="n">
        <v>14.9253731343284</v>
      </c>
      <c r="F51" s="1"/>
      <c r="G51" s="1" t="n">
        <v>100</v>
      </c>
      <c r="H51" s="42" t="s">
        <v>163</v>
      </c>
      <c r="I51" s="42" t="n">
        <v>8.05970149253731</v>
      </c>
      <c r="J51" s="42" t="n">
        <v>68.0597014925373</v>
      </c>
      <c r="K51" s="42" t="n">
        <v>10.7462686567164</v>
      </c>
      <c r="L51" s="42" t="n">
        <v>7.16417910447761</v>
      </c>
      <c r="M51" s="42" t="s">
        <v>163</v>
      </c>
    </row>
    <row r="52" s="64" customFormat="true" ht="15" hidden="false" customHeight="true" outlineLevel="0" collapsed="false">
      <c r="A52" s="61" t="s">
        <v>203</v>
      </c>
      <c r="B52" s="41" t="s">
        <v>163</v>
      </c>
      <c r="C52" s="42" t="s">
        <v>163</v>
      </c>
      <c r="D52" s="42" t="n">
        <v>0</v>
      </c>
      <c r="E52" s="42" t="n">
        <v>0</v>
      </c>
      <c r="F52" s="41"/>
      <c r="G52" s="41" t="s">
        <v>163</v>
      </c>
      <c r="H52" s="42" t="n">
        <v>0</v>
      </c>
      <c r="I52" s="42" t="s">
        <v>163</v>
      </c>
      <c r="J52" s="42" t="n">
        <v>0</v>
      </c>
      <c r="K52" s="42" t="s">
        <v>163</v>
      </c>
      <c r="L52" s="42" t="s">
        <v>163</v>
      </c>
      <c r="M52" s="42" t="n">
        <v>0</v>
      </c>
    </row>
    <row r="53" s="64" customFormat="true" ht="15" hidden="false" customHeight="true" outlineLevel="0" collapsed="false">
      <c r="A53" s="58" t="s">
        <v>204</v>
      </c>
      <c r="B53" s="1" t="n">
        <v>100</v>
      </c>
      <c r="C53" s="42" t="n">
        <v>91.4266117969822</v>
      </c>
      <c r="D53" s="42" t="n">
        <v>1.85185185185185</v>
      </c>
      <c r="E53" s="42" t="n">
        <v>6.72153635116598</v>
      </c>
      <c r="F53" s="1"/>
      <c r="G53" s="1" t="n">
        <v>100</v>
      </c>
      <c r="H53" s="42" t="n">
        <v>7.27023319615912</v>
      </c>
      <c r="I53" s="42" t="n">
        <v>31.9615912208505</v>
      </c>
      <c r="J53" s="42" t="n">
        <v>22.4965706447188</v>
      </c>
      <c r="K53" s="42" t="n">
        <v>20.5075445816187</v>
      </c>
      <c r="L53" s="42" t="n">
        <v>16.1179698216735</v>
      </c>
      <c r="M53" s="42" t="n">
        <v>1.64609053497942</v>
      </c>
    </row>
    <row r="54" s="64" customFormat="true" ht="15" hidden="false" customHeight="true" outlineLevel="0" collapsed="false">
      <c r="A54" s="62"/>
      <c r="B54" s="1"/>
      <c r="C54" s="42"/>
      <c r="D54" s="42"/>
      <c r="E54" s="42"/>
      <c r="F54" s="1"/>
      <c r="G54" s="1"/>
      <c r="H54" s="42"/>
      <c r="I54" s="42"/>
      <c r="J54" s="42"/>
      <c r="K54" s="42"/>
      <c r="L54" s="42"/>
      <c r="M54" s="42"/>
    </row>
    <row r="55" s="64" customFormat="true" ht="15" hidden="false" customHeight="true" outlineLevel="0" collapsed="false">
      <c r="A55" s="33" t="s">
        <v>205</v>
      </c>
      <c r="B55" s="1" t="n">
        <v>100</v>
      </c>
      <c r="C55" s="42" t="n">
        <v>91.438315184875</v>
      </c>
      <c r="D55" s="42" t="n">
        <v>0.400861553188943</v>
      </c>
      <c r="E55" s="42" t="n">
        <v>8.1608232619361</v>
      </c>
      <c r="F55" s="1"/>
      <c r="G55" s="1" t="n">
        <v>100</v>
      </c>
      <c r="H55" s="42" t="n">
        <v>10.0544453751346</v>
      </c>
      <c r="I55" s="42" t="n">
        <v>19.7469187507479</v>
      </c>
      <c r="J55" s="42" t="n">
        <v>26.3013042957999</v>
      </c>
      <c r="K55" s="42" t="n">
        <v>28.2068924255115</v>
      </c>
      <c r="L55" s="42" t="n">
        <v>15.157951417973</v>
      </c>
      <c r="M55" s="42" t="n">
        <v>0.532487734833074</v>
      </c>
    </row>
    <row r="56" s="64" customFormat="true" ht="15" hidden="false" customHeight="true" outlineLevel="0" collapsed="false">
      <c r="A56" s="36" t="s">
        <v>206</v>
      </c>
      <c r="B56" s="1" t="n">
        <v>100</v>
      </c>
      <c r="C56" s="42" t="n">
        <v>91.1013183232114</v>
      </c>
      <c r="D56" s="42" t="n">
        <v>0</v>
      </c>
      <c r="E56" s="42" t="n">
        <v>8.89868167678862</v>
      </c>
      <c r="F56" s="1"/>
      <c r="G56" s="1" t="n">
        <v>100</v>
      </c>
      <c r="H56" s="42" t="n">
        <v>10.990964301585</v>
      </c>
      <c r="I56" s="42" t="n">
        <v>15.0977632943268</v>
      </c>
      <c r="J56" s="42" t="n">
        <v>26.3553547622574</v>
      </c>
      <c r="K56" s="42" t="n">
        <v>31.3435046659754</v>
      </c>
      <c r="L56" s="42" t="n">
        <v>15.8791290179233</v>
      </c>
      <c r="M56" s="42" t="n">
        <v>0.333283957932158</v>
      </c>
    </row>
    <row r="57" s="64" customFormat="true" ht="15" hidden="false" customHeight="true" outlineLevel="0" collapsed="false">
      <c r="A57" s="36" t="s">
        <v>198</v>
      </c>
      <c r="B57" s="1" t="n">
        <v>100</v>
      </c>
      <c r="C57" s="42" t="n">
        <v>91.3267940113578</v>
      </c>
      <c r="D57" s="42" t="n">
        <v>1.65203923593185</v>
      </c>
      <c r="E57" s="42" t="n">
        <v>7.02116675271038</v>
      </c>
      <c r="F57" s="1"/>
      <c r="G57" s="1" t="n">
        <v>100</v>
      </c>
      <c r="H57" s="42" t="n">
        <v>6.4532782653588</v>
      </c>
      <c r="I57" s="42" t="n">
        <v>44.5018069179143</v>
      </c>
      <c r="J57" s="42" t="n">
        <v>19.927723283428</v>
      </c>
      <c r="K57" s="42" t="n">
        <v>17.7594217862674</v>
      </c>
      <c r="L57" s="42" t="n">
        <v>10.4284976768198</v>
      </c>
      <c r="M57" s="42" t="s">
        <v>163</v>
      </c>
    </row>
    <row r="58" s="64" customFormat="true" ht="15" hidden="false" customHeight="true" outlineLevel="0" collapsed="false">
      <c r="A58" s="36" t="s">
        <v>207</v>
      </c>
      <c r="B58" s="1" t="n">
        <v>100</v>
      </c>
      <c r="C58" s="42" t="n">
        <v>93.5145977267662</v>
      </c>
      <c r="D58" s="42" t="n">
        <v>2.27323378649432</v>
      </c>
      <c r="E58" s="42" t="n">
        <v>4.21216848673947</v>
      </c>
      <c r="F58" s="1"/>
      <c r="G58" s="1" t="n">
        <v>100</v>
      </c>
      <c r="H58" s="42" t="n">
        <v>5.97281034098507</v>
      </c>
      <c r="I58" s="42" t="n">
        <v>37.0403387564074</v>
      </c>
      <c r="J58" s="42" t="n">
        <v>28.7274348116782</v>
      </c>
      <c r="K58" s="42" t="n">
        <v>13.8399821707154</v>
      </c>
      <c r="L58" s="42" t="n">
        <v>12.8593715177179</v>
      </c>
      <c r="M58" s="42" t="n">
        <v>1.5600624024961</v>
      </c>
    </row>
    <row r="59" customFormat="false" ht="12.75" hidden="false" customHeight="false" outlineLevel="0" collapsed="false">
      <c r="A59" s="23"/>
      <c r="B59" s="39"/>
      <c r="C59" s="39"/>
      <c r="D59" s="39"/>
      <c r="E59" s="39"/>
      <c r="F59" s="39"/>
      <c r="G59" s="39"/>
      <c r="H59" s="39"/>
      <c r="I59" s="39"/>
      <c r="J59" s="39"/>
      <c r="K59" s="39"/>
      <c r="L59" s="39"/>
      <c r="M59" s="39"/>
    </row>
    <row r="61" customFormat="false" ht="12.75" hidden="false" customHeight="false" outlineLevel="0" collapsed="false">
      <c r="A61" s="63" t="s">
        <v>208</v>
      </c>
    </row>
    <row r="63" customFormat="false" ht="12.75" hidden="false" customHeight="false" outlineLevel="0" collapsed="false">
      <c r="A63" s="40" t="s">
        <v>144</v>
      </c>
    </row>
    <row r="66" customFormat="false" ht="32.25" hidden="false" customHeight="true" outlineLevel="0" collapsed="false">
      <c r="A66" s="28" t="s">
        <v>232</v>
      </c>
      <c r="B66" s="28"/>
      <c r="C66" s="28"/>
      <c r="D66" s="28"/>
      <c r="E66" s="28"/>
      <c r="F66" s="28"/>
      <c r="G66" s="28"/>
      <c r="H66" s="28"/>
      <c r="I66" s="28"/>
      <c r="J66" s="28"/>
      <c r="K66" s="28"/>
      <c r="L66" s="28"/>
      <c r="M66" s="28"/>
    </row>
    <row r="68" s="52" customFormat="true" ht="15" hidden="false" customHeight="true" outlineLevel="0" collapsed="false">
      <c r="A68" s="6"/>
      <c r="B68" s="55" t="s">
        <v>46</v>
      </c>
      <c r="C68" s="55"/>
      <c r="D68" s="55"/>
      <c r="E68" s="55"/>
      <c r="F68" s="1"/>
      <c r="G68" s="9" t="s">
        <v>173</v>
      </c>
      <c r="H68" s="9"/>
      <c r="I68" s="9"/>
      <c r="J68" s="9"/>
      <c r="K68" s="9"/>
      <c r="L68" s="9"/>
      <c r="M68" s="9"/>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row>
    <row r="69" s="52" customFormat="true" ht="39" hidden="false" customHeight="true" outlineLevel="0" collapsed="false">
      <c r="A69" s="30"/>
      <c r="B69" s="7" t="s">
        <v>5</v>
      </c>
      <c r="C69" s="7" t="s">
        <v>174</v>
      </c>
      <c r="D69" s="7" t="s">
        <v>175</v>
      </c>
      <c r="E69" s="7" t="s">
        <v>176</v>
      </c>
      <c r="F69" s="1"/>
      <c r="G69" s="7" t="s">
        <v>5</v>
      </c>
      <c r="H69" s="56" t="s">
        <v>177</v>
      </c>
      <c r="I69" s="7" t="s">
        <v>178</v>
      </c>
      <c r="J69" s="7" t="s">
        <v>179</v>
      </c>
      <c r="K69" s="7" t="s">
        <v>180</v>
      </c>
      <c r="L69" s="7" t="s">
        <v>181</v>
      </c>
      <c r="M69" s="7" t="s">
        <v>182</v>
      </c>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row>
    <row r="71" customFormat="false" ht="15" hidden="false" customHeight="true" outlineLevel="0" collapsed="false">
      <c r="A71" s="57" t="s">
        <v>5</v>
      </c>
      <c r="B71" s="41" t="n">
        <v>100</v>
      </c>
      <c r="C71" s="41" t="n">
        <v>100</v>
      </c>
      <c r="D71" s="41" t="n">
        <v>100</v>
      </c>
      <c r="E71" s="41" t="n">
        <v>100</v>
      </c>
      <c r="F71" s="41"/>
      <c r="G71" s="41" t="n">
        <v>100</v>
      </c>
      <c r="H71" s="41" t="n">
        <v>100</v>
      </c>
      <c r="I71" s="41" t="n">
        <v>100</v>
      </c>
      <c r="J71" s="41" t="n">
        <v>100</v>
      </c>
      <c r="K71" s="41" t="n">
        <v>100</v>
      </c>
      <c r="L71" s="41" t="n">
        <v>100</v>
      </c>
      <c r="M71" s="41" t="n">
        <v>100</v>
      </c>
    </row>
    <row r="72" customFormat="false" ht="15" hidden="false" customHeight="true" outlineLevel="0" collapsed="false">
      <c r="A72" s="58" t="s">
        <v>192</v>
      </c>
      <c r="B72" s="42" t="n">
        <v>77.5906425750868</v>
      </c>
      <c r="C72" s="42" t="n">
        <v>77.3375646142773</v>
      </c>
      <c r="D72" s="42" t="s">
        <v>163</v>
      </c>
      <c r="E72" s="42" t="n">
        <v>84.2008797653959</v>
      </c>
      <c r="F72" s="42"/>
      <c r="G72" s="42" t="n">
        <v>77.5906425750868</v>
      </c>
      <c r="H72" s="42" t="n">
        <v>85.8375483487057</v>
      </c>
      <c r="I72" s="42" t="n">
        <v>58.9607635206787</v>
      </c>
      <c r="J72" s="42" t="n">
        <v>77.5250227479527</v>
      </c>
      <c r="K72" s="42" t="n">
        <v>86.3930427404815</v>
      </c>
      <c r="L72" s="42" t="n">
        <v>81.1130846654825</v>
      </c>
      <c r="M72" s="42" t="n">
        <v>49.438202247191</v>
      </c>
    </row>
    <row r="73" customFormat="false" ht="15" hidden="false" customHeight="true" outlineLevel="0" collapsed="false">
      <c r="A73" s="59" t="s">
        <v>193</v>
      </c>
      <c r="B73" s="42" t="n">
        <v>56.8894340074189</v>
      </c>
      <c r="C73" s="42" t="n">
        <v>56.1440816593601</v>
      </c>
      <c r="D73" s="42" t="n">
        <v>0</v>
      </c>
      <c r="E73" s="42" t="n">
        <v>68.0351906158358</v>
      </c>
      <c r="F73" s="42"/>
      <c r="G73" s="42" t="n">
        <v>56.8894340074189</v>
      </c>
      <c r="H73" s="42" t="n">
        <v>68.5212734305266</v>
      </c>
      <c r="I73" s="42" t="n">
        <v>42.3117709437964</v>
      </c>
      <c r="J73" s="42" t="n">
        <v>61.0668789808917</v>
      </c>
      <c r="K73" s="42" t="n">
        <v>58.6700604517976</v>
      </c>
      <c r="L73" s="42" t="n">
        <v>58.7724491809749</v>
      </c>
      <c r="M73" s="42" t="n">
        <v>23.5955056179775</v>
      </c>
    </row>
    <row r="74" customFormat="false" ht="15" hidden="false" customHeight="true" outlineLevel="0" collapsed="false">
      <c r="A74" s="59" t="s">
        <v>194</v>
      </c>
      <c r="B74" s="42" t="n">
        <v>6.25822663635276</v>
      </c>
      <c r="C74" s="42" t="n">
        <v>6.42216842243015</v>
      </c>
      <c r="D74" s="42" t="n">
        <v>0</v>
      </c>
      <c r="E74" s="42" t="n">
        <v>4.72873900293255</v>
      </c>
      <c r="F74" s="42"/>
      <c r="G74" s="42" t="n">
        <v>6.25822663635276</v>
      </c>
      <c r="H74" s="42" t="n">
        <v>5.98036298720619</v>
      </c>
      <c r="I74" s="42" t="n">
        <v>6.30207544311468</v>
      </c>
      <c r="J74" s="42" t="n">
        <v>4.65195632393085</v>
      </c>
      <c r="K74" s="42" t="n">
        <v>7.858733693923</v>
      </c>
      <c r="L74" s="42" t="n">
        <v>6.15748963883955</v>
      </c>
      <c r="M74" s="42" t="s">
        <v>163</v>
      </c>
    </row>
    <row r="75" customFormat="false" ht="15" hidden="false" customHeight="true" outlineLevel="0" collapsed="false">
      <c r="A75" s="59" t="s">
        <v>195</v>
      </c>
      <c r="B75" s="42" t="n">
        <v>14.4429819313151</v>
      </c>
      <c r="C75" s="42" t="n">
        <v>14.7713145324871</v>
      </c>
      <c r="D75" s="42" t="s">
        <v>163</v>
      </c>
      <c r="E75" s="42" t="n">
        <v>11.4369501466276</v>
      </c>
      <c r="F75" s="42"/>
      <c r="G75" s="42" t="n">
        <v>14.4429819313151</v>
      </c>
      <c r="H75" s="42" t="n">
        <v>11.3359119309729</v>
      </c>
      <c r="I75" s="42" t="n">
        <v>10.3469171337676</v>
      </c>
      <c r="J75" s="42" t="n">
        <v>11.8061874431301</v>
      </c>
      <c r="K75" s="42" t="n">
        <v>19.8642485947608</v>
      </c>
      <c r="L75" s="42" t="n">
        <v>16.183145845668</v>
      </c>
      <c r="M75" s="42" t="n">
        <v>18.5393258426966</v>
      </c>
    </row>
    <row r="76" customFormat="false" ht="15" hidden="false" customHeight="true" outlineLevel="0" collapsed="false">
      <c r="A76" s="58" t="s">
        <v>196</v>
      </c>
      <c r="B76" s="42" t="n">
        <v>18.0477444058873</v>
      </c>
      <c r="C76" s="42" t="n">
        <v>18.3013806189884</v>
      </c>
      <c r="D76" s="42" t="n">
        <v>79.1044776119403</v>
      </c>
      <c r="E76" s="42" t="n">
        <v>12.2067448680352</v>
      </c>
      <c r="F76" s="42"/>
      <c r="G76" s="42" t="n">
        <v>18.0477444058873</v>
      </c>
      <c r="H76" s="42" t="n">
        <v>11.0086283844094</v>
      </c>
      <c r="I76" s="42" t="n">
        <v>33.9797000454477</v>
      </c>
      <c r="J76" s="42" t="n">
        <v>18.7443130118289</v>
      </c>
      <c r="K76" s="42" t="n">
        <v>10.4358892777601</v>
      </c>
      <c r="L76" s="42" t="n">
        <v>14.2490625616736</v>
      </c>
      <c r="M76" s="42" t="n">
        <v>37.0786516853933</v>
      </c>
    </row>
    <row r="77" customFormat="false" ht="15" hidden="false" customHeight="true" outlineLevel="0" collapsed="false">
      <c r="A77" s="59" t="s">
        <v>197</v>
      </c>
      <c r="B77" s="42" t="n">
        <v>4.82828766303698</v>
      </c>
      <c r="C77" s="42" t="n">
        <v>4.79945036969181</v>
      </c>
      <c r="D77" s="42" t="n">
        <v>21.6417910447761</v>
      </c>
      <c r="E77" s="42" t="n">
        <v>4.32551319648094</v>
      </c>
      <c r="F77" s="42"/>
      <c r="G77" s="42" t="n">
        <v>4.82828766303698</v>
      </c>
      <c r="H77" s="42" t="n">
        <v>3.62987206188634</v>
      </c>
      <c r="I77" s="42" t="n">
        <v>11.1043781245266</v>
      </c>
      <c r="J77" s="42" t="n">
        <v>3.76478616924477</v>
      </c>
      <c r="K77" s="42" t="n">
        <v>2.63018347650864</v>
      </c>
      <c r="L77" s="42" t="n">
        <v>3.27610025656207</v>
      </c>
      <c r="M77" s="42" t="s">
        <v>163</v>
      </c>
    </row>
    <row r="78" customFormat="false" ht="15" hidden="false" customHeight="true" outlineLevel="0" collapsed="false">
      <c r="A78" s="60" t="s">
        <v>198</v>
      </c>
      <c r="B78" s="42" t="n">
        <v>4.2957999282039</v>
      </c>
      <c r="C78" s="42" t="n">
        <v>4.25636327946084</v>
      </c>
      <c r="D78" s="42" t="n">
        <v>20.8955223880597</v>
      </c>
      <c r="E78" s="42" t="n">
        <v>3.92228739002933</v>
      </c>
      <c r="F78" s="42"/>
      <c r="G78" s="42" t="n">
        <v>4.2957999282039</v>
      </c>
      <c r="H78" s="42" t="n">
        <v>3.06456411782208</v>
      </c>
      <c r="I78" s="42" t="n">
        <v>10.0590819572792</v>
      </c>
      <c r="J78" s="42" t="n">
        <v>3.3098271155596</v>
      </c>
      <c r="K78" s="42" t="n">
        <v>2.28019938487645</v>
      </c>
      <c r="L78" s="42" t="n">
        <v>2.94059601342017</v>
      </c>
      <c r="M78" s="42" t="s">
        <v>163</v>
      </c>
    </row>
    <row r="79" customFormat="false" ht="15" hidden="false" customHeight="true" outlineLevel="0" collapsed="false">
      <c r="A79" s="59" t="s">
        <v>199</v>
      </c>
      <c r="B79" s="42" t="n">
        <v>3.01244465717363</v>
      </c>
      <c r="C79" s="42" t="n">
        <v>3.05241117581627</v>
      </c>
      <c r="D79" s="42" t="s">
        <v>163</v>
      </c>
      <c r="E79" s="42" t="n">
        <v>2.34604105571848</v>
      </c>
      <c r="F79" s="42"/>
      <c r="G79" s="42" t="n">
        <v>3.01244465717363</v>
      </c>
      <c r="H79" s="42" t="n">
        <v>2.05296042844392</v>
      </c>
      <c r="I79" s="42" t="n">
        <v>7.18073019239509</v>
      </c>
      <c r="J79" s="42" t="n">
        <v>1.93357597816197</v>
      </c>
      <c r="K79" s="42" t="n">
        <v>1.45296425920034</v>
      </c>
      <c r="L79" s="42" t="n">
        <v>2.30905861456483</v>
      </c>
      <c r="M79" s="42" t="n">
        <v>22.4719101123596</v>
      </c>
    </row>
    <row r="80" customFormat="false" ht="15" hidden="false" customHeight="true" outlineLevel="0" collapsed="false">
      <c r="A80" s="59" t="s">
        <v>200</v>
      </c>
      <c r="B80" s="42" t="n">
        <v>9.18990068206294</v>
      </c>
      <c r="C80" s="42" t="n">
        <v>9.51383890597396</v>
      </c>
      <c r="D80" s="42" t="n">
        <v>47.0149253731343</v>
      </c>
      <c r="E80" s="42" t="n">
        <v>3.70234604105572</v>
      </c>
      <c r="F80" s="42"/>
      <c r="G80" s="42" t="n">
        <v>9.18990068206294</v>
      </c>
      <c r="H80" s="42" t="n">
        <v>4.76048795001488</v>
      </c>
      <c r="I80" s="42" t="n">
        <v>15.2552643538858</v>
      </c>
      <c r="J80" s="42" t="n">
        <v>10.4526842584167</v>
      </c>
      <c r="K80" s="42" t="n">
        <v>5.96033513628168</v>
      </c>
      <c r="L80" s="42" t="n">
        <v>8.15077955397671</v>
      </c>
      <c r="M80" s="42" t="s">
        <v>163</v>
      </c>
    </row>
    <row r="81" customFormat="false" ht="15" hidden="false" customHeight="true" outlineLevel="0" collapsed="false">
      <c r="A81" s="60" t="s">
        <v>201</v>
      </c>
      <c r="B81" s="42" t="n">
        <v>9.11511307885605</v>
      </c>
      <c r="C81" s="42" t="n">
        <v>9.44513511745076</v>
      </c>
      <c r="D81" s="42" t="n">
        <v>47.0149253731343</v>
      </c>
      <c r="E81" s="42" t="n">
        <v>3.55571847507331</v>
      </c>
      <c r="F81" s="42"/>
      <c r="G81" s="42" t="n">
        <v>9.11511307885605</v>
      </c>
      <c r="H81" s="42" t="n">
        <v>4.70098185063969</v>
      </c>
      <c r="I81" s="42" t="n">
        <v>15.2401151340706</v>
      </c>
      <c r="J81" s="42" t="n">
        <v>10.4299363057325</v>
      </c>
      <c r="K81" s="42" t="n">
        <v>5.82246261533567</v>
      </c>
      <c r="L81" s="42" t="n">
        <v>8.01263074797711</v>
      </c>
      <c r="M81" s="42" t="s">
        <v>163</v>
      </c>
    </row>
    <row r="82" customFormat="false" ht="15" hidden="false" customHeight="true" outlineLevel="0" collapsed="false">
      <c r="A82" s="59" t="s">
        <v>202</v>
      </c>
      <c r="B82" s="42" t="n">
        <v>1.00215388297236</v>
      </c>
      <c r="C82" s="42" t="n">
        <v>0.919322122619904</v>
      </c>
      <c r="D82" s="42" t="s">
        <v>163</v>
      </c>
      <c r="E82" s="42" t="n">
        <v>1.83284457478006</v>
      </c>
      <c r="F82" s="42"/>
      <c r="G82" s="42" t="n">
        <v>1.00215388297236</v>
      </c>
      <c r="H82" s="42" t="s">
        <v>163</v>
      </c>
      <c r="I82" s="42" t="n">
        <v>0.409028935009847</v>
      </c>
      <c r="J82" s="42" t="n">
        <v>2.59326660600546</v>
      </c>
      <c r="K82" s="42" t="n">
        <v>0.381800827235126</v>
      </c>
      <c r="L82" s="42" t="n">
        <v>0.473653049141504</v>
      </c>
      <c r="M82" s="42" t="s">
        <v>163</v>
      </c>
    </row>
    <row r="83" customFormat="false" ht="15" hidden="false" customHeight="true" outlineLevel="0" collapsed="false">
      <c r="A83" s="61" t="s">
        <v>203</v>
      </c>
      <c r="B83" s="42" t="s">
        <v>163</v>
      </c>
      <c r="C83" s="42" t="s">
        <v>163</v>
      </c>
      <c r="D83" s="42" t="n">
        <v>0</v>
      </c>
      <c r="E83" s="42" t="n">
        <v>0</v>
      </c>
      <c r="F83" s="42"/>
      <c r="G83" s="42" t="s">
        <v>163</v>
      </c>
      <c r="H83" s="42" t="n">
        <v>0</v>
      </c>
      <c r="I83" s="42" t="s">
        <v>163</v>
      </c>
      <c r="J83" s="42" t="n">
        <v>0</v>
      </c>
      <c r="K83" s="42" t="s">
        <v>163</v>
      </c>
      <c r="L83" s="42" t="s">
        <v>163</v>
      </c>
      <c r="M83" s="42" t="n">
        <v>0</v>
      </c>
    </row>
    <row r="84" customFormat="false" ht="15" hidden="false" customHeight="true" outlineLevel="0" collapsed="false">
      <c r="A84" s="58" t="s">
        <v>204</v>
      </c>
      <c r="B84" s="42" t="n">
        <v>4.36161301902597</v>
      </c>
      <c r="C84" s="42" t="n">
        <v>4.36105476673428</v>
      </c>
      <c r="D84" s="42" t="n">
        <v>20.1492537313433</v>
      </c>
      <c r="E84" s="42" t="n">
        <v>3.59237536656892</v>
      </c>
      <c r="F84" s="42"/>
      <c r="G84" s="42" t="n">
        <v>4.36161301902597</v>
      </c>
      <c r="H84" s="42" t="n">
        <v>3.15382326688486</v>
      </c>
      <c r="I84" s="42" t="n">
        <v>7.05953643387366</v>
      </c>
      <c r="J84" s="42" t="n">
        <v>3.73066424021838</v>
      </c>
      <c r="K84" s="42" t="n">
        <v>3.17106798175841</v>
      </c>
      <c r="L84" s="42" t="n">
        <v>4.63785277284389</v>
      </c>
      <c r="M84" s="42" t="n">
        <v>13.4831460674157</v>
      </c>
    </row>
    <row r="85" customFormat="false" ht="15" hidden="false" customHeight="true" outlineLevel="0" collapsed="false">
      <c r="A85" s="62"/>
      <c r="B85" s="42"/>
      <c r="C85" s="42"/>
      <c r="D85" s="42"/>
      <c r="E85" s="42"/>
      <c r="F85" s="42"/>
      <c r="G85" s="42"/>
      <c r="H85" s="42"/>
      <c r="I85" s="42"/>
      <c r="J85" s="42"/>
      <c r="K85" s="42"/>
      <c r="L85" s="42"/>
      <c r="M85" s="42"/>
    </row>
    <row r="86" customFormat="false" ht="15" hidden="false" customHeight="true" outlineLevel="0" collapsed="false">
      <c r="A86" s="33" t="s">
        <v>205</v>
      </c>
      <c r="B86" s="41" t="n">
        <v>100</v>
      </c>
      <c r="C86" s="41" t="n">
        <v>100</v>
      </c>
      <c r="D86" s="41" t="n">
        <v>100</v>
      </c>
      <c r="E86" s="41" t="n">
        <v>100</v>
      </c>
      <c r="F86" s="41"/>
      <c r="G86" s="41" t="n">
        <v>100</v>
      </c>
      <c r="H86" s="41" t="n">
        <v>100</v>
      </c>
      <c r="I86" s="41" t="n">
        <v>100</v>
      </c>
      <c r="J86" s="41" t="n">
        <v>100</v>
      </c>
      <c r="K86" s="41" t="n">
        <v>100</v>
      </c>
      <c r="L86" s="41" t="n">
        <v>100</v>
      </c>
      <c r="M86" s="41" t="n">
        <v>100</v>
      </c>
    </row>
    <row r="87" customFormat="false" ht="15" hidden="false" customHeight="true" outlineLevel="0" collapsed="false">
      <c r="A87" s="36" t="s">
        <v>206</v>
      </c>
      <c r="B87" s="42" t="n">
        <v>80.7825774799569</v>
      </c>
      <c r="C87" s="42" t="n">
        <v>80.4848524504351</v>
      </c>
      <c r="D87" s="42" t="n">
        <v>0</v>
      </c>
      <c r="E87" s="42" t="n">
        <v>88.0865102639296</v>
      </c>
      <c r="F87" s="42"/>
      <c r="G87" s="42" t="n">
        <v>80.7825774799569</v>
      </c>
      <c r="H87" s="42" t="n">
        <v>88.307051472776</v>
      </c>
      <c r="I87" s="42" t="n">
        <v>61.7633691864869</v>
      </c>
      <c r="J87" s="42" t="n">
        <v>80.9485896269336</v>
      </c>
      <c r="K87" s="42" t="n">
        <v>89.7656167143918</v>
      </c>
      <c r="L87" s="42" t="n">
        <v>84.6260114466154</v>
      </c>
      <c r="M87" s="42" t="n">
        <v>50.561797752809</v>
      </c>
    </row>
    <row r="88" customFormat="false" ht="15" hidden="false" customHeight="true" outlineLevel="0" collapsed="false">
      <c r="A88" s="36" t="s">
        <v>198</v>
      </c>
      <c r="B88" s="42" t="n">
        <v>5.79454349647003</v>
      </c>
      <c r="C88" s="42" t="n">
        <v>5.78747628083491</v>
      </c>
      <c r="D88" s="42" t="n">
        <v>23.8805970149254</v>
      </c>
      <c r="E88" s="42" t="n">
        <v>4.98533724340176</v>
      </c>
      <c r="F88" s="42"/>
      <c r="G88" s="42" t="n">
        <v>5.79454349647003</v>
      </c>
      <c r="H88" s="42" t="n">
        <v>3.71913121094912</v>
      </c>
      <c r="I88" s="42" t="n">
        <v>13.0586274806847</v>
      </c>
      <c r="J88" s="42" t="n">
        <v>4.39035486806187</v>
      </c>
      <c r="K88" s="42" t="n">
        <v>3.64831901580231</v>
      </c>
      <c r="L88" s="42" t="n">
        <v>3.98657983027432</v>
      </c>
      <c r="M88" s="42" t="s">
        <v>163</v>
      </c>
    </row>
    <row r="89" customFormat="false" ht="15" hidden="false" customHeight="true" outlineLevel="0" collapsed="false">
      <c r="A89" s="36" t="s">
        <v>207</v>
      </c>
      <c r="B89" s="42" t="n">
        <v>13.4228790235731</v>
      </c>
      <c r="C89" s="42" t="n">
        <v>13.72767126873</v>
      </c>
      <c r="D89" s="42" t="n">
        <v>76.1194029850746</v>
      </c>
      <c r="E89" s="42" t="n">
        <v>6.92815249266862</v>
      </c>
      <c r="F89" s="42"/>
      <c r="G89" s="42" t="n">
        <v>13.4228790235731</v>
      </c>
      <c r="H89" s="42" t="n">
        <v>7.97381731627492</v>
      </c>
      <c r="I89" s="42" t="n">
        <v>25.1780033328284</v>
      </c>
      <c r="J89" s="42" t="n">
        <v>14.6610555050046</v>
      </c>
      <c r="K89" s="42" t="n">
        <v>6.58606426980592</v>
      </c>
      <c r="L89" s="42" t="n">
        <v>11.3874087231103</v>
      </c>
      <c r="M89" s="42" t="n">
        <v>39.3258426966292</v>
      </c>
    </row>
    <row r="90" customFormat="false" ht="12.75" hidden="false" customHeight="false" outlineLevel="0" collapsed="false">
      <c r="A90" s="23"/>
      <c r="B90" s="39"/>
      <c r="C90" s="39"/>
      <c r="D90" s="39"/>
      <c r="E90" s="39"/>
      <c r="F90" s="39"/>
      <c r="G90" s="39"/>
      <c r="H90" s="39"/>
      <c r="I90" s="39"/>
      <c r="J90" s="39"/>
      <c r="K90" s="39"/>
      <c r="L90" s="39"/>
      <c r="M90" s="39"/>
    </row>
    <row r="91" customFormat="false" ht="12.75" hidden="false" customHeight="false" outlineLevel="0" collapsed="false">
      <c r="K91" s="18"/>
    </row>
    <row r="92" customFormat="false" ht="12.75" hidden="false" customHeight="false" outlineLevel="0" collapsed="false">
      <c r="A92" s="63" t="s">
        <v>208</v>
      </c>
      <c r="K92" s="18"/>
    </row>
    <row r="93" customFormat="false" ht="12.75" hidden="false" customHeight="false" outlineLevel="0" collapsed="false">
      <c r="K93" s="18"/>
    </row>
    <row r="94" customFormat="false" ht="12.75" hidden="false" customHeight="false" outlineLevel="0" collapsed="false">
      <c r="A94" s="40" t="s">
        <v>144</v>
      </c>
      <c r="K94" s="18"/>
    </row>
  </sheetData>
  <mergeCells count="9">
    <mergeCell ref="A5:M5"/>
    <mergeCell ref="B7:E7"/>
    <mergeCell ref="G7:M7"/>
    <mergeCell ref="A35:M35"/>
    <mergeCell ref="B37:E37"/>
    <mergeCell ref="G37:M37"/>
    <mergeCell ref="A66:M66"/>
    <mergeCell ref="B68:E68"/>
    <mergeCell ref="G68:M68"/>
  </mergeCells>
  <conditionalFormatting sqref="B10:M28">
    <cfRule type="expression" priority="2" aboveAverage="0" equalAverage="0" bottom="0" percent="0" rank="0" text="" dxfId="49">
      <formula>AND(B10&gt;=500,B10&lt;=1225)</formula>
    </cfRule>
  </conditionalFormatting>
  <conditionalFormatting sqref="B40:M58">
    <cfRule type="expression" priority="3" aboveAverage="0" equalAverage="0" bottom="0" percent="0" rank="0" text="" dxfId="50">
      <formula>AND(B10&gt;=500,B10&lt;=1225)</formula>
    </cfRule>
  </conditionalFormatting>
  <conditionalFormatting sqref="B71:M89">
    <cfRule type="expression" priority="4" aboveAverage="0" equalAverage="0" bottom="0" percent="0" rank="0" text="" dxfId="5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85"/>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233</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3</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4</v>
      </c>
      <c r="D8" s="7" t="s">
        <v>175</v>
      </c>
      <c r="E8" s="7" t="s">
        <v>176</v>
      </c>
      <c r="F8" s="1"/>
      <c r="G8" s="7" t="s">
        <v>5</v>
      </c>
      <c r="H8" s="56" t="s">
        <v>177</v>
      </c>
      <c r="I8" s="7" t="s">
        <v>178</v>
      </c>
      <c r="J8" s="7" t="s">
        <v>179</v>
      </c>
      <c r="K8" s="7" t="s">
        <v>180</v>
      </c>
      <c r="L8" s="7" t="s">
        <v>181</v>
      </c>
      <c r="M8" s="7" t="s">
        <v>182</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57" t="s">
        <v>5</v>
      </c>
      <c r="B10" s="44" t="n">
        <v>749400</v>
      </c>
      <c r="C10" s="44" t="n">
        <v>689675</v>
      </c>
      <c r="D10" s="44" t="n">
        <v>30625</v>
      </c>
      <c r="E10" s="44" t="n">
        <v>29100</v>
      </c>
      <c r="F10" s="44"/>
      <c r="G10" s="44" t="n">
        <v>749400</v>
      </c>
      <c r="H10" s="44" t="n">
        <v>38425</v>
      </c>
      <c r="I10" s="44" t="n">
        <v>23950</v>
      </c>
      <c r="J10" s="44" t="n">
        <v>219425</v>
      </c>
      <c r="K10" s="44" t="n">
        <v>245425</v>
      </c>
      <c r="L10" s="44" t="n">
        <v>220775</v>
      </c>
      <c r="M10" s="44" t="n">
        <v>1400</v>
      </c>
    </row>
    <row r="11" customFormat="false" ht="15" hidden="false" customHeight="true" outlineLevel="0" collapsed="false">
      <c r="A11" s="58" t="s">
        <v>192</v>
      </c>
      <c r="B11" s="44" t="n">
        <v>599925</v>
      </c>
      <c r="C11" s="44" t="n">
        <v>574650</v>
      </c>
      <c r="D11" s="44" t="n">
        <v>950</v>
      </c>
      <c r="E11" s="44" t="n">
        <v>24325</v>
      </c>
      <c r="F11" s="44"/>
      <c r="G11" s="44" t="n">
        <v>599925</v>
      </c>
      <c r="H11" s="44" t="n">
        <v>33700</v>
      </c>
      <c r="I11" s="44" t="n">
        <v>20200</v>
      </c>
      <c r="J11" s="44" t="n">
        <v>165950</v>
      </c>
      <c r="K11" s="44" t="n">
        <v>210075</v>
      </c>
      <c r="L11" s="44" t="n">
        <v>169150</v>
      </c>
      <c r="M11" s="44" t="n">
        <v>850</v>
      </c>
    </row>
    <row r="12" customFormat="false" ht="15" hidden="false" customHeight="true" outlineLevel="0" collapsed="false">
      <c r="A12" s="59" t="s">
        <v>193</v>
      </c>
      <c r="B12" s="44" t="n">
        <v>429775</v>
      </c>
      <c r="C12" s="44" t="n">
        <v>410150</v>
      </c>
      <c r="D12" s="44" t="n">
        <v>575</v>
      </c>
      <c r="E12" s="44" t="n">
        <v>19050</v>
      </c>
      <c r="F12" s="44"/>
      <c r="G12" s="44" t="n">
        <v>429775</v>
      </c>
      <c r="H12" s="44" t="n">
        <v>25250</v>
      </c>
      <c r="I12" s="44" t="n">
        <v>14800</v>
      </c>
      <c r="J12" s="44" t="n">
        <v>125500</v>
      </c>
      <c r="K12" s="44" t="n">
        <v>141725</v>
      </c>
      <c r="L12" s="44" t="n">
        <v>122100</v>
      </c>
      <c r="M12" s="44" t="s">
        <v>163</v>
      </c>
    </row>
    <row r="13" customFormat="false" ht="15" hidden="false" customHeight="true" outlineLevel="0" collapsed="false">
      <c r="A13" s="59" t="s">
        <v>194</v>
      </c>
      <c r="B13" s="44" t="n">
        <v>53875</v>
      </c>
      <c r="C13" s="44" t="n">
        <v>52225</v>
      </c>
      <c r="D13" s="44" t="s">
        <v>163</v>
      </c>
      <c r="E13" s="44" t="n">
        <v>1425</v>
      </c>
      <c r="F13" s="44"/>
      <c r="G13" s="44" t="n">
        <v>53875</v>
      </c>
      <c r="H13" s="44" t="n">
        <v>2950</v>
      </c>
      <c r="I13" s="44" t="n">
        <v>2475</v>
      </c>
      <c r="J13" s="44" t="n">
        <v>11175</v>
      </c>
      <c r="K13" s="44" t="n">
        <v>21025</v>
      </c>
      <c r="L13" s="44" t="n">
        <v>16075</v>
      </c>
      <c r="M13" s="44" t="s">
        <v>163</v>
      </c>
    </row>
    <row r="14" customFormat="false" ht="15" hidden="false" customHeight="true" outlineLevel="0" collapsed="false">
      <c r="A14" s="59" t="s">
        <v>195</v>
      </c>
      <c r="B14" s="44" t="n">
        <v>116275</v>
      </c>
      <c r="C14" s="44" t="n">
        <v>112275</v>
      </c>
      <c r="D14" s="44" t="s">
        <v>163</v>
      </c>
      <c r="E14" s="44" t="n">
        <v>3850</v>
      </c>
      <c r="F14" s="44"/>
      <c r="G14" s="44" t="n">
        <v>116275</v>
      </c>
      <c r="H14" s="44" t="n">
        <v>5500</v>
      </c>
      <c r="I14" s="44" t="n">
        <v>2925</v>
      </c>
      <c r="J14" s="44" t="n">
        <v>29275</v>
      </c>
      <c r="K14" s="44" t="n">
        <v>47325</v>
      </c>
      <c r="L14" s="44" t="n">
        <v>30975</v>
      </c>
      <c r="M14" s="44" t="s">
        <v>163</v>
      </c>
    </row>
    <row r="15" customFormat="false" ht="15" hidden="false" customHeight="true" outlineLevel="0" collapsed="false">
      <c r="A15" s="58" t="s">
        <v>196</v>
      </c>
      <c r="B15" s="44" t="n">
        <v>126425</v>
      </c>
      <c r="C15" s="44" t="n">
        <v>95350</v>
      </c>
      <c r="D15" s="44" t="n">
        <v>27150</v>
      </c>
      <c r="E15" s="44" t="n">
        <v>3925</v>
      </c>
      <c r="F15" s="44"/>
      <c r="G15" s="44" t="n">
        <v>126425</v>
      </c>
      <c r="H15" s="44" t="n">
        <v>3975</v>
      </c>
      <c r="I15" s="44" t="n">
        <v>3225</v>
      </c>
      <c r="J15" s="44" t="n">
        <v>45450</v>
      </c>
      <c r="K15" s="44" t="n">
        <v>28625</v>
      </c>
      <c r="L15" s="44" t="n">
        <v>44725</v>
      </c>
      <c r="M15" s="44" t="s">
        <v>163</v>
      </c>
    </row>
    <row r="16" customFormat="false" ht="15" hidden="false" customHeight="true" outlineLevel="0" collapsed="false">
      <c r="A16" s="59" t="s">
        <v>197</v>
      </c>
      <c r="B16" s="44" t="n">
        <v>33025</v>
      </c>
      <c r="C16" s="44" t="n">
        <v>23625</v>
      </c>
      <c r="D16" s="44" t="n">
        <v>8350</v>
      </c>
      <c r="E16" s="44" t="n">
        <v>1050</v>
      </c>
      <c r="F16" s="44"/>
      <c r="G16" s="44" t="n">
        <v>33025</v>
      </c>
      <c r="H16" s="44" t="n">
        <v>1425</v>
      </c>
      <c r="I16" s="44" t="n">
        <v>1350</v>
      </c>
      <c r="J16" s="44" t="n">
        <v>10175</v>
      </c>
      <c r="K16" s="44" t="n">
        <v>7125</v>
      </c>
      <c r="L16" s="44" t="n">
        <v>12825</v>
      </c>
      <c r="M16" s="44" t="s">
        <v>163</v>
      </c>
    </row>
    <row r="17" customFormat="false" ht="15" hidden="false" customHeight="true" outlineLevel="0" collapsed="false">
      <c r="A17" s="60" t="s">
        <v>198</v>
      </c>
      <c r="B17" s="44" t="n">
        <v>29075</v>
      </c>
      <c r="C17" s="44" t="n">
        <v>20900</v>
      </c>
      <c r="D17" s="44" t="n">
        <v>7300</v>
      </c>
      <c r="E17" s="44" t="n">
        <v>875</v>
      </c>
      <c r="F17" s="44"/>
      <c r="G17" s="44" t="n">
        <v>29075</v>
      </c>
      <c r="H17" s="44" t="n">
        <v>1350</v>
      </c>
      <c r="I17" s="44" t="n">
        <v>1250</v>
      </c>
      <c r="J17" s="44" t="n">
        <v>8950</v>
      </c>
      <c r="K17" s="44" t="n">
        <v>6275</v>
      </c>
      <c r="L17" s="44" t="n">
        <v>11150</v>
      </c>
      <c r="M17" s="44" t="s">
        <v>163</v>
      </c>
    </row>
    <row r="18" customFormat="false" ht="15" hidden="false" customHeight="true" outlineLevel="0" collapsed="false">
      <c r="A18" s="59" t="s">
        <v>199</v>
      </c>
      <c r="B18" s="44" t="n">
        <v>8650</v>
      </c>
      <c r="C18" s="44" t="n">
        <v>6825</v>
      </c>
      <c r="D18" s="44" t="n">
        <v>1700</v>
      </c>
      <c r="E18" s="44" t="s">
        <v>163</v>
      </c>
      <c r="F18" s="44"/>
      <c r="G18" s="44" t="n">
        <v>8650</v>
      </c>
      <c r="H18" s="44" t="s">
        <v>163</v>
      </c>
      <c r="I18" s="44" t="s">
        <v>163</v>
      </c>
      <c r="J18" s="44" t="n">
        <v>2875</v>
      </c>
      <c r="K18" s="44" t="n">
        <v>2025</v>
      </c>
      <c r="L18" s="44" t="n">
        <v>2875</v>
      </c>
      <c r="M18" s="44" t="s">
        <v>163</v>
      </c>
    </row>
    <row r="19" customFormat="false" ht="15" hidden="false" customHeight="true" outlineLevel="0" collapsed="false">
      <c r="A19" s="59" t="s">
        <v>200</v>
      </c>
      <c r="B19" s="44" t="n">
        <v>78325</v>
      </c>
      <c r="C19" s="44" t="n">
        <v>60525</v>
      </c>
      <c r="D19" s="44" t="n">
        <v>16175</v>
      </c>
      <c r="E19" s="44" t="n">
        <v>1625</v>
      </c>
      <c r="F19" s="44"/>
      <c r="G19" s="44" t="n">
        <v>78325</v>
      </c>
      <c r="H19" s="44" t="n">
        <v>1850</v>
      </c>
      <c r="I19" s="44" t="n">
        <v>1350</v>
      </c>
      <c r="J19" s="44" t="n">
        <v>28475</v>
      </c>
      <c r="K19" s="44" t="n">
        <v>18775</v>
      </c>
      <c r="L19" s="44" t="n">
        <v>27675</v>
      </c>
      <c r="M19" s="44" t="s">
        <v>163</v>
      </c>
    </row>
    <row r="20" customFormat="false" ht="15" hidden="false" customHeight="true" outlineLevel="0" collapsed="false">
      <c r="A20" s="60" t="s">
        <v>201</v>
      </c>
      <c r="B20" s="44" t="n">
        <v>77100</v>
      </c>
      <c r="C20" s="44" t="n">
        <v>59400</v>
      </c>
      <c r="D20" s="44" t="n">
        <v>16150</v>
      </c>
      <c r="E20" s="44" t="n">
        <v>1550</v>
      </c>
      <c r="F20" s="44"/>
      <c r="G20" s="44" t="n">
        <v>77100</v>
      </c>
      <c r="H20" s="44" t="n">
        <v>1825</v>
      </c>
      <c r="I20" s="44" t="n">
        <v>1300</v>
      </c>
      <c r="J20" s="44" t="n">
        <v>28200</v>
      </c>
      <c r="K20" s="44" t="n">
        <v>18400</v>
      </c>
      <c r="L20" s="44" t="n">
        <v>27175</v>
      </c>
      <c r="M20" s="44" t="s">
        <v>163</v>
      </c>
    </row>
    <row r="21" customFormat="false" ht="15" hidden="false" customHeight="true" outlineLevel="0" collapsed="false">
      <c r="A21" s="59" t="s">
        <v>202</v>
      </c>
      <c r="B21" s="44" t="n">
        <v>6200</v>
      </c>
      <c r="C21" s="44" t="n">
        <v>4175</v>
      </c>
      <c r="D21" s="44" t="n">
        <v>925</v>
      </c>
      <c r="E21" s="44" t="n">
        <v>1100</v>
      </c>
      <c r="F21" s="44"/>
      <c r="G21" s="44" t="n">
        <v>6200</v>
      </c>
      <c r="H21" s="44" t="s">
        <v>163</v>
      </c>
      <c r="I21" s="44" t="s">
        <v>163</v>
      </c>
      <c r="J21" s="44" t="n">
        <v>3825</v>
      </c>
      <c r="K21" s="44" t="n">
        <v>625</v>
      </c>
      <c r="L21" s="44" t="n">
        <v>1325</v>
      </c>
      <c r="M21" s="44" t="n">
        <v>0</v>
      </c>
    </row>
    <row r="22" customFormat="false" ht="15" hidden="false" customHeight="true" outlineLevel="0" collapsed="false">
      <c r="A22" s="61" t="s">
        <v>203</v>
      </c>
      <c r="B22" s="44" t="s">
        <v>163</v>
      </c>
      <c r="C22" s="44" t="s">
        <v>163</v>
      </c>
      <c r="D22" s="44" t="n">
        <v>0</v>
      </c>
      <c r="E22" s="44" t="s">
        <v>163</v>
      </c>
      <c r="F22" s="44"/>
      <c r="G22" s="44" t="s">
        <v>163</v>
      </c>
      <c r="H22" s="44" t="s">
        <v>163</v>
      </c>
      <c r="I22" s="44" t="n">
        <v>0</v>
      </c>
      <c r="J22" s="44" t="s">
        <v>163</v>
      </c>
      <c r="K22" s="44" t="s">
        <v>163</v>
      </c>
      <c r="L22" s="44" t="s">
        <v>163</v>
      </c>
      <c r="M22" s="44" t="n">
        <v>0</v>
      </c>
    </row>
    <row r="23" customFormat="false" ht="15" hidden="false" customHeight="true" outlineLevel="0" collapsed="false">
      <c r="A23" s="58" t="s">
        <v>204</v>
      </c>
      <c r="B23" s="44" t="n">
        <v>23050</v>
      </c>
      <c r="C23" s="44" t="n">
        <v>19675</v>
      </c>
      <c r="D23" s="44" t="n">
        <v>2525</v>
      </c>
      <c r="E23" s="44" t="n">
        <v>850</v>
      </c>
      <c r="F23" s="44"/>
      <c r="G23" s="44" t="n">
        <v>23050</v>
      </c>
      <c r="H23" s="44" t="n">
        <v>750</v>
      </c>
      <c r="I23" s="44" t="n">
        <v>525</v>
      </c>
      <c r="J23" s="44" t="n">
        <v>8025</v>
      </c>
      <c r="K23" s="44" t="n">
        <v>6725</v>
      </c>
      <c r="L23" s="44" t="n">
        <v>6900</v>
      </c>
      <c r="M23" s="44" t="s">
        <v>163</v>
      </c>
    </row>
    <row r="24" customFormat="false" ht="15" hidden="false" customHeight="true" outlineLevel="0" collapsed="false">
      <c r="A24" s="62"/>
      <c r="B24" s="44"/>
      <c r="C24" s="44"/>
      <c r="D24" s="44"/>
      <c r="E24" s="44"/>
      <c r="F24" s="44"/>
      <c r="G24" s="44"/>
      <c r="H24" s="44"/>
      <c r="I24" s="44"/>
      <c r="J24" s="44"/>
      <c r="K24" s="44"/>
      <c r="L24" s="44"/>
      <c r="M24" s="44"/>
    </row>
    <row r="25" customFormat="false" ht="15" hidden="false" customHeight="true" outlineLevel="0" collapsed="false">
      <c r="A25" s="33" t="s">
        <v>205</v>
      </c>
      <c r="B25" s="44" t="n">
        <v>749400</v>
      </c>
      <c r="C25" s="44" t="n">
        <v>689675</v>
      </c>
      <c r="D25" s="44" t="n">
        <v>30625</v>
      </c>
      <c r="E25" s="44" t="n">
        <v>29100</v>
      </c>
      <c r="F25" s="44"/>
      <c r="G25" s="44" t="n">
        <v>749400</v>
      </c>
      <c r="H25" s="44" t="n">
        <v>38425</v>
      </c>
      <c r="I25" s="44" t="n">
        <v>23950</v>
      </c>
      <c r="J25" s="44" t="n">
        <v>219425</v>
      </c>
      <c r="K25" s="44" t="n">
        <v>245425</v>
      </c>
      <c r="L25" s="44" t="n">
        <v>220775</v>
      </c>
      <c r="M25" s="44" t="n">
        <v>1400</v>
      </c>
    </row>
    <row r="26" customFormat="false" ht="15" hidden="false" customHeight="true" outlineLevel="0" collapsed="false">
      <c r="A26" s="36" t="s">
        <v>206</v>
      </c>
      <c r="B26" s="44" t="n">
        <v>625175</v>
      </c>
      <c r="C26" s="44" t="n">
        <v>597925</v>
      </c>
      <c r="D26" s="44" t="n">
        <v>1450</v>
      </c>
      <c r="E26" s="44" t="n">
        <v>25800</v>
      </c>
      <c r="F26" s="44"/>
      <c r="G26" s="44" t="n">
        <v>625175</v>
      </c>
      <c r="H26" s="44" t="n">
        <v>34825</v>
      </c>
      <c r="I26" s="44" t="n">
        <v>20800</v>
      </c>
      <c r="J26" s="44" t="n">
        <v>174875</v>
      </c>
      <c r="K26" s="44" t="n">
        <v>218825</v>
      </c>
      <c r="L26" s="44" t="n">
        <v>174950</v>
      </c>
      <c r="M26" s="44" t="n">
        <v>900</v>
      </c>
    </row>
    <row r="27" customFormat="false" ht="15" hidden="false" customHeight="true" outlineLevel="0" collapsed="false">
      <c r="A27" s="36" t="s">
        <v>198</v>
      </c>
      <c r="B27" s="44" t="n">
        <v>34525</v>
      </c>
      <c r="C27" s="44" t="n">
        <v>25775</v>
      </c>
      <c r="D27" s="44" t="n">
        <v>7700</v>
      </c>
      <c r="E27" s="44" t="n">
        <v>1050</v>
      </c>
      <c r="F27" s="44"/>
      <c r="G27" s="44" t="n">
        <v>34525</v>
      </c>
      <c r="H27" s="44" t="n">
        <v>1500</v>
      </c>
      <c r="I27" s="44" t="n">
        <v>1350</v>
      </c>
      <c r="J27" s="44" t="n">
        <v>10600</v>
      </c>
      <c r="K27" s="44" t="n">
        <v>8325</v>
      </c>
      <c r="L27" s="44" t="n">
        <v>12600</v>
      </c>
      <c r="M27" s="44" t="s">
        <v>163</v>
      </c>
    </row>
    <row r="28" customFormat="false" ht="15" hidden="false" customHeight="true" outlineLevel="0" collapsed="false">
      <c r="A28" s="36" t="s">
        <v>207</v>
      </c>
      <c r="B28" s="44" t="n">
        <v>89700</v>
      </c>
      <c r="C28" s="44" t="n">
        <v>65975</v>
      </c>
      <c r="D28" s="44" t="n">
        <v>21475</v>
      </c>
      <c r="E28" s="44" t="n">
        <v>2250</v>
      </c>
      <c r="F28" s="44"/>
      <c r="G28" s="44" t="n">
        <v>89700</v>
      </c>
      <c r="H28" s="44" t="n">
        <v>2100</v>
      </c>
      <c r="I28" s="44" t="n">
        <v>1800</v>
      </c>
      <c r="J28" s="44" t="n">
        <v>33950</v>
      </c>
      <c r="K28" s="44" t="n">
        <v>18275</v>
      </c>
      <c r="L28" s="44" t="n">
        <v>33225</v>
      </c>
      <c r="M28" s="44" t="s">
        <v>163</v>
      </c>
    </row>
    <row r="29" customFormat="false" ht="12.75" hidden="false" customHeight="false" outlineLevel="0" collapsed="false">
      <c r="A29" s="23"/>
      <c r="B29" s="39"/>
      <c r="C29" s="39"/>
      <c r="D29" s="39"/>
      <c r="E29" s="39"/>
      <c r="F29" s="39"/>
      <c r="G29" s="39"/>
      <c r="H29" s="39"/>
      <c r="I29" s="39"/>
      <c r="J29" s="39"/>
      <c r="K29" s="39"/>
      <c r="L29" s="39"/>
      <c r="M29" s="39"/>
    </row>
    <row r="31" customFormat="false" ht="12.75" hidden="false" customHeight="false" outlineLevel="0" collapsed="false">
      <c r="A31" s="63" t="s">
        <v>208</v>
      </c>
    </row>
    <row r="33" customFormat="false" ht="12.75" hidden="false" customHeight="false" outlineLevel="0" collapsed="false">
      <c r="A33" s="40" t="s">
        <v>144</v>
      </c>
    </row>
    <row r="35" customFormat="false" ht="33.75" hidden="false" customHeight="true" outlineLevel="0" collapsed="false">
      <c r="A35" s="28" t="s">
        <v>234</v>
      </c>
      <c r="B35" s="28"/>
      <c r="C35" s="28"/>
      <c r="D35" s="28"/>
      <c r="E35" s="28"/>
      <c r="F35" s="28"/>
      <c r="G35" s="28"/>
      <c r="H35" s="28"/>
      <c r="I35" s="28"/>
      <c r="J35" s="28"/>
      <c r="K35" s="28"/>
      <c r="L35" s="28"/>
      <c r="M35" s="28"/>
    </row>
    <row r="37" s="52" customFormat="true" ht="15" hidden="false" customHeight="true" outlineLevel="0" collapsed="false">
      <c r="A37" s="6"/>
      <c r="B37" s="55" t="s">
        <v>46</v>
      </c>
      <c r="C37" s="55"/>
      <c r="D37" s="55"/>
      <c r="E37" s="55"/>
      <c r="F37" s="1"/>
      <c r="G37" s="9" t="s">
        <v>173</v>
      </c>
      <c r="H37" s="9"/>
      <c r="I37" s="9"/>
      <c r="J37" s="9"/>
      <c r="K37" s="9"/>
      <c r="L37" s="9"/>
      <c r="M37" s="9"/>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row>
    <row r="38" s="52" customFormat="true" ht="39" hidden="false" customHeight="true" outlineLevel="0" collapsed="false">
      <c r="A38" s="30"/>
      <c r="B38" s="7" t="s">
        <v>5</v>
      </c>
      <c r="C38" s="7" t="s">
        <v>174</v>
      </c>
      <c r="D38" s="7" t="s">
        <v>175</v>
      </c>
      <c r="E38" s="7" t="s">
        <v>176</v>
      </c>
      <c r="F38" s="1"/>
      <c r="G38" s="7" t="s">
        <v>5</v>
      </c>
      <c r="H38" s="56" t="s">
        <v>177</v>
      </c>
      <c r="I38" s="7" t="s">
        <v>178</v>
      </c>
      <c r="J38" s="7" t="s">
        <v>179</v>
      </c>
      <c r="K38" s="7" t="s">
        <v>180</v>
      </c>
      <c r="L38" s="7" t="s">
        <v>181</v>
      </c>
      <c r="M38" s="7" t="s">
        <v>182</v>
      </c>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row>
    <row r="40" s="45" customFormat="true" ht="15" hidden="false" customHeight="true" outlineLevel="0" collapsed="false">
      <c r="A40" s="65" t="s">
        <v>5</v>
      </c>
      <c r="B40" s="42" t="n">
        <v>100</v>
      </c>
      <c r="C40" s="42" t="n">
        <v>92.0302908993862</v>
      </c>
      <c r="D40" s="42" t="n">
        <v>4.08660261542567</v>
      </c>
      <c r="E40" s="42" t="n">
        <v>3.88310648518815</v>
      </c>
      <c r="F40" s="42"/>
      <c r="G40" s="42" t="n">
        <v>100</v>
      </c>
      <c r="H40" s="42" t="n">
        <v>5.12743528155858</v>
      </c>
      <c r="I40" s="42" t="n">
        <v>3.19589004536963</v>
      </c>
      <c r="J40" s="42" t="n">
        <v>29.2800907392581</v>
      </c>
      <c r="K40" s="42" t="n">
        <v>32.7495329597011</v>
      </c>
      <c r="L40" s="42" t="n">
        <v>29.4602348545503</v>
      </c>
      <c r="M40" s="42" t="n">
        <v>0.186816119562317</v>
      </c>
    </row>
    <row r="41" s="45" customFormat="true" ht="15" hidden="false" customHeight="true" outlineLevel="0" collapsed="false">
      <c r="A41" s="66" t="s">
        <v>192</v>
      </c>
      <c r="B41" s="42" t="n">
        <v>100</v>
      </c>
      <c r="C41" s="42" t="n">
        <v>95.7869733716715</v>
      </c>
      <c r="D41" s="42" t="n">
        <v>0.158353127474268</v>
      </c>
      <c r="E41" s="42" t="n">
        <v>4.05467350085427</v>
      </c>
      <c r="F41" s="42"/>
      <c r="G41" s="42" t="n">
        <v>100</v>
      </c>
      <c r="H41" s="42" t="n">
        <v>5.61736883777139</v>
      </c>
      <c r="I41" s="42" t="n">
        <v>3.36708755261074</v>
      </c>
      <c r="J41" s="42" t="n">
        <v>27.6617910572155</v>
      </c>
      <c r="K41" s="42" t="n">
        <v>35.0168771096387</v>
      </c>
      <c r="L41" s="42" t="n">
        <v>28.1951910655499</v>
      </c>
      <c r="M41" s="42" t="n">
        <v>0.141684377213818</v>
      </c>
    </row>
    <row r="42" s="45" customFormat="true" ht="15" hidden="false" customHeight="true" outlineLevel="0" collapsed="false">
      <c r="A42" s="67" t="s">
        <v>193</v>
      </c>
      <c r="B42" s="42" t="n">
        <v>100</v>
      </c>
      <c r="C42" s="42" t="n">
        <v>95.4336571461812</v>
      </c>
      <c r="D42" s="42" t="n">
        <v>0.13379093711826</v>
      </c>
      <c r="E42" s="42" t="n">
        <v>4.4325519167006</v>
      </c>
      <c r="F42" s="42"/>
      <c r="G42" s="42" t="n">
        <v>100</v>
      </c>
      <c r="H42" s="42" t="n">
        <v>5.8751672386714</v>
      </c>
      <c r="I42" s="42" t="n">
        <v>3.44366238147868</v>
      </c>
      <c r="J42" s="42" t="n">
        <v>29.2013262753767</v>
      </c>
      <c r="K42" s="42" t="n">
        <v>32.976557501018</v>
      </c>
      <c r="L42" s="42" t="n">
        <v>28.4102146471991</v>
      </c>
      <c r="M42" s="42" t="s">
        <v>163</v>
      </c>
    </row>
    <row r="43" s="45" customFormat="true" ht="15" hidden="false" customHeight="true" outlineLevel="0" collapsed="false">
      <c r="A43" s="67" t="s">
        <v>194</v>
      </c>
      <c r="B43" s="42" t="n">
        <v>100</v>
      </c>
      <c r="C43" s="42" t="n">
        <v>96.9373549883991</v>
      </c>
      <c r="D43" s="42" t="s">
        <v>163</v>
      </c>
      <c r="E43" s="42" t="n">
        <v>2.64501160092807</v>
      </c>
      <c r="F43" s="42"/>
      <c r="G43" s="42" t="n">
        <v>100</v>
      </c>
      <c r="H43" s="42" t="n">
        <v>5.47563805104408</v>
      </c>
      <c r="I43" s="42" t="n">
        <v>4.59396751740139</v>
      </c>
      <c r="J43" s="42" t="n">
        <v>20.7424593967517</v>
      </c>
      <c r="K43" s="42" t="n">
        <v>39.0255220417633</v>
      </c>
      <c r="L43" s="42" t="n">
        <v>29.8375870069606</v>
      </c>
      <c r="M43" s="42" t="s">
        <v>163</v>
      </c>
    </row>
    <row r="44" s="45" customFormat="true" ht="15" hidden="false" customHeight="true" outlineLevel="0" collapsed="false">
      <c r="A44" s="67" t="s">
        <v>195</v>
      </c>
      <c r="B44" s="42" t="n">
        <v>100</v>
      </c>
      <c r="C44" s="42" t="n">
        <v>96.5598795957859</v>
      </c>
      <c r="D44" s="42" t="s">
        <v>163</v>
      </c>
      <c r="E44" s="42" t="n">
        <v>3.31111588905612</v>
      </c>
      <c r="F44" s="42"/>
      <c r="G44" s="42" t="n">
        <v>100</v>
      </c>
      <c r="H44" s="42" t="n">
        <v>4.73016555579445</v>
      </c>
      <c r="I44" s="42" t="n">
        <v>2.5155880455816</v>
      </c>
      <c r="J44" s="42" t="n">
        <v>25.1773812083423</v>
      </c>
      <c r="K44" s="42" t="n">
        <v>40.7009245323586</v>
      </c>
      <c r="L44" s="42" t="n">
        <v>26.6394323801333</v>
      </c>
      <c r="M44" s="42" t="s">
        <v>163</v>
      </c>
    </row>
    <row r="45" s="45" customFormat="true" ht="15" hidden="false" customHeight="true" outlineLevel="0" collapsed="false">
      <c r="A45" s="66" t="s">
        <v>196</v>
      </c>
      <c r="B45" s="42" t="n">
        <v>100</v>
      </c>
      <c r="C45" s="42" t="n">
        <v>75.420209610441</v>
      </c>
      <c r="D45" s="42" t="n">
        <v>21.4751829147716</v>
      </c>
      <c r="E45" s="42" t="n">
        <v>3.10460747478742</v>
      </c>
      <c r="F45" s="42"/>
      <c r="G45" s="42" t="n">
        <v>100</v>
      </c>
      <c r="H45" s="42" t="n">
        <v>3.14415661459363</v>
      </c>
      <c r="I45" s="42" t="n">
        <v>2.55091951750049</v>
      </c>
      <c r="J45" s="42" t="n">
        <v>35.9501680838442</v>
      </c>
      <c r="K45" s="42" t="n">
        <v>22.6418825390548</v>
      </c>
      <c r="L45" s="42" t="n">
        <v>35.3767055566541</v>
      </c>
      <c r="M45" s="42" t="s">
        <v>163</v>
      </c>
    </row>
    <row r="46" s="45" customFormat="true" ht="15" hidden="false" customHeight="true" outlineLevel="0" collapsed="false">
      <c r="A46" s="67" t="s">
        <v>197</v>
      </c>
      <c r="B46" s="42" t="n">
        <v>100</v>
      </c>
      <c r="C46" s="42" t="n">
        <v>71.5367146101438</v>
      </c>
      <c r="D46" s="42" t="n">
        <v>25.2838758516276</v>
      </c>
      <c r="E46" s="42" t="n">
        <v>3.17940953822861</v>
      </c>
      <c r="F46" s="42"/>
      <c r="G46" s="42" t="n">
        <v>100</v>
      </c>
      <c r="H46" s="42" t="n">
        <v>4.31491294473883</v>
      </c>
      <c r="I46" s="42" t="n">
        <v>4.08781226343679</v>
      </c>
      <c r="J46" s="42" t="n">
        <v>30.8099924299773</v>
      </c>
      <c r="K46" s="42" t="n">
        <v>21.5745647236942</v>
      </c>
      <c r="L46" s="42" t="n">
        <v>38.8342165026495</v>
      </c>
      <c r="M46" s="42" t="s">
        <v>163</v>
      </c>
    </row>
    <row r="47" s="45" customFormat="true" ht="15" hidden="false" customHeight="true" outlineLevel="0" collapsed="false">
      <c r="A47" s="68" t="s">
        <v>198</v>
      </c>
      <c r="B47" s="42" t="n">
        <v>100</v>
      </c>
      <c r="C47" s="42" t="n">
        <v>71.8830610490112</v>
      </c>
      <c r="D47" s="42" t="n">
        <v>25.1074806534824</v>
      </c>
      <c r="E47" s="42" t="n">
        <v>3.00945829750645</v>
      </c>
      <c r="F47" s="42"/>
      <c r="G47" s="42" t="n">
        <v>100</v>
      </c>
      <c r="H47" s="42" t="n">
        <v>4.64316423043852</v>
      </c>
      <c r="I47" s="42" t="n">
        <v>4.29922613929493</v>
      </c>
      <c r="J47" s="42" t="n">
        <v>30.7824591573517</v>
      </c>
      <c r="K47" s="42" t="n">
        <v>21.5821152192605</v>
      </c>
      <c r="L47" s="42" t="n">
        <v>38.3490971625107</v>
      </c>
      <c r="M47" s="42" t="s">
        <v>163</v>
      </c>
    </row>
    <row r="48" s="45" customFormat="true" ht="15" hidden="false" customHeight="true" outlineLevel="0" collapsed="false">
      <c r="A48" s="67" t="s">
        <v>199</v>
      </c>
      <c r="B48" s="42" t="n">
        <v>100</v>
      </c>
      <c r="C48" s="42" t="n">
        <v>78.9017341040462</v>
      </c>
      <c r="D48" s="42" t="n">
        <v>19.6531791907514</v>
      </c>
      <c r="E48" s="42" t="s">
        <v>163</v>
      </c>
      <c r="F48" s="42"/>
      <c r="G48" s="42" t="n">
        <v>100</v>
      </c>
      <c r="H48" s="42" t="s">
        <v>163</v>
      </c>
      <c r="I48" s="42" t="s">
        <v>163</v>
      </c>
      <c r="J48" s="42" t="n">
        <v>33.2369942196532</v>
      </c>
      <c r="K48" s="42" t="n">
        <v>23.4104046242775</v>
      </c>
      <c r="L48" s="42" t="n">
        <v>33.2369942196532</v>
      </c>
      <c r="M48" s="42" t="s">
        <v>163</v>
      </c>
    </row>
    <row r="49" s="45" customFormat="true" ht="15" hidden="false" customHeight="true" outlineLevel="0" collapsed="false">
      <c r="A49" s="67" t="s">
        <v>200</v>
      </c>
      <c r="B49" s="42" t="n">
        <v>100</v>
      </c>
      <c r="C49" s="42" t="n">
        <v>77.2741781040536</v>
      </c>
      <c r="D49" s="42" t="n">
        <v>20.6511330992659</v>
      </c>
      <c r="E49" s="42" t="n">
        <v>2.0746887966805</v>
      </c>
      <c r="F49" s="42"/>
      <c r="G49" s="42" t="n">
        <v>100</v>
      </c>
      <c r="H49" s="42" t="n">
        <v>2.3619533992978</v>
      </c>
      <c r="I49" s="42" t="n">
        <v>1.7235876157038</v>
      </c>
      <c r="J49" s="42" t="n">
        <v>36.3549313756783</v>
      </c>
      <c r="K49" s="42" t="n">
        <v>23.9706351739547</v>
      </c>
      <c r="L49" s="42" t="n">
        <v>35.3335461219279</v>
      </c>
      <c r="M49" s="42" t="s">
        <v>163</v>
      </c>
    </row>
    <row r="50" s="45" customFormat="true" ht="15" hidden="false" customHeight="true" outlineLevel="0" collapsed="false">
      <c r="A50" s="68" t="s">
        <v>201</v>
      </c>
      <c r="B50" s="42" t="n">
        <v>100</v>
      </c>
      <c r="C50" s="42" t="n">
        <v>77.0428015564202</v>
      </c>
      <c r="D50" s="42" t="n">
        <v>20.94682230869</v>
      </c>
      <c r="E50" s="42" t="n">
        <v>2.01037613488975</v>
      </c>
      <c r="F50" s="42"/>
      <c r="G50" s="42" t="n">
        <v>100</v>
      </c>
      <c r="H50" s="42" t="n">
        <v>2.36705577172503</v>
      </c>
      <c r="I50" s="42" t="n">
        <v>1.68612191958495</v>
      </c>
      <c r="J50" s="42" t="n">
        <v>36.5758754863813</v>
      </c>
      <c r="K50" s="42" t="n">
        <v>23.8651102464332</v>
      </c>
      <c r="L50" s="42" t="n">
        <v>35.2464332036316</v>
      </c>
      <c r="M50" s="42" t="s">
        <v>163</v>
      </c>
    </row>
    <row r="51" s="45" customFormat="true" ht="15" hidden="false" customHeight="true" outlineLevel="0" collapsed="false">
      <c r="A51" s="67" t="s">
        <v>202</v>
      </c>
      <c r="B51" s="42" t="n">
        <v>100</v>
      </c>
      <c r="C51" s="42" t="n">
        <v>67.3387096774194</v>
      </c>
      <c r="D51" s="42" t="n">
        <v>14.9193548387097</v>
      </c>
      <c r="E51" s="42" t="n">
        <v>17.741935483871</v>
      </c>
      <c r="F51" s="42"/>
      <c r="G51" s="42" t="n">
        <v>100</v>
      </c>
      <c r="H51" s="42" t="s">
        <v>163</v>
      </c>
      <c r="I51" s="42" t="s">
        <v>163</v>
      </c>
      <c r="J51" s="42" t="n">
        <v>61.6935483870968</v>
      </c>
      <c r="K51" s="42" t="n">
        <v>10.0806451612903</v>
      </c>
      <c r="L51" s="42" t="n">
        <v>21.3709677419355</v>
      </c>
      <c r="M51" s="42" t="n">
        <v>0</v>
      </c>
    </row>
    <row r="52" s="45" customFormat="true" ht="15" hidden="false" customHeight="true" outlineLevel="0" collapsed="false">
      <c r="A52" s="69" t="s">
        <v>203</v>
      </c>
      <c r="B52" s="42" t="s">
        <v>163</v>
      </c>
      <c r="C52" s="42" t="s">
        <v>163</v>
      </c>
      <c r="D52" s="42" t="n">
        <v>0</v>
      </c>
      <c r="E52" s="42" t="s">
        <v>163</v>
      </c>
      <c r="F52" s="42"/>
      <c r="G52" s="42" t="s">
        <v>163</v>
      </c>
      <c r="H52" s="42" t="s">
        <v>163</v>
      </c>
      <c r="I52" s="42" t="n">
        <v>0</v>
      </c>
      <c r="J52" s="42" t="s">
        <v>163</v>
      </c>
      <c r="K52" s="42" t="s">
        <v>163</v>
      </c>
      <c r="L52" s="42" t="s">
        <v>163</v>
      </c>
      <c r="M52" s="42" t="n">
        <v>0</v>
      </c>
    </row>
    <row r="53" s="45" customFormat="true" ht="15" hidden="false" customHeight="true" outlineLevel="0" collapsed="false">
      <c r="A53" s="66" t="s">
        <v>204</v>
      </c>
      <c r="B53" s="42" t="n">
        <v>100</v>
      </c>
      <c r="C53" s="42" t="n">
        <v>85.3579175704989</v>
      </c>
      <c r="D53" s="42" t="n">
        <v>10.9544468546638</v>
      </c>
      <c r="E53" s="42" t="n">
        <v>3.68763557483731</v>
      </c>
      <c r="F53" s="42"/>
      <c r="G53" s="42" t="n">
        <v>100</v>
      </c>
      <c r="H53" s="42" t="n">
        <v>3.25379609544469</v>
      </c>
      <c r="I53" s="42" t="n">
        <v>2.27765726681128</v>
      </c>
      <c r="J53" s="42" t="n">
        <v>34.8156182212581</v>
      </c>
      <c r="K53" s="42" t="n">
        <v>29.175704989154</v>
      </c>
      <c r="L53" s="42" t="n">
        <v>29.9349240780911</v>
      </c>
      <c r="M53" s="42" t="s">
        <v>163</v>
      </c>
    </row>
    <row r="54" s="45" customFormat="true" ht="15" hidden="false" customHeight="true" outlineLevel="0" collapsed="false">
      <c r="A54" s="70"/>
      <c r="B54" s="42"/>
      <c r="C54" s="42"/>
      <c r="D54" s="42"/>
      <c r="E54" s="42"/>
      <c r="F54" s="42"/>
      <c r="G54" s="42"/>
      <c r="H54" s="42"/>
      <c r="I54" s="42"/>
      <c r="J54" s="42"/>
      <c r="K54" s="42"/>
      <c r="L54" s="42"/>
      <c r="M54" s="42"/>
    </row>
    <row r="55" s="45" customFormat="true" ht="15" hidden="false" customHeight="true" outlineLevel="0" collapsed="false">
      <c r="A55" s="71" t="s">
        <v>205</v>
      </c>
      <c r="B55" s="42" t="n">
        <v>100</v>
      </c>
      <c r="C55" s="42" t="n">
        <v>92.0302908993862</v>
      </c>
      <c r="D55" s="42" t="n">
        <v>4.08660261542567</v>
      </c>
      <c r="E55" s="42" t="n">
        <v>3.88310648518815</v>
      </c>
      <c r="F55" s="42"/>
      <c r="G55" s="42" t="n">
        <v>100</v>
      </c>
      <c r="H55" s="42" t="n">
        <v>5.12743528155858</v>
      </c>
      <c r="I55" s="42" t="n">
        <v>3.19589004536963</v>
      </c>
      <c r="J55" s="42" t="n">
        <v>29.2800907392581</v>
      </c>
      <c r="K55" s="42" t="n">
        <v>32.7495329597011</v>
      </c>
      <c r="L55" s="42" t="n">
        <v>29.4602348545503</v>
      </c>
      <c r="M55" s="42" t="n">
        <v>0.186816119562317</v>
      </c>
    </row>
    <row r="56" s="45" customFormat="true" ht="15" hidden="false" customHeight="true" outlineLevel="0" collapsed="false">
      <c r="A56" s="72" t="s">
        <v>206</v>
      </c>
      <c r="B56" s="42" t="n">
        <v>100</v>
      </c>
      <c r="C56" s="42" t="n">
        <v>95.6412204582717</v>
      </c>
      <c r="D56" s="42" t="n">
        <v>0.231935058183709</v>
      </c>
      <c r="E56" s="42" t="n">
        <v>4.12684448354461</v>
      </c>
      <c r="F56" s="42"/>
      <c r="G56" s="42" t="n">
        <v>100</v>
      </c>
      <c r="H56" s="42" t="n">
        <v>5.57044027672252</v>
      </c>
      <c r="I56" s="42" t="n">
        <v>3.32706842084216</v>
      </c>
      <c r="J56" s="42" t="n">
        <v>27.972167793018</v>
      </c>
      <c r="K56" s="42" t="n">
        <v>35.0021993841724</v>
      </c>
      <c r="L56" s="42" t="n">
        <v>27.9841644339585</v>
      </c>
      <c r="M56" s="42" t="n">
        <v>0.14395969128644</v>
      </c>
    </row>
    <row r="57" s="45" customFormat="true" ht="15" hidden="false" customHeight="true" outlineLevel="0" collapsed="false">
      <c r="A57" s="72" t="s">
        <v>198</v>
      </c>
      <c r="B57" s="42" t="n">
        <v>100</v>
      </c>
      <c r="C57" s="42" t="n">
        <v>74.6560463432296</v>
      </c>
      <c r="D57" s="42" t="n">
        <v>22.302679217958</v>
      </c>
      <c r="E57" s="42" t="n">
        <v>3.04127443881246</v>
      </c>
      <c r="F57" s="42"/>
      <c r="G57" s="42" t="n">
        <v>100</v>
      </c>
      <c r="H57" s="42" t="n">
        <v>4.34467776973208</v>
      </c>
      <c r="I57" s="42" t="n">
        <v>3.91020999275887</v>
      </c>
      <c r="J57" s="42" t="n">
        <v>30.7023895727734</v>
      </c>
      <c r="K57" s="42" t="n">
        <v>24.112961622013</v>
      </c>
      <c r="L57" s="42" t="n">
        <v>36.4952932657495</v>
      </c>
      <c r="M57" s="42" t="s">
        <v>163</v>
      </c>
    </row>
    <row r="58" s="45" customFormat="true" ht="15" hidden="false" customHeight="true" outlineLevel="0" collapsed="false">
      <c r="A58" s="72" t="s">
        <v>207</v>
      </c>
      <c r="B58" s="42" t="n">
        <v>100</v>
      </c>
      <c r="C58" s="42" t="n">
        <v>73.5507246376812</v>
      </c>
      <c r="D58" s="42" t="n">
        <v>23.9409141583055</v>
      </c>
      <c r="E58" s="42" t="n">
        <v>2.50836120401338</v>
      </c>
      <c r="F58" s="42"/>
      <c r="G58" s="42" t="n">
        <v>100</v>
      </c>
      <c r="H58" s="42" t="n">
        <v>2.34113712374582</v>
      </c>
      <c r="I58" s="42" t="n">
        <v>2.0066889632107</v>
      </c>
      <c r="J58" s="42" t="n">
        <v>37.8483835005574</v>
      </c>
      <c r="K58" s="42" t="n">
        <v>20.3734671125976</v>
      </c>
      <c r="L58" s="42" t="n">
        <v>37.0401337792642</v>
      </c>
      <c r="M58" s="42" t="s">
        <v>163</v>
      </c>
    </row>
    <row r="59" s="45" customFormat="true" ht="12.75" hidden="false" customHeight="false" outlineLevel="0" collapsed="false">
      <c r="A59" s="54"/>
      <c r="B59" s="54"/>
      <c r="C59" s="54"/>
      <c r="D59" s="54"/>
      <c r="E59" s="54"/>
      <c r="F59" s="54"/>
      <c r="G59" s="54"/>
      <c r="H59" s="54"/>
      <c r="I59" s="54"/>
      <c r="J59" s="54"/>
      <c r="K59" s="54"/>
      <c r="L59" s="54"/>
      <c r="M59" s="54"/>
    </row>
    <row r="61" customFormat="false" ht="12.75" hidden="false" customHeight="false" outlineLevel="0" collapsed="false">
      <c r="A61" s="63" t="s">
        <v>208</v>
      </c>
    </row>
    <row r="63" customFormat="false" ht="12.75" hidden="false" customHeight="false" outlineLevel="0" collapsed="false">
      <c r="A63" s="40" t="s">
        <v>144</v>
      </c>
    </row>
    <row r="66" customFormat="false" ht="32.25" hidden="false" customHeight="true" outlineLevel="0" collapsed="false">
      <c r="A66" s="28" t="s">
        <v>235</v>
      </c>
      <c r="B66" s="28"/>
      <c r="C66" s="28"/>
      <c r="D66" s="28"/>
      <c r="E66" s="28"/>
      <c r="F66" s="28"/>
      <c r="G66" s="28"/>
      <c r="H66" s="28"/>
      <c r="I66" s="28"/>
      <c r="J66" s="28"/>
      <c r="K66" s="28"/>
      <c r="L66" s="28"/>
      <c r="M66" s="28"/>
    </row>
    <row r="68" s="52" customFormat="true" ht="15" hidden="false" customHeight="true" outlineLevel="0" collapsed="false">
      <c r="A68" s="6"/>
      <c r="B68" s="55" t="s">
        <v>46</v>
      </c>
      <c r="C68" s="55"/>
      <c r="D68" s="55"/>
      <c r="E68" s="55"/>
      <c r="F68" s="1"/>
      <c r="G68" s="9" t="s">
        <v>173</v>
      </c>
      <c r="H68" s="9"/>
      <c r="I68" s="9"/>
      <c r="J68" s="9"/>
      <c r="K68" s="9"/>
      <c r="L68" s="9"/>
      <c r="M68" s="9"/>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row>
    <row r="69" s="52" customFormat="true" ht="39" hidden="false" customHeight="true" outlineLevel="0" collapsed="false">
      <c r="A69" s="30"/>
      <c r="B69" s="7" t="s">
        <v>5</v>
      </c>
      <c r="C69" s="7" t="s">
        <v>174</v>
      </c>
      <c r="D69" s="7" t="s">
        <v>175</v>
      </c>
      <c r="E69" s="7" t="s">
        <v>176</v>
      </c>
      <c r="F69" s="1"/>
      <c r="G69" s="7" t="s">
        <v>5</v>
      </c>
      <c r="H69" s="56" t="s">
        <v>177</v>
      </c>
      <c r="I69" s="7" t="s">
        <v>178</v>
      </c>
      <c r="J69" s="7" t="s">
        <v>179</v>
      </c>
      <c r="K69" s="7" t="s">
        <v>180</v>
      </c>
      <c r="L69" s="7" t="s">
        <v>181</v>
      </c>
      <c r="M69" s="7" t="s">
        <v>182</v>
      </c>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row>
    <row r="71" customFormat="false" ht="15" hidden="false" customHeight="true" outlineLevel="0" collapsed="false">
      <c r="A71" s="57" t="s">
        <v>5</v>
      </c>
      <c r="B71" s="41" t="n">
        <v>100</v>
      </c>
      <c r="C71" s="41" t="n">
        <v>100</v>
      </c>
      <c r="D71" s="41" t="n">
        <v>100</v>
      </c>
      <c r="E71" s="41" t="n">
        <v>100</v>
      </c>
      <c r="F71" s="41"/>
      <c r="G71" s="41" t="n">
        <v>100</v>
      </c>
      <c r="H71" s="41" t="n">
        <v>100</v>
      </c>
      <c r="I71" s="41" t="n">
        <v>100</v>
      </c>
      <c r="J71" s="41" t="n">
        <v>100</v>
      </c>
      <c r="K71" s="41" t="n">
        <v>100</v>
      </c>
      <c r="L71" s="41" t="n">
        <v>100</v>
      </c>
      <c r="M71" s="41" t="n">
        <v>100</v>
      </c>
    </row>
    <row r="72" customFormat="false" ht="15" hidden="false" customHeight="true" outlineLevel="0" collapsed="false">
      <c r="A72" s="58" t="s">
        <v>192</v>
      </c>
      <c r="B72" s="42" t="n">
        <v>80.0540432345877</v>
      </c>
      <c r="C72" s="42" t="n">
        <v>83.3218544966832</v>
      </c>
      <c r="D72" s="42" t="n">
        <v>3.10204081632653</v>
      </c>
      <c r="E72" s="42" t="n">
        <v>83.5910652920962</v>
      </c>
      <c r="F72" s="42"/>
      <c r="G72" s="42" t="n">
        <v>80.0540432345877</v>
      </c>
      <c r="H72" s="42" t="n">
        <v>87.7033181522446</v>
      </c>
      <c r="I72" s="42" t="n">
        <v>84.3423799582463</v>
      </c>
      <c r="J72" s="42" t="n">
        <v>75.6294861570013</v>
      </c>
      <c r="K72" s="42" t="n">
        <v>85.5964143832128</v>
      </c>
      <c r="L72" s="42" t="n">
        <v>76.6164647265315</v>
      </c>
      <c r="M72" s="42" t="n">
        <v>60.7142857142857</v>
      </c>
    </row>
    <row r="73" customFormat="false" ht="15" hidden="false" customHeight="true" outlineLevel="0" collapsed="false">
      <c r="A73" s="59" t="s">
        <v>193</v>
      </c>
      <c r="B73" s="42" t="n">
        <v>57.3492127034961</v>
      </c>
      <c r="C73" s="42" t="n">
        <v>59.4700402363432</v>
      </c>
      <c r="D73" s="42" t="n">
        <v>1.87755102040816</v>
      </c>
      <c r="E73" s="42" t="n">
        <v>65.4639175257732</v>
      </c>
      <c r="F73" s="42"/>
      <c r="G73" s="42" t="n">
        <v>57.3492127034961</v>
      </c>
      <c r="H73" s="42" t="n">
        <v>65.7124268054652</v>
      </c>
      <c r="I73" s="42" t="n">
        <v>61.7954070981211</v>
      </c>
      <c r="J73" s="42" t="n">
        <v>57.1949413239148</v>
      </c>
      <c r="K73" s="42" t="n">
        <v>57.7467658144036</v>
      </c>
      <c r="L73" s="42" t="n">
        <v>55.3051749518741</v>
      </c>
      <c r="M73" s="42" t="s">
        <v>163</v>
      </c>
    </row>
    <row r="74" customFormat="false" ht="15" hidden="false" customHeight="true" outlineLevel="0" collapsed="false">
      <c r="A74" s="59" t="s">
        <v>194</v>
      </c>
      <c r="B74" s="42" t="n">
        <v>7.18908460101414</v>
      </c>
      <c r="C74" s="42" t="n">
        <v>7.57240729329032</v>
      </c>
      <c r="D74" s="42" t="s">
        <v>163</v>
      </c>
      <c r="E74" s="42" t="n">
        <v>4.89690721649485</v>
      </c>
      <c r="F74" s="42"/>
      <c r="G74" s="42" t="n">
        <v>7.18908460101414</v>
      </c>
      <c r="H74" s="42" t="n">
        <v>7.67729342875732</v>
      </c>
      <c r="I74" s="42" t="n">
        <v>10.3340292275574</v>
      </c>
      <c r="J74" s="42" t="n">
        <v>5.09285632904181</v>
      </c>
      <c r="K74" s="42" t="n">
        <v>8.56677192625038</v>
      </c>
      <c r="L74" s="42" t="n">
        <v>7.28116861057638</v>
      </c>
      <c r="M74" s="42" t="s">
        <v>163</v>
      </c>
    </row>
    <row r="75" customFormat="false" ht="15" hidden="false" customHeight="true" outlineLevel="0" collapsed="false">
      <c r="A75" s="59" t="s">
        <v>195</v>
      </c>
      <c r="B75" s="42" t="n">
        <v>15.5157459300774</v>
      </c>
      <c r="C75" s="42" t="n">
        <v>16.2794069670497</v>
      </c>
      <c r="D75" s="42" t="s">
        <v>163</v>
      </c>
      <c r="E75" s="42" t="n">
        <v>13.2302405498282</v>
      </c>
      <c r="F75" s="42"/>
      <c r="G75" s="42" t="n">
        <v>15.5157459300774</v>
      </c>
      <c r="H75" s="42" t="n">
        <v>14.3135979180221</v>
      </c>
      <c r="I75" s="42" t="n">
        <v>12.2129436325679</v>
      </c>
      <c r="J75" s="42" t="n">
        <v>13.3416885040447</v>
      </c>
      <c r="K75" s="42" t="n">
        <v>19.2828766425588</v>
      </c>
      <c r="L75" s="42" t="n">
        <v>14.0301211640811</v>
      </c>
      <c r="M75" s="42" t="s">
        <v>163</v>
      </c>
    </row>
    <row r="76" customFormat="false" ht="15" hidden="false" customHeight="true" outlineLevel="0" collapsed="false">
      <c r="A76" s="58" t="s">
        <v>196</v>
      </c>
      <c r="B76" s="42" t="n">
        <v>16.8701627969042</v>
      </c>
      <c r="C76" s="42" t="n">
        <v>13.825352521115</v>
      </c>
      <c r="D76" s="42" t="n">
        <v>88.6530612244898</v>
      </c>
      <c r="E76" s="42" t="n">
        <v>13.4879725085911</v>
      </c>
      <c r="F76" s="42"/>
      <c r="G76" s="42" t="n">
        <v>16.8701627969042</v>
      </c>
      <c r="H76" s="42" t="n">
        <v>10.3448275862069</v>
      </c>
      <c r="I76" s="42" t="n">
        <v>13.4655532359081</v>
      </c>
      <c r="J76" s="42" t="n">
        <v>20.713227754358</v>
      </c>
      <c r="K76" s="42" t="n">
        <v>11.6634409697464</v>
      </c>
      <c r="L76" s="42" t="n">
        <v>20.2581814064092</v>
      </c>
      <c r="M76" s="42" t="s">
        <v>163</v>
      </c>
    </row>
    <row r="77" customFormat="false" ht="15" hidden="false" customHeight="true" outlineLevel="0" collapsed="false">
      <c r="A77" s="59" t="s">
        <v>197</v>
      </c>
      <c r="B77" s="42" t="n">
        <v>4.40685882038965</v>
      </c>
      <c r="C77" s="42" t="n">
        <v>3.42552651611266</v>
      </c>
      <c r="D77" s="42" t="n">
        <v>27.265306122449</v>
      </c>
      <c r="E77" s="42" t="n">
        <v>3.60824742268041</v>
      </c>
      <c r="F77" s="42"/>
      <c r="G77" s="42" t="n">
        <v>4.40685882038965</v>
      </c>
      <c r="H77" s="42" t="n">
        <v>3.7085230969421</v>
      </c>
      <c r="I77" s="42" t="n">
        <v>5.63674321503132</v>
      </c>
      <c r="J77" s="42" t="n">
        <v>4.63711974478751</v>
      </c>
      <c r="K77" s="42" t="n">
        <v>2.90312722827748</v>
      </c>
      <c r="L77" s="42" t="n">
        <v>5.8090816442079</v>
      </c>
      <c r="M77" s="42" t="s">
        <v>163</v>
      </c>
    </row>
    <row r="78" customFormat="false" ht="15" hidden="false" customHeight="true" outlineLevel="0" collapsed="false">
      <c r="A78" s="60" t="s">
        <v>198</v>
      </c>
      <c r="B78" s="42" t="n">
        <v>3.87977048305311</v>
      </c>
      <c r="C78" s="42" t="n">
        <v>3.03041287562983</v>
      </c>
      <c r="D78" s="42" t="n">
        <v>23.8367346938776</v>
      </c>
      <c r="E78" s="42" t="n">
        <v>3.00687285223368</v>
      </c>
      <c r="F78" s="42"/>
      <c r="G78" s="42" t="n">
        <v>3.87977048305311</v>
      </c>
      <c r="H78" s="42" t="n">
        <v>3.51333767078725</v>
      </c>
      <c r="I78" s="42" t="n">
        <v>5.21920668058455</v>
      </c>
      <c r="J78" s="42" t="n">
        <v>4.07884242907599</v>
      </c>
      <c r="K78" s="42" t="n">
        <v>2.55678924314964</v>
      </c>
      <c r="L78" s="42" t="n">
        <v>5.05039066923338</v>
      </c>
      <c r="M78" s="42" t="s">
        <v>163</v>
      </c>
    </row>
    <row r="79" customFormat="false" ht="15" hidden="false" customHeight="true" outlineLevel="0" collapsed="false">
      <c r="A79" s="59" t="s">
        <v>199</v>
      </c>
      <c r="B79" s="42" t="n">
        <v>1.15425673872431</v>
      </c>
      <c r="C79" s="42" t="n">
        <v>0.989596549099213</v>
      </c>
      <c r="D79" s="42" t="n">
        <v>5.55102040816327</v>
      </c>
      <c r="E79" s="42" t="s">
        <v>163</v>
      </c>
      <c r="F79" s="42"/>
      <c r="G79" s="42" t="n">
        <v>1.15425673872431</v>
      </c>
      <c r="H79" s="42" t="s">
        <v>163</v>
      </c>
      <c r="I79" s="42" t="s">
        <v>163</v>
      </c>
      <c r="J79" s="42" t="n">
        <v>1.31024267973112</v>
      </c>
      <c r="K79" s="42" t="n">
        <v>0.825099317510441</v>
      </c>
      <c r="L79" s="42" t="n">
        <v>1.30223077794134</v>
      </c>
      <c r="M79" s="42" t="s">
        <v>163</v>
      </c>
    </row>
    <row r="80" customFormat="false" ht="15" hidden="false" customHeight="true" outlineLevel="0" collapsed="false">
      <c r="A80" s="59" t="s">
        <v>200</v>
      </c>
      <c r="B80" s="42" t="n">
        <v>10.4516946890846</v>
      </c>
      <c r="C80" s="42" t="n">
        <v>8.77587269366006</v>
      </c>
      <c r="D80" s="42" t="n">
        <v>52.8163265306122</v>
      </c>
      <c r="E80" s="42" t="n">
        <v>5.58419243986254</v>
      </c>
      <c r="F80" s="42"/>
      <c r="G80" s="42" t="n">
        <v>10.4516946890846</v>
      </c>
      <c r="H80" s="42" t="n">
        <v>4.8145738451529</v>
      </c>
      <c r="I80" s="42" t="n">
        <v>5.63674321503132</v>
      </c>
      <c r="J80" s="42" t="n">
        <v>12.9770992366412</v>
      </c>
      <c r="K80" s="42" t="n">
        <v>7.64999490679434</v>
      </c>
      <c r="L80" s="42" t="n">
        <v>12.5353867059223</v>
      </c>
      <c r="M80" s="42" t="s">
        <v>163</v>
      </c>
    </row>
    <row r="81" customFormat="false" ht="15" hidden="false" customHeight="true" outlineLevel="0" collapsed="false">
      <c r="A81" s="60" t="s">
        <v>201</v>
      </c>
      <c r="B81" s="42" t="n">
        <v>10.2882305844676</v>
      </c>
      <c r="C81" s="42" t="n">
        <v>8.61275238336898</v>
      </c>
      <c r="D81" s="42" t="n">
        <v>52.734693877551</v>
      </c>
      <c r="E81" s="42" t="n">
        <v>5.32646048109966</v>
      </c>
      <c r="F81" s="42"/>
      <c r="G81" s="42" t="n">
        <v>10.2882305844676</v>
      </c>
      <c r="H81" s="42" t="n">
        <v>4.74951203643461</v>
      </c>
      <c r="I81" s="42" t="n">
        <v>5.42797494780793</v>
      </c>
      <c r="J81" s="42" t="n">
        <v>12.8517716759713</v>
      </c>
      <c r="K81" s="42" t="n">
        <v>7.497198736885</v>
      </c>
      <c r="L81" s="42" t="n">
        <v>12.3089117880195</v>
      </c>
      <c r="M81" s="42" t="s">
        <v>163</v>
      </c>
    </row>
    <row r="82" customFormat="false" ht="15" hidden="false" customHeight="true" outlineLevel="0" collapsed="false">
      <c r="A82" s="59" t="s">
        <v>202</v>
      </c>
      <c r="B82" s="42" t="n">
        <v>0.827328529490259</v>
      </c>
      <c r="C82" s="42" t="n">
        <v>0.605357595969116</v>
      </c>
      <c r="D82" s="42" t="n">
        <v>3.02040816326531</v>
      </c>
      <c r="E82" s="42" t="n">
        <v>3.78006872852234</v>
      </c>
      <c r="F82" s="42"/>
      <c r="G82" s="42" t="n">
        <v>0.827328529490259</v>
      </c>
      <c r="H82" s="42" t="s">
        <v>163</v>
      </c>
      <c r="I82" s="42" t="s">
        <v>163</v>
      </c>
      <c r="J82" s="42" t="n">
        <v>1.7431924347727</v>
      </c>
      <c r="K82" s="42" t="n">
        <v>0.254660283182235</v>
      </c>
      <c r="L82" s="42" t="n">
        <v>0.600158532442532</v>
      </c>
      <c r="M82" s="42" t="n">
        <v>0</v>
      </c>
    </row>
    <row r="83" customFormat="false" ht="15" hidden="false" customHeight="true" outlineLevel="0" collapsed="false">
      <c r="A83" s="61" t="s">
        <v>203</v>
      </c>
      <c r="B83" s="42" t="s">
        <v>163</v>
      </c>
      <c r="C83" s="42" t="s">
        <v>163</v>
      </c>
      <c r="D83" s="42" t="n">
        <v>0</v>
      </c>
      <c r="E83" s="42" t="s">
        <v>163</v>
      </c>
      <c r="F83" s="42"/>
      <c r="G83" s="42" t="s">
        <v>163</v>
      </c>
      <c r="H83" s="42" t="s">
        <v>163</v>
      </c>
      <c r="I83" s="42" t="n">
        <v>0</v>
      </c>
      <c r="J83" s="42" t="s">
        <v>163</v>
      </c>
      <c r="K83" s="42" t="s">
        <v>163</v>
      </c>
      <c r="L83" s="42" t="s">
        <v>163</v>
      </c>
      <c r="M83" s="42" t="n">
        <v>0</v>
      </c>
    </row>
    <row r="84" customFormat="false" ht="15" hidden="false" customHeight="true" outlineLevel="0" collapsed="false">
      <c r="A84" s="58" t="s">
        <v>204</v>
      </c>
      <c r="B84" s="42" t="n">
        <v>3.07579396850814</v>
      </c>
      <c r="C84" s="42" t="n">
        <v>2.85279298220176</v>
      </c>
      <c r="D84" s="42" t="n">
        <v>8.24489795918367</v>
      </c>
      <c r="E84" s="42" t="n">
        <v>2.92096219931271</v>
      </c>
      <c r="F84" s="42"/>
      <c r="G84" s="42" t="n">
        <v>3.07579396850814</v>
      </c>
      <c r="H84" s="42" t="n">
        <v>1.95185426154847</v>
      </c>
      <c r="I84" s="42" t="n">
        <v>2.19206680584551</v>
      </c>
      <c r="J84" s="42" t="n">
        <v>3.65728608864077</v>
      </c>
      <c r="K84" s="42" t="n">
        <v>2.74014464704085</v>
      </c>
      <c r="L84" s="42" t="n">
        <v>3.12535386705922</v>
      </c>
      <c r="M84" s="42" t="s">
        <v>163</v>
      </c>
    </row>
    <row r="85" customFormat="false" ht="15" hidden="false" customHeight="true" outlineLevel="0" collapsed="false">
      <c r="A85" s="62"/>
      <c r="B85" s="41"/>
      <c r="C85" s="41"/>
      <c r="D85" s="41"/>
      <c r="E85" s="41"/>
      <c r="F85" s="41"/>
      <c r="G85" s="41"/>
      <c r="H85" s="41"/>
      <c r="I85" s="41"/>
      <c r="J85" s="41"/>
      <c r="K85" s="41"/>
      <c r="L85" s="41"/>
      <c r="M85" s="41"/>
    </row>
    <row r="86" customFormat="false" ht="15" hidden="false" customHeight="true" outlineLevel="0" collapsed="false">
      <c r="A86" s="33" t="s">
        <v>205</v>
      </c>
      <c r="B86" s="41" t="n">
        <v>100</v>
      </c>
      <c r="C86" s="41" t="n">
        <v>100</v>
      </c>
      <c r="D86" s="41" t="n">
        <v>100</v>
      </c>
      <c r="E86" s="41" t="n">
        <v>100</v>
      </c>
      <c r="F86" s="41"/>
      <c r="G86" s="41" t="n">
        <v>100</v>
      </c>
      <c r="H86" s="41" t="n">
        <v>100</v>
      </c>
      <c r="I86" s="41" t="n">
        <v>100</v>
      </c>
      <c r="J86" s="41" t="n">
        <v>100</v>
      </c>
      <c r="K86" s="41" t="n">
        <v>100</v>
      </c>
      <c r="L86" s="41" t="n">
        <v>100</v>
      </c>
      <c r="M86" s="41" t="n">
        <v>100</v>
      </c>
    </row>
    <row r="87" customFormat="false" ht="15" hidden="false" customHeight="true" outlineLevel="0" collapsed="false">
      <c r="A87" s="36" t="s">
        <v>206</v>
      </c>
      <c r="B87" s="42" t="n">
        <v>83.4234053909795</v>
      </c>
      <c r="C87" s="42" t="n">
        <v>86.6966324718164</v>
      </c>
      <c r="D87" s="42" t="n">
        <v>4.73469387755102</v>
      </c>
      <c r="E87" s="42" t="n">
        <v>88.659793814433</v>
      </c>
      <c r="F87" s="42"/>
      <c r="G87" s="42" t="n">
        <v>83.4234053909795</v>
      </c>
      <c r="H87" s="42" t="n">
        <v>90.6310995445673</v>
      </c>
      <c r="I87" s="42" t="n">
        <v>86.8475991649269</v>
      </c>
      <c r="J87" s="42" t="n">
        <v>79.6969351714709</v>
      </c>
      <c r="K87" s="42" t="n">
        <v>89.1616583477641</v>
      </c>
      <c r="L87" s="42" t="n">
        <v>79.2435737742045</v>
      </c>
      <c r="M87" s="42" t="n">
        <v>64.2857142857143</v>
      </c>
    </row>
    <row r="88" customFormat="false" ht="15" hidden="false" customHeight="true" outlineLevel="0" collapsed="false">
      <c r="A88" s="36" t="s">
        <v>198</v>
      </c>
      <c r="B88" s="42" t="n">
        <v>4.60701894849213</v>
      </c>
      <c r="C88" s="42" t="n">
        <v>3.73726755355784</v>
      </c>
      <c r="D88" s="42" t="n">
        <v>25.1428571428571</v>
      </c>
      <c r="E88" s="42" t="n">
        <v>3.60824742268041</v>
      </c>
      <c r="F88" s="42"/>
      <c r="G88" s="42" t="n">
        <v>4.60701894849213</v>
      </c>
      <c r="H88" s="42" t="n">
        <v>3.90370852309694</v>
      </c>
      <c r="I88" s="42" t="n">
        <v>5.63674321503132</v>
      </c>
      <c r="J88" s="42" t="n">
        <v>4.83080779309559</v>
      </c>
      <c r="K88" s="42" t="n">
        <v>3.39207497198737</v>
      </c>
      <c r="L88" s="42" t="n">
        <v>5.70716793115163</v>
      </c>
      <c r="M88" s="42" t="s">
        <v>163</v>
      </c>
    </row>
    <row r="89" customFormat="false" ht="15" hidden="false" customHeight="true" outlineLevel="0" collapsed="false">
      <c r="A89" s="36" t="s">
        <v>207</v>
      </c>
      <c r="B89" s="42" t="n">
        <v>11.9695756605284</v>
      </c>
      <c r="C89" s="42" t="n">
        <v>9.56609997462573</v>
      </c>
      <c r="D89" s="42" t="n">
        <v>70.1224489795918</v>
      </c>
      <c r="E89" s="42" t="n">
        <v>7.7319587628866</v>
      </c>
      <c r="F89" s="42"/>
      <c r="G89" s="42" t="n">
        <v>11.9695756605284</v>
      </c>
      <c r="H89" s="42" t="n">
        <v>5.46519193233572</v>
      </c>
      <c r="I89" s="42" t="n">
        <v>7.51565762004175</v>
      </c>
      <c r="J89" s="42" t="n">
        <v>15.4722570354335</v>
      </c>
      <c r="K89" s="42" t="n">
        <v>7.44626668024855</v>
      </c>
      <c r="L89" s="42" t="n">
        <v>15.0492582946439</v>
      </c>
      <c r="M89" s="42" t="s">
        <v>163</v>
      </c>
    </row>
    <row r="90" customFormat="false" ht="12.75" hidden="false" customHeight="false" outlineLevel="0" collapsed="false">
      <c r="A90" s="23"/>
      <c r="B90" s="39"/>
      <c r="C90" s="39"/>
      <c r="D90" s="39"/>
      <c r="E90" s="39"/>
      <c r="F90" s="39"/>
      <c r="G90" s="39"/>
      <c r="H90" s="39"/>
      <c r="I90" s="39"/>
      <c r="J90" s="39"/>
      <c r="K90" s="39"/>
      <c r="L90" s="39"/>
      <c r="M90" s="39"/>
    </row>
    <row r="91" customFormat="false" ht="12.75" hidden="false" customHeight="false" outlineLevel="0" collapsed="false">
      <c r="K91" s="18"/>
    </row>
    <row r="92" customFormat="false" ht="12.75" hidden="false" customHeight="false" outlineLevel="0" collapsed="false">
      <c r="A92" s="63" t="s">
        <v>208</v>
      </c>
      <c r="K92" s="18"/>
    </row>
    <row r="93" customFormat="false" ht="12.75" hidden="false" customHeight="false" outlineLevel="0" collapsed="false">
      <c r="K93" s="18"/>
    </row>
    <row r="94" customFormat="false" ht="12.75" hidden="false" customHeight="false" outlineLevel="0" collapsed="false">
      <c r="A94" s="40" t="s">
        <v>144</v>
      </c>
      <c r="K94" s="18"/>
    </row>
  </sheetData>
  <mergeCells count="9">
    <mergeCell ref="A5:M5"/>
    <mergeCell ref="B7:E7"/>
    <mergeCell ref="G7:M7"/>
    <mergeCell ref="A35:M35"/>
    <mergeCell ref="B37:E37"/>
    <mergeCell ref="G37:M37"/>
    <mergeCell ref="A66:M66"/>
    <mergeCell ref="B68:E68"/>
    <mergeCell ref="G68:M68"/>
  </mergeCells>
  <conditionalFormatting sqref="B10:M28">
    <cfRule type="expression" priority="2" aboveAverage="0" equalAverage="0" bottom="0" percent="0" rank="0" text="" dxfId="52">
      <formula>AND(B10&gt;=500,B10&lt;=1225)</formula>
    </cfRule>
  </conditionalFormatting>
  <conditionalFormatting sqref="B40:M58">
    <cfRule type="expression" priority="3" aboveAverage="0" equalAverage="0" bottom="0" percent="0" rank="0" text="" dxfId="53">
      <formula>AND(B10&gt;=500,B10&lt;=1225)</formula>
    </cfRule>
  </conditionalFormatting>
  <conditionalFormatting sqref="B71:M89">
    <cfRule type="expression" priority="4" aboveAverage="0" equalAverage="0" bottom="0" percent="0" rank="0" text="" dxfId="54">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99"/>
    <col collapsed="false" customWidth="true" hidden="false" outlineLevel="0" max="2" min="2" style="1" width="10.41"/>
    <col collapsed="false" customWidth="true" hidden="false" outlineLevel="0" max="11" min="3" style="1" width="8.7"/>
    <col collapsed="false" customWidth="false" hidden="false" outlineLevel="0" max="257" min="12" style="1" width="11.42"/>
  </cols>
  <sheetData>
    <row r="3" customFormat="false" ht="12.75" hidden="false" customHeight="false" outlineLevel="0" collapsed="false">
      <c r="K3" s="27" t="s">
        <v>116</v>
      </c>
    </row>
    <row r="5" customFormat="false" ht="37.5" hidden="false" customHeight="true" outlineLevel="0" collapsed="false">
      <c r="A5" s="28" t="s">
        <v>117</v>
      </c>
      <c r="B5" s="28"/>
      <c r="C5" s="28"/>
      <c r="D5" s="28"/>
      <c r="E5" s="28"/>
      <c r="F5" s="28"/>
      <c r="G5" s="28"/>
      <c r="H5" s="28"/>
      <c r="I5" s="28"/>
      <c r="J5" s="28"/>
      <c r="K5" s="28"/>
    </row>
    <row r="7" customFormat="false" ht="12.75" hidden="false" customHeight="false" outlineLevel="0" collapsed="false">
      <c r="A7" s="6"/>
      <c r="B7" s="29" t="s">
        <v>5</v>
      </c>
      <c r="C7" s="15" t="n">
        <v>2006</v>
      </c>
      <c r="D7" s="15" t="n">
        <v>2005</v>
      </c>
      <c r="E7" s="15" t="n">
        <v>2004</v>
      </c>
      <c r="F7" s="15" t="n">
        <v>2003</v>
      </c>
      <c r="G7" s="15" t="n">
        <v>2002</v>
      </c>
      <c r="H7" s="15" t="n">
        <v>2001</v>
      </c>
      <c r="I7" s="15" t="n">
        <v>2000</v>
      </c>
      <c r="J7" s="15" t="n">
        <v>1999</v>
      </c>
      <c r="K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row>
    <row r="10" customFormat="false" ht="15" hidden="false" customHeight="true" outlineLevel="0" collapsed="false">
      <c r="A10" s="33" t="s">
        <v>128</v>
      </c>
      <c r="B10" s="34" t="n">
        <v>1585100</v>
      </c>
      <c r="C10" s="34" t="n">
        <v>132825</v>
      </c>
      <c r="D10" s="34" t="n">
        <v>193925</v>
      </c>
      <c r="E10" s="34" t="n">
        <v>104425</v>
      </c>
      <c r="F10" s="34" t="n">
        <v>98250</v>
      </c>
      <c r="G10" s="34" t="n">
        <v>117975</v>
      </c>
      <c r="H10" s="34" t="n">
        <v>117800</v>
      </c>
      <c r="I10" s="34" t="n">
        <v>132925</v>
      </c>
      <c r="J10" s="34" t="n">
        <v>127350</v>
      </c>
      <c r="K10" s="34" t="n">
        <v>559625</v>
      </c>
    </row>
    <row r="11" customFormat="false" ht="15" hidden="false" customHeight="true" outlineLevel="0" collapsed="false">
      <c r="A11" s="33" t="s">
        <v>129</v>
      </c>
      <c r="B11" s="34" t="n">
        <v>835700</v>
      </c>
      <c r="C11" s="34" t="n">
        <v>69575</v>
      </c>
      <c r="D11" s="34" t="n">
        <v>96150</v>
      </c>
      <c r="E11" s="34" t="n">
        <v>52475</v>
      </c>
      <c r="F11" s="34" t="n">
        <v>50475</v>
      </c>
      <c r="G11" s="34" t="n">
        <v>61800</v>
      </c>
      <c r="H11" s="34" t="n">
        <v>58050</v>
      </c>
      <c r="I11" s="34" t="n">
        <v>67325</v>
      </c>
      <c r="J11" s="34" t="n">
        <v>64675</v>
      </c>
      <c r="K11" s="34" t="n">
        <v>315175</v>
      </c>
    </row>
    <row r="12" customFormat="false" ht="15" hidden="false" customHeight="true" outlineLevel="0" collapsed="false">
      <c r="A12" s="33" t="s">
        <v>130</v>
      </c>
      <c r="B12" s="34" t="n">
        <v>749400</v>
      </c>
      <c r="C12" s="34" t="n">
        <v>63250</v>
      </c>
      <c r="D12" s="34" t="n">
        <v>97775</v>
      </c>
      <c r="E12" s="34" t="n">
        <v>51950</v>
      </c>
      <c r="F12" s="34" t="n">
        <v>47775</v>
      </c>
      <c r="G12" s="34" t="n">
        <v>56175</v>
      </c>
      <c r="H12" s="34" t="n">
        <v>59750</v>
      </c>
      <c r="I12" s="34" t="n">
        <v>65600</v>
      </c>
      <c r="J12" s="34" t="n">
        <v>62675</v>
      </c>
      <c r="K12" s="34" t="n">
        <v>244450</v>
      </c>
    </row>
    <row r="13" customFormat="false" ht="15" hidden="false" customHeight="true" outlineLevel="0" collapsed="false">
      <c r="A13" s="35"/>
      <c r="B13" s="34"/>
      <c r="C13" s="34"/>
      <c r="D13" s="34"/>
      <c r="E13" s="34"/>
      <c r="F13" s="34"/>
      <c r="G13" s="34"/>
      <c r="H13" s="34"/>
      <c r="I13" s="34"/>
      <c r="J13" s="34"/>
      <c r="K13" s="34"/>
    </row>
    <row r="14" customFormat="false" ht="15" hidden="false" customHeight="true" outlineLevel="0" collapsed="false">
      <c r="A14" s="33" t="s">
        <v>131</v>
      </c>
      <c r="B14" s="34" t="n">
        <v>1585100</v>
      </c>
      <c r="C14" s="34" t="n">
        <v>132825</v>
      </c>
      <c r="D14" s="34" t="n">
        <v>193925</v>
      </c>
      <c r="E14" s="34" t="n">
        <v>104425</v>
      </c>
      <c r="F14" s="34" t="n">
        <v>98250</v>
      </c>
      <c r="G14" s="34" t="n">
        <v>117975</v>
      </c>
      <c r="H14" s="34" t="n">
        <v>117800</v>
      </c>
      <c r="I14" s="34" t="n">
        <v>132925</v>
      </c>
      <c r="J14" s="34" t="n">
        <v>127350</v>
      </c>
      <c r="K14" s="34" t="n">
        <v>559625</v>
      </c>
    </row>
    <row r="15" customFormat="false" ht="15" hidden="false" customHeight="true" outlineLevel="0" collapsed="false">
      <c r="A15" s="36" t="s">
        <v>132</v>
      </c>
      <c r="B15" s="34" t="n">
        <v>425050</v>
      </c>
      <c r="C15" s="34" t="n">
        <v>87525</v>
      </c>
      <c r="D15" s="34" t="n">
        <v>89625</v>
      </c>
      <c r="E15" s="34" t="n">
        <v>59975</v>
      </c>
      <c r="F15" s="34" t="n">
        <v>52675</v>
      </c>
      <c r="G15" s="34" t="n">
        <v>45650</v>
      </c>
      <c r="H15" s="34" t="n">
        <v>40925</v>
      </c>
      <c r="I15" s="34" t="n">
        <v>29500</v>
      </c>
      <c r="J15" s="34" t="n">
        <v>14775</v>
      </c>
      <c r="K15" s="34" t="n">
        <v>4400</v>
      </c>
    </row>
    <row r="16" customFormat="false" ht="15" hidden="false" customHeight="true" outlineLevel="0" collapsed="false">
      <c r="A16" s="36" t="s">
        <v>133</v>
      </c>
      <c r="B16" s="34" t="n">
        <v>555125</v>
      </c>
      <c r="C16" s="34" t="n">
        <v>30750</v>
      </c>
      <c r="D16" s="34" t="n">
        <v>62200</v>
      </c>
      <c r="E16" s="34" t="n">
        <v>29850</v>
      </c>
      <c r="F16" s="34" t="n">
        <v>30725</v>
      </c>
      <c r="G16" s="34" t="n">
        <v>44400</v>
      </c>
      <c r="H16" s="34" t="n">
        <v>48300</v>
      </c>
      <c r="I16" s="34" t="n">
        <v>65025</v>
      </c>
      <c r="J16" s="34" t="n">
        <v>71075</v>
      </c>
      <c r="K16" s="34" t="n">
        <v>172800</v>
      </c>
    </row>
    <row r="17" customFormat="false" ht="15" hidden="false" customHeight="true" outlineLevel="0" collapsed="false">
      <c r="A17" s="36" t="s">
        <v>134</v>
      </c>
      <c r="B17" s="34" t="n">
        <v>604925</v>
      </c>
      <c r="C17" s="34" t="n">
        <v>14550</v>
      </c>
      <c r="D17" s="34" t="n">
        <v>42100</v>
      </c>
      <c r="E17" s="34" t="n">
        <v>14600</v>
      </c>
      <c r="F17" s="34" t="n">
        <v>14850</v>
      </c>
      <c r="G17" s="34" t="n">
        <v>27925</v>
      </c>
      <c r="H17" s="34" t="n">
        <v>28575</v>
      </c>
      <c r="I17" s="34" t="n">
        <v>38400</v>
      </c>
      <c r="J17" s="34" t="n">
        <v>41500</v>
      </c>
      <c r="K17" s="34" t="n">
        <v>382425</v>
      </c>
    </row>
    <row r="18" customFormat="false" ht="15" hidden="false" customHeight="true" outlineLevel="0" collapsed="false">
      <c r="A18" s="35"/>
      <c r="B18" s="34"/>
      <c r="C18" s="34"/>
      <c r="D18" s="34"/>
      <c r="E18" s="34"/>
      <c r="F18" s="34"/>
      <c r="G18" s="34"/>
      <c r="H18" s="34"/>
      <c r="I18" s="34"/>
      <c r="J18" s="34"/>
      <c r="K18" s="34"/>
    </row>
    <row r="19" customFormat="false" ht="15" hidden="false" customHeight="true" outlineLevel="0" collapsed="false">
      <c r="A19" s="33" t="s">
        <v>135</v>
      </c>
      <c r="B19" s="34" t="n">
        <v>1585100</v>
      </c>
      <c r="C19" s="34" t="n">
        <v>132825</v>
      </c>
      <c r="D19" s="34" t="n">
        <v>193925</v>
      </c>
      <c r="E19" s="34" t="n">
        <v>104425</v>
      </c>
      <c r="F19" s="34" t="n">
        <v>98250</v>
      </c>
      <c r="G19" s="34" t="n">
        <v>117975</v>
      </c>
      <c r="H19" s="34" t="n">
        <v>117800</v>
      </c>
      <c r="I19" s="34" t="n">
        <v>132925</v>
      </c>
      <c r="J19" s="34" t="n">
        <v>127350</v>
      </c>
      <c r="K19" s="34" t="n">
        <v>559625</v>
      </c>
    </row>
    <row r="20" customFormat="false" ht="15" hidden="false" customHeight="true" outlineLevel="0" collapsed="false">
      <c r="A20" s="37" t="s">
        <v>136</v>
      </c>
      <c r="B20" s="34" t="n">
        <v>1078075</v>
      </c>
      <c r="C20" s="34" t="n">
        <v>91775</v>
      </c>
      <c r="D20" s="34" t="n">
        <v>135100</v>
      </c>
      <c r="E20" s="34" t="n">
        <v>69425</v>
      </c>
      <c r="F20" s="34" t="n">
        <v>65150</v>
      </c>
      <c r="G20" s="34" t="n">
        <v>80850</v>
      </c>
      <c r="H20" s="34" t="n">
        <v>78475</v>
      </c>
      <c r="I20" s="34" t="n">
        <v>91150</v>
      </c>
      <c r="J20" s="34" t="n">
        <v>87525</v>
      </c>
      <c r="K20" s="34" t="n">
        <v>378625</v>
      </c>
    </row>
    <row r="21" customFormat="false" ht="15" hidden="false" customHeight="true" outlineLevel="0" collapsed="false">
      <c r="A21" s="38" t="s">
        <v>137</v>
      </c>
      <c r="B21" s="34" t="n">
        <v>610700</v>
      </c>
      <c r="C21" s="34" t="n">
        <v>57525</v>
      </c>
      <c r="D21" s="34" t="n">
        <v>83475</v>
      </c>
      <c r="E21" s="34" t="n">
        <v>40375</v>
      </c>
      <c r="F21" s="34" t="n">
        <v>39300</v>
      </c>
      <c r="G21" s="34" t="n">
        <v>48050</v>
      </c>
      <c r="H21" s="34" t="n">
        <v>45200</v>
      </c>
      <c r="I21" s="34" t="n">
        <v>52475</v>
      </c>
      <c r="J21" s="34" t="n">
        <v>48625</v>
      </c>
      <c r="K21" s="34" t="n">
        <v>195675</v>
      </c>
    </row>
    <row r="22" customFormat="false" ht="15" hidden="false" customHeight="true" outlineLevel="0" collapsed="false">
      <c r="A22" s="38" t="s">
        <v>138</v>
      </c>
      <c r="B22" s="34" t="n">
        <v>43575</v>
      </c>
      <c r="C22" s="34" t="n">
        <v>3275</v>
      </c>
      <c r="D22" s="34" t="n">
        <v>4225</v>
      </c>
      <c r="E22" s="34" t="n">
        <v>2700</v>
      </c>
      <c r="F22" s="34" t="n">
        <v>2575</v>
      </c>
      <c r="G22" s="34" t="n">
        <v>2400</v>
      </c>
      <c r="H22" s="34" t="n">
        <v>3050</v>
      </c>
      <c r="I22" s="34" t="n">
        <v>3475</v>
      </c>
      <c r="J22" s="34" t="n">
        <v>3225</v>
      </c>
      <c r="K22" s="34" t="n">
        <v>18650</v>
      </c>
    </row>
    <row r="23" customFormat="false" ht="15" hidden="false" customHeight="true" outlineLevel="0" collapsed="false">
      <c r="A23" s="38" t="s">
        <v>139</v>
      </c>
      <c r="B23" s="34" t="n">
        <v>97850</v>
      </c>
      <c r="C23" s="34" t="n">
        <v>7150</v>
      </c>
      <c r="D23" s="34" t="n">
        <v>13075</v>
      </c>
      <c r="E23" s="34" t="n">
        <v>6125</v>
      </c>
      <c r="F23" s="34" t="n">
        <v>4900</v>
      </c>
      <c r="G23" s="34" t="n">
        <v>6450</v>
      </c>
      <c r="H23" s="34" t="n">
        <v>6475</v>
      </c>
      <c r="I23" s="34" t="n">
        <v>8250</v>
      </c>
      <c r="J23" s="34" t="n">
        <v>7475</v>
      </c>
      <c r="K23" s="34" t="n">
        <v>37950</v>
      </c>
    </row>
    <row r="24" customFormat="false" ht="15" hidden="false" customHeight="true" outlineLevel="0" collapsed="false">
      <c r="A24" s="38" t="s">
        <v>140</v>
      </c>
      <c r="B24" s="34" t="n">
        <v>271800</v>
      </c>
      <c r="C24" s="34" t="n">
        <v>18625</v>
      </c>
      <c r="D24" s="34" t="n">
        <v>28150</v>
      </c>
      <c r="E24" s="34" t="n">
        <v>17225</v>
      </c>
      <c r="F24" s="34" t="n">
        <v>15125</v>
      </c>
      <c r="G24" s="34" t="n">
        <v>19900</v>
      </c>
      <c r="H24" s="34" t="n">
        <v>19600</v>
      </c>
      <c r="I24" s="34" t="n">
        <v>22325</v>
      </c>
      <c r="J24" s="34" t="n">
        <v>23225</v>
      </c>
      <c r="K24" s="34" t="n">
        <v>107625</v>
      </c>
    </row>
    <row r="25" customFormat="false" ht="15" hidden="false" customHeight="true" outlineLevel="0" collapsed="false">
      <c r="A25" s="38" t="s">
        <v>141</v>
      </c>
      <c r="B25" s="34" t="n">
        <v>54150</v>
      </c>
      <c r="C25" s="34" t="n">
        <v>5200</v>
      </c>
      <c r="D25" s="34" t="n">
        <v>6175</v>
      </c>
      <c r="E25" s="34" t="n">
        <v>3000</v>
      </c>
      <c r="F25" s="34" t="n">
        <v>3250</v>
      </c>
      <c r="G25" s="34" t="n">
        <v>4050</v>
      </c>
      <c r="H25" s="34" t="n">
        <v>4150</v>
      </c>
      <c r="I25" s="34" t="n">
        <v>4625</v>
      </c>
      <c r="J25" s="34" t="n">
        <v>4975</v>
      </c>
      <c r="K25" s="34" t="n">
        <v>18725</v>
      </c>
    </row>
    <row r="26" customFormat="false" ht="15" hidden="false" customHeight="true" outlineLevel="0" collapsed="false">
      <c r="A26" s="37" t="s">
        <v>142</v>
      </c>
      <c r="B26" s="34" t="n">
        <v>233425</v>
      </c>
      <c r="C26" s="34" t="n">
        <v>17125</v>
      </c>
      <c r="D26" s="34" t="n">
        <v>27575</v>
      </c>
      <c r="E26" s="34" t="n">
        <v>12200</v>
      </c>
      <c r="F26" s="34" t="n">
        <v>12975</v>
      </c>
      <c r="G26" s="34" t="n">
        <v>16200</v>
      </c>
      <c r="H26" s="34" t="n">
        <v>15425</v>
      </c>
      <c r="I26" s="34" t="n">
        <v>17175</v>
      </c>
      <c r="J26" s="34" t="n">
        <v>17775</v>
      </c>
      <c r="K26" s="34" t="n">
        <v>96975</v>
      </c>
    </row>
    <row r="27" customFormat="false" ht="15" hidden="false" customHeight="true" outlineLevel="0" collapsed="false">
      <c r="A27" s="37" t="s">
        <v>143</v>
      </c>
      <c r="B27" s="34" t="n">
        <v>273600</v>
      </c>
      <c r="C27" s="34" t="n">
        <v>23925</v>
      </c>
      <c r="D27" s="34" t="n">
        <v>31250</v>
      </c>
      <c r="E27" s="34" t="n">
        <v>22800</v>
      </c>
      <c r="F27" s="34" t="n">
        <v>20125</v>
      </c>
      <c r="G27" s="34" t="n">
        <v>20925</v>
      </c>
      <c r="H27" s="34" t="n">
        <v>23900</v>
      </c>
      <c r="I27" s="34" t="n">
        <v>24600</v>
      </c>
      <c r="J27" s="34" t="n">
        <v>22050</v>
      </c>
      <c r="K27" s="34" t="n">
        <v>84025</v>
      </c>
    </row>
    <row r="28" customFormat="false" ht="12.75" hidden="false" customHeight="false" outlineLevel="0" collapsed="false">
      <c r="A28" s="23"/>
      <c r="B28" s="39"/>
      <c r="C28" s="39"/>
      <c r="D28" s="39"/>
      <c r="E28" s="39"/>
      <c r="F28" s="39"/>
      <c r="G28" s="39"/>
      <c r="H28" s="39"/>
      <c r="I28" s="39"/>
      <c r="J28" s="39"/>
      <c r="K28" s="39"/>
    </row>
    <row r="30" customFormat="false" ht="12.75" hidden="false" customHeight="false" outlineLevel="0" collapsed="false">
      <c r="A30" s="40" t="s">
        <v>144</v>
      </c>
    </row>
    <row r="32" customFormat="false" ht="36" hidden="false" customHeight="true" outlineLevel="0" collapsed="false">
      <c r="A32" s="28" t="s">
        <v>145</v>
      </c>
      <c r="B32" s="28"/>
      <c r="C32" s="28"/>
      <c r="D32" s="28"/>
      <c r="E32" s="28"/>
      <c r="F32" s="28"/>
      <c r="G32" s="28"/>
      <c r="H32" s="28"/>
      <c r="I32" s="28"/>
      <c r="J32" s="28"/>
      <c r="K32" s="28"/>
    </row>
    <row r="34" customFormat="false" ht="12.75" hidden="false" customHeight="false" outlineLevel="0" collapsed="false">
      <c r="A34" s="6"/>
      <c r="B34" s="29" t="s">
        <v>5</v>
      </c>
      <c r="C34" s="15" t="n">
        <v>2006</v>
      </c>
      <c r="D34" s="15" t="n">
        <v>2005</v>
      </c>
      <c r="E34" s="15" t="n">
        <v>2004</v>
      </c>
      <c r="F34" s="15" t="n">
        <v>2003</v>
      </c>
      <c r="G34" s="15" t="n">
        <v>2002</v>
      </c>
      <c r="H34" s="15" t="n">
        <v>2001</v>
      </c>
      <c r="I34" s="15" t="n">
        <v>2000</v>
      </c>
      <c r="J34" s="15" t="n">
        <v>1999</v>
      </c>
      <c r="K34" s="15" t="s">
        <v>118</v>
      </c>
    </row>
    <row r="35" customFormat="false" ht="12.75" hidden="false" customHeight="false" outlineLevel="0" collapsed="false">
      <c r="A35" s="30"/>
      <c r="B35" s="31"/>
      <c r="C35" s="32" t="s">
        <v>119</v>
      </c>
      <c r="D35" s="32" t="s">
        <v>120</v>
      </c>
      <c r="E35" s="32" t="s">
        <v>121</v>
      </c>
      <c r="F35" s="32" t="s">
        <v>122</v>
      </c>
      <c r="G35" s="32" t="s">
        <v>123</v>
      </c>
      <c r="H35" s="32" t="s">
        <v>124</v>
      </c>
      <c r="I35" s="32" t="s">
        <v>125</v>
      </c>
      <c r="J35" s="32" t="s">
        <v>126</v>
      </c>
      <c r="K35" s="32" t="s">
        <v>127</v>
      </c>
    </row>
    <row r="37" customFormat="false" ht="15" hidden="false" customHeight="true" outlineLevel="0" collapsed="false">
      <c r="A37" s="33" t="s">
        <v>128</v>
      </c>
      <c r="B37" s="41" t="n">
        <v>100</v>
      </c>
      <c r="C37" s="42" t="n">
        <v>8.37959750173491</v>
      </c>
      <c r="D37" s="42" t="n">
        <v>12.2342438962841</v>
      </c>
      <c r="E37" s="42" t="n">
        <v>6.58791243454672</v>
      </c>
      <c r="F37" s="42" t="n">
        <v>6.19834710743802</v>
      </c>
      <c r="G37" s="42" t="n">
        <v>7.44274809160305</v>
      </c>
      <c r="H37" s="42" t="n">
        <v>7.43170777868904</v>
      </c>
      <c r="I37" s="42" t="n">
        <v>8.38590625197148</v>
      </c>
      <c r="J37" s="42" t="n">
        <v>8.03419342628225</v>
      </c>
      <c r="K37" s="42" t="n">
        <v>35.3053435114504</v>
      </c>
    </row>
    <row r="38" customFormat="false" ht="15" hidden="false" customHeight="true" outlineLevel="0" collapsed="false">
      <c r="A38" s="33" t="s">
        <v>129</v>
      </c>
      <c r="B38" s="41" t="n">
        <v>100</v>
      </c>
      <c r="C38" s="42" t="n">
        <v>8.32535598899126</v>
      </c>
      <c r="D38" s="42" t="n">
        <v>11.5053248773483</v>
      </c>
      <c r="E38" s="42" t="n">
        <v>6.27916716525069</v>
      </c>
      <c r="F38" s="42" t="n">
        <v>6.03984683498863</v>
      </c>
      <c r="G38" s="42" t="n">
        <v>7.39499820509752</v>
      </c>
      <c r="H38" s="42" t="n">
        <v>6.94627258585617</v>
      </c>
      <c r="I38" s="42" t="n">
        <v>8.05612061744645</v>
      </c>
      <c r="J38" s="42" t="n">
        <v>7.73902117984923</v>
      </c>
      <c r="K38" s="42" t="n">
        <v>37.7138925451717</v>
      </c>
    </row>
    <row r="39" customFormat="false" ht="15" hidden="false" customHeight="true" outlineLevel="0" collapsed="false">
      <c r="A39" s="33" t="s">
        <v>130</v>
      </c>
      <c r="B39" s="41" t="n">
        <v>100</v>
      </c>
      <c r="C39" s="42" t="n">
        <v>8.44008540165466</v>
      </c>
      <c r="D39" s="42" t="n">
        <v>13.0471043501468</v>
      </c>
      <c r="E39" s="42" t="n">
        <v>6.93221243661596</v>
      </c>
      <c r="F39" s="42" t="n">
        <v>6.37510008006405</v>
      </c>
      <c r="G39" s="42" t="n">
        <v>7.49599679743795</v>
      </c>
      <c r="H39" s="42" t="n">
        <v>7.97304510274887</v>
      </c>
      <c r="I39" s="42" t="n">
        <v>8.75366960234855</v>
      </c>
      <c r="J39" s="42" t="n">
        <v>8.36335735254871</v>
      </c>
      <c r="K39" s="42" t="n">
        <v>32.6194288764345</v>
      </c>
    </row>
    <row r="40" customFormat="false" ht="15" hidden="false" customHeight="true" outlineLevel="0" collapsed="false">
      <c r="A40" s="35"/>
      <c r="B40" s="41"/>
      <c r="C40" s="42"/>
      <c r="D40" s="42"/>
      <c r="E40" s="42"/>
      <c r="F40" s="42"/>
      <c r="G40" s="42"/>
      <c r="H40" s="42"/>
      <c r="I40" s="42"/>
      <c r="J40" s="42"/>
      <c r="K40" s="42"/>
    </row>
    <row r="41" customFormat="false" ht="15" hidden="false" customHeight="true" outlineLevel="0" collapsed="false">
      <c r="A41" s="33" t="s">
        <v>131</v>
      </c>
      <c r="B41" s="41" t="n">
        <v>100</v>
      </c>
      <c r="C41" s="42" t="n">
        <v>8.37959750173491</v>
      </c>
      <c r="D41" s="42" t="n">
        <v>12.2342438962841</v>
      </c>
      <c r="E41" s="42" t="n">
        <v>6.58791243454672</v>
      </c>
      <c r="F41" s="42" t="n">
        <v>6.19834710743802</v>
      </c>
      <c r="G41" s="42" t="n">
        <v>7.44274809160305</v>
      </c>
      <c r="H41" s="42" t="n">
        <v>7.43170777868904</v>
      </c>
      <c r="I41" s="42" t="n">
        <v>8.38590625197148</v>
      </c>
      <c r="J41" s="42" t="n">
        <v>8.03419342628225</v>
      </c>
      <c r="K41" s="42" t="n">
        <v>35.3053435114504</v>
      </c>
    </row>
    <row r="42" customFormat="false" ht="15" hidden="false" customHeight="true" outlineLevel="0" collapsed="false">
      <c r="A42" s="36" t="s">
        <v>132</v>
      </c>
      <c r="B42" s="41" t="n">
        <v>100</v>
      </c>
      <c r="C42" s="42" t="n">
        <v>20.5916950946947</v>
      </c>
      <c r="D42" s="42" t="n">
        <v>21.0857546171039</v>
      </c>
      <c r="E42" s="42" t="n">
        <v>14.1101046935655</v>
      </c>
      <c r="F42" s="42" t="n">
        <v>12.3926596870956</v>
      </c>
      <c r="G42" s="42" t="n">
        <v>10.7399129514175</v>
      </c>
      <c r="H42" s="42" t="n">
        <v>9.62827902599694</v>
      </c>
      <c r="I42" s="42" t="n">
        <v>6.94035995765204</v>
      </c>
      <c r="J42" s="42" t="n">
        <v>3.47606163980708</v>
      </c>
      <c r="K42" s="42" t="n">
        <v>1.03517233266675</v>
      </c>
    </row>
    <row r="43" customFormat="false" ht="15" hidden="false" customHeight="true" outlineLevel="0" collapsed="false">
      <c r="A43" s="36" t="s">
        <v>133</v>
      </c>
      <c r="B43" s="41" t="n">
        <v>100</v>
      </c>
      <c r="C43" s="42" t="n">
        <v>5.53929295203783</v>
      </c>
      <c r="D43" s="42" t="n">
        <v>11.2046836298131</v>
      </c>
      <c r="E43" s="42" t="n">
        <v>5.37716730466111</v>
      </c>
      <c r="F43" s="42" t="n">
        <v>5.53478946183292</v>
      </c>
      <c r="G43" s="42" t="n">
        <v>7.99819860391804</v>
      </c>
      <c r="H43" s="42" t="n">
        <v>8.70074307588381</v>
      </c>
      <c r="I43" s="42" t="n">
        <v>11.7135780229678</v>
      </c>
      <c r="J43" s="42" t="n">
        <v>12.8034226525557</v>
      </c>
      <c r="K43" s="42" t="n">
        <v>31.1281242963297</v>
      </c>
    </row>
    <row r="44" customFormat="false" ht="15" hidden="false" customHeight="true" outlineLevel="0" collapsed="false">
      <c r="A44" s="36" t="s">
        <v>134</v>
      </c>
      <c r="B44" s="41" t="n">
        <v>100</v>
      </c>
      <c r="C44" s="42" t="n">
        <v>2.40525685002273</v>
      </c>
      <c r="D44" s="42" t="n">
        <v>6.95954043889738</v>
      </c>
      <c r="E44" s="42" t="n">
        <v>2.41352233747985</v>
      </c>
      <c r="F44" s="42" t="n">
        <v>2.45484977476547</v>
      </c>
      <c r="G44" s="42" t="n">
        <v>4.61627474480308</v>
      </c>
      <c r="H44" s="42" t="n">
        <v>4.72372608174567</v>
      </c>
      <c r="I44" s="42" t="n">
        <v>6.3478943670703</v>
      </c>
      <c r="J44" s="42" t="n">
        <v>6.86035458941191</v>
      </c>
      <c r="K44" s="42" t="n">
        <v>63.2185808158036</v>
      </c>
    </row>
    <row r="45" customFormat="false" ht="15" hidden="false" customHeight="true" outlineLevel="0" collapsed="false">
      <c r="A45" s="35"/>
      <c r="B45" s="41"/>
      <c r="C45" s="42"/>
      <c r="D45" s="42"/>
      <c r="E45" s="42"/>
      <c r="F45" s="42"/>
      <c r="G45" s="42"/>
      <c r="H45" s="42"/>
      <c r="I45" s="42"/>
      <c r="J45" s="42"/>
      <c r="K45" s="42"/>
    </row>
    <row r="46" customFormat="false" ht="15" hidden="false" customHeight="true" outlineLevel="0" collapsed="false">
      <c r="A46" s="33" t="s">
        <v>135</v>
      </c>
      <c r="B46" s="41" t="n">
        <v>100</v>
      </c>
      <c r="C46" s="42" t="n">
        <v>8.37959750173491</v>
      </c>
      <c r="D46" s="42" t="n">
        <v>12.2342438962841</v>
      </c>
      <c r="E46" s="42" t="n">
        <v>6.58791243454672</v>
      </c>
      <c r="F46" s="42" t="n">
        <v>6.19834710743802</v>
      </c>
      <c r="G46" s="42" t="n">
        <v>7.44274809160305</v>
      </c>
      <c r="H46" s="42" t="n">
        <v>7.43170777868904</v>
      </c>
      <c r="I46" s="42" t="n">
        <v>8.38590625197148</v>
      </c>
      <c r="J46" s="42" t="n">
        <v>8.03419342628225</v>
      </c>
      <c r="K46" s="42" t="n">
        <v>35.3053435114504</v>
      </c>
    </row>
    <row r="47" customFormat="false" ht="15" hidden="false" customHeight="true" outlineLevel="0" collapsed="false">
      <c r="A47" s="37" t="s">
        <v>136</v>
      </c>
      <c r="B47" s="41" t="n">
        <v>100</v>
      </c>
      <c r="C47" s="42" t="n">
        <v>8.51285856735385</v>
      </c>
      <c r="D47" s="42" t="n">
        <v>12.5315956682049</v>
      </c>
      <c r="E47" s="42" t="n">
        <v>6.43971894348723</v>
      </c>
      <c r="F47" s="42" t="n">
        <v>6.04317881408993</v>
      </c>
      <c r="G47" s="42" t="n">
        <v>7.49947823667185</v>
      </c>
      <c r="H47" s="42" t="n">
        <v>7.27917816478445</v>
      </c>
      <c r="I47" s="42" t="n">
        <v>8.45488486422559</v>
      </c>
      <c r="J47" s="42" t="n">
        <v>8.11863738608167</v>
      </c>
      <c r="K47" s="42" t="n">
        <v>35.1204693551005</v>
      </c>
    </row>
    <row r="48" customFormat="false" ht="15" hidden="false" customHeight="true" outlineLevel="0" collapsed="false">
      <c r="A48" s="38" t="s">
        <v>137</v>
      </c>
      <c r="B48" s="41" t="n">
        <v>100</v>
      </c>
      <c r="C48" s="42" t="n">
        <v>9.41951858523006</v>
      </c>
      <c r="D48" s="42" t="n">
        <v>13.6687407892582</v>
      </c>
      <c r="E48" s="42" t="n">
        <v>6.61126576060259</v>
      </c>
      <c r="F48" s="42" t="n">
        <v>6.43523825118716</v>
      </c>
      <c r="G48" s="42" t="n">
        <v>7.86802030456853</v>
      </c>
      <c r="H48" s="42" t="n">
        <v>7.40134272146717</v>
      </c>
      <c r="I48" s="42" t="n">
        <v>8.59259865727853</v>
      </c>
      <c r="J48" s="42" t="n">
        <v>7.96217455379073</v>
      </c>
      <c r="K48" s="42" t="n">
        <v>32.041100376617</v>
      </c>
    </row>
    <row r="49" customFormat="false" ht="15" hidden="false" customHeight="true" outlineLevel="0" collapsed="false">
      <c r="A49" s="38" t="s">
        <v>138</v>
      </c>
      <c r="B49" s="41" t="n">
        <v>100</v>
      </c>
      <c r="C49" s="42" t="n">
        <v>7.51577739529547</v>
      </c>
      <c r="D49" s="42" t="n">
        <v>9.69592656339644</v>
      </c>
      <c r="E49" s="42" t="n">
        <v>6.19621342512909</v>
      </c>
      <c r="F49" s="42" t="n">
        <v>5.90935169248422</v>
      </c>
      <c r="G49" s="42" t="n">
        <v>5.50774526678141</v>
      </c>
      <c r="H49" s="42" t="n">
        <v>6.99942627653471</v>
      </c>
      <c r="I49" s="42" t="n">
        <v>7.97475616752725</v>
      </c>
      <c r="J49" s="42" t="n">
        <v>7.40103270223752</v>
      </c>
      <c r="K49" s="42" t="n">
        <v>42.7997705106139</v>
      </c>
    </row>
    <row r="50" customFormat="false" ht="15" hidden="false" customHeight="true" outlineLevel="0" collapsed="false">
      <c r="A50" s="38" t="s">
        <v>139</v>
      </c>
      <c r="B50" s="41" t="n">
        <v>100</v>
      </c>
      <c r="C50" s="42" t="n">
        <v>7.30710270822688</v>
      </c>
      <c r="D50" s="42" t="n">
        <v>13.3622892181911</v>
      </c>
      <c r="E50" s="42" t="n">
        <v>6.25958099131324</v>
      </c>
      <c r="F50" s="42" t="n">
        <v>5.00766479305059</v>
      </c>
      <c r="G50" s="42" t="n">
        <v>6.59172202350537</v>
      </c>
      <c r="H50" s="42" t="n">
        <v>6.61727133367399</v>
      </c>
      <c r="I50" s="42" t="n">
        <v>8.4312723556464</v>
      </c>
      <c r="J50" s="42" t="n">
        <v>7.63924374041901</v>
      </c>
      <c r="K50" s="42" t="n">
        <v>38.7838528359734</v>
      </c>
    </row>
    <row r="51" customFormat="false" ht="15" hidden="false" customHeight="true" outlineLevel="0" collapsed="false">
      <c r="A51" s="38" t="s">
        <v>140</v>
      </c>
      <c r="B51" s="41" t="n">
        <v>100</v>
      </c>
      <c r="C51" s="42" t="n">
        <v>6.85246504782929</v>
      </c>
      <c r="D51" s="42" t="n">
        <v>10.3568800588668</v>
      </c>
      <c r="E51" s="42" t="n">
        <v>6.3373804267844</v>
      </c>
      <c r="F51" s="42" t="n">
        <v>5.56475349521707</v>
      </c>
      <c r="G51" s="42" t="n">
        <v>7.32155997056659</v>
      </c>
      <c r="H51" s="42" t="n">
        <v>7.2111846946284</v>
      </c>
      <c r="I51" s="42" t="n">
        <v>8.21376011773363</v>
      </c>
      <c r="J51" s="42" t="n">
        <v>8.5448859455482</v>
      </c>
      <c r="K51" s="42" t="n">
        <v>39.5971302428256</v>
      </c>
    </row>
    <row r="52" customFormat="false" ht="15" hidden="false" customHeight="true" outlineLevel="0" collapsed="false">
      <c r="A52" s="38" t="s">
        <v>141</v>
      </c>
      <c r="B52" s="41" t="n">
        <v>100</v>
      </c>
      <c r="C52" s="42" t="n">
        <v>9.60295475530933</v>
      </c>
      <c r="D52" s="42" t="n">
        <v>11.4035087719298</v>
      </c>
      <c r="E52" s="42" t="n">
        <v>5.54016620498615</v>
      </c>
      <c r="F52" s="42" t="n">
        <v>6.00184672206833</v>
      </c>
      <c r="G52" s="42" t="n">
        <v>7.4792243767313</v>
      </c>
      <c r="H52" s="42" t="n">
        <v>7.66389658356417</v>
      </c>
      <c r="I52" s="42" t="n">
        <v>8.54108956602032</v>
      </c>
      <c r="J52" s="42" t="n">
        <v>9.18744228993537</v>
      </c>
      <c r="K52" s="42" t="n">
        <v>34.5798707294552</v>
      </c>
    </row>
    <row r="53" customFormat="false" ht="15" hidden="false" customHeight="true" outlineLevel="0" collapsed="false">
      <c r="A53" s="37" t="s">
        <v>142</v>
      </c>
      <c r="B53" s="41" t="n">
        <v>100</v>
      </c>
      <c r="C53" s="42" t="n">
        <v>7.33640355574596</v>
      </c>
      <c r="D53" s="42" t="n">
        <v>11.8132162364785</v>
      </c>
      <c r="E53" s="42" t="n">
        <v>5.22651815358252</v>
      </c>
      <c r="F53" s="42" t="n">
        <v>5.55853057727321</v>
      </c>
      <c r="G53" s="42" t="n">
        <v>6.94013066295384</v>
      </c>
      <c r="H53" s="42" t="n">
        <v>6.60811823926315</v>
      </c>
      <c r="I53" s="42" t="n">
        <v>7.3578237121131</v>
      </c>
      <c r="J53" s="42" t="n">
        <v>7.6148655885188</v>
      </c>
      <c r="K53" s="42" t="n">
        <v>41.5443932740709</v>
      </c>
    </row>
    <row r="54" customFormat="false" ht="15" hidden="false" customHeight="true" outlineLevel="0" collapsed="false">
      <c r="A54" s="37" t="s">
        <v>143</v>
      </c>
      <c r="B54" s="41" t="n">
        <v>100</v>
      </c>
      <c r="C54" s="42" t="n">
        <v>8.74451754385965</v>
      </c>
      <c r="D54" s="42" t="n">
        <v>11.421783625731</v>
      </c>
      <c r="E54" s="42" t="n">
        <v>8.33333333333333</v>
      </c>
      <c r="F54" s="42" t="n">
        <v>7.35562865497076</v>
      </c>
      <c r="G54" s="42" t="n">
        <v>7.64802631578947</v>
      </c>
      <c r="H54" s="42" t="n">
        <v>8.73538011695906</v>
      </c>
      <c r="I54" s="42" t="n">
        <v>8.99122807017544</v>
      </c>
      <c r="J54" s="42" t="n">
        <v>8.05921052631579</v>
      </c>
      <c r="K54" s="42" t="n">
        <v>30.7108918128655</v>
      </c>
    </row>
    <row r="55" customFormat="false" ht="12.75" hidden="false" customHeight="false" outlineLevel="0" collapsed="false">
      <c r="A55" s="23"/>
      <c r="B55" s="39"/>
      <c r="C55" s="39"/>
      <c r="D55" s="39"/>
      <c r="E55" s="39"/>
      <c r="F55" s="39"/>
      <c r="G55" s="39"/>
      <c r="H55" s="39"/>
      <c r="I55" s="39"/>
      <c r="J55" s="39"/>
      <c r="K55" s="39"/>
    </row>
    <row r="57" customFormat="false" ht="12.75" hidden="false" customHeight="false" outlineLevel="0" collapsed="false">
      <c r="A57" s="40" t="s">
        <v>144</v>
      </c>
    </row>
    <row r="59" customFormat="false" ht="30.75" hidden="false" customHeight="true" outlineLevel="0" collapsed="false">
      <c r="A59" s="28" t="s">
        <v>146</v>
      </c>
      <c r="B59" s="28"/>
      <c r="C59" s="28"/>
      <c r="D59" s="28"/>
      <c r="E59" s="28"/>
      <c r="F59" s="28"/>
      <c r="G59" s="28"/>
      <c r="H59" s="28"/>
      <c r="I59" s="28"/>
      <c r="J59" s="28"/>
      <c r="K59" s="28"/>
    </row>
    <row r="61" customFormat="false" ht="12.75" hidden="false" customHeight="false" outlineLevel="0" collapsed="false">
      <c r="A61" s="6"/>
      <c r="B61" s="29" t="s">
        <v>5</v>
      </c>
      <c r="C61" s="15" t="n">
        <v>2006</v>
      </c>
      <c r="D61" s="15" t="n">
        <v>2005</v>
      </c>
      <c r="E61" s="15" t="n">
        <v>2004</v>
      </c>
      <c r="F61" s="15" t="n">
        <v>2003</v>
      </c>
      <c r="G61" s="15" t="n">
        <v>2002</v>
      </c>
      <c r="H61" s="15" t="n">
        <v>2001</v>
      </c>
      <c r="I61" s="15" t="n">
        <v>2000</v>
      </c>
      <c r="J61" s="15" t="n">
        <v>1999</v>
      </c>
      <c r="K61" s="15" t="s">
        <v>118</v>
      </c>
    </row>
    <row r="62" customFormat="false" ht="12.75" hidden="false" customHeight="false" outlineLevel="0" collapsed="false">
      <c r="A62" s="30"/>
      <c r="B62" s="31"/>
      <c r="C62" s="32" t="s">
        <v>119</v>
      </c>
      <c r="D62" s="32" t="s">
        <v>120</v>
      </c>
      <c r="E62" s="32" t="s">
        <v>121</v>
      </c>
      <c r="F62" s="32" t="s">
        <v>122</v>
      </c>
      <c r="G62" s="32" t="s">
        <v>123</v>
      </c>
      <c r="H62" s="32" t="s">
        <v>124</v>
      </c>
      <c r="I62" s="32" t="s">
        <v>125</v>
      </c>
      <c r="J62" s="32" t="s">
        <v>126</v>
      </c>
      <c r="K62" s="32" t="s">
        <v>127</v>
      </c>
    </row>
    <row r="64" customFormat="false" ht="15" hidden="false" customHeight="true" outlineLevel="0" collapsed="false">
      <c r="A64" s="33" t="s">
        <v>128</v>
      </c>
      <c r="B64" s="34" t="n">
        <v>100</v>
      </c>
      <c r="C64" s="34" t="n">
        <v>100</v>
      </c>
      <c r="D64" s="34" t="n">
        <v>100</v>
      </c>
      <c r="E64" s="34" t="n">
        <v>100</v>
      </c>
      <c r="F64" s="34" t="n">
        <v>100</v>
      </c>
      <c r="G64" s="34" t="n">
        <v>100</v>
      </c>
      <c r="H64" s="34" t="n">
        <v>100</v>
      </c>
      <c r="I64" s="34" t="n">
        <v>100</v>
      </c>
      <c r="J64" s="34" t="n">
        <v>100</v>
      </c>
      <c r="K64" s="34" t="n">
        <v>100</v>
      </c>
    </row>
    <row r="65" customFormat="false" ht="15" hidden="false" customHeight="true" outlineLevel="0" collapsed="false">
      <c r="A65" s="33" t="s">
        <v>129</v>
      </c>
      <c r="B65" s="43" t="n">
        <v>52.7222257270835</v>
      </c>
      <c r="C65" s="43" t="n">
        <v>52.3809523809524</v>
      </c>
      <c r="D65" s="43" t="n">
        <v>49.5810235915947</v>
      </c>
      <c r="E65" s="43" t="n">
        <v>50.2513765860666</v>
      </c>
      <c r="F65" s="43" t="n">
        <v>51.3740458015267</v>
      </c>
      <c r="G65" s="43" t="n">
        <v>52.3839796567069</v>
      </c>
      <c r="H65" s="43" t="n">
        <v>49.2784380305603</v>
      </c>
      <c r="I65" s="43" t="n">
        <v>50.6488621403047</v>
      </c>
      <c r="J65" s="43" t="n">
        <v>50.7852375343541</v>
      </c>
      <c r="K65" s="43" t="n">
        <v>56.3189635916909</v>
      </c>
    </row>
    <row r="66" customFormat="false" ht="15" hidden="false" customHeight="true" outlineLevel="0" collapsed="false">
      <c r="A66" s="33" t="s">
        <v>130</v>
      </c>
      <c r="B66" s="43" t="n">
        <v>47.2777742729165</v>
      </c>
      <c r="C66" s="43" t="n">
        <v>47.6190476190476</v>
      </c>
      <c r="D66" s="43" t="n">
        <v>50.4189764084053</v>
      </c>
      <c r="E66" s="43" t="n">
        <v>49.7486234139334</v>
      </c>
      <c r="F66" s="43" t="n">
        <v>48.6259541984733</v>
      </c>
      <c r="G66" s="43" t="n">
        <v>47.6160203432931</v>
      </c>
      <c r="H66" s="43" t="n">
        <v>50.7215619694397</v>
      </c>
      <c r="I66" s="43" t="n">
        <v>49.3511378596953</v>
      </c>
      <c r="J66" s="43" t="n">
        <v>49.2147624656459</v>
      </c>
      <c r="K66" s="43" t="n">
        <v>43.6810364083091</v>
      </c>
    </row>
    <row r="67" customFormat="false" ht="15" hidden="false" customHeight="true" outlineLevel="0" collapsed="false">
      <c r="A67" s="35"/>
      <c r="B67" s="34"/>
      <c r="C67" s="34"/>
      <c r="D67" s="34"/>
      <c r="E67" s="34"/>
      <c r="F67" s="34"/>
      <c r="G67" s="34"/>
      <c r="H67" s="34"/>
      <c r="I67" s="34"/>
      <c r="J67" s="34"/>
      <c r="K67" s="34"/>
    </row>
    <row r="68" customFormat="false" ht="15" hidden="false" customHeight="true" outlineLevel="0" collapsed="false">
      <c r="A68" s="33" t="s">
        <v>131</v>
      </c>
      <c r="B68" s="34" t="n">
        <v>100</v>
      </c>
      <c r="C68" s="34" t="n">
        <v>100</v>
      </c>
      <c r="D68" s="34" t="n">
        <v>100</v>
      </c>
      <c r="E68" s="34" t="n">
        <v>100</v>
      </c>
      <c r="F68" s="34" t="n">
        <v>100</v>
      </c>
      <c r="G68" s="34" t="n">
        <v>100</v>
      </c>
      <c r="H68" s="34" t="n">
        <v>100</v>
      </c>
      <c r="I68" s="34" t="n">
        <v>100</v>
      </c>
      <c r="J68" s="34" t="n">
        <v>100</v>
      </c>
      <c r="K68" s="34" t="n">
        <v>100</v>
      </c>
    </row>
    <row r="69" customFormat="false" ht="15" hidden="false" customHeight="true" outlineLevel="0" collapsed="false">
      <c r="A69" s="36" t="s">
        <v>132</v>
      </c>
      <c r="B69" s="43" t="n">
        <v>26.8153428805754</v>
      </c>
      <c r="C69" s="43" t="n">
        <v>65.8949745906268</v>
      </c>
      <c r="D69" s="43" t="n">
        <v>46.2163207425551</v>
      </c>
      <c r="E69" s="43" t="n">
        <v>57.4335647593967</v>
      </c>
      <c r="F69" s="43" t="n">
        <v>53.6132315521629</v>
      </c>
      <c r="G69" s="43" t="n">
        <v>38.6946386946387</v>
      </c>
      <c r="H69" s="43" t="n">
        <v>34.7410865874363</v>
      </c>
      <c r="I69" s="43" t="n">
        <v>22.1929659582471</v>
      </c>
      <c r="J69" s="43" t="n">
        <v>11.6018845700825</v>
      </c>
      <c r="K69" s="43" t="n">
        <v>0.786240786240786</v>
      </c>
    </row>
    <row r="70" customFormat="false" ht="15" hidden="false" customHeight="true" outlineLevel="0" collapsed="false">
      <c r="A70" s="36" t="s">
        <v>133</v>
      </c>
      <c r="B70" s="43" t="n">
        <v>35.0214497508044</v>
      </c>
      <c r="C70" s="43" t="n">
        <v>23.1507622811971</v>
      </c>
      <c r="D70" s="43" t="n">
        <v>32.0742555111512</v>
      </c>
      <c r="E70" s="43" t="n">
        <v>28.585108929854</v>
      </c>
      <c r="F70" s="43" t="n">
        <v>31.2722646310433</v>
      </c>
      <c r="G70" s="43" t="n">
        <v>37.6350921805467</v>
      </c>
      <c r="H70" s="43" t="n">
        <v>41.0016977928693</v>
      </c>
      <c r="I70" s="43" t="n">
        <v>48.9185630994922</v>
      </c>
      <c r="J70" s="43" t="n">
        <v>55.8107577542207</v>
      </c>
      <c r="K70" s="43" t="n">
        <v>30.8778199687291</v>
      </c>
    </row>
    <row r="71" customFormat="false" ht="15" hidden="false" customHeight="true" outlineLevel="0" collapsed="false">
      <c r="A71" s="36" t="s">
        <v>134</v>
      </c>
      <c r="B71" s="43" t="n">
        <v>38.1632073686203</v>
      </c>
      <c r="C71" s="43" t="n">
        <v>10.9542631281762</v>
      </c>
      <c r="D71" s="43" t="n">
        <v>21.7094237462937</v>
      </c>
      <c r="E71" s="43" t="n">
        <v>13.9813263107493</v>
      </c>
      <c r="F71" s="43" t="n">
        <v>15.1145038167939</v>
      </c>
      <c r="G71" s="43" t="n">
        <v>23.6702691248146</v>
      </c>
      <c r="H71" s="43" t="n">
        <v>24.2572156196944</v>
      </c>
      <c r="I71" s="43" t="n">
        <v>28.8884709422607</v>
      </c>
      <c r="J71" s="43" t="n">
        <v>32.5873576756969</v>
      </c>
      <c r="K71" s="43" t="n">
        <v>68.3359392450302</v>
      </c>
    </row>
    <row r="72" customFormat="false" ht="15" hidden="false" customHeight="true" outlineLevel="0" collapsed="false">
      <c r="A72" s="35"/>
      <c r="B72" s="34"/>
      <c r="C72" s="34"/>
      <c r="D72" s="34"/>
      <c r="E72" s="34"/>
      <c r="F72" s="34"/>
      <c r="G72" s="34"/>
      <c r="H72" s="34"/>
      <c r="I72" s="34"/>
      <c r="J72" s="34"/>
      <c r="K72" s="34"/>
    </row>
    <row r="73" customFormat="false" ht="15" hidden="false" customHeight="true" outlineLevel="0" collapsed="false">
      <c r="A73" s="33" t="s">
        <v>135</v>
      </c>
      <c r="B73" s="34" t="n">
        <v>100</v>
      </c>
      <c r="C73" s="34" t="n">
        <v>100</v>
      </c>
      <c r="D73" s="34" t="n">
        <v>100</v>
      </c>
      <c r="E73" s="34" t="n">
        <v>100</v>
      </c>
      <c r="F73" s="34" t="n">
        <v>100</v>
      </c>
      <c r="G73" s="34" t="n">
        <v>100</v>
      </c>
      <c r="H73" s="34" t="n">
        <v>100</v>
      </c>
      <c r="I73" s="34" t="n">
        <v>100</v>
      </c>
      <c r="J73" s="34" t="n">
        <v>100</v>
      </c>
      <c r="K73" s="34" t="n">
        <v>100</v>
      </c>
    </row>
    <row r="74" customFormat="false" ht="15" hidden="false" customHeight="true" outlineLevel="0" collapsed="false">
      <c r="A74" s="37" t="s">
        <v>136</v>
      </c>
      <c r="B74" s="43" t="n">
        <v>68.0130591129897</v>
      </c>
      <c r="C74" s="43" t="n">
        <v>69.0946734424995</v>
      </c>
      <c r="D74" s="43" t="n">
        <v>69.6661080314555</v>
      </c>
      <c r="E74" s="43" t="n">
        <v>66.4831218577927</v>
      </c>
      <c r="F74" s="43" t="n">
        <v>66.3104325699746</v>
      </c>
      <c r="G74" s="43" t="n">
        <v>68.5314685314685</v>
      </c>
      <c r="H74" s="43" t="n">
        <v>66.6171477079796</v>
      </c>
      <c r="I74" s="43" t="n">
        <v>68.5725032913297</v>
      </c>
      <c r="J74" s="43" t="n">
        <v>68.7279151943463</v>
      </c>
      <c r="K74" s="43" t="n">
        <v>67.6569131114586</v>
      </c>
      <c r="L74" s="43"/>
    </row>
    <row r="75" customFormat="false" ht="15" hidden="false" customHeight="true" outlineLevel="0" collapsed="false">
      <c r="A75" s="38" t="s">
        <v>137</v>
      </c>
      <c r="B75" s="43" t="n">
        <v>38.5275376947827</v>
      </c>
      <c r="C75" s="43" t="n">
        <v>43.3088650479955</v>
      </c>
      <c r="D75" s="43" t="n">
        <v>43.0449916204718</v>
      </c>
      <c r="E75" s="43" t="n">
        <v>38.6641129997606</v>
      </c>
      <c r="F75" s="43" t="n">
        <v>40</v>
      </c>
      <c r="G75" s="43" t="n">
        <v>40.7289680016953</v>
      </c>
      <c r="H75" s="43" t="n">
        <v>38.3701188455009</v>
      </c>
      <c r="I75" s="43" t="n">
        <v>39.4771487681023</v>
      </c>
      <c r="J75" s="43" t="n">
        <v>38.1821751079702</v>
      </c>
      <c r="K75" s="43" t="n">
        <v>34.9653786017422</v>
      </c>
      <c r="L75" s="43"/>
    </row>
    <row r="76" customFormat="false" ht="15" hidden="false" customHeight="true" outlineLevel="0" collapsed="false">
      <c r="A76" s="38" t="s">
        <v>138</v>
      </c>
      <c r="B76" s="43" t="n">
        <v>2.74903791558892</v>
      </c>
      <c r="C76" s="43" t="n">
        <v>2.46565029173725</v>
      </c>
      <c r="D76" s="43" t="n">
        <v>2.17867732370762</v>
      </c>
      <c r="E76" s="43" t="n">
        <v>2.58558774239885</v>
      </c>
      <c r="F76" s="43" t="n">
        <v>2.62086513994911</v>
      </c>
      <c r="G76" s="43" t="n">
        <v>2.03432930705658</v>
      </c>
      <c r="H76" s="43" t="n">
        <v>2.58913412563667</v>
      </c>
      <c r="I76" s="43" t="n">
        <v>2.61425615948843</v>
      </c>
      <c r="J76" s="43" t="n">
        <v>2.53239104829211</v>
      </c>
      <c r="K76" s="43" t="n">
        <v>3.33258878713424</v>
      </c>
      <c r="L76" s="43"/>
    </row>
    <row r="77" customFormat="false" ht="15" hidden="false" customHeight="true" outlineLevel="0" collapsed="false">
      <c r="A77" s="38" t="s">
        <v>139</v>
      </c>
      <c r="B77" s="43" t="n">
        <v>6.1731121064917</v>
      </c>
      <c r="C77" s="43" t="n">
        <v>5.38302277432712</v>
      </c>
      <c r="D77" s="43" t="n">
        <v>6.74229727987624</v>
      </c>
      <c r="E77" s="43" t="n">
        <v>5.86545367488628</v>
      </c>
      <c r="F77" s="43" t="n">
        <v>4.98727735368957</v>
      </c>
      <c r="G77" s="43" t="n">
        <v>5.46726001271456</v>
      </c>
      <c r="H77" s="43" t="n">
        <v>5.49660441426146</v>
      </c>
      <c r="I77" s="43" t="n">
        <v>6.20650742900132</v>
      </c>
      <c r="J77" s="43" t="n">
        <v>5.86965056929721</v>
      </c>
      <c r="K77" s="43" t="n">
        <v>6.78132678132678</v>
      </c>
      <c r="L77" s="43"/>
    </row>
    <row r="78" customFormat="false" ht="15" hidden="false" customHeight="true" outlineLevel="0" collapsed="false">
      <c r="A78" s="38" t="s">
        <v>140</v>
      </c>
      <c r="B78" s="43" t="n">
        <v>17.1471831430194</v>
      </c>
      <c r="C78" s="43" t="n">
        <v>14.0222096743836</v>
      </c>
      <c r="D78" s="43" t="n">
        <v>14.5159211035194</v>
      </c>
      <c r="E78" s="43" t="n">
        <v>16.4950921714149</v>
      </c>
      <c r="F78" s="43" t="n">
        <v>15.3944020356234</v>
      </c>
      <c r="G78" s="43" t="n">
        <v>16.8679805043441</v>
      </c>
      <c r="H78" s="43" t="n">
        <v>16.6383701188455</v>
      </c>
      <c r="I78" s="43" t="n">
        <v>16.795185254843</v>
      </c>
      <c r="J78" s="43" t="n">
        <v>18.237141735375</v>
      </c>
      <c r="K78" s="43" t="n">
        <v>19.2316283225374</v>
      </c>
      <c r="L78" s="43"/>
    </row>
    <row r="79" customFormat="false" ht="15" hidden="false" customHeight="true" outlineLevel="0" collapsed="false">
      <c r="A79" s="38" t="s">
        <v>141</v>
      </c>
      <c r="B79" s="43" t="n">
        <v>3.41618825310706</v>
      </c>
      <c r="C79" s="43" t="n">
        <v>3.91492565405609</v>
      </c>
      <c r="D79" s="43" t="n">
        <v>3.18422070388037</v>
      </c>
      <c r="E79" s="43" t="n">
        <v>2.87287526933206</v>
      </c>
      <c r="F79" s="43" t="n">
        <v>3.30788804071247</v>
      </c>
      <c r="G79" s="43" t="n">
        <v>3.43293070565798</v>
      </c>
      <c r="H79" s="43" t="n">
        <v>3.52292020373514</v>
      </c>
      <c r="I79" s="43" t="n">
        <v>3.47940567989468</v>
      </c>
      <c r="J79" s="43" t="n">
        <v>3.90655673341186</v>
      </c>
      <c r="K79" s="43" t="n">
        <v>3.34599061871789</v>
      </c>
      <c r="L79" s="43"/>
    </row>
    <row r="80" customFormat="false" ht="15" hidden="false" customHeight="true" outlineLevel="0" collapsed="false">
      <c r="A80" s="37" t="s">
        <v>142</v>
      </c>
      <c r="B80" s="43" t="n">
        <v>14.7262002397325</v>
      </c>
      <c r="C80" s="43" t="n">
        <v>12.892904197252</v>
      </c>
      <c r="D80" s="43" t="n">
        <v>14.2194147221864</v>
      </c>
      <c r="E80" s="43" t="n">
        <v>11.6830260952837</v>
      </c>
      <c r="F80" s="43" t="n">
        <v>13.206106870229</v>
      </c>
      <c r="G80" s="43" t="n">
        <v>13.7317228226319</v>
      </c>
      <c r="H80" s="43" t="n">
        <v>13.0942275042445</v>
      </c>
      <c r="I80" s="43" t="n">
        <v>12.9208200112846</v>
      </c>
      <c r="J80" s="43" t="n">
        <v>13.9575971731449</v>
      </c>
      <c r="K80" s="43" t="n">
        <v>17.3285682376591</v>
      </c>
      <c r="L80" s="43"/>
    </row>
    <row r="81" customFormat="false" ht="15" hidden="false" customHeight="true" outlineLevel="0" collapsed="false">
      <c r="A81" s="37" t="s">
        <v>143</v>
      </c>
      <c r="B81" s="43" t="n">
        <v>17.2607406472778</v>
      </c>
      <c r="C81" s="43" t="n">
        <v>18.0124223602484</v>
      </c>
      <c r="D81" s="43" t="n">
        <v>16.1144772463581</v>
      </c>
      <c r="E81" s="43" t="n">
        <v>21.8338520469236</v>
      </c>
      <c r="F81" s="43" t="n">
        <v>20.4834605597964</v>
      </c>
      <c r="G81" s="43" t="n">
        <v>17.7368086458996</v>
      </c>
      <c r="H81" s="43" t="n">
        <v>20.2886247877759</v>
      </c>
      <c r="I81" s="43" t="n">
        <v>18.5066766973857</v>
      </c>
      <c r="J81" s="43" t="n">
        <v>17.3144876325088</v>
      </c>
      <c r="K81" s="43" t="n">
        <v>15.0145186508823</v>
      </c>
      <c r="L81" s="43"/>
    </row>
    <row r="82" customFormat="false" ht="12.75" hidden="false" customHeight="false" outlineLevel="0" collapsed="false">
      <c r="A82" s="23"/>
      <c r="B82" s="39"/>
      <c r="C82" s="39"/>
      <c r="D82" s="39"/>
      <c r="E82" s="39"/>
      <c r="F82" s="39"/>
      <c r="G82" s="39"/>
      <c r="H82" s="39"/>
      <c r="I82" s="39"/>
      <c r="J82" s="39"/>
      <c r="K82" s="39"/>
    </row>
    <row r="84" customFormat="false" ht="12.75" hidden="false" customHeight="false" outlineLevel="0" collapsed="false">
      <c r="A84" s="40" t="s">
        <v>144</v>
      </c>
    </row>
  </sheetData>
  <mergeCells count="3">
    <mergeCell ref="A5:K5"/>
    <mergeCell ref="A32:K32"/>
    <mergeCell ref="A59:K59"/>
  </mergeCells>
  <conditionalFormatting sqref="B10:K27">
    <cfRule type="expression" priority="2" aboveAverage="0" equalAverage="0" bottom="0" percent="0" rank="0" text="" dxfId="0">
      <formula>AND(B10&gt;=500,B10&lt;=1225)</formula>
    </cfRule>
  </conditionalFormatting>
  <conditionalFormatting sqref="B37:K54">
    <cfRule type="expression" priority="3" aboveAverage="0" equalAverage="0" bottom="0" percent="0" rank="0" text="" dxfId="1">
      <formula>AND(B10&gt;=500,B10&lt;=1225)</formula>
    </cfRule>
  </conditionalFormatting>
  <conditionalFormatting sqref="B64:K81">
    <cfRule type="expression" priority="4" aboveAverage="0" equalAverage="0" bottom="0" percent="0" rank="0" text="" dxfId="2">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2" min="2" style="1" width="9.28"/>
    <col collapsed="false" customWidth="true" hidden="false" outlineLevel="0" max="10" min="3" style="1" width="8.7"/>
    <col collapsed="false" customWidth="true" hidden="false" outlineLevel="0" max="11" min="11" style="1" width="9.99"/>
    <col collapsed="false" customWidth="false" hidden="false" outlineLevel="0" max="257" min="12" style="1" width="11.42"/>
  </cols>
  <sheetData>
    <row r="3" customFormat="false" ht="12.75" hidden="false" customHeight="false" outlineLevel="0" collapsed="false">
      <c r="K3" s="27" t="s">
        <v>116</v>
      </c>
    </row>
    <row r="5" customFormat="false" ht="50.25" hidden="false" customHeight="true" outlineLevel="0" collapsed="false">
      <c r="A5" s="28" t="s">
        <v>236</v>
      </c>
      <c r="B5" s="28"/>
      <c r="C5" s="28"/>
      <c r="D5" s="28"/>
      <c r="E5" s="28"/>
      <c r="F5" s="28"/>
      <c r="G5" s="28"/>
      <c r="H5" s="28"/>
      <c r="I5" s="28"/>
      <c r="J5" s="28"/>
      <c r="K5" s="28"/>
    </row>
    <row r="7" customFormat="false" ht="12.75" hidden="false" customHeight="false" outlineLevel="0" collapsed="false">
      <c r="A7" s="6"/>
      <c r="B7" s="29" t="s">
        <v>5</v>
      </c>
      <c r="C7" s="15" t="n">
        <v>2006</v>
      </c>
      <c r="D7" s="15" t="n">
        <v>2005</v>
      </c>
      <c r="E7" s="15" t="n">
        <v>2004</v>
      </c>
      <c r="F7" s="15" t="n">
        <v>2003</v>
      </c>
      <c r="G7" s="15" t="n">
        <v>2002</v>
      </c>
      <c r="H7" s="15" t="n">
        <v>2001</v>
      </c>
      <c r="I7" s="15" t="n">
        <v>2000</v>
      </c>
      <c r="J7" s="15" t="n">
        <v>1999</v>
      </c>
      <c r="K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row>
    <row r="10" customFormat="false" ht="15" hidden="false" customHeight="true" outlineLevel="0" collapsed="false">
      <c r="A10" s="33" t="s">
        <v>237</v>
      </c>
      <c r="B10" s="44" t="n">
        <v>1585100</v>
      </c>
      <c r="C10" s="44" t="n">
        <v>132825</v>
      </c>
      <c r="D10" s="44" t="n">
        <v>193925</v>
      </c>
      <c r="E10" s="44" t="n">
        <v>104425</v>
      </c>
      <c r="F10" s="44" t="n">
        <v>98250</v>
      </c>
      <c r="G10" s="44" t="n">
        <v>117975</v>
      </c>
      <c r="H10" s="44" t="n">
        <v>117800</v>
      </c>
      <c r="I10" s="44" t="n">
        <v>132925</v>
      </c>
      <c r="J10" s="44" t="n">
        <v>127350</v>
      </c>
      <c r="K10" s="44" t="n">
        <v>559625</v>
      </c>
    </row>
    <row r="11" customFormat="false" ht="15" hidden="false" customHeight="true" outlineLevel="0" collapsed="false">
      <c r="A11" s="36" t="s">
        <v>132</v>
      </c>
      <c r="B11" s="44" t="n">
        <v>1296425</v>
      </c>
      <c r="C11" s="44" t="n">
        <v>91200</v>
      </c>
      <c r="D11" s="44" t="n">
        <v>108650</v>
      </c>
      <c r="E11" s="44" t="n">
        <v>76050</v>
      </c>
      <c r="F11" s="44" t="n">
        <v>75325</v>
      </c>
      <c r="G11" s="44" t="n">
        <v>85100</v>
      </c>
      <c r="H11" s="44" t="n">
        <v>92625</v>
      </c>
      <c r="I11" s="44" t="n">
        <v>110400</v>
      </c>
      <c r="J11" s="44" t="n">
        <v>111600</v>
      </c>
      <c r="K11" s="44" t="n">
        <v>545475</v>
      </c>
    </row>
    <row r="12" customFormat="false" ht="15" hidden="false" customHeight="true" outlineLevel="0" collapsed="false">
      <c r="A12" s="36" t="s">
        <v>133</v>
      </c>
      <c r="B12" s="44" t="n">
        <v>236325</v>
      </c>
      <c r="C12" s="44" t="n">
        <v>28725</v>
      </c>
      <c r="D12" s="44" t="n">
        <v>56975</v>
      </c>
      <c r="E12" s="44" t="n">
        <v>22450</v>
      </c>
      <c r="F12" s="44" t="n">
        <v>19500</v>
      </c>
      <c r="G12" s="44" t="n">
        <v>31075</v>
      </c>
      <c r="H12" s="44" t="n">
        <v>25175</v>
      </c>
      <c r="I12" s="44" t="n">
        <v>22525</v>
      </c>
      <c r="J12" s="44" t="n">
        <v>15750</v>
      </c>
      <c r="K12" s="44" t="n">
        <v>14150</v>
      </c>
    </row>
    <row r="13" customFormat="false" ht="15" hidden="false" customHeight="true" outlineLevel="0" collapsed="false">
      <c r="A13" s="36" t="s">
        <v>134</v>
      </c>
      <c r="B13" s="44" t="n">
        <v>52350</v>
      </c>
      <c r="C13" s="44" t="n">
        <v>12900</v>
      </c>
      <c r="D13" s="44" t="n">
        <v>28300</v>
      </c>
      <c r="E13" s="44" t="n">
        <v>5925</v>
      </c>
      <c r="F13" s="44" t="n">
        <v>3425</v>
      </c>
      <c r="G13" s="44" t="n">
        <v>1800</v>
      </c>
      <c r="H13" s="44" t="n">
        <v>0</v>
      </c>
      <c r="I13" s="44" t="n">
        <v>0</v>
      </c>
      <c r="J13" s="44" t="n">
        <v>0</v>
      </c>
      <c r="K13" s="44" t="n">
        <v>0</v>
      </c>
    </row>
    <row r="14" customFormat="false" ht="15" hidden="false" customHeight="true" outlineLevel="0" collapsed="false">
      <c r="A14" s="35"/>
      <c r="B14" s="44"/>
      <c r="C14" s="44"/>
      <c r="D14" s="44"/>
      <c r="E14" s="44"/>
      <c r="F14" s="44"/>
      <c r="G14" s="44"/>
      <c r="H14" s="44"/>
      <c r="I14" s="44"/>
      <c r="J14" s="44"/>
      <c r="K14" s="44"/>
    </row>
    <row r="15" customFormat="false" ht="25.5" hidden="false" customHeight="true" outlineLevel="0" collapsed="false">
      <c r="A15" s="73" t="s">
        <v>238</v>
      </c>
      <c r="B15" s="44" t="n">
        <v>1585100</v>
      </c>
      <c r="C15" s="44" t="n">
        <v>132825</v>
      </c>
      <c r="D15" s="44" t="n">
        <v>193925</v>
      </c>
      <c r="E15" s="44" t="n">
        <v>104425</v>
      </c>
      <c r="F15" s="44" t="n">
        <v>98250</v>
      </c>
      <c r="G15" s="44" t="n">
        <v>117975</v>
      </c>
      <c r="H15" s="44" t="n">
        <v>117800</v>
      </c>
      <c r="I15" s="44" t="n">
        <v>132925</v>
      </c>
      <c r="J15" s="44" t="n">
        <v>127350</v>
      </c>
      <c r="K15" s="44" t="n">
        <v>559625</v>
      </c>
    </row>
    <row r="16" customFormat="false" ht="15" hidden="false" customHeight="true" outlineLevel="0" collapsed="false">
      <c r="A16" s="74" t="s">
        <v>239</v>
      </c>
      <c r="B16" s="44" t="n">
        <v>1254600</v>
      </c>
      <c r="C16" s="44" t="n">
        <v>107475</v>
      </c>
      <c r="D16" s="44" t="n">
        <v>159400</v>
      </c>
      <c r="E16" s="44" t="n">
        <v>78150</v>
      </c>
      <c r="F16" s="44" t="n">
        <v>74850</v>
      </c>
      <c r="G16" s="44" t="n">
        <v>91425</v>
      </c>
      <c r="H16" s="44" t="n">
        <v>88000</v>
      </c>
      <c r="I16" s="44" t="n">
        <v>102325</v>
      </c>
      <c r="J16" s="44" t="n">
        <v>99050</v>
      </c>
      <c r="K16" s="44" t="n">
        <v>453925</v>
      </c>
    </row>
    <row r="17" customFormat="false" ht="15" hidden="false" customHeight="true" outlineLevel="0" collapsed="false">
      <c r="A17" s="33" t="s">
        <v>240</v>
      </c>
      <c r="B17" s="44" t="n">
        <v>1161700</v>
      </c>
      <c r="C17" s="44" t="n">
        <v>100575</v>
      </c>
      <c r="D17" s="44" t="n">
        <v>123100</v>
      </c>
      <c r="E17" s="44" t="n">
        <v>73075</v>
      </c>
      <c r="F17" s="44" t="n">
        <v>70525</v>
      </c>
      <c r="G17" s="44" t="n">
        <v>81775</v>
      </c>
      <c r="H17" s="44" t="n">
        <v>82275</v>
      </c>
      <c r="I17" s="44" t="n">
        <v>97425</v>
      </c>
      <c r="J17" s="44" t="n">
        <v>94125</v>
      </c>
      <c r="K17" s="44" t="n">
        <v>438825</v>
      </c>
    </row>
    <row r="18" customFormat="false" ht="15" hidden="false" customHeight="true" outlineLevel="0" collapsed="false">
      <c r="A18" s="33" t="s">
        <v>241</v>
      </c>
      <c r="B18" s="44" t="n">
        <v>92900</v>
      </c>
      <c r="C18" s="44" t="n">
        <v>6900</v>
      </c>
      <c r="D18" s="44" t="n">
        <v>36300</v>
      </c>
      <c r="E18" s="44" t="n">
        <v>5075</v>
      </c>
      <c r="F18" s="44" t="n">
        <v>4325</v>
      </c>
      <c r="G18" s="44" t="n">
        <v>9650</v>
      </c>
      <c r="H18" s="44" t="n">
        <v>5725</v>
      </c>
      <c r="I18" s="44" t="n">
        <v>4900</v>
      </c>
      <c r="J18" s="44" t="n">
        <v>4925</v>
      </c>
      <c r="K18" s="44" t="n">
        <v>15100</v>
      </c>
    </row>
    <row r="19" customFormat="false" ht="15" hidden="false" customHeight="true" outlineLevel="0" collapsed="false">
      <c r="A19" s="74" t="s">
        <v>242</v>
      </c>
      <c r="B19" s="44" t="n">
        <v>330500</v>
      </c>
      <c r="C19" s="44" t="n">
        <v>25350</v>
      </c>
      <c r="D19" s="44" t="n">
        <v>34525</v>
      </c>
      <c r="E19" s="44" t="n">
        <v>26275</v>
      </c>
      <c r="F19" s="44" t="n">
        <v>23400</v>
      </c>
      <c r="G19" s="44" t="n">
        <v>26550</v>
      </c>
      <c r="H19" s="44" t="n">
        <v>29800</v>
      </c>
      <c r="I19" s="44" t="n">
        <v>30600</v>
      </c>
      <c r="J19" s="44" t="n">
        <v>28300</v>
      </c>
      <c r="K19" s="44" t="n">
        <v>105700</v>
      </c>
    </row>
    <row r="20" customFormat="false" ht="12.75" hidden="false" customHeight="false" outlineLevel="0" collapsed="false">
      <c r="A20" s="23"/>
      <c r="B20" s="39"/>
      <c r="C20" s="39"/>
      <c r="D20" s="39"/>
      <c r="E20" s="39"/>
      <c r="F20" s="39"/>
      <c r="G20" s="39"/>
      <c r="H20" s="39"/>
      <c r="I20" s="39"/>
      <c r="J20" s="39"/>
      <c r="K20" s="39"/>
    </row>
    <row r="22" customFormat="false" ht="12.75" hidden="false" customHeight="false" outlineLevel="0" collapsed="false">
      <c r="A22" s="40" t="s">
        <v>144</v>
      </c>
    </row>
    <row r="24" customFormat="false" ht="51" hidden="false" customHeight="true" outlineLevel="0" collapsed="false">
      <c r="A24" s="28" t="s">
        <v>243</v>
      </c>
      <c r="B24" s="28"/>
      <c r="C24" s="28"/>
      <c r="D24" s="28"/>
      <c r="E24" s="28"/>
      <c r="F24" s="28"/>
      <c r="G24" s="28"/>
      <c r="H24" s="28"/>
      <c r="I24" s="28"/>
      <c r="J24" s="28"/>
      <c r="K24" s="28"/>
    </row>
    <row r="26" customFormat="false" ht="12.75" hidden="false" customHeight="false" outlineLevel="0" collapsed="false">
      <c r="A26" s="6"/>
      <c r="B26" s="29" t="s">
        <v>5</v>
      </c>
      <c r="C26" s="15" t="n">
        <v>2006</v>
      </c>
      <c r="D26" s="15" t="n">
        <v>2005</v>
      </c>
      <c r="E26" s="15" t="n">
        <v>2004</v>
      </c>
      <c r="F26" s="15" t="n">
        <v>2003</v>
      </c>
      <c r="G26" s="15" t="n">
        <v>2002</v>
      </c>
      <c r="H26" s="15" t="n">
        <v>2001</v>
      </c>
      <c r="I26" s="15" t="n">
        <v>2000</v>
      </c>
      <c r="J26" s="15" t="n">
        <v>1999</v>
      </c>
      <c r="K26" s="15" t="s">
        <v>118</v>
      </c>
    </row>
    <row r="27" customFormat="false" ht="12.75" hidden="false" customHeight="false" outlineLevel="0" collapsed="false">
      <c r="A27" s="30"/>
      <c r="B27" s="31"/>
      <c r="C27" s="32" t="s">
        <v>119</v>
      </c>
      <c r="D27" s="32" t="s">
        <v>120</v>
      </c>
      <c r="E27" s="32" t="s">
        <v>121</v>
      </c>
      <c r="F27" s="32" t="s">
        <v>122</v>
      </c>
      <c r="G27" s="32" t="s">
        <v>123</v>
      </c>
      <c r="H27" s="32" t="s">
        <v>124</v>
      </c>
      <c r="I27" s="32" t="s">
        <v>125</v>
      </c>
      <c r="J27" s="32" t="s">
        <v>126</v>
      </c>
      <c r="K27" s="32" t="s">
        <v>127</v>
      </c>
    </row>
    <row r="29" customFormat="false" ht="15" hidden="false" customHeight="true" outlineLevel="0" collapsed="false">
      <c r="A29" s="33" t="s">
        <v>237</v>
      </c>
      <c r="B29" s="41" t="n">
        <v>100</v>
      </c>
      <c r="C29" s="42" t="n">
        <v>8.37959750173491</v>
      </c>
      <c r="D29" s="42" t="n">
        <v>12.2342438962841</v>
      </c>
      <c r="E29" s="42" t="n">
        <v>6.58791243454672</v>
      </c>
      <c r="F29" s="42" t="n">
        <v>6.19834710743802</v>
      </c>
      <c r="G29" s="42" t="n">
        <v>7.44274809160305</v>
      </c>
      <c r="H29" s="42" t="n">
        <v>7.43170777868904</v>
      </c>
      <c r="I29" s="42" t="n">
        <v>8.38590625197148</v>
      </c>
      <c r="J29" s="42" t="n">
        <v>8.03419342628225</v>
      </c>
      <c r="K29" s="42" t="n">
        <v>35.3053435114504</v>
      </c>
    </row>
    <row r="30" customFormat="false" ht="15" hidden="false" customHeight="true" outlineLevel="0" collapsed="false">
      <c r="A30" s="36" t="s">
        <v>132</v>
      </c>
      <c r="B30" s="41" t="n">
        <v>100</v>
      </c>
      <c r="C30" s="42" t="n">
        <v>7.03473012322348</v>
      </c>
      <c r="D30" s="42" t="n">
        <v>8.38073934087973</v>
      </c>
      <c r="E30" s="42" t="n">
        <v>5.86613186262221</v>
      </c>
      <c r="F30" s="42" t="n">
        <v>5.81020884355053</v>
      </c>
      <c r="G30" s="42" t="n">
        <v>6.56420541103419</v>
      </c>
      <c r="H30" s="42" t="n">
        <v>7.14464778139885</v>
      </c>
      <c r="I30" s="42" t="n">
        <v>8.51572593863895</v>
      </c>
      <c r="J30" s="42" t="n">
        <v>8.60828817710242</v>
      </c>
      <c r="K30" s="42" t="n">
        <v>42.0753225215496</v>
      </c>
    </row>
    <row r="31" customFormat="false" ht="15" hidden="false" customHeight="true" outlineLevel="0" collapsed="false">
      <c r="A31" s="36" t="s">
        <v>133</v>
      </c>
      <c r="B31" s="41" t="n">
        <v>100</v>
      </c>
      <c r="C31" s="42" t="n">
        <v>12.1548714693748</v>
      </c>
      <c r="D31" s="42" t="n">
        <v>24.1087485454353</v>
      </c>
      <c r="E31" s="42" t="n">
        <v>9.49962974717021</v>
      </c>
      <c r="F31" s="42" t="n">
        <v>8.25134877816566</v>
      </c>
      <c r="G31" s="42" t="n">
        <v>13.1492647836666</v>
      </c>
      <c r="H31" s="42" t="n">
        <v>10.6527028456575</v>
      </c>
      <c r="I31" s="42" t="n">
        <v>9.53136570400931</v>
      </c>
      <c r="J31" s="42" t="n">
        <v>6.66455093621073</v>
      </c>
      <c r="K31" s="42" t="n">
        <v>5.98751719030996</v>
      </c>
    </row>
    <row r="32" customFormat="false" ht="15" hidden="false" customHeight="true" outlineLevel="0" collapsed="false">
      <c r="A32" s="36" t="s">
        <v>134</v>
      </c>
      <c r="B32" s="41" t="n">
        <v>100</v>
      </c>
      <c r="C32" s="42" t="n">
        <v>24.6418338108883</v>
      </c>
      <c r="D32" s="42" t="n">
        <v>54.0592168099331</v>
      </c>
      <c r="E32" s="42" t="n">
        <v>11.3180515759312</v>
      </c>
      <c r="F32" s="42" t="n">
        <v>6.54250238777459</v>
      </c>
      <c r="G32" s="42" t="n">
        <v>3.43839541547278</v>
      </c>
      <c r="H32" s="42" t="n">
        <v>0</v>
      </c>
      <c r="I32" s="42" t="n">
        <v>0</v>
      </c>
      <c r="J32" s="42" t="n">
        <v>0</v>
      </c>
      <c r="K32" s="42" t="n">
        <v>0</v>
      </c>
    </row>
    <row r="33" customFormat="false" ht="15" hidden="false" customHeight="true" outlineLevel="0" collapsed="false">
      <c r="A33" s="35"/>
      <c r="B33" s="41"/>
      <c r="C33" s="42"/>
      <c r="D33" s="42"/>
      <c r="E33" s="42"/>
      <c r="F33" s="42"/>
      <c r="G33" s="42"/>
      <c r="H33" s="42"/>
      <c r="I33" s="42"/>
      <c r="J33" s="42"/>
      <c r="K33" s="42"/>
    </row>
    <row r="34" customFormat="false" ht="23.25" hidden="false" customHeight="true" outlineLevel="0" collapsed="false">
      <c r="A34" s="73" t="s">
        <v>238</v>
      </c>
      <c r="B34" s="41" t="n">
        <v>100</v>
      </c>
      <c r="C34" s="42" t="n">
        <v>8.37959750173491</v>
      </c>
      <c r="D34" s="42" t="n">
        <v>12.2342438962841</v>
      </c>
      <c r="E34" s="42" t="n">
        <v>6.58791243454672</v>
      </c>
      <c r="F34" s="42" t="n">
        <v>6.19834710743802</v>
      </c>
      <c r="G34" s="42" t="n">
        <v>7.44274809160305</v>
      </c>
      <c r="H34" s="42" t="n">
        <v>7.43170777868904</v>
      </c>
      <c r="I34" s="42" t="n">
        <v>8.38590625197148</v>
      </c>
      <c r="J34" s="42" t="n">
        <v>8.03419342628225</v>
      </c>
      <c r="K34" s="42" t="n">
        <v>35.3053435114504</v>
      </c>
    </row>
    <row r="35" customFormat="false" ht="15" hidden="false" customHeight="true" outlineLevel="0" collapsed="false">
      <c r="A35" s="74" t="s">
        <v>239</v>
      </c>
      <c r="B35" s="41" t="n">
        <v>100</v>
      </c>
      <c r="C35" s="42" t="n">
        <v>8.56647537063606</v>
      </c>
      <c r="D35" s="42" t="n">
        <v>12.7052446995058</v>
      </c>
      <c r="E35" s="42" t="n">
        <v>6.22907699665232</v>
      </c>
      <c r="F35" s="42" t="n">
        <v>5.96604495456719</v>
      </c>
      <c r="G35" s="42" t="n">
        <v>7.28718316594931</v>
      </c>
      <c r="H35" s="42" t="n">
        <v>7.01418778893671</v>
      </c>
      <c r="I35" s="42" t="n">
        <v>8.15598597162442</v>
      </c>
      <c r="J35" s="42" t="n">
        <v>7.89494659652479</v>
      </c>
      <c r="K35" s="42" t="n">
        <v>36.1808544556034</v>
      </c>
    </row>
    <row r="36" customFormat="false" ht="15" hidden="false" customHeight="true" outlineLevel="0" collapsed="false">
      <c r="A36" s="33" t="s">
        <v>240</v>
      </c>
      <c r="B36" s="41" t="n">
        <v>100</v>
      </c>
      <c r="C36" s="42" t="n">
        <v>8.65757080141172</v>
      </c>
      <c r="D36" s="42" t="n">
        <v>10.5965395541017</v>
      </c>
      <c r="E36" s="42" t="n">
        <v>6.29035034862701</v>
      </c>
      <c r="F36" s="42" t="n">
        <v>6.07084445209607</v>
      </c>
      <c r="G36" s="42" t="n">
        <v>7.03925281914436</v>
      </c>
      <c r="H36" s="42" t="n">
        <v>7.08229319101317</v>
      </c>
      <c r="I36" s="42" t="n">
        <v>8.3864164586382</v>
      </c>
      <c r="J36" s="42" t="n">
        <v>8.10235000430404</v>
      </c>
      <c r="K36" s="42" t="n">
        <v>37.7743823706637</v>
      </c>
    </row>
    <row r="37" customFormat="false" ht="15" hidden="false" customHeight="true" outlineLevel="0" collapsed="false">
      <c r="A37" s="33" t="s">
        <v>241</v>
      </c>
      <c r="B37" s="41" t="n">
        <v>100</v>
      </c>
      <c r="C37" s="42" t="n">
        <v>7.42734122712594</v>
      </c>
      <c r="D37" s="42" t="n">
        <v>39.0742734122713</v>
      </c>
      <c r="E37" s="42" t="n">
        <v>5.46286329386437</v>
      </c>
      <c r="F37" s="42" t="n">
        <v>4.65554359526372</v>
      </c>
      <c r="G37" s="42" t="n">
        <v>10.3875134553283</v>
      </c>
      <c r="H37" s="42" t="n">
        <v>6.16254036598493</v>
      </c>
      <c r="I37" s="42" t="n">
        <v>5.27448869752422</v>
      </c>
      <c r="J37" s="42" t="n">
        <v>5.30139935414424</v>
      </c>
      <c r="K37" s="42" t="n">
        <v>16.254036598493</v>
      </c>
    </row>
    <row r="38" customFormat="false" ht="15" hidden="false" customHeight="true" outlineLevel="0" collapsed="false">
      <c r="A38" s="74" t="s">
        <v>242</v>
      </c>
      <c r="B38" s="41" t="n">
        <v>100</v>
      </c>
      <c r="C38" s="42" t="n">
        <v>7.67019667170953</v>
      </c>
      <c r="D38" s="42" t="n">
        <v>10.446293494705</v>
      </c>
      <c r="E38" s="42" t="n">
        <v>7.95007564296521</v>
      </c>
      <c r="F38" s="42" t="n">
        <v>7.08018154311649</v>
      </c>
      <c r="G38" s="42" t="n">
        <v>8.03328290468986</v>
      </c>
      <c r="H38" s="42" t="n">
        <v>9.01664145234493</v>
      </c>
      <c r="I38" s="42" t="n">
        <v>9.25869894099849</v>
      </c>
      <c r="J38" s="42" t="n">
        <v>8.56278366111952</v>
      </c>
      <c r="K38" s="42" t="n">
        <v>31.981845688351</v>
      </c>
    </row>
    <row r="39" customFormat="false" ht="12.75" hidden="false" customHeight="false" outlineLevel="0" collapsed="false">
      <c r="A39" s="23"/>
      <c r="B39" s="39"/>
      <c r="C39" s="39"/>
      <c r="D39" s="39"/>
      <c r="E39" s="39"/>
      <c r="F39" s="39"/>
      <c r="G39" s="39"/>
      <c r="H39" s="39"/>
      <c r="I39" s="39"/>
      <c r="J39" s="39"/>
      <c r="K39" s="39"/>
    </row>
    <row r="41" customFormat="false" ht="12.75" hidden="false" customHeight="false" outlineLevel="0" collapsed="false">
      <c r="A41" s="40" t="s">
        <v>144</v>
      </c>
    </row>
    <row r="44" customFormat="false" ht="46.5" hidden="false" customHeight="true" outlineLevel="0" collapsed="false">
      <c r="A44" s="28" t="s">
        <v>244</v>
      </c>
      <c r="B44" s="28"/>
      <c r="C44" s="28"/>
      <c r="D44" s="28"/>
      <c r="E44" s="28"/>
      <c r="F44" s="28"/>
      <c r="G44" s="28"/>
      <c r="H44" s="28"/>
      <c r="I44" s="28"/>
      <c r="J44" s="28"/>
      <c r="K44" s="28"/>
    </row>
    <row r="46" customFormat="false" ht="12.75" hidden="false" customHeight="false" outlineLevel="0" collapsed="false">
      <c r="A46" s="6"/>
      <c r="B46" s="29" t="s">
        <v>5</v>
      </c>
      <c r="C46" s="15" t="n">
        <v>2006</v>
      </c>
      <c r="D46" s="15" t="n">
        <v>2005</v>
      </c>
      <c r="E46" s="15" t="n">
        <v>2004</v>
      </c>
      <c r="F46" s="15" t="n">
        <v>2003</v>
      </c>
      <c r="G46" s="15" t="n">
        <v>2002</v>
      </c>
      <c r="H46" s="15" t="n">
        <v>2001</v>
      </c>
      <c r="I46" s="15" t="n">
        <v>2000</v>
      </c>
      <c r="J46" s="15" t="n">
        <v>1999</v>
      </c>
      <c r="K46" s="15" t="s">
        <v>118</v>
      </c>
    </row>
    <row r="47" customFormat="false" ht="12.75" hidden="false" customHeight="false" outlineLevel="0" collapsed="false">
      <c r="A47" s="30"/>
      <c r="B47" s="31"/>
      <c r="C47" s="32" t="s">
        <v>119</v>
      </c>
      <c r="D47" s="32" t="s">
        <v>120</v>
      </c>
      <c r="E47" s="32" t="s">
        <v>121</v>
      </c>
      <c r="F47" s="32" t="s">
        <v>122</v>
      </c>
      <c r="G47" s="32" t="s">
        <v>123</v>
      </c>
      <c r="H47" s="32" t="s">
        <v>124</v>
      </c>
      <c r="I47" s="32" t="s">
        <v>125</v>
      </c>
      <c r="J47" s="32" t="s">
        <v>126</v>
      </c>
      <c r="K47" s="32" t="s">
        <v>127</v>
      </c>
    </row>
    <row r="49" customFormat="false" ht="15" hidden="false" customHeight="true" outlineLevel="0" collapsed="false">
      <c r="A49" s="33" t="s">
        <v>237</v>
      </c>
      <c r="B49" s="44" t="n">
        <v>100</v>
      </c>
      <c r="C49" s="44" t="n">
        <v>100</v>
      </c>
      <c r="D49" s="44" t="n">
        <v>100</v>
      </c>
      <c r="E49" s="44" t="n">
        <v>100</v>
      </c>
      <c r="F49" s="44" t="n">
        <v>100</v>
      </c>
      <c r="G49" s="44" t="n">
        <v>100</v>
      </c>
      <c r="H49" s="44" t="n">
        <v>100</v>
      </c>
      <c r="I49" s="44" t="n">
        <v>100</v>
      </c>
      <c r="J49" s="44" t="n">
        <v>100</v>
      </c>
      <c r="K49" s="44" t="n">
        <v>100</v>
      </c>
    </row>
    <row r="50" customFormat="false" ht="15" hidden="false" customHeight="true" outlineLevel="0" collapsed="false">
      <c r="A50" s="36" t="s">
        <v>132</v>
      </c>
      <c r="B50" s="46" t="n">
        <v>81.7882152545581</v>
      </c>
      <c r="C50" s="46" t="n">
        <v>68.6617730095991</v>
      </c>
      <c r="D50" s="46" t="n">
        <v>56.0268144901379</v>
      </c>
      <c r="E50" s="46" t="n">
        <v>72.8273880775676</v>
      </c>
      <c r="F50" s="46" t="n">
        <v>76.6666666666667</v>
      </c>
      <c r="G50" s="46" t="n">
        <v>72.1339266793812</v>
      </c>
      <c r="H50" s="46" t="n">
        <v>78.6290322580645</v>
      </c>
      <c r="I50" s="46" t="n">
        <v>83.0543539589994</v>
      </c>
      <c r="J50" s="46" t="n">
        <v>87.6325088339223</v>
      </c>
      <c r="K50" s="46" t="n">
        <v>97.4715211078847</v>
      </c>
    </row>
    <row r="51" customFormat="false" ht="15" hidden="false" customHeight="true" outlineLevel="0" collapsed="false">
      <c r="A51" s="36" t="s">
        <v>133</v>
      </c>
      <c r="B51" s="46" t="n">
        <v>14.9091539965933</v>
      </c>
      <c r="C51" s="46" t="n">
        <v>21.6261998870695</v>
      </c>
      <c r="D51" s="46" t="n">
        <v>29.3799149155601</v>
      </c>
      <c r="E51" s="46" t="n">
        <v>21.4986832655016</v>
      </c>
      <c r="F51" s="46" t="n">
        <v>19.8473282442748</v>
      </c>
      <c r="G51" s="46" t="n">
        <v>26.3403263403263</v>
      </c>
      <c r="H51" s="46" t="n">
        <v>21.3709677419355</v>
      </c>
      <c r="I51" s="46" t="n">
        <v>16.9456460410006</v>
      </c>
      <c r="J51" s="46" t="n">
        <v>12.3674911660777</v>
      </c>
      <c r="K51" s="46" t="n">
        <v>2.52847889211526</v>
      </c>
    </row>
    <row r="52" customFormat="false" ht="15" hidden="false" customHeight="true" outlineLevel="0" collapsed="false">
      <c r="A52" s="36" t="s">
        <v>134</v>
      </c>
      <c r="B52" s="46" t="n">
        <v>3.30263074884865</v>
      </c>
      <c r="C52" s="46" t="n">
        <v>9.71202710333145</v>
      </c>
      <c r="D52" s="46" t="n">
        <v>14.5932705943019</v>
      </c>
      <c r="E52" s="46" t="n">
        <v>5.67392865693081</v>
      </c>
      <c r="F52" s="46" t="n">
        <v>3.48600508905852</v>
      </c>
      <c r="G52" s="46" t="n">
        <v>1.52574698029243</v>
      </c>
      <c r="H52" s="46" t="n">
        <v>0</v>
      </c>
      <c r="I52" s="46" t="n">
        <v>0</v>
      </c>
      <c r="J52" s="46" t="n">
        <v>0</v>
      </c>
      <c r="K52" s="46" t="n">
        <v>0</v>
      </c>
    </row>
    <row r="53" customFormat="false" ht="15" hidden="false" customHeight="true" outlineLevel="0" collapsed="false">
      <c r="A53" s="35"/>
      <c r="B53" s="46"/>
      <c r="C53" s="46"/>
      <c r="D53" s="46"/>
      <c r="E53" s="46"/>
      <c r="F53" s="46"/>
      <c r="G53" s="46"/>
      <c r="H53" s="46"/>
      <c r="I53" s="46"/>
      <c r="J53" s="46"/>
      <c r="K53" s="46"/>
    </row>
    <row r="54" customFormat="false" ht="24" hidden="false" customHeight="true" outlineLevel="0" collapsed="false">
      <c r="A54" s="73" t="s">
        <v>238</v>
      </c>
      <c r="B54" s="44" t="n">
        <v>100</v>
      </c>
      <c r="C54" s="44" t="n">
        <v>100</v>
      </c>
      <c r="D54" s="44" t="n">
        <v>100</v>
      </c>
      <c r="E54" s="44" t="n">
        <v>100</v>
      </c>
      <c r="F54" s="44" t="n">
        <v>100</v>
      </c>
      <c r="G54" s="44" t="n">
        <v>100</v>
      </c>
      <c r="H54" s="44" t="n">
        <v>100</v>
      </c>
      <c r="I54" s="44" t="n">
        <v>100</v>
      </c>
      <c r="J54" s="44" t="n">
        <v>100</v>
      </c>
      <c r="K54" s="44" t="n">
        <v>100</v>
      </c>
    </row>
    <row r="55" customFormat="false" ht="15" hidden="false" customHeight="true" outlineLevel="0" collapsed="false">
      <c r="A55" s="74" t="s">
        <v>239</v>
      </c>
      <c r="B55" s="46" t="n">
        <v>79.1495804681093</v>
      </c>
      <c r="C55" s="46" t="n">
        <v>80.9147374364766</v>
      </c>
      <c r="D55" s="46" t="n">
        <v>82.1967255382236</v>
      </c>
      <c r="E55" s="46" t="n">
        <v>74.8384007661001</v>
      </c>
      <c r="F55" s="46" t="n">
        <v>76.1832061068702</v>
      </c>
      <c r="G55" s="46" t="n">
        <v>77.4952320406866</v>
      </c>
      <c r="H55" s="46" t="n">
        <v>74.7028862478778</v>
      </c>
      <c r="I55" s="46" t="n">
        <v>76.979499717886</v>
      </c>
      <c r="J55" s="46" t="n">
        <v>77.7777777777778</v>
      </c>
      <c r="K55" s="46" t="n">
        <v>81.1123520214429</v>
      </c>
    </row>
    <row r="56" customFormat="false" ht="15" hidden="false" customHeight="true" outlineLevel="0" collapsed="false">
      <c r="A56" s="33" t="s">
        <v>240</v>
      </c>
      <c r="B56" s="46" t="n">
        <v>73.2887514983282</v>
      </c>
      <c r="C56" s="46" t="n">
        <v>75.7199322416714</v>
      </c>
      <c r="D56" s="46" t="n">
        <v>63.4781487688539</v>
      </c>
      <c r="E56" s="46" t="n">
        <v>69.97845343548</v>
      </c>
      <c r="F56" s="46" t="n">
        <v>71.7811704834606</v>
      </c>
      <c r="G56" s="46" t="n">
        <v>69.3155329518966</v>
      </c>
      <c r="H56" s="46" t="n">
        <v>69.8429541595925</v>
      </c>
      <c r="I56" s="46" t="n">
        <v>73.2932104570246</v>
      </c>
      <c r="J56" s="46" t="n">
        <v>73.9104829210836</v>
      </c>
      <c r="K56" s="46" t="n">
        <v>78.4141165959348</v>
      </c>
    </row>
    <row r="57" customFormat="false" ht="15" hidden="false" customHeight="true" outlineLevel="0" collapsed="false">
      <c r="A57" s="33" t="s">
        <v>241</v>
      </c>
      <c r="B57" s="46" t="n">
        <v>5.86082896978109</v>
      </c>
      <c r="C57" s="46" t="n">
        <v>5.1948051948052</v>
      </c>
      <c r="D57" s="46" t="n">
        <v>18.7185767693696</v>
      </c>
      <c r="E57" s="46" t="n">
        <v>4.85994733062006</v>
      </c>
      <c r="F57" s="46" t="n">
        <v>4.40203562340967</v>
      </c>
      <c r="G57" s="46" t="n">
        <v>8.17969908879</v>
      </c>
      <c r="H57" s="46" t="n">
        <v>4.85993208828523</v>
      </c>
      <c r="I57" s="46" t="n">
        <v>3.68628926086139</v>
      </c>
      <c r="J57" s="46" t="n">
        <v>3.86729485669415</v>
      </c>
      <c r="K57" s="46" t="n">
        <v>2.69823542550815</v>
      </c>
    </row>
    <row r="58" customFormat="false" ht="15" hidden="false" customHeight="true" outlineLevel="0" collapsed="false">
      <c r="A58" s="74" t="s">
        <v>242</v>
      </c>
      <c r="B58" s="46" t="n">
        <v>20.8504195318907</v>
      </c>
      <c r="C58" s="46" t="n">
        <v>19.0852625635234</v>
      </c>
      <c r="D58" s="46" t="n">
        <v>17.8032744617765</v>
      </c>
      <c r="E58" s="46" t="n">
        <v>25.1615992338999</v>
      </c>
      <c r="F58" s="46" t="n">
        <v>23.8167938931298</v>
      </c>
      <c r="G58" s="46" t="n">
        <v>22.5047679593134</v>
      </c>
      <c r="H58" s="46" t="n">
        <v>25.2971137521222</v>
      </c>
      <c r="I58" s="46" t="n">
        <v>23.020500282114</v>
      </c>
      <c r="J58" s="46" t="n">
        <v>22.2222222222222</v>
      </c>
      <c r="K58" s="46" t="n">
        <v>18.8876479785571</v>
      </c>
    </row>
    <row r="59" customFormat="false" ht="14.1" hidden="false" customHeight="true" outlineLevel="0" collapsed="false">
      <c r="A59" s="23"/>
      <c r="B59" s="39"/>
      <c r="C59" s="39"/>
      <c r="D59" s="39"/>
      <c r="E59" s="39"/>
      <c r="F59" s="39"/>
      <c r="G59" s="39"/>
      <c r="H59" s="39"/>
      <c r="I59" s="39"/>
      <c r="J59" s="39"/>
      <c r="K59" s="39"/>
    </row>
    <row r="61" customFormat="false" ht="12.75" hidden="false" customHeight="false" outlineLevel="0" collapsed="false">
      <c r="A61" s="40" t="s">
        <v>144</v>
      </c>
    </row>
  </sheetData>
  <mergeCells count="3">
    <mergeCell ref="A5:K5"/>
    <mergeCell ref="A24:K24"/>
    <mergeCell ref="A44:K44"/>
  </mergeCells>
  <conditionalFormatting sqref="B10:K19">
    <cfRule type="expression" priority="2" aboveAverage="0" equalAverage="0" bottom="0" percent="0" rank="0" text="" dxfId="55">
      <formula>AND(B10&gt;=500,B10&lt;=1225)</formula>
    </cfRule>
  </conditionalFormatting>
  <conditionalFormatting sqref="B29:K38">
    <cfRule type="expression" priority="3" aboveAverage="0" equalAverage="0" bottom="0" percent="0" rank="0" text="" dxfId="56">
      <formula>AND(B10&gt;=500,B10&lt;=1225)</formula>
    </cfRule>
  </conditionalFormatting>
  <conditionalFormatting sqref="B49:K58">
    <cfRule type="expression" priority="4" aboveAverage="0" equalAverage="0" bottom="0" percent="0" rank="0" text="" dxfId="57">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11" min="2" style="1" width="8.7"/>
    <col collapsed="false" customWidth="false" hidden="false" outlineLevel="0" max="257" min="12" style="1" width="11.42"/>
  </cols>
  <sheetData>
    <row r="3" customFormat="false" ht="12.75" hidden="false" customHeight="false" outlineLevel="0" collapsed="false">
      <c r="K3" s="27" t="s">
        <v>116</v>
      </c>
    </row>
    <row r="5" customFormat="false" ht="51" hidden="false" customHeight="true" outlineLevel="0" collapsed="false">
      <c r="A5" s="28" t="s">
        <v>245</v>
      </c>
      <c r="B5" s="28"/>
      <c r="C5" s="28"/>
      <c r="D5" s="28"/>
      <c r="E5" s="28"/>
      <c r="F5" s="28"/>
      <c r="G5" s="28"/>
      <c r="H5" s="28"/>
      <c r="I5" s="28"/>
      <c r="J5" s="28"/>
      <c r="K5" s="28"/>
    </row>
    <row r="7" customFormat="false" ht="12.75" hidden="false" customHeight="false" outlineLevel="0" collapsed="false">
      <c r="A7" s="6"/>
      <c r="B7" s="29" t="s">
        <v>5</v>
      </c>
      <c r="C7" s="15" t="n">
        <v>2006</v>
      </c>
      <c r="D7" s="15" t="n">
        <v>2005</v>
      </c>
      <c r="E7" s="15" t="n">
        <v>2004</v>
      </c>
      <c r="F7" s="15" t="n">
        <v>2003</v>
      </c>
      <c r="G7" s="15" t="n">
        <v>2002</v>
      </c>
      <c r="H7" s="15" t="n">
        <v>2001</v>
      </c>
      <c r="I7" s="15" t="n">
        <v>2000</v>
      </c>
      <c r="J7" s="15" t="n">
        <v>1999</v>
      </c>
      <c r="K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row>
    <row r="10" customFormat="false" ht="15" hidden="false" customHeight="true" outlineLevel="0" collapsed="false">
      <c r="A10" s="33" t="s">
        <v>237</v>
      </c>
      <c r="B10" s="44" t="n">
        <v>835700</v>
      </c>
      <c r="C10" s="44" t="n">
        <v>69575</v>
      </c>
      <c r="D10" s="44" t="n">
        <v>96150</v>
      </c>
      <c r="E10" s="44" t="n">
        <v>52475</v>
      </c>
      <c r="F10" s="44" t="n">
        <v>50475</v>
      </c>
      <c r="G10" s="44" t="n">
        <v>61800</v>
      </c>
      <c r="H10" s="44" t="n">
        <v>58050</v>
      </c>
      <c r="I10" s="44" t="n">
        <v>67325</v>
      </c>
      <c r="J10" s="44" t="n">
        <v>64675</v>
      </c>
      <c r="K10" s="44" t="n">
        <v>315175</v>
      </c>
    </row>
    <row r="11" customFormat="false" ht="15" hidden="false" customHeight="true" outlineLevel="0" collapsed="false">
      <c r="A11" s="36" t="s">
        <v>132</v>
      </c>
      <c r="B11" s="44" t="n">
        <v>679975</v>
      </c>
      <c r="C11" s="44" t="n">
        <v>45625</v>
      </c>
      <c r="D11" s="44" t="n">
        <v>50975</v>
      </c>
      <c r="E11" s="44" t="n">
        <v>37175</v>
      </c>
      <c r="F11" s="44" t="n">
        <v>38075</v>
      </c>
      <c r="G11" s="44" t="n">
        <v>43500</v>
      </c>
      <c r="H11" s="44" t="n">
        <v>44875</v>
      </c>
      <c r="I11" s="44" t="n">
        <v>55150</v>
      </c>
      <c r="J11" s="44" t="n">
        <v>56250</v>
      </c>
      <c r="K11" s="44" t="n">
        <v>308350</v>
      </c>
    </row>
    <row r="12" customFormat="false" ht="15" hidden="false" customHeight="true" outlineLevel="0" collapsed="false">
      <c r="A12" s="36" t="s">
        <v>133</v>
      </c>
      <c r="B12" s="44" t="n">
        <v>125700</v>
      </c>
      <c r="C12" s="44" t="n">
        <v>15625</v>
      </c>
      <c r="D12" s="44" t="n">
        <v>29775</v>
      </c>
      <c r="E12" s="44" t="n">
        <v>11825</v>
      </c>
      <c r="F12" s="44" t="n">
        <v>10450</v>
      </c>
      <c r="G12" s="44" t="n">
        <v>17425</v>
      </c>
      <c r="H12" s="44" t="n">
        <v>13175</v>
      </c>
      <c r="I12" s="44" t="n">
        <v>12175</v>
      </c>
      <c r="J12" s="44" t="n">
        <v>8425</v>
      </c>
      <c r="K12" s="44" t="n">
        <v>6825</v>
      </c>
    </row>
    <row r="13" customFormat="false" ht="15" hidden="false" customHeight="true" outlineLevel="0" collapsed="false">
      <c r="A13" s="36" t="s">
        <v>134</v>
      </c>
      <c r="B13" s="44" t="n">
        <v>30025</v>
      </c>
      <c r="C13" s="44" t="n">
        <v>8325</v>
      </c>
      <c r="D13" s="44" t="n">
        <v>15400</v>
      </c>
      <c r="E13" s="44" t="n">
        <v>3475</v>
      </c>
      <c r="F13" s="44" t="n">
        <v>1950</v>
      </c>
      <c r="G13" s="44" t="n">
        <v>875</v>
      </c>
      <c r="H13" s="44" t="n">
        <v>0</v>
      </c>
      <c r="I13" s="44" t="n">
        <v>0</v>
      </c>
      <c r="J13" s="44" t="n">
        <v>0</v>
      </c>
      <c r="K13" s="44" t="n">
        <v>0</v>
      </c>
    </row>
    <row r="14" customFormat="false" ht="15" hidden="false" customHeight="true" outlineLevel="0" collapsed="false">
      <c r="A14" s="35"/>
      <c r="B14" s="44"/>
      <c r="C14" s="44"/>
      <c r="D14" s="44"/>
      <c r="E14" s="44"/>
      <c r="F14" s="44"/>
      <c r="G14" s="44"/>
      <c r="H14" s="44"/>
      <c r="I14" s="44"/>
      <c r="J14" s="44"/>
      <c r="K14" s="44"/>
    </row>
    <row r="15" customFormat="false" ht="26.25" hidden="false" customHeight="true" outlineLevel="0" collapsed="false">
      <c r="A15" s="73" t="s">
        <v>238</v>
      </c>
      <c r="B15" s="44" t="n">
        <v>835700</v>
      </c>
      <c r="C15" s="44" t="n">
        <v>69575</v>
      </c>
      <c r="D15" s="44" t="n">
        <v>96150</v>
      </c>
      <c r="E15" s="44" t="n">
        <v>52475</v>
      </c>
      <c r="F15" s="44" t="n">
        <v>50475</v>
      </c>
      <c r="G15" s="44" t="n">
        <v>61800</v>
      </c>
      <c r="H15" s="44" t="n">
        <v>58050</v>
      </c>
      <c r="I15" s="44" t="n">
        <v>67325</v>
      </c>
      <c r="J15" s="44" t="n">
        <v>64675</v>
      </c>
      <c r="K15" s="44" t="n">
        <v>315175</v>
      </c>
    </row>
    <row r="16" customFormat="false" ht="15" hidden="false" customHeight="true" outlineLevel="0" collapsed="false">
      <c r="A16" s="74" t="s">
        <v>239</v>
      </c>
      <c r="B16" s="44" t="n">
        <v>657100</v>
      </c>
      <c r="C16" s="44" t="n">
        <v>57500</v>
      </c>
      <c r="D16" s="44" t="n">
        <v>78200</v>
      </c>
      <c r="E16" s="44" t="n">
        <v>39625</v>
      </c>
      <c r="F16" s="44" t="n">
        <v>38975</v>
      </c>
      <c r="G16" s="44" t="n">
        <v>47925</v>
      </c>
      <c r="H16" s="44" t="n">
        <v>42275</v>
      </c>
      <c r="I16" s="44" t="n">
        <v>50950</v>
      </c>
      <c r="J16" s="44" t="n">
        <v>48925</v>
      </c>
      <c r="K16" s="44" t="n">
        <v>252725</v>
      </c>
    </row>
    <row r="17" customFormat="false" ht="15" hidden="false" customHeight="true" outlineLevel="0" collapsed="false">
      <c r="A17" s="33" t="s">
        <v>240</v>
      </c>
      <c r="B17" s="44" t="n">
        <v>630275</v>
      </c>
      <c r="C17" s="44" t="n">
        <v>54850</v>
      </c>
      <c r="D17" s="44" t="n">
        <v>71975</v>
      </c>
      <c r="E17" s="44" t="n">
        <v>38100</v>
      </c>
      <c r="F17" s="44" t="n">
        <v>37450</v>
      </c>
      <c r="G17" s="44" t="n">
        <v>45825</v>
      </c>
      <c r="H17" s="44" t="n">
        <v>40525</v>
      </c>
      <c r="I17" s="44" t="n">
        <v>49000</v>
      </c>
      <c r="J17" s="44" t="n">
        <v>46850</v>
      </c>
      <c r="K17" s="44" t="n">
        <v>245700</v>
      </c>
    </row>
    <row r="18" customFormat="false" ht="15" hidden="false" customHeight="true" outlineLevel="0" collapsed="false">
      <c r="A18" s="33" t="s">
        <v>241</v>
      </c>
      <c r="B18" s="44" t="n">
        <v>26825</v>
      </c>
      <c r="C18" s="44" t="n">
        <v>2650</v>
      </c>
      <c r="D18" s="44" t="n">
        <v>6225</v>
      </c>
      <c r="E18" s="44" t="n">
        <v>1525</v>
      </c>
      <c r="F18" s="44" t="n">
        <v>1525</v>
      </c>
      <c r="G18" s="44" t="n">
        <v>2100</v>
      </c>
      <c r="H18" s="44" t="n">
        <v>1750</v>
      </c>
      <c r="I18" s="44" t="n">
        <v>1950</v>
      </c>
      <c r="J18" s="44" t="n">
        <v>2075</v>
      </c>
      <c r="K18" s="44" t="n">
        <v>7025</v>
      </c>
    </row>
    <row r="19" customFormat="false" ht="15" hidden="false" customHeight="true" outlineLevel="0" collapsed="false">
      <c r="A19" s="74" t="s">
        <v>242</v>
      </c>
      <c r="B19" s="44" t="n">
        <v>178600</v>
      </c>
      <c r="C19" s="44" t="n">
        <v>12075</v>
      </c>
      <c r="D19" s="44" t="n">
        <v>17950</v>
      </c>
      <c r="E19" s="44" t="n">
        <v>12850</v>
      </c>
      <c r="F19" s="44" t="n">
        <v>11500</v>
      </c>
      <c r="G19" s="44" t="n">
        <v>13875</v>
      </c>
      <c r="H19" s="44" t="n">
        <v>15775</v>
      </c>
      <c r="I19" s="44" t="n">
        <v>16375</v>
      </c>
      <c r="J19" s="44" t="n">
        <v>15750</v>
      </c>
      <c r="K19" s="44" t="n">
        <v>62450</v>
      </c>
    </row>
    <row r="20" customFormat="false" ht="12.75" hidden="false" customHeight="false" outlineLevel="0" collapsed="false">
      <c r="A20" s="23"/>
      <c r="B20" s="39"/>
      <c r="C20" s="39"/>
      <c r="D20" s="39"/>
      <c r="E20" s="39"/>
      <c r="F20" s="39"/>
      <c r="G20" s="39"/>
      <c r="H20" s="39"/>
      <c r="I20" s="39"/>
      <c r="J20" s="39"/>
      <c r="K20" s="39"/>
    </row>
    <row r="22" customFormat="false" ht="12.75" hidden="false" customHeight="false" outlineLevel="0" collapsed="false">
      <c r="A22" s="40" t="s">
        <v>144</v>
      </c>
    </row>
    <row r="24" customFormat="false" ht="48.75" hidden="false" customHeight="true" outlineLevel="0" collapsed="false">
      <c r="A24" s="28" t="s">
        <v>246</v>
      </c>
      <c r="B24" s="28"/>
      <c r="C24" s="28"/>
      <c r="D24" s="28"/>
      <c r="E24" s="28"/>
      <c r="F24" s="28"/>
      <c r="G24" s="28"/>
      <c r="H24" s="28"/>
      <c r="I24" s="28"/>
      <c r="J24" s="28"/>
      <c r="K24" s="28"/>
    </row>
    <row r="26" customFormat="false" ht="12.75" hidden="false" customHeight="false" outlineLevel="0" collapsed="false">
      <c r="A26" s="6"/>
      <c r="B26" s="29" t="s">
        <v>5</v>
      </c>
      <c r="C26" s="15" t="n">
        <v>2006</v>
      </c>
      <c r="D26" s="15" t="n">
        <v>2005</v>
      </c>
      <c r="E26" s="15" t="n">
        <v>2004</v>
      </c>
      <c r="F26" s="15" t="n">
        <v>2003</v>
      </c>
      <c r="G26" s="15" t="n">
        <v>2002</v>
      </c>
      <c r="H26" s="15" t="n">
        <v>2001</v>
      </c>
      <c r="I26" s="15" t="n">
        <v>2000</v>
      </c>
      <c r="J26" s="15" t="n">
        <v>1999</v>
      </c>
      <c r="K26" s="15" t="s">
        <v>118</v>
      </c>
    </row>
    <row r="27" customFormat="false" ht="12.75" hidden="false" customHeight="false" outlineLevel="0" collapsed="false">
      <c r="A27" s="30"/>
      <c r="B27" s="31"/>
      <c r="C27" s="32" t="s">
        <v>119</v>
      </c>
      <c r="D27" s="32" t="s">
        <v>120</v>
      </c>
      <c r="E27" s="32" t="s">
        <v>121</v>
      </c>
      <c r="F27" s="32" t="s">
        <v>122</v>
      </c>
      <c r="G27" s="32" t="s">
        <v>123</v>
      </c>
      <c r="H27" s="32" t="s">
        <v>124</v>
      </c>
      <c r="I27" s="32" t="s">
        <v>125</v>
      </c>
      <c r="J27" s="32" t="s">
        <v>126</v>
      </c>
      <c r="K27" s="32" t="s">
        <v>127</v>
      </c>
    </row>
    <row r="29" customFormat="false" ht="15" hidden="false" customHeight="true" outlineLevel="0" collapsed="false">
      <c r="A29" s="33" t="s">
        <v>237</v>
      </c>
      <c r="B29" s="64" t="n">
        <v>100</v>
      </c>
      <c r="C29" s="75" t="n">
        <v>8.32535598899126</v>
      </c>
      <c r="D29" s="75" t="n">
        <v>11.5053248773483</v>
      </c>
      <c r="E29" s="75" t="n">
        <v>6.27916716525069</v>
      </c>
      <c r="F29" s="75" t="n">
        <v>6.03984683498863</v>
      </c>
      <c r="G29" s="75" t="n">
        <v>7.39499820509752</v>
      </c>
      <c r="H29" s="75" t="n">
        <v>6.94627258585617</v>
      </c>
      <c r="I29" s="75" t="n">
        <v>8.05612061744645</v>
      </c>
      <c r="J29" s="75" t="n">
        <v>7.73902117984923</v>
      </c>
      <c r="K29" s="75" t="n">
        <v>37.7138925451717</v>
      </c>
    </row>
    <row r="30" customFormat="false" ht="15" hidden="false" customHeight="true" outlineLevel="0" collapsed="false">
      <c r="A30" s="36" t="s">
        <v>132</v>
      </c>
      <c r="B30" s="64" t="n">
        <v>100</v>
      </c>
      <c r="C30" s="75" t="n">
        <v>6.70980550755543</v>
      </c>
      <c r="D30" s="75" t="n">
        <v>7.49659913967425</v>
      </c>
      <c r="E30" s="75" t="n">
        <v>5.46711276149858</v>
      </c>
      <c r="F30" s="75" t="n">
        <v>5.59947056877091</v>
      </c>
      <c r="G30" s="75" t="n">
        <v>6.39729401816243</v>
      </c>
      <c r="H30" s="75" t="n">
        <v>6.59950733482849</v>
      </c>
      <c r="I30" s="75" t="n">
        <v>8.11059230118754</v>
      </c>
      <c r="J30" s="75" t="n">
        <v>8.27236295452039</v>
      </c>
      <c r="K30" s="75" t="n">
        <v>45.347255413802</v>
      </c>
    </row>
    <row r="31" customFormat="false" ht="15" hidden="false" customHeight="true" outlineLevel="0" collapsed="false">
      <c r="A31" s="36" t="s">
        <v>133</v>
      </c>
      <c r="B31" s="64" t="n">
        <v>100</v>
      </c>
      <c r="C31" s="75" t="n">
        <v>12.4303898170247</v>
      </c>
      <c r="D31" s="75" t="n">
        <v>23.6873508353222</v>
      </c>
      <c r="E31" s="75" t="n">
        <v>9.40731901352426</v>
      </c>
      <c r="F31" s="75" t="n">
        <v>8.31344470962609</v>
      </c>
      <c r="G31" s="75" t="n">
        <v>13.8623707239459</v>
      </c>
      <c r="H31" s="75" t="n">
        <v>10.4813046937152</v>
      </c>
      <c r="I31" s="75" t="n">
        <v>9.68575974542562</v>
      </c>
      <c r="J31" s="75" t="n">
        <v>6.7024661893397</v>
      </c>
      <c r="K31" s="75" t="n">
        <v>5.42959427207637</v>
      </c>
    </row>
    <row r="32" customFormat="false" ht="15" hidden="false" customHeight="true" outlineLevel="0" collapsed="false">
      <c r="A32" s="36" t="s">
        <v>134</v>
      </c>
      <c r="B32" s="64" t="n">
        <v>100</v>
      </c>
      <c r="C32" s="75" t="n">
        <v>27.7268942547877</v>
      </c>
      <c r="D32" s="75" t="n">
        <v>51.2905911740217</v>
      </c>
      <c r="E32" s="75" t="n">
        <v>11.5736885928393</v>
      </c>
      <c r="F32" s="75" t="n">
        <v>6.49458784346378</v>
      </c>
      <c r="G32" s="75" t="n">
        <v>2.91423813488759</v>
      </c>
      <c r="H32" s="75" t="n">
        <v>0</v>
      </c>
      <c r="I32" s="75" t="n">
        <v>0</v>
      </c>
      <c r="J32" s="75" t="n">
        <v>0</v>
      </c>
      <c r="K32" s="75" t="n">
        <v>0</v>
      </c>
    </row>
    <row r="33" customFormat="false" ht="15" hidden="false" customHeight="true" outlineLevel="0" collapsed="false">
      <c r="A33" s="35"/>
      <c r="B33" s="64"/>
      <c r="C33" s="75"/>
      <c r="D33" s="75"/>
      <c r="E33" s="75"/>
      <c r="F33" s="75"/>
      <c r="G33" s="75"/>
      <c r="H33" s="75"/>
      <c r="I33" s="75"/>
      <c r="J33" s="75"/>
      <c r="K33" s="75"/>
    </row>
    <row r="34" customFormat="false" ht="26.25" hidden="false" customHeight="true" outlineLevel="0" collapsed="false">
      <c r="A34" s="73" t="s">
        <v>238</v>
      </c>
      <c r="B34" s="64" t="n">
        <v>100</v>
      </c>
      <c r="C34" s="75" t="n">
        <v>8.32535598899126</v>
      </c>
      <c r="D34" s="75" t="n">
        <v>11.5053248773483</v>
      </c>
      <c r="E34" s="75" t="n">
        <v>6.27916716525069</v>
      </c>
      <c r="F34" s="75" t="n">
        <v>6.03984683498863</v>
      </c>
      <c r="G34" s="75" t="n">
        <v>7.39499820509752</v>
      </c>
      <c r="H34" s="75" t="n">
        <v>6.94627258585617</v>
      </c>
      <c r="I34" s="75" t="n">
        <v>8.05612061744645</v>
      </c>
      <c r="J34" s="75" t="n">
        <v>7.73902117984923</v>
      </c>
      <c r="K34" s="75" t="n">
        <v>37.7138925451717</v>
      </c>
    </row>
    <row r="35" customFormat="false" ht="15" hidden="false" customHeight="true" outlineLevel="0" collapsed="false">
      <c r="A35" s="74" t="s">
        <v>239</v>
      </c>
      <c r="B35" s="64" t="n">
        <v>100</v>
      </c>
      <c r="C35" s="75" t="n">
        <v>8.75057068939279</v>
      </c>
      <c r="D35" s="75" t="n">
        <v>11.9007761375742</v>
      </c>
      <c r="E35" s="75" t="n">
        <v>6.0302845837772</v>
      </c>
      <c r="F35" s="75" t="n">
        <v>5.93136508902755</v>
      </c>
      <c r="G35" s="75" t="n">
        <v>7.29341043981129</v>
      </c>
      <c r="H35" s="75" t="n">
        <v>6.43357175467965</v>
      </c>
      <c r="I35" s="75" t="n">
        <v>7.75376654999239</v>
      </c>
      <c r="J35" s="75" t="n">
        <v>7.44559427788769</v>
      </c>
      <c r="K35" s="75" t="n">
        <v>38.4606604778573</v>
      </c>
    </row>
    <row r="36" customFormat="false" ht="15" hidden="false" customHeight="true" outlineLevel="0" collapsed="false">
      <c r="A36" s="33" t="s">
        <v>240</v>
      </c>
      <c r="B36" s="64" t="n">
        <v>100</v>
      </c>
      <c r="C36" s="75" t="n">
        <v>8.70255047399945</v>
      </c>
      <c r="D36" s="75" t="n">
        <v>11.4196184205307</v>
      </c>
      <c r="E36" s="75" t="n">
        <v>6.04498036571338</v>
      </c>
      <c r="F36" s="75" t="n">
        <v>5.94185077942168</v>
      </c>
      <c r="G36" s="75" t="n">
        <v>7.27063583356471</v>
      </c>
      <c r="H36" s="75" t="n">
        <v>6.42973305303241</v>
      </c>
      <c r="I36" s="75" t="n">
        <v>7.77438419737416</v>
      </c>
      <c r="J36" s="75" t="n">
        <v>7.43326325810162</v>
      </c>
      <c r="K36" s="75" t="n">
        <v>38.9829836182619</v>
      </c>
    </row>
    <row r="37" customFormat="false" ht="15" hidden="false" customHeight="true" outlineLevel="0" collapsed="false">
      <c r="A37" s="33" t="s">
        <v>241</v>
      </c>
      <c r="B37" s="64" t="n">
        <v>100</v>
      </c>
      <c r="C37" s="75" t="n">
        <v>9.87884436160298</v>
      </c>
      <c r="D37" s="75" t="n">
        <v>23.2059645852749</v>
      </c>
      <c r="E37" s="75" t="n">
        <v>5.68499534016775</v>
      </c>
      <c r="F37" s="75" t="n">
        <v>5.68499534016775</v>
      </c>
      <c r="G37" s="75" t="n">
        <v>7.82851817334576</v>
      </c>
      <c r="H37" s="75" t="n">
        <v>6.5237651444548</v>
      </c>
      <c r="I37" s="75" t="n">
        <v>7.26933830382106</v>
      </c>
      <c r="J37" s="75" t="n">
        <v>7.73532152842498</v>
      </c>
      <c r="K37" s="75" t="n">
        <v>26.18825722274</v>
      </c>
    </row>
    <row r="38" customFormat="false" ht="15" hidden="false" customHeight="true" outlineLevel="0" collapsed="false">
      <c r="A38" s="74" t="s">
        <v>242</v>
      </c>
      <c r="B38" s="64" t="n">
        <v>100</v>
      </c>
      <c r="C38" s="75" t="n">
        <v>6.76091825307951</v>
      </c>
      <c r="D38" s="75" t="n">
        <v>10.05039193729</v>
      </c>
      <c r="E38" s="75" t="n">
        <v>7.19484882418813</v>
      </c>
      <c r="F38" s="75" t="n">
        <v>6.43896976483763</v>
      </c>
      <c r="G38" s="75" t="n">
        <v>7.76875699888018</v>
      </c>
      <c r="H38" s="75" t="n">
        <v>8.83258678611422</v>
      </c>
      <c r="I38" s="75" t="n">
        <v>9.16853303471445</v>
      </c>
      <c r="J38" s="75" t="n">
        <v>8.81858902575588</v>
      </c>
      <c r="K38" s="75" t="n">
        <v>34.96640537514</v>
      </c>
    </row>
    <row r="39" customFormat="false" ht="12.75" hidden="false" customHeight="false" outlineLevel="0" collapsed="false">
      <c r="A39" s="23"/>
      <c r="B39" s="39"/>
      <c r="C39" s="39"/>
      <c r="D39" s="39"/>
      <c r="E39" s="39"/>
      <c r="F39" s="39"/>
      <c r="G39" s="39"/>
      <c r="H39" s="39"/>
      <c r="I39" s="39"/>
      <c r="J39" s="39"/>
      <c r="K39" s="39"/>
    </row>
    <row r="41" customFormat="false" ht="12.75" hidden="false" customHeight="false" outlineLevel="0" collapsed="false">
      <c r="A41" s="40" t="s">
        <v>144</v>
      </c>
    </row>
    <row r="44" customFormat="false" ht="47.25" hidden="false" customHeight="true" outlineLevel="0" collapsed="false">
      <c r="A44" s="28" t="s">
        <v>247</v>
      </c>
      <c r="B44" s="28"/>
      <c r="C44" s="28"/>
      <c r="D44" s="28"/>
      <c r="E44" s="28"/>
      <c r="F44" s="28"/>
      <c r="G44" s="28"/>
      <c r="H44" s="28"/>
      <c r="I44" s="28"/>
      <c r="J44" s="28"/>
      <c r="K44" s="28"/>
    </row>
    <row r="46" customFormat="false" ht="12.75" hidden="false" customHeight="false" outlineLevel="0" collapsed="false">
      <c r="A46" s="6"/>
      <c r="B46" s="29" t="s">
        <v>5</v>
      </c>
      <c r="C46" s="15" t="n">
        <v>2006</v>
      </c>
      <c r="D46" s="15" t="n">
        <v>2005</v>
      </c>
      <c r="E46" s="15" t="n">
        <v>2004</v>
      </c>
      <c r="F46" s="15" t="n">
        <v>2003</v>
      </c>
      <c r="G46" s="15" t="n">
        <v>2002</v>
      </c>
      <c r="H46" s="15" t="n">
        <v>2001</v>
      </c>
      <c r="I46" s="15" t="n">
        <v>2000</v>
      </c>
      <c r="J46" s="15" t="n">
        <v>1999</v>
      </c>
      <c r="K46" s="15" t="s">
        <v>118</v>
      </c>
    </row>
    <row r="47" customFormat="false" ht="12.75" hidden="false" customHeight="false" outlineLevel="0" collapsed="false">
      <c r="A47" s="30"/>
      <c r="B47" s="31"/>
      <c r="C47" s="32" t="s">
        <v>119</v>
      </c>
      <c r="D47" s="32" t="s">
        <v>120</v>
      </c>
      <c r="E47" s="32" t="s">
        <v>121</v>
      </c>
      <c r="F47" s="32" t="s">
        <v>122</v>
      </c>
      <c r="G47" s="32" t="s">
        <v>123</v>
      </c>
      <c r="H47" s="32" t="s">
        <v>124</v>
      </c>
      <c r="I47" s="32" t="s">
        <v>125</v>
      </c>
      <c r="J47" s="32" t="s">
        <v>126</v>
      </c>
      <c r="K47" s="32" t="s">
        <v>127</v>
      </c>
    </row>
    <row r="49" customFormat="false" ht="15" hidden="false" customHeight="true" outlineLevel="0" collapsed="false">
      <c r="A49" s="33" t="s">
        <v>237</v>
      </c>
      <c r="B49" s="44" t="n">
        <v>100</v>
      </c>
      <c r="C49" s="44" t="n">
        <v>100</v>
      </c>
      <c r="D49" s="44" t="n">
        <v>100</v>
      </c>
      <c r="E49" s="44" t="n">
        <v>100</v>
      </c>
      <c r="F49" s="44" t="n">
        <v>100</v>
      </c>
      <c r="G49" s="44" t="n">
        <v>100</v>
      </c>
      <c r="H49" s="44" t="n">
        <v>100</v>
      </c>
      <c r="I49" s="44" t="n">
        <v>100</v>
      </c>
      <c r="J49" s="44" t="n">
        <v>100</v>
      </c>
      <c r="K49" s="44" t="n">
        <v>100</v>
      </c>
    </row>
    <row r="50" customFormat="false" ht="15" hidden="false" customHeight="true" outlineLevel="0" collapsed="false">
      <c r="A50" s="36" t="s">
        <v>132</v>
      </c>
      <c r="B50" s="46" t="n">
        <v>81.3659207849707</v>
      </c>
      <c r="C50" s="46" t="n">
        <v>65.5767157743442</v>
      </c>
      <c r="D50" s="46" t="n">
        <v>53.0161206448258</v>
      </c>
      <c r="E50" s="46" t="n">
        <v>70.8432586946165</v>
      </c>
      <c r="F50" s="46" t="n">
        <v>75.4333828628034</v>
      </c>
      <c r="G50" s="46" t="n">
        <v>70.3883495145631</v>
      </c>
      <c r="H50" s="46" t="n">
        <v>77.3040482342808</v>
      </c>
      <c r="I50" s="46" t="n">
        <v>81.9160787226142</v>
      </c>
      <c r="J50" s="46" t="n">
        <v>86.9733281793583</v>
      </c>
      <c r="K50" s="46" t="n">
        <v>97.8345363686841</v>
      </c>
    </row>
    <row r="51" customFormat="false" ht="15" hidden="false" customHeight="true" outlineLevel="0" collapsed="false">
      <c r="A51" s="36" t="s">
        <v>133</v>
      </c>
      <c r="B51" s="46" t="n">
        <v>15.0412827569702</v>
      </c>
      <c r="C51" s="46" t="n">
        <v>22.4577793747754</v>
      </c>
      <c r="D51" s="46" t="n">
        <v>30.9672386895476</v>
      </c>
      <c r="E51" s="46" t="n">
        <v>22.5345402572654</v>
      </c>
      <c r="F51" s="46" t="n">
        <v>20.7033184744923</v>
      </c>
      <c r="G51" s="46" t="n">
        <v>28.1957928802589</v>
      </c>
      <c r="H51" s="46" t="n">
        <v>22.6959517657192</v>
      </c>
      <c r="I51" s="46" t="n">
        <v>18.0839212773858</v>
      </c>
      <c r="J51" s="46" t="n">
        <v>13.0266718206417</v>
      </c>
      <c r="K51" s="46" t="n">
        <v>2.16546363131594</v>
      </c>
    </row>
    <row r="52" customFormat="false" ht="15" hidden="false" customHeight="true" outlineLevel="0" collapsed="false">
      <c r="A52" s="36" t="s">
        <v>134</v>
      </c>
      <c r="B52" s="46" t="n">
        <v>3.59279645805911</v>
      </c>
      <c r="C52" s="46" t="n">
        <v>11.9655048508803</v>
      </c>
      <c r="D52" s="46" t="n">
        <v>16.0166406656266</v>
      </c>
      <c r="E52" s="46" t="n">
        <v>6.62220104811815</v>
      </c>
      <c r="F52" s="46" t="n">
        <v>3.86329866270431</v>
      </c>
      <c r="G52" s="46" t="n">
        <v>1.41585760517799</v>
      </c>
      <c r="H52" s="46" t="n">
        <v>0</v>
      </c>
      <c r="I52" s="46" t="n">
        <v>0</v>
      </c>
      <c r="J52" s="46" t="n">
        <v>0</v>
      </c>
      <c r="K52" s="46" t="n">
        <v>0</v>
      </c>
    </row>
    <row r="53" customFormat="false" ht="15" hidden="false" customHeight="true" outlineLevel="0" collapsed="false">
      <c r="A53" s="35"/>
      <c r="B53" s="44"/>
      <c r="C53" s="44"/>
      <c r="D53" s="44"/>
      <c r="E53" s="44"/>
      <c r="F53" s="44"/>
      <c r="G53" s="44"/>
      <c r="H53" s="44"/>
      <c r="I53" s="44"/>
      <c r="J53" s="44"/>
      <c r="K53" s="44"/>
    </row>
    <row r="54" customFormat="false" ht="24" hidden="false" customHeight="true" outlineLevel="0" collapsed="false">
      <c r="A54" s="73" t="s">
        <v>238</v>
      </c>
      <c r="B54" s="44" t="n">
        <v>100</v>
      </c>
      <c r="C54" s="44" t="n">
        <v>100</v>
      </c>
      <c r="D54" s="44" t="n">
        <v>100</v>
      </c>
      <c r="E54" s="44" t="n">
        <v>100</v>
      </c>
      <c r="F54" s="44" t="n">
        <v>100</v>
      </c>
      <c r="G54" s="44" t="n">
        <v>100</v>
      </c>
      <c r="H54" s="44" t="n">
        <v>100</v>
      </c>
      <c r="I54" s="44" t="n">
        <v>100</v>
      </c>
      <c r="J54" s="44" t="n">
        <v>100</v>
      </c>
      <c r="K54" s="44" t="n">
        <v>100</v>
      </c>
    </row>
    <row r="55" customFormat="false" ht="15" hidden="false" customHeight="true" outlineLevel="0" collapsed="false">
      <c r="A55" s="74" t="s">
        <v>239</v>
      </c>
      <c r="B55" s="46" t="n">
        <v>78.6286945075984</v>
      </c>
      <c r="C55" s="46" t="n">
        <v>82.6446280991736</v>
      </c>
      <c r="D55" s="46" t="n">
        <v>81.33125325013</v>
      </c>
      <c r="E55" s="46" t="n">
        <v>75.5121486422106</v>
      </c>
      <c r="F55" s="46" t="n">
        <v>77.2164437840515</v>
      </c>
      <c r="G55" s="46" t="n">
        <v>77.5485436893204</v>
      </c>
      <c r="H55" s="46" t="n">
        <v>72.8251507321275</v>
      </c>
      <c r="I55" s="46" t="n">
        <v>75.6776828815447</v>
      </c>
      <c r="J55" s="46" t="n">
        <v>75.6474681097797</v>
      </c>
      <c r="K55" s="46" t="n">
        <v>80.1856111683985</v>
      </c>
    </row>
    <row r="56" customFormat="false" ht="15" hidden="false" customHeight="true" outlineLevel="0" collapsed="false">
      <c r="A56" s="33" t="s">
        <v>240</v>
      </c>
      <c r="B56" s="46" t="n">
        <v>75.4188105779586</v>
      </c>
      <c r="C56" s="46" t="n">
        <v>78.8357887172116</v>
      </c>
      <c r="D56" s="46" t="n">
        <v>74.8569942797712</v>
      </c>
      <c r="E56" s="46" t="n">
        <v>72.6060028585041</v>
      </c>
      <c r="F56" s="46" t="n">
        <v>74.1951461119366</v>
      </c>
      <c r="G56" s="46" t="n">
        <v>74.1504854368932</v>
      </c>
      <c r="H56" s="46" t="n">
        <v>69.8105081826012</v>
      </c>
      <c r="I56" s="46" t="n">
        <v>72.7812848124768</v>
      </c>
      <c r="J56" s="46" t="n">
        <v>72.4391186702745</v>
      </c>
      <c r="K56" s="46" t="n">
        <v>77.9566907273737</v>
      </c>
    </row>
    <row r="57" customFormat="false" ht="15" hidden="false" customHeight="true" outlineLevel="0" collapsed="false">
      <c r="A57" s="33" t="s">
        <v>241</v>
      </c>
      <c r="B57" s="46" t="n">
        <v>3.20988392963982</v>
      </c>
      <c r="C57" s="46" t="n">
        <v>3.80883938196191</v>
      </c>
      <c r="D57" s="46" t="n">
        <v>6.47425897035881</v>
      </c>
      <c r="E57" s="46" t="n">
        <v>2.90614578370653</v>
      </c>
      <c r="F57" s="46" t="n">
        <v>3.02129767211491</v>
      </c>
      <c r="G57" s="46" t="n">
        <v>3.39805825242718</v>
      </c>
      <c r="H57" s="46" t="n">
        <v>3.01464254952627</v>
      </c>
      <c r="I57" s="46" t="n">
        <v>2.89639806906795</v>
      </c>
      <c r="J57" s="46" t="n">
        <v>3.20834943950522</v>
      </c>
      <c r="K57" s="46" t="n">
        <v>2.22892044102483</v>
      </c>
    </row>
    <row r="58" customFormat="false" ht="15" hidden="false" customHeight="true" outlineLevel="0" collapsed="false">
      <c r="A58" s="74" t="s">
        <v>242</v>
      </c>
      <c r="B58" s="46" t="n">
        <v>21.3713054924016</v>
      </c>
      <c r="C58" s="46" t="n">
        <v>17.3553719008264</v>
      </c>
      <c r="D58" s="46" t="n">
        <v>18.66874674987</v>
      </c>
      <c r="E58" s="46" t="n">
        <v>24.4878513577894</v>
      </c>
      <c r="F58" s="46" t="n">
        <v>22.7835562159485</v>
      </c>
      <c r="G58" s="46" t="n">
        <v>22.4514563106796</v>
      </c>
      <c r="H58" s="46" t="n">
        <v>27.1748492678725</v>
      </c>
      <c r="I58" s="46" t="n">
        <v>24.3223171184553</v>
      </c>
      <c r="J58" s="46" t="n">
        <v>24.3525318902203</v>
      </c>
      <c r="K58" s="46" t="n">
        <v>19.8143888316015</v>
      </c>
    </row>
    <row r="59" customFormat="false" ht="12.75" hidden="false" customHeight="false" outlineLevel="0" collapsed="false">
      <c r="A59" s="23"/>
      <c r="B59" s="39"/>
      <c r="C59" s="39"/>
      <c r="D59" s="39"/>
      <c r="E59" s="39"/>
      <c r="F59" s="39"/>
      <c r="G59" s="39"/>
      <c r="H59" s="39"/>
      <c r="I59" s="39"/>
      <c r="J59" s="39"/>
      <c r="K59" s="39"/>
    </row>
    <row r="61" customFormat="false" ht="12.75" hidden="false" customHeight="false" outlineLevel="0" collapsed="false">
      <c r="A61" s="40" t="s">
        <v>144</v>
      </c>
    </row>
  </sheetData>
  <mergeCells count="3">
    <mergeCell ref="A5:K5"/>
    <mergeCell ref="A24:K24"/>
    <mergeCell ref="A44:K44"/>
  </mergeCells>
  <conditionalFormatting sqref="B10:K19">
    <cfRule type="expression" priority="2" aboveAverage="0" equalAverage="0" bottom="0" percent="0" rank="0" text="" dxfId="58">
      <formula>AND(B10&gt;=500,B10&lt;=1225)</formula>
    </cfRule>
  </conditionalFormatting>
  <conditionalFormatting sqref="B29:K38">
    <cfRule type="expression" priority="3" aboveAverage="0" equalAverage="0" bottom="0" percent="0" rank="0" text="" dxfId="59">
      <formula>AND(B10&gt;=500,B10&lt;=1225)</formula>
    </cfRule>
  </conditionalFormatting>
  <conditionalFormatting sqref="B49:K58">
    <cfRule type="expression" priority="4" aboveAverage="0" equalAverage="0" bottom="0" percent="0" rank="0" text="" dxfId="60">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11" min="2" style="1" width="8.7"/>
    <col collapsed="false" customWidth="false" hidden="false" outlineLevel="0" max="257" min="12" style="1" width="11.42"/>
  </cols>
  <sheetData>
    <row r="3" customFormat="false" ht="12.75" hidden="false" customHeight="false" outlineLevel="0" collapsed="false">
      <c r="K3" s="27" t="s">
        <v>116</v>
      </c>
    </row>
    <row r="5" customFormat="false" ht="46.5" hidden="false" customHeight="true" outlineLevel="0" collapsed="false">
      <c r="A5" s="28" t="s">
        <v>248</v>
      </c>
      <c r="B5" s="28"/>
      <c r="C5" s="28"/>
      <c r="D5" s="28"/>
      <c r="E5" s="28"/>
      <c r="F5" s="28"/>
      <c r="G5" s="28"/>
      <c r="H5" s="28"/>
      <c r="I5" s="28"/>
      <c r="J5" s="28"/>
      <c r="K5" s="28"/>
    </row>
    <row r="7" customFormat="false" ht="12.75" hidden="false" customHeight="false" outlineLevel="0" collapsed="false">
      <c r="A7" s="6"/>
      <c r="B7" s="29" t="s">
        <v>5</v>
      </c>
      <c r="C7" s="15" t="n">
        <v>2006</v>
      </c>
      <c r="D7" s="15" t="n">
        <v>2005</v>
      </c>
      <c r="E7" s="15" t="n">
        <v>2004</v>
      </c>
      <c r="F7" s="15" t="n">
        <v>2003</v>
      </c>
      <c r="G7" s="15" t="n">
        <v>2002</v>
      </c>
      <c r="H7" s="15" t="n">
        <v>2001</v>
      </c>
      <c r="I7" s="15" t="n">
        <v>2000</v>
      </c>
      <c r="J7" s="15" t="n">
        <v>1999</v>
      </c>
      <c r="K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row>
    <row r="10" customFormat="false" ht="15" hidden="false" customHeight="true" outlineLevel="0" collapsed="false">
      <c r="A10" s="33" t="s">
        <v>237</v>
      </c>
      <c r="B10" s="44" t="n">
        <v>749400</v>
      </c>
      <c r="C10" s="44" t="n">
        <v>63250</v>
      </c>
      <c r="D10" s="44" t="n">
        <v>97775</v>
      </c>
      <c r="E10" s="44" t="n">
        <v>51950</v>
      </c>
      <c r="F10" s="44" t="n">
        <v>47775</v>
      </c>
      <c r="G10" s="44" t="n">
        <v>56175</v>
      </c>
      <c r="H10" s="44" t="n">
        <v>59750</v>
      </c>
      <c r="I10" s="44" t="n">
        <v>65600</v>
      </c>
      <c r="J10" s="44" t="n">
        <v>62675</v>
      </c>
      <c r="K10" s="44" t="n">
        <v>244450</v>
      </c>
    </row>
    <row r="11" customFormat="false" ht="15" hidden="false" customHeight="true" outlineLevel="0" collapsed="false">
      <c r="A11" s="36" t="s">
        <v>132</v>
      </c>
      <c r="B11" s="44" t="n">
        <v>616450</v>
      </c>
      <c r="C11" s="44" t="n">
        <v>45575</v>
      </c>
      <c r="D11" s="44" t="n">
        <v>57675</v>
      </c>
      <c r="E11" s="44" t="n">
        <v>38875</v>
      </c>
      <c r="F11" s="44" t="n">
        <v>37250</v>
      </c>
      <c r="G11" s="44" t="n">
        <v>41600</v>
      </c>
      <c r="H11" s="44" t="n">
        <v>47750</v>
      </c>
      <c r="I11" s="44" t="n">
        <v>55250</v>
      </c>
      <c r="J11" s="44" t="n">
        <v>55350</v>
      </c>
      <c r="K11" s="44" t="n">
        <v>237125</v>
      </c>
    </row>
    <row r="12" customFormat="false" ht="15" hidden="false" customHeight="true" outlineLevel="0" collapsed="false">
      <c r="A12" s="36" t="s">
        <v>133</v>
      </c>
      <c r="B12" s="44" t="n">
        <v>110625</v>
      </c>
      <c r="C12" s="44" t="n">
        <v>13100</v>
      </c>
      <c r="D12" s="44" t="n">
        <v>27200</v>
      </c>
      <c r="E12" s="44" t="n">
        <v>10625</v>
      </c>
      <c r="F12" s="44" t="n">
        <v>9050</v>
      </c>
      <c r="G12" s="44" t="n">
        <v>13650</v>
      </c>
      <c r="H12" s="44" t="n">
        <v>12000</v>
      </c>
      <c r="I12" s="44" t="n">
        <v>10350</v>
      </c>
      <c r="J12" s="44" t="n">
        <v>7325</v>
      </c>
      <c r="K12" s="44" t="n">
        <v>7325</v>
      </c>
    </row>
    <row r="13" customFormat="false" ht="15" hidden="false" customHeight="true" outlineLevel="0" collapsed="false">
      <c r="A13" s="36" t="s">
        <v>134</v>
      </c>
      <c r="B13" s="44" t="n">
        <v>22325</v>
      </c>
      <c r="C13" s="44" t="n">
        <v>4575</v>
      </c>
      <c r="D13" s="44" t="n">
        <v>12900</v>
      </c>
      <c r="E13" s="44" t="n">
        <v>2450</v>
      </c>
      <c r="F13" s="44" t="n">
        <v>1475</v>
      </c>
      <c r="G13" s="44" t="n">
        <v>925</v>
      </c>
      <c r="H13" s="44" t="n">
        <v>0</v>
      </c>
      <c r="I13" s="44" t="n">
        <v>0</v>
      </c>
      <c r="J13" s="44" t="n">
        <v>0</v>
      </c>
      <c r="K13" s="44" t="n">
        <v>0</v>
      </c>
    </row>
    <row r="14" customFormat="false" ht="15" hidden="false" customHeight="true" outlineLevel="0" collapsed="false">
      <c r="A14" s="35"/>
      <c r="B14" s="44"/>
      <c r="C14" s="44"/>
      <c r="D14" s="44"/>
      <c r="E14" s="44"/>
      <c r="F14" s="44"/>
      <c r="G14" s="44"/>
      <c r="H14" s="44"/>
      <c r="I14" s="44"/>
      <c r="J14" s="44"/>
      <c r="K14" s="44"/>
    </row>
    <row r="15" customFormat="false" ht="27" hidden="false" customHeight="true" outlineLevel="0" collapsed="false">
      <c r="A15" s="73" t="s">
        <v>238</v>
      </c>
      <c r="B15" s="44" t="n">
        <v>749400</v>
      </c>
      <c r="C15" s="44" t="n">
        <v>63250</v>
      </c>
      <c r="D15" s="44" t="n">
        <v>97775</v>
      </c>
      <c r="E15" s="44" t="n">
        <v>51950</v>
      </c>
      <c r="F15" s="44" t="n">
        <v>47775</v>
      </c>
      <c r="G15" s="44" t="n">
        <v>56175</v>
      </c>
      <c r="H15" s="44" t="n">
        <v>59750</v>
      </c>
      <c r="I15" s="44" t="n">
        <v>65600</v>
      </c>
      <c r="J15" s="44" t="n">
        <v>62675</v>
      </c>
      <c r="K15" s="44" t="n">
        <v>244450</v>
      </c>
    </row>
    <row r="16" customFormat="false" ht="15" hidden="false" customHeight="true" outlineLevel="0" collapsed="false">
      <c r="A16" s="74" t="s">
        <v>239</v>
      </c>
      <c r="B16" s="44" t="n">
        <v>597500</v>
      </c>
      <c r="C16" s="44" t="n">
        <v>49975</v>
      </c>
      <c r="D16" s="44" t="n">
        <v>81200</v>
      </c>
      <c r="E16" s="44" t="n">
        <v>38525</v>
      </c>
      <c r="F16" s="44" t="n">
        <v>35875</v>
      </c>
      <c r="G16" s="44" t="n">
        <v>43500</v>
      </c>
      <c r="H16" s="44" t="n">
        <v>45725</v>
      </c>
      <c r="I16" s="44" t="n">
        <v>51375</v>
      </c>
      <c r="J16" s="44" t="n">
        <v>50125</v>
      </c>
      <c r="K16" s="44" t="n">
        <v>201200</v>
      </c>
    </row>
    <row r="17" customFormat="false" ht="15" hidden="false" customHeight="true" outlineLevel="0" collapsed="false">
      <c r="A17" s="33" t="s">
        <v>240</v>
      </c>
      <c r="B17" s="44" t="n">
        <v>531425</v>
      </c>
      <c r="C17" s="44" t="n">
        <v>45725</v>
      </c>
      <c r="D17" s="44" t="n">
        <v>51125</v>
      </c>
      <c r="E17" s="44" t="n">
        <v>34975</v>
      </c>
      <c r="F17" s="44" t="n">
        <v>33075</v>
      </c>
      <c r="G17" s="44" t="n">
        <v>35950</v>
      </c>
      <c r="H17" s="44" t="n">
        <v>41750</v>
      </c>
      <c r="I17" s="44" t="n">
        <v>48425</v>
      </c>
      <c r="J17" s="44" t="n">
        <v>47275</v>
      </c>
      <c r="K17" s="44" t="n">
        <v>193125</v>
      </c>
    </row>
    <row r="18" customFormat="false" ht="15" hidden="false" customHeight="true" outlineLevel="0" collapsed="false">
      <c r="A18" s="33" t="s">
        <v>241</v>
      </c>
      <c r="B18" s="44" t="n">
        <v>66075</v>
      </c>
      <c r="C18" s="44" t="n">
        <v>4250</v>
      </c>
      <c r="D18" s="44" t="n">
        <v>30075</v>
      </c>
      <c r="E18" s="44" t="n">
        <v>3550</v>
      </c>
      <c r="F18" s="44" t="n">
        <v>2800</v>
      </c>
      <c r="G18" s="44" t="n">
        <v>7550</v>
      </c>
      <c r="H18" s="44" t="n">
        <v>3975</v>
      </c>
      <c r="I18" s="44" t="n">
        <v>2950</v>
      </c>
      <c r="J18" s="44" t="n">
        <v>2850</v>
      </c>
      <c r="K18" s="44" t="n">
        <v>8075</v>
      </c>
    </row>
    <row r="19" customFormat="false" ht="15" hidden="false" customHeight="true" outlineLevel="0" collapsed="false">
      <c r="A19" s="74" t="s">
        <v>242</v>
      </c>
      <c r="B19" s="44" t="n">
        <v>151900</v>
      </c>
      <c r="C19" s="44" t="n">
        <v>13275</v>
      </c>
      <c r="D19" s="44" t="n">
        <v>16575</v>
      </c>
      <c r="E19" s="44" t="n">
        <v>13425</v>
      </c>
      <c r="F19" s="44" t="n">
        <v>11900</v>
      </c>
      <c r="G19" s="44" t="n">
        <v>12675</v>
      </c>
      <c r="H19" s="44" t="n">
        <v>14025</v>
      </c>
      <c r="I19" s="44" t="n">
        <v>14225</v>
      </c>
      <c r="J19" s="44" t="n">
        <v>12550</v>
      </c>
      <c r="K19" s="44" t="n">
        <v>43250</v>
      </c>
    </row>
    <row r="20" customFormat="false" ht="12.75" hidden="false" customHeight="false" outlineLevel="0" collapsed="false">
      <c r="A20" s="23"/>
      <c r="B20" s="23"/>
      <c r="C20" s="23"/>
      <c r="D20" s="23"/>
      <c r="E20" s="23"/>
      <c r="F20" s="23"/>
      <c r="G20" s="23"/>
      <c r="H20" s="23"/>
      <c r="I20" s="23"/>
      <c r="J20" s="23"/>
      <c r="K20" s="23"/>
    </row>
    <row r="22" customFormat="false" ht="12.75" hidden="false" customHeight="false" outlineLevel="0" collapsed="false">
      <c r="A22" s="40" t="s">
        <v>144</v>
      </c>
    </row>
    <row r="24" customFormat="false" ht="51.75" hidden="false" customHeight="true" outlineLevel="0" collapsed="false">
      <c r="A24" s="28" t="s">
        <v>249</v>
      </c>
      <c r="B24" s="28"/>
      <c r="C24" s="28"/>
      <c r="D24" s="28"/>
      <c r="E24" s="28"/>
      <c r="F24" s="28"/>
      <c r="G24" s="28"/>
      <c r="H24" s="28"/>
      <c r="I24" s="28"/>
      <c r="J24" s="28"/>
      <c r="K24" s="28"/>
    </row>
    <row r="26" customFormat="false" ht="12.75" hidden="false" customHeight="false" outlineLevel="0" collapsed="false">
      <c r="A26" s="6"/>
      <c r="B26" s="29" t="s">
        <v>5</v>
      </c>
      <c r="C26" s="15" t="n">
        <v>2006</v>
      </c>
      <c r="D26" s="15" t="n">
        <v>2005</v>
      </c>
      <c r="E26" s="15" t="n">
        <v>2004</v>
      </c>
      <c r="F26" s="15" t="n">
        <v>2003</v>
      </c>
      <c r="G26" s="15" t="n">
        <v>2002</v>
      </c>
      <c r="H26" s="15" t="n">
        <v>2001</v>
      </c>
      <c r="I26" s="15" t="n">
        <v>2000</v>
      </c>
      <c r="J26" s="15" t="n">
        <v>1999</v>
      </c>
      <c r="K26" s="15" t="s">
        <v>118</v>
      </c>
    </row>
    <row r="27" customFormat="false" ht="12.75" hidden="false" customHeight="false" outlineLevel="0" collapsed="false">
      <c r="A27" s="30"/>
      <c r="B27" s="31"/>
      <c r="C27" s="32" t="s">
        <v>119</v>
      </c>
      <c r="D27" s="32" t="s">
        <v>120</v>
      </c>
      <c r="E27" s="32" t="s">
        <v>121</v>
      </c>
      <c r="F27" s="32" t="s">
        <v>122</v>
      </c>
      <c r="G27" s="32" t="s">
        <v>123</v>
      </c>
      <c r="H27" s="32" t="s">
        <v>124</v>
      </c>
      <c r="I27" s="32" t="s">
        <v>125</v>
      </c>
      <c r="J27" s="32" t="s">
        <v>126</v>
      </c>
      <c r="K27" s="32" t="s">
        <v>127</v>
      </c>
    </row>
    <row r="29" customFormat="false" ht="15" hidden="false" customHeight="true" outlineLevel="0" collapsed="false">
      <c r="A29" s="33" t="s">
        <v>237</v>
      </c>
      <c r="B29" s="41" t="n">
        <v>100</v>
      </c>
      <c r="C29" s="42" t="n">
        <v>8.44008540165466</v>
      </c>
      <c r="D29" s="42" t="n">
        <v>13.0471043501468</v>
      </c>
      <c r="E29" s="42" t="n">
        <v>6.93221243661596</v>
      </c>
      <c r="F29" s="42" t="n">
        <v>6.37510008006405</v>
      </c>
      <c r="G29" s="42" t="n">
        <v>7.49599679743795</v>
      </c>
      <c r="H29" s="42" t="n">
        <v>7.97304510274887</v>
      </c>
      <c r="I29" s="42" t="n">
        <v>8.75366960234855</v>
      </c>
      <c r="J29" s="42" t="n">
        <v>8.36335735254871</v>
      </c>
      <c r="K29" s="42" t="n">
        <v>32.6194288764345</v>
      </c>
    </row>
    <row r="30" customFormat="false" ht="15" hidden="false" customHeight="true" outlineLevel="0" collapsed="false">
      <c r="A30" s="36" t="s">
        <v>132</v>
      </c>
      <c r="B30" s="41" t="n">
        <v>100</v>
      </c>
      <c r="C30" s="42" t="n">
        <v>7.39313812961311</v>
      </c>
      <c r="D30" s="42" t="n">
        <v>9.3559899424122</v>
      </c>
      <c r="E30" s="42" t="n">
        <v>6.30626977045989</v>
      </c>
      <c r="F30" s="42" t="n">
        <v>6.04266363857572</v>
      </c>
      <c r="G30" s="42" t="n">
        <v>6.74831697623489</v>
      </c>
      <c r="H30" s="42" t="n">
        <v>7.7459647984427</v>
      </c>
      <c r="I30" s="42" t="n">
        <v>8.96260848406197</v>
      </c>
      <c r="J30" s="42" t="n">
        <v>8.97883039987022</v>
      </c>
      <c r="K30" s="42" t="n">
        <v>38.4662178603293</v>
      </c>
    </row>
    <row r="31" customFormat="false" ht="15" hidden="false" customHeight="true" outlineLevel="0" collapsed="false">
      <c r="A31" s="36" t="s">
        <v>133</v>
      </c>
      <c r="B31" s="41" t="n">
        <v>100</v>
      </c>
      <c r="C31" s="42" t="n">
        <v>11.8418079096045</v>
      </c>
      <c r="D31" s="42" t="n">
        <v>24.5875706214689</v>
      </c>
      <c r="E31" s="42" t="n">
        <v>9.6045197740113</v>
      </c>
      <c r="F31" s="42" t="n">
        <v>8.18079096045198</v>
      </c>
      <c r="G31" s="42" t="n">
        <v>12.3389830508475</v>
      </c>
      <c r="H31" s="42" t="n">
        <v>10.8474576271186</v>
      </c>
      <c r="I31" s="42" t="n">
        <v>9.35593220338983</v>
      </c>
      <c r="J31" s="42" t="n">
        <v>6.62146892655367</v>
      </c>
      <c r="K31" s="42" t="n">
        <v>6.62146892655367</v>
      </c>
    </row>
    <row r="32" customFormat="false" ht="15" hidden="false" customHeight="true" outlineLevel="0" collapsed="false">
      <c r="A32" s="36" t="s">
        <v>134</v>
      </c>
      <c r="B32" s="41" t="n">
        <v>100</v>
      </c>
      <c r="C32" s="42" t="n">
        <v>20.4927211646137</v>
      </c>
      <c r="D32" s="42" t="n">
        <v>57.7827547592385</v>
      </c>
      <c r="E32" s="42" t="n">
        <v>10.9742441209407</v>
      </c>
      <c r="F32" s="42" t="n">
        <v>6.60694288913774</v>
      </c>
      <c r="G32" s="42" t="n">
        <v>4.14333706606943</v>
      </c>
      <c r="H32" s="42" t="n">
        <v>0</v>
      </c>
      <c r="I32" s="42" t="n">
        <v>0</v>
      </c>
      <c r="J32" s="42" t="n">
        <v>0</v>
      </c>
      <c r="K32" s="42" t="n">
        <v>0</v>
      </c>
    </row>
    <row r="33" customFormat="false" ht="15" hidden="false" customHeight="true" outlineLevel="0" collapsed="false">
      <c r="A33" s="35"/>
      <c r="B33" s="41"/>
      <c r="C33" s="42"/>
      <c r="D33" s="42"/>
      <c r="E33" s="42"/>
      <c r="F33" s="42"/>
      <c r="G33" s="42"/>
      <c r="H33" s="42"/>
      <c r="I33" s="42"/>
      <c r="J33" s="42"/>
      <c r="K33" s="42"/>
    </row>
    <row r="34" customFormat="false" ht="26.25" hidden="false" customHeight="true" outlineLevel="0" collapsed="false">
      <c r="A34" s="73" t="s">
        <v>238</v>
      </c>
      <c r="B34" s="41" t="n">
        <v>100</v>
      </c>
      <c r="C34" s="42" t="n">
        <v>8.44008540165466</v>
      </c>
      <c r="D34" s="42" t="n">
        <v>13.0471043501468</v>
      </c>
      <c r="E34" s="42" t="n">
        <v>6.93221243661596</v>
      </c>
      <c r="F34" s="42" t="n">
        <v>6.37510008006405</v>
      </c>
      <c r="G34" s="42" t="n">
        <v>7.49599679743795</v>
      </c>
      <c r="H34" s="42" t="n">
        <v>7.97304510274887</v>
      </c>
      <c r="I34" s="42" t="n">
        <v>8.75366960234855</v>
      </c>
      <c r="J34" s="42" t="n">
        <v>8.36335735254871</v>
      </c>
      <c r="K34" s="42" t="n">
        <v>32.6194288764345</v>
      </c>
    </row>
    <row r="35" customFormat="false" ht="15" hidden="false" customHeight="true" outlineLevel="0" collapsed="false">
      <c r="A35" s="74" t="s">
        <v>239</v>
      </c>
      <c r="B35" s="41" t="n">
        <v>100</v>
      </c>
      <c r="C35" s="42" t="n">
        <v>8.36401673640167</v>
      </c>
      <c r="D35" s="42" t="n">
        <v>13.5899581589958</v>
      </c>
      <c r="E35" s="42" t="n">
        <v>6.44769874476987</v>
      </c>
      <c r="F35" s="42" t="n">
        <v>6.00418410041841</v>
      </c>
      <c r="G35" s="42" t="n">
        <v>7.28033472803347</v>
      </c>
      <c r="H35" s="42" t="n">
        <v>7.65271966527197</v>
      </c>
      <c r="I35" s="42" t="n">
        <v>8.59832635983264</v>
      </c>
      <c r="J35" s="42" t="n">
        <v>8.38912133891213</v>
      </c>
      <c r="K35" s="42" t="n">
        <v>33.673640167364</v>
      </c>
    </row>
    <row r="36" customFormat="false" ht="15" hidden="false" customHeight="true" outlineLevel="0" collapsed="false">
      <c r="A36" s="33" t="s">
        <v>240</v>
      </c>
      <c r="B36" s="41" t="n">
        <v>100</v>
      </c>
      <c r="C36" s="42" t="n">
        <v>8.60422449075599</v>
      </c>
      <c r="D36" s="42" t="n">
        <v>9.62036035188409</v>
      </c>
      <c r="E36" s="42" t="n">
        <v>6.5813614338806</v>
      </c>
      <c r="F36" s="42" t="n">
        <v>6.22383214940961</v>
      </c>
      <c r="G36" s="42" t="n">
        <v>6.76483040880651</v>
      </c>
      <c r="H36" s="42" t="n">
        <v>7.85623559298114</v>
      </c>
      <c r="I36" s="42" t="n">
        <v>9.11229242132004</v>
      </c>
      <c r="J36" s="42" t="n">
        <v>8.89589311756127</v>
      </c>
      <c r="K36" s="42" t="n">
        <v>36.3409700334008</v>
      </c>
    </row>
    <row r="37" customFormat="false" ht="15" hidden="false" customHeight="true" outlineLevel="0" collapsed="false">
      <c r="A37" s="33" t="s">
        <v>241</v>
      </c>
      <c r="B37" s="41" t="n">
        <v>100</v>
      </c>
      <c r="C37" s="42" t="n">
        <v>6.43208475217556</v>
      </c>
      <c r="D37" s="42" t="n">
        <v>45.516458569807</v>
      </c>
      <c r="E37" s="42" t="n">
        <v>5.37268255769958</v>
      </c>
      <c r="F37" s="42" t="n">
        <v>4.2376087779039</v>
      </c>
      <c r="G37" s="42" t="n">
        <v>11.4264093832766</v>
      </c>
      <c r="H37" s="42" t="n">
        <v>6.01589103291714</v>
      </c>
      <c r="I37" s="42" t="n">
        <v>4.46462353386303</v>
      </c>
      <c r="J37" s="42" t="n">
        <v>4.31328036322361</v>
      </c>
      <c r="K37" s="42" t="n">
        <v>12.2209610291336</v>
      </c>
    </row>
    <row r="38" customFormat="false" ht="15" hidden="false" customHeight="true" outlineLevel="0" collapsed="false">
      <c r="A38" s="74" t="s">
        <v>242</v>
      </c>
      <c r="B38" s="41" t="n">
        <v>100</v>
      </c>
      <c r="C38" s="42" t="n">
        <v>8.7393021724819</v>
      </c>
      <c r="D38" s="42" t="n">
        <v>10.9117840684661</v>
      </c>
      <c r="E38" s="42" t="n">
        <v>8.83805134957209</v>
      </c>
      <c r="F38" s="42" t="n">
        <v>7.83410138248848</v>
      </c>
      <c r="G38" s="42" t="n">
        <v>8.34430546412113</v>
      </c>
      <c r="H38" s="42" t="n">
        <v>9.23304805793285</v>
      </c>
      <c r="I38" s="42" t="n">
        <v>9.36471362738644</v>
      </c>
      <c r="J38" s="42" t="n">
        <v>8.26201448321264</v>
      </c>
      <c r="K38" s="42" t="n">
        <v>28.4726793943384</v>
      </c>
    </row>
    <row r="39" customFormat="false" ht="12.75" hidden="false" customHeight="false" outlineLevel="0" collapsed="false">
      <c r="A39" s="23"/>
      <c r="B39" s="39"/>
      <c r="C39" s="39"/>
      <c r="D39" s="39"/>
      <c r="E39" s="39"/>
      <c r="F39" s="39"/>
      <c r="G39" s="39"/>
      <c r="H39" s="39"/>
      <c r="I39" s="39"/>
      <c r="J39" s="39"/>
      <c r="K39" s="39"/>
    </row>
    <row r="41" customFormat="false" ht="12.75" hidden="false" customHeight="false" outlineLevel="0" collapsed="false">
      <c r="A41" s="40" t="s">
        <v>144</v>
      </c>
    </row>
    <row r="42" customFormat="false" ht="14.25" hidden="false" customHeight="true" outlineLevel="0" collapsed="false"/>
    <row r="44" customFormat="false" ht="51.75" hidden="false" customHeight="true" outlineLevel="0" collapsed="false">
      <c r="A44" s="28" t="s">
        <v>250</v>
      </c>
      <c r="B44" s="28"/>
      <c r="C44" s="28"/>
      <c r="D44" s="28"/>
      <c r="E44" s="28"/>
      <c r="F44" s="28"/>
      <c r="G44" s="28"/>
      <c r="H44" s="28"/>
      <c r="I44" s="28"/>
      <c r="J44" s="28"/>
      <c r="K44" s="28"/>
    </row>
    <row r="46" customFormat="false" ht="12.75" hidden="false" customHeight="false" outlineLevel="0" collapsed="false">
      <c r="A46" s="6"/>
      <c r="B46" s="29" t="s">
        <v>5</v>
      </c>
      <c r="C46" s="15" t="n">
        <v>2006</v>
      </c>
      <c r="D46" s="15" t="n">
        <v>2005</v>
      </c>
      <c r="E46" s="15" t="n">
        <v>2004</v>
      </c>
      <c r="F46" s="15" t="n">
        <v>2003</v>
      </c>
      <c r="G46" s="15" t="n">
        <v>2002</v>
      </c>
      <c r="H46" s="15" t="n">
        <v>2001</v>
      </c>
      <c r="I46" s="15" t="n">
        <v>2000</v>
      </c>
      <c r="J46" s="15" t="n">
        <v>1999</v>
      </c>
      <c r="K46" s="15" t="s">
        <v>118</v>
      </c>
    </row>
    <row r="47" customFormat="false" ht="12.75" hidden="false" customHeight="false" outlineLevel="0" collapsed="false">
      <c r="A47" s="30"/>
      <c r="B47" s="31"/>
      <c r="C47" s="32" t="s">
        <v>119</v>
      </c>
      <c r="D47" s="32" t="s">
        <v>120</v>
      </c>
      <c r="E47" s="32" t="s">
        <v>121</v>
      </c>
      <c r="F47" s="32" t="s">
        <v>122</v>
      </c>
      <c r="G47" s="32" t="s">
        <v>123</v>
      </c>
      <c r="H47" s="32" t="s">
        <v>124</v>
      </c>
      <c r="I47" s="32" t="s">
        <v>125</v>
      </c>
      <c r="J47" s="32" t="s">
        <v>126</v>
      </c>
      <c r="K47" s="32" t="s">
        <v>127</v>
      </c>
    </row>
    <row r="49" customFormat="false" ht="15" hidden="false" customHeight="true" outlineLevel="0" collapsed="false">
      <c r="A49" s="33" t="s">
        <v>237</v>
      </c>
      <c r="B49" s="44" t="n">
        <v>100</v>
      </c>
      <c r="C49" s="44" t="n">
        <v>100</v>
      </c>
      <c r="D49" s="44" t="n">
        <v>100</v>
      </c>
      <c r="E49" s="44" t="n">
        <v>100</v>
      </c>
      <c r="F49" s="44" t="n">
        <v>100</v>
      </c>
      <c r="G49" s="44" t="n">
        <v>100</v>
      </c>
      <c r="H49" s="44" t="n">
        <v>100</v>
      </c>
      <c r="I49" s="44" t="n">
        <v>100</v>
      </c>
      <c r="J49" s="44" t="n">
        <v>100</v>
      </c>
      <c r="K49" s="44" t="n">
        <v>100</v>
      </c>
    </row>
    <row r="50" customFormat="false" ht="15" hidden="false" customHeight="true" outlineLevel="0" collapsed="false">
      <c r="A50" s="36" t="s">
        <v>132</v>
      </c>
      <c r="B50" s="46" t="n">
        <v>82.25914064585</v>
      </c>
      <c r="C50" s="46" t="n">
        <v>72.0553359683795</v>
      </c>
      <c r="D50" s="46" t="n">
        <v>58.9874712349783</v>
      </c>
      <c r="E50" s="46" t="n">
        <v>74.8315688161694</v>
      </c>
      <c r="F50" s="46" t="n">
        <v>77.9696493982208</v>
      </c>
      <c r="G50" s="46" t="n">
        <v>74.0542946150423</v>
      </c>
      <c r="H50" s="46" t="n">
        <v>79.9163179916318</v>
      </c>
      <c r="I50" s="46" t="n">
        <v>84.2225609756098</v>
      </c>
      <c r="J50" s="46" t="n">
        <v>88.3127243717591</v>
      </c>
      <c r="K50" s="46" t="n">
        <v>97.0034771937002</v>
      </c>
    </row>
    <row r="51" customFormat="false" ht="15" hidden="false" customHeight="true" outlineLevel="0" collapsed="false">
      <c r="A51" s="36" t="s">
        <v>133</v>
      </c>
      <c r="B51" s="46" t="n">
        <v>14.761809447558</v>
      </c>
      <c r="C51" s="46" t="n">
        <v>20.7114624505929</v>
      </c>
      <c r="D51" s="46" t="n">
        <v>27.8189721298901</v>
      </c>
      <c r="E51" s="46" t="n">
        <v>20.4523580365736</v>
      </c>
      <c r="F51" s="46" t="n">
        <v>18.9429618001047</v>
      </c>
      <c r="G51" s="46" t="n">
        <v>24.2990654205607</v>
      </c>
      <c r="H51" s="46" t="n">
        <v>20.0836820083682</v>
      </c>
      <c r="I51" s="46" t="n">
        <v>15.7774390243902</v>
      </c>
      <c r="J51" s="46" t="n">
        <v>11.6872756282409</v>
      </c>
      <c r="K51" s="46" t="n">
        <v>2.99652280629986</v>
      </c>
    </row>
    <row r="52" customFormat="false" ht="15" hidden="false" customHeight="true" outlineLevel="0" collapsed="false">
      <c r="A52" s="36" t="s">
        <v>134</v>
      </c>
      <c r="B52" s="46" t="n">
        <v>2.97904990659194</v>
      </c>
      <c r="C52" s="46" t="n">
        <v>7.23320158102767</v>
      </c>
      <c r="D52" s="46" t="n">
        <v>13.1935566351317</v>
      </c>
      <c r="E52" s="46" t="n">
        <v>4.71607314725698</v>
      </c>
      <c r="F52" s="46" t="n">
        <v>3.08738880167452</v>
      </c>
      <c r="G52" s="46" t="n">
        <v>1.64663996439697</v>
      </c>
      <c r="H52" s="46" t="n">
        <v>0</v>
      </c>
      <c r="I52" s="46" t="n">
        <v>0</v>
      </c>
      <c r="J52" s="46" t="n">
        <v>0</v>
      </c>
      <c r="K52" s="46" t="n">
        <v>0</v>
      </c>
    </row>
    <row r="53" customFormat="false" ht="15" hidden="false" customHeight="true" outlineLevel="0" collapsed="false">
      <c r="A53" s="35"/>
      <c r="B53" s="46"/>
      <c r="C53" s="46"/>
      <c r="D53" s="46"/>
      <c r="E53" s="46"/>
      <c r="F53" s="46"/>
      <c r="G53" s="46"/>
      <c r="H53" s="46"/>
      <c r="I53" s="46"/>
      <c r="J53" s="46"/>
      <c r="K53" s="46"/>
    </row>
    <row r="54" customFormat="false" ht="24.75" hidden="false" customHeight="true" outlineLevel="0" collapsed="false">
      <c r="A54" s="73" t="s">
        <v>238</v>
      </c>
      <c r="B54" s="44" t="n">
        <v>100</v>
      </c>
      <c r="C54" s="44" t="n">
        <v>100</v>
      </c>
      <c r="D54" s="44" t="n">
        <v>100</v>
      </c>
      <c r="E54" s="44" t="n">
        <v>100</v>
      </c>
      <c r="F54" s="44" t="n">
        <v>100</v>
      </c>
      <c r="G54" s="44" t="n">
        <v>100</v>
      </c>
      <c r="H54" s="44" t="n">
        <v>100</v>
      </c>
      <c r="I54" s="44" t="n">
        <v>100</v>
      </c>
      <c r="J54" s="44" t="n">
        <v>100</v>
      </c>
      <c r="K54" s="44" t="n">
        <v>100</v>
      </c>
    </row>
    <row r="55" customFormat="false" ht="15" hidden="false" customHeight="true" outlineLevel="0" collapsed="false">
      <c r="A55" s="74" t="s">
        <v>239</v>
      </c>
      <c r="B55" s="46" t="n">
        <v>79.7304510274887</v>
      </c>
      <c r="C55" s="46" t="n">
        <v>79.0118577075099</v>
      </c>
      <c r="D55" s="46" t="n">
        <v>83.0478138583483</v>
      </c>
      <c r="E55" s="46" t="n">
        <v>74.157844080847</v>
      </c>
      <c r="F55" s="46" t="n">
        <v>75.0915750915751</v>
      </c>
      <c r="G55" s="46" t="n">
        <v>77.4365821094793</v>
      </c>
      <c r="H55" s="46" t="n">
        <v>76.5271966527197</v>
      </c>
      <c r="I55" s="46" t="n">
        <v>78.3155487804878</v>
      </c>
      <c r="J55" s="46" t="n">
        <v>79.9760670123654</v>
      </c>
      <c r="K55" s="46" t="n">
        <v>82.3072202904479</v>
      </c>
    </row>
    <row r="56" customFormat="false" ht="15" hidden="false" customHeight="true" outlineLevel="0" collapsed="false">
      <c r="A56" s="33" t="s">
        <v>240</v>
      </c>
      <c r="B56" s="46" t="n">
        <v>70.9133973845743</v>
      </c>
      <c r="C56" s="46" t="n">
        <v>72.2924901185771</v>
      </c>
      <c r="D56" s="46" t="n">
        <v>52.2884172845819</v>
      </c>
      <c r="E56" s="46" t="n">
        <v>67.3243503368624</v>
      </c>
      <c r="F56" s="46" t="n">
        <v>69.2307692307692</v>
      </c>
      <c r="G56" s="46" t="n">
        <v>63.9964396973743</v>
      </c>
      <c r="H56" s="46" t="n">
        <v>69.8744769874477</v>
      </c>
      <c r="I56" s="46" t="n">
        <v>73.8185975609756</v>
      </c>
      <c r="J56" s="46" t="n">
        <v>75.428799361787</v>
      </c>
      <c r="K56" s="46" t="n">
        <v>79.0038862753119</v>
      </c>
    </row>
    <row r="57" customFormat="false" ht="15" hidden="false" customHeight="true" outlineLevel="0" collapsed="false">
      <c r="A57" s="33" t="s">
        <v>241</v>
      </c>
      <c r="B57" s="46" t="n">
        <v>8.81705364291433</v>
      </c>
      <c r="C57" s="46" t="n">
        <v>6.71936758893281</v>
      </c>
      <c r="D57" s="46" t="n">
        <v>30.7593965737663</v>
      </c>
      <c r="E57" s="46" t="n">
        <v>6.8334937439846</v>
      </c>
      <c r="F57" s="46" t="n">
        <v>5.86080586080586</v>
      </c>
      <c r="G57" s="46" t="n">
        <v>13.440142412105</v>
      </c>
      <c r="H57" s="46" t="n">
        <v>6.65271966527197</v>
      </c>
      <c r="I57" s="46" t="n">
        <v>4.4969512195122</v>
      </c>
      <c r="J57" s="46" t="n">
        <v>4.54726765057838</v>
      </c>
      <c r="K57" s="46" t="n">
        <v>3.30333401513602</v>
      </c>
    </row>
    <row r="58" customFormat="false" ht="15" hidden="false" customHeight="true" outlineLevel="0" collapsed="false">
      <c r="A58" s="74" t="s">
        <v>242</v>
      </c>
      <c r="B58" s="46" t="n">
        <v>20.2695489725113</v>
      </c>
      <c r="C58" s="46" t="n">
        <v>20.9881422924901</v>
      </c>
      <c r="D58" s="46" t="n">
        <v>16.9521861416518</v>
      </c>
      <c r="E58" s="46" t="n">
        <v>25.842155919153</v>
      </c>
      <c r="F58" s="46" t="n">
        <v>24.9084249084249</v>
      </c>
      <c r="G58" s="46" t="n">
        <v>22.5634178905207</v>
      </c>
      <c r="H58" s="46" t="n">
        <v>23.4728033472803</v>
      </c>
      <c r="I58" s="46" t="n">
        <v>21.6844512195122</v>
      </c>
      <c r="J58" s="46" t="n">
        <v>20.0239329876346</v>
      </c>
      <c r="K58" s="46" t="n">
        <v>17.6927797095521</v>
      </c>
    </row>
    <row r="59" customFormat="false" ht="12.75" hidden="false" customHeight="false" outlineLevel="0" collapsed="false">
      <c r="A59" s="23"/>
      <c r="B59" s="39"/>
      <c r="C59" s="39"/>
      <c r="D59" s="39"/>
      <c r="E59" s="39"/>
      <c r="F59" s="39"/>
      <c r="G59" s="39"/>
      <c r="H59" s="39"/>
      <c r="I59" s="39"/>
      <c r="J59" s="39"/>
      <c r="K59" s="39"/>
    </row>
    <row r="61" customFormat="false" ht="12.75" hidden="false" customHeight="false" outlineLevel="0" collapsed="false">
      <c r="A61" s="40" t="s">
        <v>144</v>
      </c>
    </row>
  </sheetData>
  <mergeCells count="3">
    <mergeCell ref="A5:K5"/>
    <mergeCell ref="A24:K24"/>
    <mergeCell ref="A44:K44"/>
  </mergeCells>
  <conditionalFormatting sqref="B10:K19">
    <cfRule type="expression" priority="2" aboveAverage="0" equalAverage="0" bottom="0" percent="0" rank="0" text="" dxfId="61">
      <formula>AND(B10&gt;=500,B10&lt;=1225)</formula>
    </cfRule>
  </conditionalFormatting>
  <conditionalFormatting sqref="B29:K38">
    <cfRule type="expression" priority="3" aboveAverage="0" equalAverage="0" bottom="0" percent="0" rank="0" text="" dxfId="62">
      <formula>AND(B10&gt;=500,B10&lt;=1225)</formula>
    </cfRule>
  </conditionalFormatting>
  <conditionalFormatting sqref="B49:K58">
    <cfRule type="expression" priority="4" aboveAverage="0" equalAverage="0" bottom="0" percent="0" rank="0" text="" dxfId="63">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5.56"/>
    <col collapsed="false" customWidth="true" hidden="false" outlineLevel="0" max="6" min="6" style="1" width="10.13"/>
    <col collapsed="false" customWidth="true" hidden="false" outlineLevel="0" max="10" min="7" style="1" width="8.7"/>
    <col collapsed="false" customWidth="false" hidden="false" outlineLevel="0" max="257" min="11" style="1" width="11.42"/>
  </cols>
  <sheetData>
    <row r="3" customFormat="false" ht="12.75" hidden="false" customHeight="false" outlineLevel="0" collapsed="false">
      <c r="I3" s="27" t="s">
        <v>116</v>
      </c>
    </row>
    <row r="5" customFormat="false" ht="65.25" hidden="false" customHeight="true" outlineLevel="0" collapsed="false">
      <c r="A5" s="28" t="s">
        <v>251</v>
      </c>
      <c r="B5" s="28"/>
      <c r="C5" s="28"/>
      <c r="D5" s="28"/>
      <c r="E5" s="28"/>
      <c r="F5" s="28"/>
      <c r="G5" s="28"/>
      <c r="H5" s="28"/>
      <c r="I5" s="28"/>
      <c r="J5" s="28"/>
    </row>
    <row r="7" customFormat="false" ht="27.75" hidden="false" customHeight="true" outlineLevel="0" collapsed="false">
      <c r="A7" s="48"/>
      <c r="B7" s="7" t="s">
        <v>154</v>
      </c>
      <c r="C7" s="7"/>
      <c r="D7" s="7"/>
      <c r="F7" s="9" t="s">
        <v>155</v>
      </c>
      <c r="G7" s="9"/>
      <c r="H7" s="9"/>
      <c r="I7" s="9"/>
      <c r="J7" s="9"/>
    </row>
    <row r="8" s="52" customFormat="true" ht="27.75" hidden="false" customHeight="true" outlineLevel="0" collapsed="false">
      <c r="A8" s="30"/>
      <c r="B8" s="49" t="s">
        <v>5</v>
      </c>
      <c r="C8" s="50" t="s">
        <v>156</v>
      </c>
      <c r="D8" s="50" t="s">
        <v>157</v>
      </c>
      <c r="E8" s="1"/>
      <c r="F8" s="50" t="s">
        <v>5</v>
      </c>
      <c r="G8" s="50" t="s">
        <v>158</v>
      </c>
      <c r="H8" s="50" t="s">
        <v>159</v>
      </c>
      <c r="I8" s="50" t="s">
        <v>160</v>
      </c>
      <c r="J8" s="50" t="s">
        <v>161</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237</v>
      </c>
      <c r="B10" s="34" t="n">
        <v>1585100</v>
      </c>
      <c r="C10" s="34" t="n">
        <v>180425</v>
      </c>
      <c r="D10" s="34" t="n">
        <v>1404675</v>
      </c>
      <c r="E10" s="34"/>
      <c r="F10" s="34" t="n">
        <v>1585100</v>
      </c>
      <c r="G10" s="34" t="n">
        <v>938450</v>
      </c>
      <c r="H10" s="34" t="n">
        <v>335125</v>
      </c>
      <c r="I10" s="34" t="n">
        <v>302200</v>
      </c>
      <c r="J10" s="34" t="n">
        <v>9325</v>
      </c>
    </row>
    <row r="11" customFormat="false" ht="15" hidden="false" customHeight="true" outlineLevel="0" collapsed="false">
      <c r="A11" s="36" t="s">
        <v>132</v>
      </c>
      <c r="B11" s="34" t="n">
        <v>1296425</v>
      </c>
      <c r="C11" s="34" t="n">
        <v>106700</v>
      </c>
      <c r="D11" s="34" t="n">
        <v>1189725</v>
      </c>
      <c r="E11" s="34"/>
      <c r="F11" s="34" t="n">
        <v>1296425</v>
      </c>
      <c r="G11" s="34" t="n">
        <v>811450</v>
      </c>
      <c r="H11" s="34" t="n">
        <v>257775</v>
      </c>
      <c r="I11" s="34" t="n">
        <v>220475</v>
      </c>
      <c r="J11" s="34" t="n">
        <v>6725</v>
      </c>
    </row>
    <row r="12" customFormat="false" ht="15" hidden="false" customHeight="true" outlineLevel="0" collapsed="false">
      <c r="A12" s="36" t="s">
        <v>133</v>
      </c>
      <c r="B12" s="34" t="n">
        <v>236325</v>
      </c>
      <c r="C12" s="34" t="n">
        <v>53150</v>
      </c>
      <c r="D12" s="34" t="n">
        <v>183175</v>
      </c>
      <c r="E12" s="34"/>
      <c r="F12" s="34" t="n">
        <v>236325</v>
      </c>
      <c r="G12" s="34" t="n">
        <v>107175</v>
      </c>
      <c r="H12" s="34" t="n">
        <v>60125</v>
      </c>
      <c r="I12" s="34" t="n">
        <v>66675</v>
      </c>
      <c r="J12" s="34" t="n">
        <v>2350</v>
      </c>
    </row>
    <row r="13" customFormat="false" ht="15" hidden="false" customHeight="true" outlineLevel="0" collapsed="false">
      <c r="A13" s="36" t="s">
        <v>134</v>
      </c>
      <c r="B13" s="34" t="n">
        <v>52350</v>
      </c>
      <c r="C13" s="34" t="n">
        <v>20575</v>
      </c>
      <c r="D13" s="34" t="n">
        <v>31775</v>
      </c>
      <c r="E13" s="34"/>
      <c r="F13" s="34" t="n">
        <v>52350</v>
      </c>
      <c r="G13" s="34" t="n">
        <v>19825</v>
      </c>
      <c r="H13" s="34" t="n">
        <v>17225</v>
      </c>
      <c r="I13" s="34" t="n">
        <v>15050</v>
      </c>
      <c r="J13" s="44" t="s">
        <v>163</v>
      </c>
    </row>
    <row r="14" customFormat="false" ht="15" hidden="false" customHeight="true" outlineLevel="0" collapsed="false">
      <c r="A14" s="35"/>
      <c r="B14" s="34"/>
      <c r="C14" s="34"/>
      <c r="D14" s="34"/>
      <c r="E14" s="34"/>
      <c r="F14" s="34"/>
      <c r="G14" s="34"/>
      <c r="H14" s="34"/>
      <c r="I14" s="34"/>
      <c r="J14" s="34"/>
    </row>
    <row r="15" customFormat="false" ht="25.5" hidden="false" customHeight="true" outlineLevel="0" collapsed="false">
      <c r="A15" s="73" t="s">
        <v>238</v>
      </c>
      <c r="B15" s="34" t="n">
        <v>1585100</v>
      </c>
      <c r="C15" s="34" t="n">
        <v>180425</v>
      </c>
      <c r="D15" s="34" t="n">
        <v>1404675</v>
      </c>
      <c r="E15" s="34"/>
      <c r="F15" s="34" t="n">
        <v>1585100</v>
      </c>
      <c r="G15" s="34" t="n">
        <v>938450</v>
      </c>
      <c r="H15" s="34" t="n">
        <v>335125</v>
      </c>
      <c r="I15" s="34" t="n">
        <v>302200</v>
      </c>
      <c r="J15" s="34" t="n">
        <v>9325</v>
      </c>
    </row>
    <row r="16" customFormat="false" ht="15" hidden="false" customHeight="true" outlineLevel="0" collapsed="false">
      <c r="A16" s="74" t="s">
        <v>239</v>
      </c>
      <c r="B16" s="34" t="n">
        <v>1254600</v>
      </c>
      <c r="C16" s="34" t="n">
        <v>156750</v>
      </c>
      <c r="D16" s="34" t="n">
        <v>1097850</v>
      </c>
      <c r="E16" s="34"/>
      <c r="F16" s="34" t="n">
        <v>1254600</v>
      </c>
      <c r="G16" s="34" t="n">
        <v>724350</v>
      </c>
      <c r="H16" s="34" t="n">
        <v>271750</v>
      </c>
      <c r="I16" s="34" t="n">
        <v>251075</v>
      </c>
      <c r="J16" s="34" t="n">
        <v>7425</v>
      </c>
    </row>
    <row r="17" customFormat="false" ht="15" hidden="false" customHeight="true" outlineLevel="0" collapsed="false">
      <c r="A17" s="33" t="s">
        <v>240</v>
      </c>
      <c r="B17" s="34" t="n">
        <v>1161700</v>
      </c>
      <c r="C17" s="34" t="n">
        <v>123750</v>
      </c>
      <c r="D17" s="34" t="n">
        <v>1037950</v>
      </c>
      <c r="E17" s="34"/>
      <c r="F17" s="34" t="n">
        <v>1161700</v>
      </c>
      <c r="G17" s="34" t="n">
        <v>703825</v>
      </c>
      <c r="H17" s="34" t="n">
        <v>241200</v>
      </c>
      <c r="I17" s="34" t="n">
        <v>211825</v>
      </c>
      <c r="J17" s="34" t="n">
        <v>4850</v>
      </c>
    </row>
    <row r="18" customFormat="false" ht="15" hidden="false" customHeight="true" outlineLevel="0" collapsed="false">
      <c r="A18" s="33" t="s">
        <v>241</v>
      </c>
      <c r="B18" s="34" t="n">
        <v>92900</v>
      </c>
      <c r="C18" s="34" t="n">
        <v>33000</v>
      </c>
      <c r="D18" s="34" t="n">
        <v>59900</v>
      </c>
      <c r="E18" s="34"/>
      <c r="F18" s="34" t="n">
        <v>92900</v>
      </c>
      <c r="G18" s="34" t="n">
        <v>20525</v>
      </c>
      <c r="H18" s="34" t="n">
        <v>30550</v>
      </c>
      <c r="I18" s="34" t="n">
        <v>39250</v>
      </c>
      <c r="J18" s="34" t="n">
        <v>2575</v>
      </c>
    </row>
    <row r="19" customFormat="false" ht="15" hidden="false" customHeight="true" outlineLevel="0" collapsed="false">
      <c r="A19" s="74" t="s">
        <v>242</v>
      </c>
      <c r="B19" s="34" t="n">
        <v>330500</v>
      </c>
      <c r="C19" s="34" t="n">
        <v>23675</v>
      </c>
      <c r="D19" s="34" t="n">
        <v>306825</v>
      </c>
      <c r="E19" s="34"/>
      <c r="F19" s="34" t="n">
        <v>330500</v>
      </c>
      <c r="G19" s="34" t="n">
        <v>214100</v>
      </c>
      <c r="H19" s="34" t="n">
        <v>63375</v>
      </c>
      <c r="I19" s="34" t="n">
        <v>51125</v>
      </c>
      <c r="J19" s="34" t="n">
        <v>1900</v>
      </c>
    </row>
    <row r="20" customFormat="false" ht="12.75" hidden="false" customHeight="false" outlineLevel="0" collapsed="false">
      <c r="A20" s="23"/>
      <c r="B20" s="39"/>
      <c r="C20" s="39"/>
      <c r="D20" s="39"/>
      <c r="E20" s="39"/>
      <c r="F20" s="39"/>
      <c r="G20" s="39"/>
      <c r="H20" s="39"/>
      <c r="I20" s="39"/>
      <c r="J20" s="39"/>
    </row>
    <row r="22" customFormat="false" ht="12.75" hidden="false" customHeight="true" outlineLevel="0" collapsed="false">
      <c r="A22" s="53" t="s">
        <v>144</v>
      </c>
      <c r="B22" s="53"/>
      <c r="C22" s="53"/>
      <c r="D22" s="53"/>
      <c r="E22" s="53"/>
      <c r="F22" s="53"/>
      <c r="G22" s="53"/>
      <c r="H22" s="53"/>
      <c r="I22" s="53"/>
      <c r="J22" s="53"/>
    </row>
    <row r="24" customFormat="false" ht="69" hidden="false" customHeight="true" outlineLevel="0" collapsed="false">
      <c r="A24" s="28" t="s">
        <v>252</v>
      </c>
      <c r="B24" s="28"/>
      <c r="C24" s="28"/>
      <c r="D24" s="28"/>
      <c r="E24" s="28"/>
      <c r="F24" s="28"/>
      <c r="G24" s="28"/>
      <c r="H24" s="28"/>
      <c r="I24" s="28"/>
      <c r="J24" s="28"/>
    </row>
    <row r="26" customFormat="false" ht="27.75" hidden="false" customHeight="true" outlineLevel="0" collapsed="false">
      <c r="A26" s="48"/>
      <c r="B26" s="7" t="s">
        <v>154</v>
      </c>
      <c r="C26" s="7"/>
      <c r="D26" s="7"/>
      <c r="F26" s="9" t="s">
        <v>155</v>
      </c>
      <c r="G26" s="9"/>
      <c r="H26" s="9"/>
      <c r="I26" s="9"/>
      <c r="J26" s="9"/>
    </row>
    <row r="27" s="52" customFormat="true" ht="27.75" hidden="false" customHeight="true" outlineLevel="0" collapsed="false">
      <c r="A27" s="30"/>
      <c r="B27" s="49" t="s">
        <v>5</v>
      </c>
      <c r="C27" s="50" t="s">
        <v>156</v>
      </c>
      <c r="D27" s="50" t="s">
        <v>157</v>
      </c>
      <c r="E27" s="1"/>
      <c r="F27" s="50" t="s">
        <v>5</v>
      </c>
      <c r="G27" s="50" t="s">
        <v>158</v>
      </c>
      <c r="H27" s="50" t="s">
        <v>159</v>
      </c>
      <c r="I27" s="50" t="s">
        <v>160</v>
      </c>
      <c r="J27" s="50" t="s">
        <v>161</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row>
    <row r="29" customFormat="false" ht="15" hidden="false" customHeight="true" outlineLevel="0" collapsed="false">
      <c r="A29" s="33" t="s">
        <v>237</v>
      </c>
      <c r="B29" s="1" t="n">
        <v>100</v>
      </c>
      <c r="C29" s="45" t="n">
        <v>11.3825626143461</v>
      </c>
      <c r="D29" s="45" t="n">
        <v>88.6174373856539</v>
      </c>
      <c r="F29" s="1" t="n">
        <v>100</v>
      </c>
      <c r="G29" s="45" t="n">
        <v>59.2044665951675</v>
      </c>
      <c r="H29" s="45" t="n">
        <v>21.1421992303325</v>
      </c>
      <c r="I29" s="45" t="n">
        <v>19.0650432149391</v>
      </c>
      <c r="J29" s="45" t="n">
        <v>0.588290959560911</v>
      </c>
    </row>
    <row r="30" customFormat="false" ht="15" hidden="false" customHeight="true" outlineLevel="0" collapsed="false">
      <c r="A30" s="36" t="s">
        <v>132</v>
      </c>
      <c r="B30" s="1" t="n">
        <v>100</v>
      </c>
      <c r="C30" s="45" t="n">
        <v>8.23032570337659</v>
      </c>
      <c r="D30" s="45" t="n">
        <v>91.7696742966234</v>
      </c>
      <c r="F30" s="1" t="n">
        <v>100</v>
      </c>
      <c r="G30" s="45" t="n">
        <v>62.5913570009835</v>
      </c>
      <c r="H30" s="45" t="n">
        <v>19.8835258499335</v>
      </c>
      <c r="I30" s="45" t="n">
        <v>17.006382937694</v>
      </c>
      <c r="J30" s="45" t="n">
        <v>0.518734211389012</v>
      </c>
    </row>
    <row r="31" customFormat="false" ht="15" hidden="false" customHeight="true" outlineLevel="0" collapsed="false">
      <c r="A31" s="36" t="s">
        <v>133</v>
      </c>
      <c r="B31" s="1" t="n">
        <v>100</v>
      </c>
      <c r="C31" s="45" t="n">
        <v>22.4902147466413</v>
      </c>
      <c r="D31" s="45" t="n">
        <v>77.5097852533587</v>
      </c>
      <c r="F31" s="1" t="n">
        <v>100</v>
      </c>
      <c r="G31" s="45" t="n">
        <v>45.350682323072</v>
      </c>
      <c r="H31" s="45" t="n">
        <v>25.4416587326775</v>
      </c>
      <c r="I31" s="45" t="n">
        <v>28.2132656299587</v>
      </c>
      <c r="J31" s="45" t="n">
        <v>0.994393314291759</v>
      </c>
    </row>
    <row r="32" customFormat="false" ht="15" hidden="false" customHeight="true" outlineLevel="0" collapsed="false">
      <c r="A32" s="36" t="s">
        <v>134</v>
      </c>
      <c r="B32" s="1" t="n">
        <v>100</v>
      </c>
      <c r="C32" s="45" t="n">
        <v>39.3027698185291</v>
      </c>
      <c r="D32" s="45" t="n">
        <v>60.6972301814709</v>
      </c>
      <c r="F32" s="1" t="n">
        <v>100</v>
      </c>
      <c r="G32" s="45" t="n">
        <v>37.8701050620821</v>
      </c>
      <c r="H32" s="45" t="n">
        <v>32.9035339063992</v>
      </c>
      <c r="I32" s="45" t="n">
        <v>28.748806112703</v>
      </c>
      <c r="J32" s="76" t="s">
        <v>163</v>
      </c>
    </row>
    <row r="33" customFormat="false" ht="15" hidden="false" customHeight="true" outlineLevel="0" collapsed="false">
      <c r="A33" s="35"/>
      <c r="C33" s="45"/>
      <c r="D33" s="45"/>
      <c r="G33" s="45"/>
      <c r="H33" s="45"/>
      <c r="I33" s="45"/>
      <c r="J33" s="45"/>
    </row>
    <row r="34" customFormat="false" ht="24" hidden="false" customHeight="true" outlineLevel="0" collapsed="false">
      <c r="A34" s="73" t="s">
        <v>238</v>
      </c>
      <c r="B34" s="1" t="n">
        <v>100</v>
      </c>
      <c r="C34" s="45" t="n">
        <v>11.3825626143461</v>
      </c>
      <c r="D34" s="45" t="n">
        <v>88.6174373856539</v>
      </c>
      <c r="F34" s="1" t="n">
        <v>100</v>
      </c>
      <c r="G34" s="45" t="n">
        <v>59.2044665951675</v>
      </c>
      <c r="H34" s="45" t="n">
        <v>21.1421992303325</v>
      </c>
      <c r="I34" s="45" t="n">
        <v>19.0650432149391</v>
      </c>
      <c r="J34" s="45" t="n">
        <v>0.588290959560911</v>
      </c>
    </row>
    <row r="35" customFormat="false" ht="15" hidden="false" customHeight="true" outlineLevel="0" collapsed="false">
      <c r="A35" s="74" t="s">
        <v>239</v>
      </c>
      <c r="B35" s="1" t="n">
        <v>100</v>
      </c>
      <c r="C35" s="45" t="n">
        <v>12.4940219990435</v>
      </c>
      <c r="D35" s="45" t="n">
        <v>87.5059780009565</v>
      </c>
      <c r="F35" s="1" t="n">
        <v>100</v>
      </c>
      <c r="G35" s="45" t="n">
        <v>57.7355332376853</v>
      </c>
      <c r="H35" s="45" t="n">
        <v>21.6602901323131</v>
      </c>
      <c r="I35" s="45" t="n">
        <v>20.0123545353101</v>
      </c>
      <c r="J35" s="45" t="n">
        <v>0.591822094691535</v>
      </c>
    </row>
    <row r="36" customFormat="false" ht="15" hidden="false" customHeight="true" outlineLevel="0" collapsed="false">
      <c r="A36" s="33" t="s">
        <v>240</v>
      </c>
      <c r="B36" s="1" t="n">
        <v>100</v>
      </c>
      <c r="C36" s="45" t="n">
        <v>10.6524920375312</v>
      </c>
      <c r="D36" s="45" t="n">
        <v>89.3475079624688</v>
      </c>
      <c r="F36" s="1" t="n">
        <v>100</v>
      </c>
      <c r="G36" s="45" t="n">
        <v>60.5857794611345</v>
      </c>
      <c r="H36" s="45" t="n">
        <v>20.7626753895154</v>
      </c>
      <c r="I36" s="45" t="n">
        <v>18.2340535422226</v>
      </c>
      <c r="J36" s="45" t="n">
        <v>0.417491607127486</v>
      </c>
    </row>
    <row r="37" customFormat="false" ht="15" hidden="false" customHeight="true" outlineLevel="0" collapsed="false">
      <c r="A37" s="33" t="s">
        <v>241</v>
      </c>
      <c r="B37" s="1" t="n">
        <v>100</v>
      </c>
      <c r="C37" s="45" t="n">
        <v>35.5220667384284</v>
      </c>
      <c r="D37" s="45" t="n">
        <v>64.4779332615716</v>
      </c>
      <c r="F37" s="1" t="n">
        <v>100</v>
      </c>
      <c r="G37" s="45" t="n">
        <v>22.0936490850377</v>
      </c>
      <c r="H37" s="45" t="n">
        <v>32.8848223896663</v>
      </c>
      <c r="I37" s="45" t="n">
        <v>42.2497308934338</v>
      </c>
      <c r="J37" s="45" t="n">
        <v>2.77179763186222</v>
      </c>
    </row>
    <row r="38" customFormat="false" ht="15" hidden="false" customHeight="true" outlineLevel="0" collapsed="false">
      <c r="A38" s="74" t="s">
        <v>242</v>
      </c>
      <c r="B38" s="1" t="n">
        <v>100</v>
      </c>
      <c r="C38" s="45" t="n">
        <v>7.16338880484115</v>
      </c>
      <c r="D38" s="45" t="n">
        <v>92.8366111951589</v>
      </c>
      <c r="F38" s="1" t="n">
        <v>100</v>
      </c>
      <c r="G38" s="45" t="n">
        <v>64.7806354009077</v>
      </c>
      <c r="H38" s="45" t="n">
        <v>19.1754916792738</v>
      </c>
      <c r="I38" s="45" t="n">
        <v>15.4689863842663</v>
      </c>
      <c r="J38" s="45" t="n">
        <v>0.574886535552194</v>
      </c>
    </row>
    <row r="39" customFormat="false" ht="12.75" hidden="false" customHeight="false" outlineLevel="0" collapsed="false">
      <c r="A39" s="23"/>
      <c r="B39" s="39"/>
      <c r="C39" s="39"/>
      <c r="D39" s="39"/>
      <c r="E39" s="39"/>
      <c r="F39" s="39"/>
      <c r="G39" s="39"/>
      <c r="H39" s="39"/>
      <c r="I39" s="39"/>
      <c r="J39" s="39"/>
    </row>
    <row r="41" customFormat="false" ht="12.75" hidden="false" customHeight="true" outlineLevel="0" collapsed="false">
      <c r="A41" s="53" t="s">
        <v>144</v>
      </c>
      <c r="B41" s="53"/>
      <c r="C41" s="53"/>
      <c r="D41" s="53"/>
      <c r="E41" s="53"/>
      <c r="F41" s="53"/>
      <c r="G41" s="53"/>
      <c r="H41" s="53"/>
      <c r="I41" s="53"/>
      <c r="J41" s="53"/>
    </row>
    <row r="44" customFormat="false" ht="62.25" hidden="false" customHeight="true" outlineLevel="0" collapsed="false">
      <c r="A44" s="28" t="s">
        <v>253</v>
      </c>
      <c r="B44" s="28"/>
      <c r="C44" s="28"/>
      <c r="D44" s="28"/>
      <c r="E44" s="28"/>
      <c r="F44" s="28"/>
      <c r="G44" s="28"/>
      <c r="H44" s="28"/>
      <c r="I44" s="28"/>
      <c r="J44" s="28"/>
    </row>
    <row r="46" customFormat="false" ht="27.75" hidden="false" customHeight="true" outlineLevel="0" collapsed="false">
      <c r="A46" s="48"/>
      <c r="B46" s="7" t="s">
        <v>154</v>
      </c>
      <c r="C46" s="7"/>
      <c r="D46" s="7"/>
      <c r="F46" s="9" t="s">
        <v>155</v>
      </c>
      <c r="G46" s="9"/>
      <c r="H46" s="9"/>
      <c r="I46" s="9"/>
      <c r="J46" s="9"/>
    </row>
    <row r="47" s="52" customFormat="true" ht="29.25" hidden="false" customHeight="true" outlineLevel="0" collapsed="false">
      <c r="A47" s="30"/>
      <c r="B47" s="49" t="s">
        <v>5</v>
      </c>
      <c r="C47" s="50" t="s">
        <v>156</v>
      </c>
      <c r="D47" s="50" t="s">
        <v>157</v>
      </c>
      <c r="E47" s="1"/>
      <c r="F47" s="50" t="s">
        <v>5</v>
      </c>
      <c r="G47" s="50" t="s">
        <v>158</v>
      </c>
      <c r="H47" s="50" t="s">
        <v>159</v>
      </c>
      <c r="I47" s="50" t="s">
        <v>160</v>
      </c>
      <c r="J47" s="50" t="s">
        <v>161</v>
      </c>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row>
    <row r="48" customFormat="false" ht="15" hidden="false" customHeight="true" outlineLevel="0" collapsed="false"/>
    <row r="49" customFormat="false" ht="15" hidden="false" customHeight="true" outlineLevel="0" collapsed="false">
      <c r="A49" s="33" t="s">
        <v>237</v>
      </c>
      <c r="B49" s="34" t="n">
        <v>100</v>
      </c>
      <c r="C49" s="34" t="n">
        <v>100</v>
      </c>
      <c r="D49" s="34" t="n">
        <v>100</v>
      </c>
      <c r="E49" s="34"/>
      <c r="F49" s="34" t="n">
        <v>100</v>
      </c>
      <c r="G49" s="34" t="n">
        <v>100</v>
      </c>
      <c r="H49" s="34" t="n">
        <v>100</v>
      </c>
      <c r="I49" s="34" t="n">
        <v>100</v>
      </c>
      <c r="J49" s="34" t="n">
        <v>100</v>
      </c>
    </row>
    <row r="50" customFormat="false" ht="15" hidden="false" customHeight="true" outlineLevel="0" collapsed="false">
      <c r="A50" s="36" t="s">
        <v>132</v>
      </c>
      <c r="B50" s="43" t="n">
        <v>81.7882152545581</v>
      </c>
      <c r="C50" s="43" t="n">
        <v>59.1381460440626</v>
      </c>
      <c r="D50" s="43" t="n">
        <v>84.6975278979123</v>
      </c>
      <c r="E50" s="43"/>
      <c r="F50" s="43" t="n">
        <v>81.7882152545581</v>
      </c>
      <c r="G50" s="43" t="n">
        <v>86.4670467259843</v>
      </c>
      <c r="H50" s="43" t="n">
        <v>76.9190600522193</v>
      </c>
      <c r="I50" s="43" t="n">
        <v>72.9566512243547</v>
      </c>
      <c r="J50" s="43" t="n">
        <v>72.1179624664879</v>
      </c>
    </row>
    <row r="51" customFormat="false" ht="15" hidden="false" customHeight="true" outlineLevel="0" collapsed="false">
      <c r="A51" s="36" t="s">
        <v>133</v>
      </c>
      <c r="B51" s="43" t="n">
        <v>14.9091539965933</v>
      </c>
      <c r="C51" s="43" t="n">
        <v>29.458223638631</v>
      </c>
      <c r="D51" s="43" t="n">
        <v>13.0403830067453</v>
      </c>
      <c r="E51" s="43"/>
      <c r="F51" s="43" t="n">
        <v>14.9091539965933</v>
      </c>
      <c r="G51" s="43" t="n">
        <v>11.4204273003357</v>
      </c>
      <c r="H51" s="43" t="n">
        <v>17.941066766132</v>
      </c>
      <c r="I51" s="43" t="n">
        <v>22.0632031767042</v>
      </c>
      <c r="J51" s="43" t="n">
        <v>25.201072386059</v>
      </c>
    </row>
    <row r="52" customFormat="false" ht="15" hidden="false" customHeight="true" outlineLevel="0" collapsed="false">
      <c r="A52" s="36" t="s">
        <v>134</v>
      </c>
      <c r="B52" s="43" t="n">
        <v>3.30263074884865</v>
      </c>
      <c r="C52" s="43" t="n">
        <v>11.4036303173064</v>
      </c>
      <c r="D52" s="43" t="n">
        <v>2.26208909534234</v>
      </c>
      <c r="E52" s="43"/>
      <c r="F52" s="43" t="n">
        <v>3.30263074884865</v>
      </c>
      <c r="G52" s="43" t="n">
        <v>2.11252597368</v>
      </c>
      <c r="H52" s="43" t="n">
        <v>5.13987318164864</v>
      </c>
      <c r="I52" s="43" t="n">
        <v>4.9801455989411</v>
      </c>
      <c r="J52" s="77" t="s">
        <v>163</v>
      </c>
    </row>
    <row r="53" customFormat="false" ht="15" hidden="false" customHeight="true" outlineLevel="0" collapsed="false">
      <c r="A53" s="35"/>
      <c r="B53" s="34"/>
      <c r="C53" s="34"/>
      <c r="D53" s="34"/>
      <c r="E53" s="34"/>
      <c r="F53" s="34"/>
      <c r="G53" s="34"/>
      <c r="H53" s="34"/>
      <c r="I53" s="34"/>
      <c r="J53" s="34"/>
    </row>
    <row r="54" customFormat="false" ht="22.5" hidden="false" customHeight="true" outlineLevel="0" collapsed="false">
      <c r="A54" s="73" t="s">
        <v>238</v>
      </c>
      <c r="B54" s="34" t="n">
        <v>100</v>
      </c>
      <c r="C54" s="34" t="n">
        <v>100</v>
      </c>
      <c r="D54" s="34" t="n">
        <v>100</v>
      </c>
      <c r="E54" s="34"/>
      <c r="F54" s="34" t="n">
        <v>100</v>
      </c>
      <c r="G54" s="34" t="n">
        <v>100</v>
      </c>
      <c r="H54" s="34" t="n">
        <v>100</v>
      </c>
      <c r="I54" s="34" t="n">
        <v>100</v>
      </c>
      <c r="J54" s="34" t="n">
        <v>100</v>
      </c>
    </row>
    <row r="55" customFormat="false" ht="15" hidden="false" customHeight="true" outlineLevel="0" collapsed="false">
      <c r="A55" s="74" t="s">
        <v>239</v>
      </c>
      <c r="B55" s="43" t="n">
        <v>79.1495804681093</v>
      </c>
      <c r="C55" s="43" t="n">
        <v>86.8782042399889</v>
      </c>
      <c r="D55" s="43" t="n">
        <v>78.1568690266432</v>
      </c>
      <c r="E55" s="43"/>
      <c r="F55" s="43" t="n">
        <v>79.1495804681093</v>
      </c>
      <c r="G55" s="43" t="n">
        <v>77.1857850711279</v>
      </c>
      <c r="H55" s="43" t="n">
        <v>81.0891458411041</v>
      </c>
      <c r="I55" s="43" t="n">
        <v>83.0823957643944</v>
      </c>
      <c r="J55" s="43" t="n">
        <v>79.6246648793566</v>
      </c>
    </row>
    <row r="56" customFormat="false" ht="15" hidden="false" customHeight="true" outlineLevel="0" collapsed="false">
      <c r="A56" s="33" t="s">
        <v>240</v>
      </c>
      <c r="B56" s="43" t="n">
        <v>73.2887514983282</v>
      </c>
      <c r="C56" s="43" t="n">
        <v>68.5880559789386</v>
      </c>
      <c r="D56" s="43" t="n">
        <v>73.8925374196878</v>
      </c>
      <c r="E56" s="43"/>
      <c r="F56" s="43" t="n">
        <v>73.2887514983282</v>
      </c>
      <c r="G56" s="43" t="n">
        <v>74.99866801641</v>
      </c>
      <c r="H56" s="43" t="n">
        <v>71.9731443491235</v>
      </c>
      <c r="I56" s="43" t="n">
        <v>70.0943084050298</v>
      </c>
      <c r="J56" s="43" t="n">
        <v>52.0107238605898</v>
      </c>
    </row>
    <row r="57" customFormat="false" ht="15" hidden="false" customHeight="true" outlineLevel="0" collapsed="false">
      <c r="A57" s="33" t="s">
        <v>241</v>
      </c>
      <c r="B57" s="43" t="n">
        <v>5.86082896978109</v>
      </c>
      <c r="C57" s="43" t="n">
        <v>18.2901482610503</v>
      </c>
      <c r="D57" s="43" t="n">
        <v>4.26433160695535</v>
      </c>
      <c r="E57" s="43"/>
      <c r="F57" s="43" t="n">
        <v>5.86082896978109</v>
      </c>
      <c r="G57" s="43" t="n">
        <v>2.18711705471789</v>
      </c>
      <c r="H57" s="43" t="n">
        <v>9.1160014919806</v>
      </c>
      <c r="I57" s="43" t="n">
        <v>12.9880873593647</v>
      </c>
      <c r="J57" s="43" t="n">
        <v>27.6139410187668</v>
      </c>
    </row>
    <row r="58" customFormat="false" ht="15" hidden="false" customHeight="true" outlineLevel="0" collapsed="false">
      <c r="A58" s="74" t="s">
        <v>242</v>
      </c>
      <c r="B58" s="43" t="n">
        <v>20.8504195318907</v>
      </c>
      <c r="C58" s="43" t="n">
        <v>13.1217957600111</v>
      </c>
      <c r="D58" s="43" t="n">
        <v>21.8431309733568</v>
      </c>
      <c r="E58" s="43"/>
      <c r="F58" s="43" t="n">
        <v>20.8504195318907</v>
      </c>
      <c r="G58" s="43" t="n">
        <v>22.8142149288721</v>
      </c>
      <c r="H58" s="43" t="n">
        <v>18.9108541588959</v>
      </c>
      <c r="I58" s="43" t="n">
        <v>16.9176042356056</v>
      </c>
      <c r="J58" s="43" t="n">
        <v>20.3753351206434</v>
      </c>
    </row>
    <row r="59" customFormat="false" ht="12.75" hidden="false" customHeight="false" outlineLevel="0" collapsed="false">
      <c r="A59" s="23"/>
      <c r="B59" s="39"/>
      <c r="C59" s="39"/>
      <c r="D59" s="39"/>
      <c r="E59" s="39"/>
      <c r="F59" s="39"/>
      <c r="G59" s="39"/>
      <c r="H59" s="39"/>
      <c r="I59" s="39"/>
      <c r="J59" s="39"/>
    </row>
    <row r="61" customFormat="false" ht="12.75" hidden="false" customHeight="true" outlineLevel="0" collapsed="false">
      <c r="A61" s="53" t="s">
        <v>144</v>
      </c>
      <c r="B61" s="53"/>
      <c r="C61" s="53"/>
      <c r="D61" s="53"/>
      <c r="E61" s="53"/>
      <c r="F61" s="53"/>
      <c r="G61" s="53"/>
      <c r="H61" s="53"/>
      <c r="I61" s="53"/>
      <c r="J61" s="53"/>
    </row>
  </sheetData>
  <mergeCells count="12">
    <mergeCell ref="A5:J5"/>
    <mergeCell ref="B7:D7"/>
    <mergeCell ref="F7:J7"/>
    <mergeCell ref="A22:J22"/>
    <mergeCell ref="A24:J24"/>
    <mergeCell ref="B26:D26"/>
    <mergeCell ref="F26:J26"/>
    <mergeCell ref="A41:J41"/>
    <mergeCell ref="A44:J44"/>
    <mergeCell ref="B46:D46"/>
    <mergeCell ref="F46:J46"/>
    <mergeCell ref="A61:J61"/>
  </mergeCells>
  <conditionalFormatting sqref="B29:J38">
    <cfRule type="expression" priority="2" aboveAverage="0" equalAverage="0" bottom="0" percent="0" rank="0" text="" dxfId="64">
      <formula>AND(B10&gt;=500,B10&lt;=1225)</formula>
    </cfRule>
  </conditionalFormatting>
  <conditionalFormatting sqref="B49:J58">
    <cfRule type="expression" priority="3" aboveAverage="0" equalAverage="0" bottom="0" percent="0" rank="0" text="" dxfId="65">
      <formula>AND(B10&gt;=500,B10&lt;=1225)</formula>
    </cfRule>
  </conditionalFormatting>
  <conditionalFormatting sqref="B10:J19">
    <cfRule type="expression" priority="4" aboveAverage="0" equalAverage="0" bottom="0" percent="0" rank="0" text="" dxfId="66">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4.14"/>
    <col collapsed="false" customWidth="true" hidden="false" outlineLevel="0" max="10" min="6" style="1" width="8.7"/>
    <col collapsed="false" customWidth="false" hidden="false" outlineLevel="0" max="257" min="11" style="1" width="11.42"/>
  </cols>
  <sheetData>
    <row r="3" customFormat="false" ht="12.75" hidden="false" customHeight="false" outlineLevel="0" collapsed="false">
      <c r="I3" s="27" t="s">
        <v>116</v>
      </c>
    </row>
    <row r="5" customFormat="false" ht="61.5" hidden="false" customHeight="true" outlineLevel="0" collapsed="false">
      <c r="A5" s="28" t="s">
        <v>254</v>
      </c>
      <c r="B5" s="28"/>
      <c r="C5" s="28"/>
      <c r="D5" s="28"/>
      <c r="E5" s="28"/>
      <c r="F5" s="28"/>
      <c r="G5" s="28"/>
      <c r="H5" s="28"/>
      <c r="I5" s="28"/>
      <c r="J5" s="28"/>
    </row>
    <row r="7" customFormat="false" ht="27.75" hidden="false" customHeight="true" outlineLevel="0" collapsed="false">
      <c r="A7" s="48"/>
      <c r="B7" s="7" t="s">
        <v>154</v>
      </c>
      <c r="C7" s="7"/>
      <c r="D7" s="7"/>
      <c r="F7" s="9" t="s">
        <v>155</v>
      </c>
      <c r="G7" s="9"/>
      <c r="H7" s="9"/>
      <c r="I7" s="9"/>
      <c r="J7" s="9"/>
    </row>
    <row r="8" s="52" customFormat="true" ht="27.75" hidden="false" customHeight="true" outlineLevel="0" collapsed="false">
      <c r="A8" s="30"/>
      <c r="B8" s="49" t="s">
        <v>5</v>
      </c>
      <c r="C8" s="50" t="s">
        <v>156</v>
      </c>
      <c r="D8" s="50" t="s">
        <v>157</v>
      </c>
      <c r="E8" s="1"/>
      <c r="F8" s="50" t="s">
        <v>5</v>
      </c>
      <c r="G8" s="50" t="s">
        <v>158</v>
      </c>
      <c r="H8" s="50" t="s">
        <v>159</v>
      </c>
      <c r="I8" s="50" t="s">
        <v>160</v>
      </c>
      <c r="J8" s="50" t="s">
        <v>161</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237</v>
      </c>
      <c r="B10" s="34" t="n">
        <v>835700</v>
      </c>
      <c r="C10" s="34" t="n">
        <v>91100</v>
      </c>
      <c r="D10" s="34" t="n">
        <v>744600</v>
      </c>
      <c r="E10" s="34"/>
      <c r="F10" s="34" t="n">
        <v>835700</v>
      </c>
      <c r="G10" s="34" t="n">
        <v>477875</v>
      </c>
      <c r="H10" s="34" t="n">
        <v>185450</v>
      </c>
      <c r="I10" s="34" t="n">
        <v>167275</v>
      </c>
      <c r="J10" s="34" t="n">
        <v>5100</v>
      </c>
    </row>
    <row r="11" customFormat="false" ht="15" hidden="false" customHeight="true" outlineLevel="0" collapsed="false">
      <c r="A11" s="36" t="s">
        <v>132</v>
      </c>
      <c r="B11" s="34" t="n">
        <v>679975</v>
      </c>
      <c r="C11" s="34" t="n">
        <v>52725</v>
      </c>
      <c r="D11" s="34" t="n">
        <v>627250</v>
      </c>
      <c r="E11" s="34"/>
      <c r="F11" s="34" t="n">
        <v>679975</v>
      </c>
      <c r="G11" s="34" t="n">
        <v>409150</v>
      </c>
      <c r="H11" s="34" t="n">
        <v>142450</v>
      </c>
      <c r="I11" s="34" t="n">
        <v>124675</v>
      </c>
      <c r="J11" s="34" t="n">
        <v>3700</v>
      </c>
    </row>
    <row r="12" customFormat="false" ht="15" hidden="false" customHeight="true" outlineLevel="0" collapsed="false">
      <c r="A12" s="36" t="s">
        <v>133</v>
      </c>
      <c r="B12" s="34" t="n">
        <v>125700</v>
      </c>
      <c r="C12" s="34" t="n">
        <v>27200</v>
      </c>
      <c r="D12" s="34" t="n">
        <v>98500</v>
      </c>
      <c r="E12" s="34"/>
      <c r="F12" s="34" t="n">
        <v>125700</v>
      </c>
      <c r="G12" s="34" t="n">
        <v>56500</v>
      </c>
      <c r="H12" s="34" t="n">
        <v>32875</v>
      </c>
      <c r="I12" s="34" t="n">
        <v>35050</v>
      </c>
      <c r="J12" s="34" t="n">
        <v>1275</v>
      </c>
    </row>
    <row r="13" customFormat="false" ht="15" hidden="false" customHeight="true" outlineLevel="0" collapsed="false">
      <c r="A13" s="36" t="s">
        <v>134</v>
      </c>
      <c r="B13" s="34" t="n">
        <v>30025</v>
      </c>
      <c r="C13" s="34" t="n">
        <v>11175</v>
      </c>
      <c r="D13" s="34" t="n">
        <v>18850</v>
      </c>
      <c r="E13" s="34"/>
      <c r="F13" s="34" t="n">
        <v>30025</v>
      </c>
      <c r="G13" s="34" t="n">
        <v>12225</v>
      </c>
      <c r="H13" s="34" t="n">
        <v>10125</v>
      </c>
      <c r="I13" s="34" t="n">
        <v>7550</v>
      </c>
      <c r="J13" s="44" t="s">
        <v>163</v>
      </c>
    </row>
    <row r="14" customFormat="false" ht="15" hidden="false" customHeight="true" outlineLevel="0" collapsed="false">
      <c r="A14" s="35"/>
      <c r="B14" s="34"/>
      <c r="C14" s="34"/>
      <c r="D14" s="34"/>
      <c r="E14" s="34"/>
      <c r="F14" s="34"/>
      <c r="G14" s="34"/>
      <c r="H14" s="34"/>
      <c r="I14" s="34"/>
      <c r="J14" s="34"/>
    </row>
    <row r="15" customFormat="false" ht="26.25" hidden="false" customHeight="true" outlineLevel="0" collapsed="false">
      <c r="A15" s="73" t="s">
        <v>238</v>
      </c>
      <c r="B15" s="34" t="n">
        <v>835700</v>
      </c>
      <c r="C15" s="34" t="n">
        <v>91100</v>
      </c>
      <c r="D15" s="34" t="n">
        <v>744600</v>
      </c>
      <c r="E15" s="34"/>
      <c r="F15" s="34" t="n">
        <v>835700</v>
      </c>
      <c r="G15" s="34" t="n">
        <v>477875</v>
      </c>
      <c r="H15" s="34" t="n">
        <v>185450</v>
      </c>
      <c r="I15" s="34" t="n">
        <v>167275</v>
      </c>
      <c r="J15" s="34" t="n">
        <v>5100</v>
      </c>
    </row>
    <row r="16" customFormat="false" ht="15" hidden="false" customHeight="true" outlineLevel="0" collapsed="false">
      <c r="A16" s="74" t="s">
        <v>239</v>
      </c>
      <c r="B16" s="34" t="n">
        <v>657100</v>
      </c>
      <c r="C16" s="34" t="n">
        <v>79625</v>
      </c>
      <c r="D16" s="34" t="n">
        <v>577475</v>
      </c>
      <c r="E16" s="34"/>
      <c r="F16" s="34" t="n">
        <v>657100</v>
      </c>
      <c r="G16" s="34" t="n">
        <v>368325</v>
      </c>
      <c r="H16" s="34" t="n">
        <v>148075</v>
      </c>
      <c r="I16" s="34" t="n">
        <v>136625</v>
      </c>
      <c r="J16" s="34" t="n">
        <v>4075</v>
      </c>
    </row>
    <row r="17" customFormat="false" ht="15" hidden="false" customHeight="true" outlineLevel="0" collapsed="false">
      <c r="A17" s="33" t="s">
        <v>240</v>
      </c>
      <c r="B17" s="34" t="n">
        <v>630275</v>
      </c>
      <c r="C17" s="34" t="n">
        <v>68975</v>
      </c>
      <c r="D17" s="34" t="n">
        <v>561300</v>
      </c>
      <c r="E17" s="34"/>
      <c r="F17" s="34" t="n">
        <v>630275</v>
      </c>
      <c r="G17" s="34" t="n">
        <v>361800</v>
      </c>
      <c r="H17" s="34" t="n">
        <v>140275</v>
      </c>
      <c r="I17" s="34" t="n">
        <v>125425</v>
      </c>
      <c r="J17" s="34" t="n">
        <v>2775</v>
      </c>
    </row>
    <row r="18" customFormat="false" ht="15" hidden="false" customHeight="true" outlineLevel="0" collapsed="false">
      <c r="A18" s="33" t="s">
        <v>241</v>
      </c>
      <c r="B18" s="34" t="n">
        <v>26825</v>
      </c>
      <c r="C18" s="34" t="n">
        <v>10650</v>
      </c>
      <c r="D18" s="34" t="n">
        <v>16175</v>
      </c>
      <c r="E18" s="34"/>
      <c r="F18" s="34" t="n">
        <v>26825</v>
      </c>
      <c r="G18" s="34" t="n">
        <v>6525</v>
      </c>
      <c r="H18" s="34" t="n">
        <v>7800</v>
      </c>
      <c r="I18" s="34" t="n">
        <v>11200</v>
      </c>
      <c r="J18" s="34" t="n">
        <v>1300</v>
      </c>
    </row>
    <row r="19" customFormat="false" ht="15" hidden="false" customHeight="true" outlineLevel="0" collapsed="false">
      <c r="A19" s="74" t="s">
        <v>242</v>
      </c>
      <c r="B19" s="34" t="n">
        <v>178600</v>
      </c>
      <c r="C19" s="34" t="n">
        <v>11475</v>
      </c>
      <c r="D19" s="34" t="n">
        <v>167125</v>
      </c>
      <c r="E19" s="34"/>
      <c r="F19" s="34" t="n">
        <v>178600</v>
      </c>
      <c r="G19" s="34" t="n">
        <v>109550</v>
      </c>
      <c r="H19" s="34" t="n">
        <v>37375</v>
      </c>
      <c r="I19" s="34" t="n">
        <v>30650</v>
      </c>
      <c r="J19" s="34" t="n">
        <v>1025</v>
      </c>
    </row>
    <row r="20" customFormat="false" ht="12.75" hidden="false" customHeight="false" outlineLevel="0" collapsed="false">
      <c r="A20" s="23"/>
      <c r="B20" s="39"/>
      <c r="C20" s="39"/>
      <c r="D20" s="39"/>
      <c r="E20" s="39"/>
      <c r="F20" s="39"/>
      <c r="G20" s="39"/>
      <c r="H20" s="39"/>
      <c r="I20" s="39"/>
      <c r="J20" s="39"/>
    </row>
    <row r="22" customFormat="false" ht="12.75" hidden="false" customHeight="true" outlineLevel="0" collapsed="false">
      <c r="A22" s="53" t="s">
        <v>144</v>
      </c>
      <c r="B22" s="53"/>
      <c r="C22" s="53"/>
      <c r="D22" s="53"/>
      <c r="E22" s="53"/>
      <c r="F22" s="53"/>
      <c r="G22" s="53"/>
      <c r="H22" s="53"/>
      <c r="I22" s="53"/>
      <c r="J22" s="53"/>
    </row>
    <row r="24" customFormat="false" ht="66" hidden="false" customHeight="true" outlineLevel="0" collapsed="false">
      <c r="A24" s="28" t="s">
        <v>255</v>
      </c>
      <c r="B24" s="28"/>
      <c r="C24" s="28"/>
      <c r="D24" s="28"/>
      <c r="E24" s="28"/>
      <c r="F24" s="28"/>
      <c r="G24" s="28"/>
      <c r="H24" s="28"/>
      <c r="I24" s="28"/>
      <c r="J24" s="28"/>
    </row>
    <row r="26" customFormat="false" ht="27.75" hidden="false" customHeight="true" outlineLevel="0" collapsed="false">
      <c r="A26" s="48"/>
      <c r="B26" s="7" t="s">
        <v>154</v>
      </c>
      <c r="C26" s="7"/>
      <c r="D26" s="7"/>
      <c r="F26" s="9" t="s">
        <v>155</v>
      </c>
      <c r="G26" s="9"/>
      <c r="H26" s="9"/>
      <c r="I26" s="9"/>
      <c r="J26" s="9"/>
    </row>
    <row r="27" s="52" customFormat="true" ht="27.75" hidden="false" customHeight="true" outlineLevel="0" collapsed="false">
      <c r="A27" s="30"/>
      <c r="B27" s="49" t="s">
        <v>5</v>
      </c>
      <c r="C27" s="50" t="s">
        <v>156</v>
      </c>
      <c r="D27" s="50" t="s">
        <v>157</v>
      </c>
      <c r="E27" s="1"/>
      <c r="F27" s="50" t="s">
        <v>5</v>
      </c>
      <c r="G27" s="50" t="s">
        <v>158</v>
      </c>
      <c r="H27" s="50" t="s">
        <v>159</v>
      </c>
      <c r="I27" s="50" t="s">
        <v>160</v>
      </c>
      <c r="J27" s="50" t="s">
        <v>161</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row>
    <row r="29" customFormat="false" ht="15" hidden="false" customHeight="true" outlineLevel="0" collapsed="false">
      <c r="A29" s="33" t="s">
        <v>237</v>
      </c>
      <c r="B29" s="1" t="n">
        <v>100</v>
      </c>
      <c r="C29" s="45" t="n">
        <v>10.9010410434366</v>
      </c>
      <c r="D29" s="45" t="n">
        <v>89.0989589565634</v>
      </c>
      <c r="F29" s="1" t="n">
        <v>100</v>
      </c>
      <c r="G29" s="45" t="n">
        <v>57.18260141199</v>
      </c>
      <c r="H29" s="45" t="n">
        <v>22.1909776235491</v>
      </c>
      <c r="I29" s="45" t="n">
        <v>20.0161541222927</v>
      </c>
      <c r="J29" s="45" t="n">
        <v>0.610266842168242</v>
      </c>
    </row>
    <row r="30" customFormat="false" ht="15" hidden="false" customHeight="true" outlineLevel="0" collapsed="false">
      <c r="A30" s="36" t="s">
        <v>132</v>
      </c>
      <c r="B30" s="1" t="n">
        <v>100</v>
      </c>
      <c r="C30" s="45" t="n">
        <v>7.75396154270378</v>
      </c>
      <c r="D30" s="45" t="n">
        <v>92.2460384572962</v>
      </c>
      <c r="F30" s="1" t="n">
        <v>100</v>
      </c>
      <c r="G30" s="45" t="n">
        <v>60.1713298283025</v>
      </c>
      <c r="H30" s="45" t="n">
        <v>20.9492996066032</v>
      </c>
      <c r="I30" s="45" t="n">
        <v>18.3352329129747</v>
      </c>
      <c r="J30" s="45" t="n">
        <v>0.544137652119563</v>
      </c>
    </row>
    <row r="31" customFormat="false" ht="15" hidden="false" customHeight="true" outlineLevel="0" collapsed="false">
      <c r="A31" s="36" t="s">
        <v>133</v>
      </c>
      <c r="B31" s="1" t="n">
        <v>100</v>
      </c>
      <c r="C31" s="45" t="n">
        <v>21.6388225934765</v>
      </c>
      <c r="D31" s="45" t="n">
        <v>78.3611774065235</v>
      </c>
      <c r="F31" s="1" t="n">
        <v>100</v>
      </c>
      <c r="G31" s="45" t="n">
        <v>44.9482895783612</v>
      </c>
      <c r="H31" s="45" t="n">
        <v>26.1535401750199</v>
      </c>
      <c r="I31" s="45" t="n">
        <v>27.8838504375497</v>
      </c>
      <c r="J31" s="45" t="n">
        <v>1.01431980906921</v>
      </c>
    </row>
    <row r="32" customFormat="false" ht="15" hidden="false" customHeight="true" outlineLevel="0" collapsed="false">
      <c r="A32" s="36" t="s">
        <v>134</v>
      </c>
      <c r="B32" s="1" t="n">
        <v>100</v>
      </c>
      <c r="C32" s="45" t="n">
        <v>37.2189841798501</v>
      </c>
      <c r="D32" s="45" t="n">
        <v>62.7810158201499</v>
      </c>
      <c r="F32" s="1" t="n">
        <v>100</v>
      </c>
      <c r="G32" s="45" t="n">
        <v>40.7160699417152</v>
      </c>
      <c r="H32" s="45" t="n">
        <v>33.721898417985</v>
      </c>
      <c r="I32" s="45" t="n">
        <v>25.1457119067444</v>
      </c>
      <c r="J32" s="76" t="s">
        <v>163</v>
      </c>
    </row>
    <row r="33" customFormat="false" ht="15" hidden="false" customHeight="true" outlineLevel="0" collapsed="false">
      <c r="A33" s="35"/>
      <c r="C33" s="45"/>
      <c r="D33" s="45"/>
      <c r="G33" s="45"/>
      <c r="H33" s="45"/>
      <c r="I33" s="45"/>
      <c r="J33" s="45"/>
    </row>
    <row r="34" customFormat="false" ht="24" hidden="false" customHeight="true" outlineLevel="0" collapsed="false">
      <c r="A34" s="73" t="s">
        <v>238</v>
      </c>
      <c r="B34" s="1" t="n">
        <v>100</v>
      </c>
      <c r="C34" s="45" t="n">
        <v>10.9010410434366</v>
      </c>
      <c r="D34" s="45" t="n">
        <v>89.0989589565634</v>
      </c>
      <c r="F34" s="1" t="n">
        <v>100</v>
      </c>
      <c r="G34" s="45" t="n">
        <v>57.18260141199</v>
      </c>
      <c r="H34" s="45" t="n">
        <v>22.1909776235491</v>
      </c>
      <c r="I34" s="45" t="n">
        <v>20.0161541222927</v>
      </c>
      <c r="J34" s="45" t="n">
        <v>0.610266842168242</v>
      </c>
    </row>
    <row r="35" customFormat="false" ht="15" hidden="false" customHeight="true" outlineLevel="0" collapsed="false">
      <c r="A35" s="74" t="s">
        <v>239</v>
      </c>
      <c r="B35" s="1" t="n">
        <v>100</v>
      </c>
      <c r="C35" s="45" t="n">
        <v>12.1176381068331</v>
      </c>
      <c r="D35" s="45" t="n">
        <v>87.8823618931669</v>
      </c>
      <c r="F35" s="1" t="n">
        <v>100</v>
      </c>
      <c r="G35" s="45" t="n">
        <v>56.0531121594887</v>
      </c>
      <c r="H35" s="45" t="n">
        <v>22.5346218231624</v>
      </c>
      <c r="I35" s="45" t="n">
        <v>20.7921168771876</v>
      </c>
      <c r="J35" s="45" t="n">
        <v>0.620149140161315</v>
      </c>
    </row>
    <row r="36" customFormat="false" ht="15" hidden="false" customHeight="true" outlineLevel="0" collapsed="false">
      <c r="A36" s="33" t="s">
        <v>240</v>
      </c>
      <c r="B36" s="1" t="n">
        <v>100</v>
      </c>
      <c r="C36" s="45" t="n">
        <v>10.943635714569</v>
      </c>
      <c r="D36" s="45" t="n">
        <v>89.056364285431</v>
      </c>
      <c r="F36" s="1" t="n">
        <v>100</v>
      </c>
      <c r="G36" s="45" t="n">
        <v>57.403514338979</v>
      </c>
      <c r="H36" s="45" t="n">
        <v>22.2561580262584</v>
      </c>
      <c r="I36" s="45" t="n">
        <v>19.900043631748</v>
      </c>
      <c r="J36" s="45" t="n">
        <v>0.440284003014557</v>
      </c>
    </row>
    <row r="37" customFormat="false" ht="15" hidden="false" customHeight="true" outlineLevel="0" collapsed="false">
      <c r="A37" s="33" t="s">
        <v>241</v>
      </c>
      <c r="B37" s="1" t="n">
        <v>100</v>
      </c>
      <c r="C37" s="45" t="n">
        <v>39.7017707362535</v>
      </c>
      <c r="D37" s="45" t="n">
        <v>60.2982292637465</v>
      </c>
      <c r="F37" s="1" t="n">
        <v>100</v>
      </c>
      <c r="G37" s="45" t="n">
        <v>24.3243243243243</v>
      </c>
      <c r="H37" s="45" t="n">
        <v>29.0773532152843</v>
      </c>
      <c r="I37" s="45" t="n">
        <v>41.7520969245107</v>
      </c>
      <c r="J37" s="45" t="n">
        <v>4.84622553588071</v>
      </c>
    </row>
    <row r="38" customFormat="false" ht="15" hidden="false" customHeight="true" outlineLevel="0" collapsed="false">
      <c r="A38" s="74" t="s">
        <v>242</v>
      </c>
      <c r="B38" s="1" t="n">
        <v>100</v>
      </c>
      <c r="C38" s="45" t="n">
        <v>6.42497200447928</v>
      </c>
      <c r="D38" s="45" t="n">
        <v>93.5750279955207</v>
      </c>
      <c r="F38" s="1" t="n">
        <v>100</v>
      </c>
      <c r="G38" s="45" t="n">
        <v>61.3381858902576</v>
      </c>
      <c r="H38" s="45" t="n">
        <v>20.9266517357223</v>
      </c>
      <c r="I38" s="45" t="n">
        <v>17.1612541993281</v>
      </c>
      <c r="J38" s="45" t="n">
        <v>0.573908174692049</v>
      </c>
    </row>
    <row r="39" customFormat="false" ht="12.75" hidden="false" customHeight="false" outlineLevel="0" collapsed="false">
      <c r="A39" s="23"/>
      <c r="B39" s="39"/>
      <c r="C39" s="39"/>
      <c r="D39" s="39"/>
      <c r="E39" s="39"/>
      <c r="F39" s="39"/>
      <c r="G39" s="39"/>
      <c r="H39" s="39"/>
      <c r="I39" s="39"/>
      <c r="J39" s="39"/>
    </row>
    <row r="41" customFormat="false" ht="12.75" hidden="false" customHeight="true" outlineLevel="0" collapsed="false">
      <c r="A41" s="53" t="s">
        <v>144</v>
      </c>
      <c r="B41" s="53"/>
      <c r="C41" s="53"/>
      <c r="D41" s="53"/>
      <c r="E41" s="53"/>
      <c r="F41" s="53"/>
      <c r="G41" s="53"/>
      <c r="H41" s="53"/>
      <c r="I41" s="53"/>
      <c r="J41" s="53"/>
    </row>
    <row r="44" customFormat="false" ht="65.25" hidden="false" customHeight="true" outlineLevel="0" collapsed="false">
      <c r="A44" s="28" t="s">
        <v>256</v>
      </c>
      <c r="B44" s="28"/>
      <c r="C44" s="28"/>
      <c r="D44" s="28"/>
      <c r="E44" s="28"/>
      <c r="F44" s="28"/>
      <c r="G44" s="28"/>
      <c r="H44" s="28"/>
      <c r="I44" s="28"/>
      <c r="J44" s="28"/>
    </row>
    <row r="46" customFormat="false" ht="27.75" hidden="false" customHeight="true" outlineLevel="0" collapsed="false">
      <c r="A46" s="48"/>
      <c r="B46" s="7" t="s">
        <v>154</v>
      </c>
      <c r="C46" s="7"/>
      <c r="D46" s="7"/>
      <c r="F46" s="9" t="s">
        <v>155</v>
      </c>
      <c r="G46" s="9"/>
      <c r="H46" s="9"/>
      <c r="I46" s="9"/>
      <c r="J46" s="9"/>
    </row>
    <row r="47" s="52" customFormat="true" ht="27.75" hidden="false" customHeight="true" outlineLevel="0" collapsed="false">
      <c r="A47" s="30"/>
      <c r="B47" s="49" t="s">
        <v>5</v>
      </c>
      <c r="C47" s="50" t="s">
        <v>156</v>
      </c>
      <c r="D47" s="50" t="s">
        <v>157</v>
      </c>
      <c r="E47" s="1"/>
      <c r="F47" s="50" t="s">
        <v>5</v>
      </c>
      <c r="G47" s="50" t="s">
        <v>158</v>
      </c>
      <c r="H47" s="50" t="s">
        <v>159</v>
      </c>
      <c r="I47" s="50" t="s">
        <v>160</v>
      </c>
      <c r="J47" s="50" t="s">
        <v>161</v>
      </c>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row>
    <row r="49" customFormat="false" ht="15" hidden="false" customHeight="true" outlineLevel="0" collapsed="false">
      <c r="A49" s="33" t="s">
        <v>237</v>
      </c>
      <c r="B49" s="34" t="n">
        <v>100</v>
      </c>
      <c r="C49" s="34" t="n">
        <v>100</v>
      </c>
      <c r="D49" s="34" t="n">
        <v>100</v>
      </c>
      <c r="E49" s="34"/>
      <c r="F49" s="34" t="n">
        <v>100</v>
      </c>
      <c r="G49" s="34" t="n">
        <v>100</v>
      </c>
      <c r="H49" s="34" t="n">
        <v>100</v>
      </c>
      <c r="I49" s="34" t="n">
        <v>100</v>
      </c>
      <c r="J49" s="34" t="n">
        <v>100</v>
      </c>
    </row>
    <row r="50" customFormat="false" ht="15" hidden="false" customHeight="true" outlineLevel="0" collapsed="false">
      <c r="A50" s="36" t="s">
        <v>132</v>
      </c>
      <c r="B50" s="43" t="n">
        <v>81.3659207849707</v>
      </c>
      <c r="C50" s="43" t="n">
        <v>57.8759604829857</v>
      </c>
      <c r="D50" s="43" t="n">
        <v>84.2398603276927</v>
      </c>
      <c r="E50" s="43"/>
      <c r="F50" s="43" t="n">
        <v>81.3659207849707</v>
      </c>
      <c r="G50" s="43" t="n">
        <v>85.6186241171855</v>
      </c>
      <c r="H50" s="43" t="n">
        <v>76.8131571852251</v>
      </c>
      <c r="I50" s="43" t="n">
        <v>74.5329547152892</v>
      </c>
      <c r="J50" s="43" t="n">
        <v>72.5490196078431</v>
      </c>
    </row>
    <row r="51" customFormat="false" ht="15" hidden="false" customHeight="true" outlineLevel="0" collapsed="false">
      <c r="A51" s="36" t="s">
        <v>133</v>
      </c>
      <c r="B51" s="43" t="n">
        <v>15.0412827569702</v>
      </c>
      <c r="C51" s="43" t="n">
        <v>29.8572996706915</v>
      </c>
      <c r="D51" s="43" t="n">
        <v>13.228579102874</v>
      </c>
      <c r="E51" s="43"/>
      <c r="F51" s="43" t="n">
        <v>15.0412827569702</v>
      </c>
      <c r="G51" s="43" t="n">
        <v>11.82317551661</v>
      </c>
      <c r="H51" s="43" t="n">
        <v>17.7271501752494</v>
      </c>
      <c r="I51" s="43" t="n">
        <v>20.9535196532656</v>
      </c>
      <c r="J51" s="43" t="n">
        <v>25</v>
      </c>
    </row>
    <row r="52" customFormat="false" ht="15" hidden="false" customHeight="true" outlineLevel="0" collapsed="false">
      <c r="A52" s="36" t="s">
        <v>134</v>
      </c>
      <c r="B52" s="43" t="n">
        <v>3.59279645805911</v>
      </c>
      <c r="C52" s="43" t="n">
        <v>12.2667398463227</v>
      </c>
      <c r="D52" s="43" t="n">
        <v>2.53156056943325</v>
      </c>
      <c r="E52" s="43"/>
      <c r="F52" s="43" t="n">
        <v>3.59279645805911</v>
      </c>
      <c r="G52" s="43" t="n">
        <v>2.55820036620455</v>
      </c>
      <c r="H52" s="43" t="n">
        <v>5.45969263952548</v>
      </c>
      <c r="I52" s="43" t="n">
        <v>4.51352563144523</v>
      </c>
      <c r="J52" s="77" t="s">
        <v>163</v>
      </c>
    </row>
    <row r="53" customFormat="false" ht="15" hidden="false" customHeight="true" outlineLevel="0" collapsed="false">
      <c r="A53" s="35"/>
      <c r="B53" s="43"/>
      <c r="C53" s="43"/>
      <c r="D53" s="43"/>
      <c r="E53" s="43"/>
      <c r="F53" s="43"/>
      <c r="G53" s="43"/>
      <c r="H53" s="43"/>
      <c r="I53" s="43"/>
      <c r="J53" s="43"/>
    </row>
    <row r="54" customFormat="false" ht="25.5" hidden="false" customHeight="true" outlineLevel="0" collapsed="false">
      <c r="A54" s="73" t="s">
        <v>238</v>
      </c>
      <c r="B54" s="34" t="n">
        <v>100</v>
      </c>
      <c r="C54" s="34" t="n">
        <v>100</v>
      </c>
      <c r="D54" s="34" t="n">
        <v>100</v>
      </c>
      <c r="E54" s="34"/>
      <c r="F54" s="34" t="n">
        <v>100</v>
      </c>
      <c r="G54" s="34" t="n">
        <v>100</v>
      </c>
      <c r="H54" s="34" t="n">
        <v>100</v>
      </c>
      <c r="I54" s="34" t="n">
        <v>100</v>
      </c>
      <c r="J54" s="34" t="n">
        <v>100</v>
      </c>
    </row>
    <row r="55" customFormat="false" ht="15" hidden="false" customHeight="true" outlineLevel="0" collapsed="false">
      <c r="A55" s="74" t="s">
        <v>239</v>
      </c>
      <c r="B55" s="43" t="n">
        <v>78.6286945075984</v>
      </c>
      <c r="C55" s="43" t="n">
        <v>87.403951701427</v>
      </c>
      <c r="D55" s="43" t="n">
        <v>77.5550631211389</v>
      </c>
      <c r="E55" s="43"/>
      <c r="F55" s="43" t="n">
        <v>78.6286945075984</v>
      </c>
      <c r="G55" s="43" t="n">
        <v>77.075595082396</v>
      </c>
      <c r="H55" s="43" t="n">
        <v>79.8463197627393</v>
      </c>
      <c r="I55" s="43" t="n">
        <v>81.6768793902257</v>
      </c>
      <c r="J55" s="43" t="n">
        <v>79.9019607843137</v>
      </c>
    </row>
    <row r="56" customFormat="false" ht="15" hidden="false" customHeight="true" outlineLevel="0" collapsed="false">
      <c r="A56" s="33" t="s">
        <v>240</v>
      </c>
      <c r="B56" s="43" t="n">
        <v>75.4188105779586</v>
      </c>
      <c r="C56" s="43" t="n">
        <v>75.7135016465423</v>
      </c>
      <c r="D56" s="43" t="n">
        <v>75.3827558420629</v>
      </c>
      <c r="E56" s="43"/>
      <c r="F56" s="43" t="n">
        <v>75.4188105779586</v>
      </c>
      <c r="G56" s="43" t="n">
        <v>75.7101752550353</v>
      </c>
      <c r="H56" s="43" t="n">
        <v>75.6403343219197</v>
      </c>
      <c r="I56" s="43" t="n">
        <v>74.9813181886116</v>
      </c>
      <c r="J56" s="43" t="n">
        <v>54.4117647058824</v>
      </c>
    </row>
    <row r="57" customFormat="false" ht="15" hidden="false" customHeight="true" outlineLevel="0" collapsed="false">
      <c r="A57" s="33" t="s">
        <v>241</v>
      </c>
      <c r="B57" s="43" t="n">
        <v>3.20988392963982</v>
      </c>
      <c r="C57" s="43" t="n">
        <v>11.6904500548847</v>
      </c>
      <c r="D57" s="43" t="n">
        <v>2.17230727907601</v>
      </c>
      <c r="E57" s="43"/>
      <c r="F57" s="43" t="n">
        <v>3.20988392963982</v>
      </c>
      <c r="G57" s="43" t="n">
        <v>1.36541982736071</v>
      </c>
      <c r="H57" s="43" t="n">
        <v>4.20598544081963</v>
      </c>
      <c r="I57" s="43" t="n">
        <v>6.69556120161411</v>
      </c>
      <c r="J57" s="43" t="n">
        <v>25.4901960784314</v>
      </c>
    </row>
    <row r="58" customFormat="false" ht="15" hidden="false" customHeight="true" outlineLevel="0" collapsed="false">
      <c r="A58" s="74" t="s">
        <v>242</v>
      </c>
      <c r="B58" s="43" t="n">
        <v>21.3713054924016</v>
      </c>
      <c r="C58" s="43" t="n">
        <v>12.596048298573</v>
      </c>
      <c r="D58" s="43" t="n">
        <v>22.4449368788611</v>
      </c>
      <c r="E58" s="43"/>
      <c r="F58" s="43" t="n">
        <v>21.3713054924016</v>
      </c>
      <c r="G58" s="43" t="n">
        <v>22.924404917604</v>
      </c>
      <c r="H58" s="43" t="n">
        <v>20.1536802372607</v>
      </c>
      <c r="I58" s="43" t="n">
        <v>18.3231206097743</v>
      </c>
      <c r="J58" s="43" t="n">
        <v>20.0980392156863</v>
      </c>
    </row>
    <row r="59" customFormat="false" ht="12.75" hidden="false" customHeight="false" outlineLevel="0" collapsed="false">
      <c r="A59" s="23"/>
      <c r="B59" s="39"/>
      <c r="C59" s="39"/>
      <c r="D59" s="39"/>
      <c r="E59" s="39"/>
      <c r="F59" s="39"/>
      <c r="G59" s="39"/>
      <c r="H59" s="39"/>
      <c r="I59" s="39"/>
      <c r="J59" s="39"/>
    </row>
    <row r="61" customFormat="false" ht="12.75" hidden="false" customHeight="true" outlineLevel="0" collapsed="false">
      <c r="A61" s="53" t="s">
        <v>144</v>
      </c>
      <c r="B61" s="53"/>
      <c r="C61" s="53"/>
      <c r="D61" s="53"/>
      <c r="E61" s="53"/>
      <c r="F61" s="53"/>
      <c r="G61" s="53"/>
      <c r="H61" s="53"/>
      <c r="I61" s="53"/>
      <c r="J61" s="53"/>
    </row>
  </sheetData>
  <mergeCells count="12">
    <mergeCell ref="A5:J5"/>
    <mergeCell ref="B7:D7"/>
    <mergeCell ref="F7:J7"/>
    <mergeCell ref="A22:J22"/>
    <mergeCell ref="A24:J24"/>
    <mergeCell ref="B26:D26"/>
    <mergeCell ref="F26:J26"/>
    <mergeCell ref="A41:J41"/>
    <mergeCell ref="A44:J44"/>
    <mergeCell ref="B46:D46"/>
    <mergeCell ref="F46:J46"/>
    <mergeCell ref="A61:J61"/>
  </mergeCells>
  <conditionalFormatting sqref="B29:J38">
    <cfRule type="expression" priority="2" aboveAverage="0" equalAverage="0" bottom="0" percent="0" rank="0" text="" dxfId="67">
      <formula>AND(B10&gt;=500,B10&lt;=1225)</formula>
    </cfRule>
  </conditionalFormatting>
  <conditionalFormatting sqref="B49:J58">
    <cfRule type="expression" priority="3" aboveAverage="0" equalAverage="0" bottom="0" percent="0" rank="0" text="" dxfId="68">
      <formula>AND(B10&gt;=500,B10&lt;=1225)</formula>
    </cfRule>
  </conditionalFormatting>
  <conditionalFormatting sqref="B10:J19">
    <cfRule type="expression" priority="4" aboveAverage="0" equalAverage="0" bottom="0" percent="0" rank="0" text="" dxfId="69">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4" min="2" style="1" width="12.85"/>
    <col collapsed="false" customWidth="true" hidden="false" outlineLevel="0" max="5" min="5" style="1" width="4.14"/>
    <col collapsed="false" customWidth="true" hidden="false" outlineLevel="0" max="10" min="6" style="1" width="8.7"/>
    <col collapsed="false" customWidth="false" hidden="false" outlineLevel="0" max="257" min="11" style="1" width="11.42"/>
  </cols>
  <sheetData>
    <row r="3" customFormat="false" ht="12.75" hidden="false" customHeight="false" outlineLevel="0" collapsed="false">
      <c r="I3" s="27" t="s">
        <v>116</v>
      </c>
    </row>
    <row r="5" customFormat="false" ht="62.25" hidden="false" customHeight="true" outlineLevel="0" collapsed="false">
      <c r="A5" s="28" t="s">
        <v>257</v>
      </c>
      <c r="B5" s="28"/>
      <c r="C5" s="28"/>
      <c r="D5" s="28"/>
      <c r="E5" s="28"/>
      <c r="F5" s="28"/>
      <c r="G5" s="28"/>
      <c r="H5" s="28"/>
      <c r="I5" s="28"/>
      <c r="J5" s="28"/>
    </row>
    <row r="7" customFormat="false" ht="27.75" hidden="false" customHeight="true" outlineLevel="0" collapsed="false">
      <c r="A7" s="48"/>
      <c r="B7" s="7" t="s">
        <v>154</v>
      </c>
      <c r="C7" s="7"/>
      <c r="D7" s="7"/>
      <c r="F7" s="9" t="s">
        <v>155</v>
      </c>
      <c r="G7" s="9"/>
      <c r="H7" s="9"/>
      <c r="I7" s="9"/>
      <c r="J7" s="9"/>
    </row>
    <row r="8" s="52" customFormat="true" ht="27.75" hidden="false" customHeight="true" outlineLevel="0" collapsed="false">
      <c r="A8" s="30"/>
      <c r="B8" s="49" t="s">
        <v>5</v>
      </c>
      <c r="C8" s="50" t="s">
        <v>156</v>
      </c>
      <c r="D8" s="50" t="s">
        <v>157</v>
      </c>
      <c r="E8" s="1"/>
      <c r="F8" s="50" t="s">
        <v>5</v>
      </c>
      <c r="G8" s="50" t="s">
        <v>158</v>
      </c>
      <c r="H8" s="50" t="s">
        <v>159</v>
      </c>
      <c r="I8" s="50" t="s">
        <v>160</v>
      </c>
      <c r="J8" s="50" t="s">
        <v>161</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237</v>
      </c>
      <c r="B10" s="34" t="n">
        <v>749400</v>
      </c>
      <c r="C10" s="34" t="n">
        <v>89325</v>
      </c>
      <c r="D10" s="34" t="n">
        <v>660075</v>
      </c>
      <c r="E10" s="34"/>
      <c r="F10" s="34" t="n">
        <v>749400</v>
      </c>
      <c r="G10" s="34" t="n">
        <v>460575</v>
      </c>
      <c r="H10" s="34" t="n">
        <v>149675</v>
      </c>
      <c r="I10" s="34" t="n">
        <v>134925</v>
      </c>
      <c r="J10" s="34" t="n">
        <v>4225</v>
      </c>
    </row>
    <row r="11" customFormat="false" ht="15" hidden="false" customHeight="true" outlineLevel="0" collapsed="false">
      <c r="A11" s="36" t="s">
        <v>132</v>
      </c>
      <c r="B11" s="34" t="n">
        <v>616450</v>
      </c>
      <c r="C11" s="34" t="n">
        <v>53975</v>
      </c>
      <c r="D11" s="34" t="n">
        <v>562475</v>
      </c>
      <c r="E11" s="34"/>
      <c r="F11" s="34" t="n">
        <v>616450</v>
      </c>
      <c r="G11" s="34" t="n">
        <v>402300</v>
      </c>
      <c r="H11" s="34" t="n">
        <v>115325</v>
      </c>
      <c r="I11" s="34" t="n">
        <v>95800</v>
      </c>
      <c r="J11" s="34" t="n">
        <v>3025</v>
      </c>
    </row>
    <row r="12" customFormat="false" ht="15" hidden="false" customHeight="true" outlineLevel="0" collapsed="false">
      <c r="A12" s="36" t="s">
        <v>133</v>
      </c>
      <c r="B12" s="34" t="n">
        <v>110625</v>
      </c>
      <c r="C12" s="34" t="n">
        <v>25950</v>
      </c>
      <c r="D12" s="34" t="n">
        <v>84675</v>
      </c>
      <c r="E12" s="34"/>
      <c r="F12" s="34" t="n">
        <v>110625</v>
      </c>
      <c r="G12" s="34" t="n">
        <v>50675</v>
      </c>
      <c r="H12" s="34" t="n">
        <v>27250</v>
      </c>
      <c r="I12" s="34" t="n">
        <v>31625</v>
      </c>
      <c r="J12" s="34" t="n">
        <v>1075</v>
      </c>
    </row>
    <row r="13" customFormat="false" ht="15" hidden="false" customHeight="true" outlineLevel="0" collapsed="false">
      <c r="A13" s="36" t="s">
        <v>134</v>
      </c>
      <c r="B13" s="34" t="n">
        <v>22325</v>
      </c>
      <c r="C13" s="34" t="n">
        <v>9400</v>
      </c>
      <c r="D13" s="34" t="n">
        <v>12925</v>
      </c>
      <c r="E13" s="34"/>
      <c r="F13" s="34" t="n">
        <v>22325</v>
      </c>
      <c r="G13" s="34" t="n">
        <v>7600</v>
      </c>
      <c r="H13" s="34" t="n">
        <v>7100</v>
      </c>
      <c r="I13" s="34" t="n">
        <v>7500</v>
      </c>
      <c r="J13" s="44" t="s">
        <v>163</v>
      </c>
    </row>
    <row r="14" customFormat="false" ht="15" hidden="false" customHeight="true" outlineLevel="0" collapsed="false">
      <c r="A14" s="35"/>
      <c r="B14" s="34"/>
      <c r="C14" s="34"/>
      <c r="D14" s="34"/>
      <c r="E14" s="34"/>
      <c r="F14" s="34"/>
      <c r="G14" s="34"/>
      <c r="H14" s="34"/>
      <c r="I14" s="34"/>
      <c r="J14" s="34"/>
    </row>
    <row r="15" customFormat="false" ht="27" hidden="false" customHeight="true" outlineLevel="0" collapsed="false">
      <c r="A15" s="73" t="s">
        <v>238</v>
      </c>
      <c r="B15" s="34" t="n">
        <v>749400</v>
      </c>
      <c r="C15" s="34" t="n">
        <v>89325</v>
      </c>
      <c r="D15" s="34" t="n">
        <v>660075</v>
      </c>
      <c r="E15" s="34"/>
      <c r="F15" s="34" t="n">
        <v>749400</v>
      </c>
      <c r="G15" s="34" t="n">
        <v>460575</v>
      </c>
      <c r="H15" s="34" t="n">
        <v>149675</v>
      </c>
      <c r="I15" s="34" t="n">
        <v>134925</v>
      </c>
      <c r="J15" s="34" t="n">
        <v>4225</v>
      </c>
    </row>
    <row r="16" customFormat="false" ht="15" hidden="false" customHeight="true" outlineLevel="0" collapsed="false">
      <c r="A16" s="74" t="s">
        <v>239</v>
      </c>
      <c r="B16" s="34" t="n">
        <v>597500</v>
      </c>
      <c r="C16" s="34" t="n">
        <v>77125</v>
      </c>
      <c r="D16" s="34" t="n">
        <v>520375</v>
      </c>
      <c r="E16" s="34"/>
      <c r="F16" s="34" t="n">
        <v>597500</v>
      </c>
      <c r="G16" s="34" t="n">
        <v>356025</v>
      </c>
      <c r="H16" s="34" t="n">
        <v>123675</v>
      </c>
      <c r="I16" s="34" t="n">
        <v>114450</v>
      </c>
      <c r="J16" s="34" t="n">
        <v>3350</v>
      </c>
    </row>
    <row r="17" customFormat="false" ht="15" hidden="false" customHeight="true" outlineLevel="0" collapsed="false">
      <c r="A17" s="33" t="s">
        <v>240</v>
      </c>
      <c r="B17" s="34" t="n">
        <v>531425</v>
      </c>
      <c r="C17" s="34" t="n">
        <v>54775</v>
      </c>
      <c r="D17" s="34" t="n">
        <v>476650</v>
      </c>
      <c r="E17" s="34"/>
      <c r="F17" s="34" t="n">
        <v>531425</v>
      </c>
      <c r="G17" s="34" t="n">
        <v>342025</v>
      </c>
      <c r="H17" s="34" t="n">
        <v>100925</v>
      </c>
      <c r="I17" s="34" t="n">
        <v>86400</v>
      </c>
      <c r="J17" s="34" t="n">
        <v>2075</v>
      </c>
    </row>
    <row r="18" customFormat="false" ht="15" hidden="false" customHeight="true" outlineLevel="0" collapsed="false">
      <c r="A18" s="33" t="s">
        <v>241</v>
      </c>
      <c r="B18" s="34" t="n">
        <v>66075</v>
      </c>
      <c r="C18" s="34" t="n">
        <v>22350</v>
      </c>
      <c r="D18" s="34" t="n">
        <v>43725</v>
      </c>
      <c r="E18" s="34"/>
      <c r="F18" s="34" t="n">
        <v>66075</v>
      </c>
      <c r="G18" s="34" t="n">
        <v>14000</v>
      </c>
      <c r="H18" s="34" t="n">
        <v>22750</v>
      </c>
      <c r="I18" s="34" t="n">
        <v>28050</v>
      </c>
      <c r="J18" s="34" t="n">
        <v>1275</v>
      </c>
    </row>
    <row r="19" customFormat="false" ht="15" hidden="false" customHeight="true" outlineLevel="0" collapsed="false">
      <c r="A19" s="74" t="s">
        <v>242</v>
      </c>
      <c r="B19" s="34" t="n">
        <v>151900</v>
      </c>
      <c r="C19" s="34" t="n">
        <v>12200</v>
      </c>
      <c r="D19" s="34" t="n">
        <v>139700</v>
      </c>
      <c r="E19" s="34"/>
      <c r="F19" s="34" t="n">
        <v>151900</v>
      </c>
      <c r="G19" s="34" t="n">
        <v>104550</v>
      </c>
      <c r="H19" s="34" t="n">
        <v>26000</v>
      </c>
      <c r="I19" s="34" t="n">
        <v>20475</v>
      </c>
      <c r="J19" s="34" t="n">
        <v>875</v>
      </c>
    </row>
    <row r="20" customFormat="false" ht="12.75" hidden="false" customHeight="false" outlineLevel="0" collapsed="false">
      <c r="A20" s="23"/>
      <c r="B20" s="39"/>
      <c r="C20" s="39"/>
      <c r="D20" s="39"/>
      <c r="E20" s="39"/>
      <c r="F20" s="39"/>
      <c r="G20" s="39"/>
      <c r="H20" s="39"/>
      <c r="I20" s="39"/>
      <c r="J20" s="39"/>
    </row>
    <row r="22" customFormat="false" ht="12.75" hidden="false" customHeight="true" outlineLevel="0" collapsed="false">
      <c r="A22" s="53" t="s">
        <v>144</v>
      </c>
      <c r="B22" s="53"/>
      <c r="C22" s="53"/>
      <c r="D22" s="53"/>
      <c r="E22" s="53"/>
      <c r="F22" s="53"/>
      <c r="G22" s="53"/>
      <c r="H22" s="53"/>
      <c r="I22" s="53"/>
      <c r="J22" s="53"/>
    </row>
    <row r="24" customFormat="false" ht="65.25" hidden="false" customHeight="true" outlineLevel="0" collapsed="false">
      <c r="A24" s="28" t="s">
        <v>258</v>
      </c>
      <c r="B24" s="28"/>
      <c r="C24" s="28"/>
      <c r="D24" s="28"/>
      <c r="E24" s="28"/>
      <c r="F24" s="28"/>
      <c r="G24" s="28"/>
      <c r="H24" s="28"/>
      <c r="I24" s="28"/>
      <c r="J24" s="28"/>
    </row>
    <row r="26" customFormat="false" ht="27.75" hidden="false" customHeight="true" outlineLevel="0" collapsed="false">
      <c r="A26" s="48"/>
      <c r="B26" s="7" t="s">
        <v>154</v>
      </c>
      <c r="C26" s="7"/>
      <c r="D26" s="7"/>
      <c r="F26" s="9" t="s">
        <v>155</v>
      </c>
      <c r="G26" s="9"/>
      <c r="H26" s="9"/>
      <c r="I26" s="9"/>
      <c r="J26" s="9"/>
    </row>
    <row r="27" s="52" customFormat="true" ht="27.75" hidden="false" customHeight="true" outlineLevel="0" collapsed="false">
      <c r="A27" s="30"/>
      <c r="B27" s="49" t="s">
        <v>5</v>
      </c>
      <c r="C27" s="50" t="s">
        <v>156</v>
      </c>
      <c r="D27" s="50" t="s">
        <v>157</v>
      </c>
      <c r="E27" s="1"/>
      <c r="F27" s="50" t="s">
        <v>5</v>
      </c>
      <c r="G27" s="50" t="s">
        <v>158</v>
      </c>
      <c r="H27" s="50" t="s">
        <v>159</v>
      </c>
      <c r="I27" s="50" t="s">
        <v>160</v>
      </c>
      <c r="J27" s="50" t="s">
        <v>161</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row>
    <row r="29" customFormat="false" ht="15" hidden="false" customHeight="true" outlineLevel="0" collapsed="false">
      <c r="A29" s="33" t="s">
        <v>237</v>
      </c>
      <c r="B29" s="1" t="n">
        <v>100</v>
      </c>
      <c r="C29" s="45" t="n">
        <v>11.9195356285028</v>
      </c>
      <c r="D29" s="45" t="n">
        <v>88.0804643714972</v>
      </c>
      <c r="F29" s="1" t="n">
        <v>100</v>
      </c>
      <c r="G29" s="45" t="n">
        <v>61.4591673338671</v>
      </c>
      <c r="H29" s="45" t="n">
        <v>19.9726447824927</v>
      </c>
      <c r="I29" s="45" t="n">
        <v>18.0044035228183</v>
      </c>
      <c r="J29" s="45" t="n">
        <v>0.563784360821991</v>
      </c>
    </row>
    <row r="30" customFormat="false" ht="15" hidden="false" customHeight="true" outlineLevel="0" collapsed="false">
      <c r="A30" s="36" t="s">
        <v>132</v>
      </c>
      <c r="B30" s="1" t="n">
        <v>100</v>
      </c>
      <c r="C30" s="45" t="n">
        <v>8.75577905750669</v>
      </c>
      <c r="D30" s="45" t="n">
        <v>91.2442209424933</v>
      </c>
      <c r="F30" s="1" t="n">
        <v>100</v>
      </c>
      <c r="G30" s="45" t="n">
        <v>65.2607672966177</v>
      </c>
      <c r="H30" s="45" t="n">
        <v>18.7079244058723</v>
      </c>
      <c r="I30" s="45" t="n">
        <v>15.5405953443102</v>
      </c>
      <c r="J30" s="45" t="n">
        <v>0.490712953199773</v>
      </c>
    </row>
    <row r="31" customFormat="false" ht="15" hidden="false" customHeight="true" outlineLevel="0" collapsed="false">
      <c r="A31" s="36" t="s">
        <v>133</v>
      </c>
      <c r="B31" s="1" t="n">
        <v>100</v>
      </c>
      <c r="C31" s="45" t="n">
        <v>23.4576271186441</v>
      </c>
      <c r="D31" s="45" t="n">
        <v>76.5423728813559</v>
      </c>
      <c r="F31" s="1" t="n">
        <v>100</v>
      </c>
      <c r="G31" s="45" t="n">
        <v>45.8079096045198</v>
      </c>
      <c r="H31" s="45" t="n">
        <v>24.6327683615819</v>
      </c>
      <c r="I31" s="45" t="n">
        <v>28.5875706214689</v>
      </c>
      <c r="J31" s="45" t="n">
        <v>0.971751412429379</v>
      </c>
    </row>
    <row r="32" customFormat="false" ht="15" hidden="false" customHeight="true" outlineLevel="0" collapsed="false">
      <c r="A32" s="36" t="s">
        <v>134</v>
      </c>
      <c r="B32" s="1" t="n">
        <v>100</v>
      </c>
      <c r="C32" s="45" t="n">
        <v>42.1052631578947</v>
      </c>
      <c r="D32" s="45" t="n">
        <v>57.8947368421053</v>
      </c>
      <c r="F32" s="1" t="n">
        <v>100</v>
      </c>
      <c r="G32" s="45" t="n">
        <v>34.0425531914894</v>
      </c>
      <c r="H32" s="45" t="n">
        <v>31.8029115341545</v>
      </c>
      <c r="I32" s="45" t="n">
        <v>33.5946248600224</v>
      </c>
      <c r="J32" s="76" t="s">
        <v>163</v>
      </c>
    </row>
    <row r="33" customFormat="false" ht="15" hidden="false" customHeight="true" outlineLevel="0" collapsed="false">
      <c r="A33" s="35"/>
      <c r="C33" s="45"/>
      <c r="D33" s="45"/>
      <c r="G33" s="45"/>
      <c r="H33" s="45"/>
      <c r="I33" s="45"/>
      <c r="J33" s="45"/>
    </row>
    <row r="34" customFormat="false" ht="26.25" hidden="false" customHeight="true" outlineLevel="0" collapsed="false">
      <c r="A34" s="73" t="s">
        <v>238</v>
      </c>
      <c r="B34" s="1" t="n">
        <v>100</v>
      </c>
      <c r="C34" s="45" t="n">
        <v>11.9195356285028</v>
      </c>
      <c r="D34" s="45" t="n">
        <v>88.0804643714972</v>
      </c>
      <c r="F34" s="1" t="n">
        <v>100</v>
      </c>
      <c r="G34" s="45" t="n">
        <v>61.4591673338671</v>
      </c>
      <c r="H34" s="45" t="n">
        <v>19.9726447824927</v>
      </c>
      <c r="I34" s="45" t="n">
        <v>18.0044035228183</v>
      </c>
      <c r="J34" s="45" t="n">
        <v>0.563784360821991</v>
      </c>
    </row>
    <row r="35" customFormat="false" ht="15" hidden="false" customHeight="true" outlineLevel="0" collapsed="false">
      <c r="A35" s="74" t="s">
        <v>239</v>
      </c>
      <c r="B35" s="1" t="n">
        <v>100</v>
      </c>
      <c r="C35" s="45" t="n">
        <v>12.907949790795</v>
      </c>
      <c r="D35" s="45" t="n">
        <v>87.092050209205</v>
      </c>
      <c r="F35" s="1" t="n">
        <v>100</v>
      </c>
      <c r="G35" s="45" t="n">
        <v>59.5857740585774</v>
      </c>
      <c r="H35" s="45" t="n">
        <v>20.6987447698745</v>
      </c>
      <c r="I35" s="45" t="n">
        <v>19.1548117154812</v>
      </c>
      <c r="J35" s="45" t="n">
        <v>0.560669456066946</v>
      </c>
    </row>
    <row r="36" customFormat="false" ht="15" hidden="false" customHeight="true" outlineLevel="0" collapsed="false">
      <c r="A36" s="33" t="s">
        <v>240</v>
      </c>
      <c r="B36" s="1" t="n">
        <v>100</v>
      </c>
      <c r="C36" s="45" t="n">
        <v>10.3071929246836</v>
      </c>
      <c r="D36" s="45" t="n">
        <v>89.6928070753164</v>
      </c>
      <c r="F36" s="1" t="n">
        <v>100</v>
      </c>
      <c r="G36" s="45" t="n">
        <v>64.35997553747</v>
      </c>
      <c r="H36" s="45" t="n">
        <v>18.9913910711766</v>
      </c>
      <c r="I36" s="45" t="n">
        <v>16.2581737780496</v>
      </c>
      <c r="J36" s="45" t="n">
        <v>0.390459613303853</v>
      </c>
    </row>
    <row r="37" customFormat="false" ht="15" hidden="false" customHeight="true" outlineLevel="0" collapsed="false">
      <c r="A37" s="33" t="s">
        <v>241</v>
      </c>
      <c r="B37" s="1" t="n">
        <v>100</v>
      </c>
      <c r="C37" s="45" t="n">
        <v>33.8251986379115</v>
      </c>
      <c r="D37" s="45" t="n">
        <v>66.1748013620885</v>
      </c>
      <c r="F37" s="1" t="n">
        <v>100</v>
      </c>
      <c r="G37" s="45" t="n">
        <v>21.1880438895195</v>
      </c>
      <c r="H37" s="45" t="n">
        <v>34.4305713204692</v>
      </c>
      <c r="I37" s="45" t="n">
        <v>42.4517593643587</v>
      </c>
      <c r="J37" s="45" t="n">
        <v>1.92962542565267</v>
      </c>
    </row>
    <row r="38" customFormat="false" ht="15" hidden="false" customHeight="true" outlineLevel="0" collapsed="false">
      <c r="A38" s="74" t="s">
        <v>242</v>
      </c>
      <c r="B38" s="1" t="n">
        <v>100</v>
      </c>
      <c r="C38" s="45" t="n">
        <v>8.03159973666886</v>
      </c>
      <c r="D38" s="45" t="n">
        <v>91.9684002633311</v>
      </c>
      <c r="F38" s="1" t="n">
        <v>100</v>
      </c>
      <c r="G38" s="45" t="n">
        <v>68.8281764318631</v>
      </c>
      <c r="H38" s="45" t="n">
        <v>17.1165240289664</v>
      </c>
      <c r="I38" s="45" t="n">
        <v>13.4792626728111</v>
      </c>
      <c r="J38" s="45" t="n">
        <v>0.576036866359447</v>
      </c>
    </row>
    <row r="39" customFormat="false" ht="12.75" hidden="false" customHeight="false" outlineLevel="0" collapsed="false">
      <c r="A39" s="23"/>
      <c r="B39" s="39"/>
      <c r="C39" s="39"/>
      <c r="D39" s="39"/>
      <c r="E39" s="39"/>
      <c r="F39" s="39"/>
      <c r="G39" s="39"/>
      <c r="H39" s="39"/>
      <c r="I39" s="39"/>
      <c r="J39" s="39"/>
    </row>
    <row r="41" customFormat="false" ht="12.75" hidden="false" customHeight="true" outlineLevel="0" collapsed="false">
      <c r="A41" s="53" t="s">
        <v>144</v>
      </c>
      <c r="B41" s="53"/>
      <c r="C41" s="53"/>
      <c r="D41" s="53"/>
      <c r="E41" s="53"/>
      <c r="F41" s="53"/>
      <c r="G41" s="53"/>
      <c r="H41" s="53"/>
      <c r="I41" s="53"/>
      <c r="J41" s="53"/>
    </row>
    <row r="44" customFormat="false" ht="67.5" hidden="false" customHeight="true" outlineLevel="0" collapsed="false">
      <c r="A44" s="28" t="s">
        <v>259</v>
      </c>
      <c r="B44" s="28"/>
      <c r="C44" s="28"/>
      <c r="D44" s="28"/>
      <c r="E44" s="28"/>
      <c r="F44" s="28"/>
      <c r="G44" s="28"/>
      <c r="H44" s="28"/>
      <c r="I44" s="28"/>
      <c r="J44" s="28"/>
    </row>
    <row r="46" customFormat="false" ht="27.75" hidden="false" customHeight="true" outlineLevel="0" collapsed="false">
      <c r="A46" s="48"/>
      <c r="B46" s="7" t="s">
        <v>154</v>
      </c>
      <c r="C46" s="7"/>
      <c r="D46" s="7"/>
      <c r="F46" s="9" t="s">
        <v>155</v>
      </c>
      <c r="G46" s="9"/>
      <c r="H46" s="9"/>
      <c r="I46" s="9"/>
      <c r="J46" s="9"/>
    </row>
    <row r="47" s="52" customFormat="true" ht="27.75" hidden="false" customHeight="true" outlineLevel="0" collapsed="false">
      <c r="A47" s="30"/>
      <c r="B47" s="49" t="s">
        <v>5</v>
      </c>
      <c r="C47" s="50" t="s">
        <v>156</v>
      </c>
      <c r="D47" s="50" t="s">
        <v>157</v>
      </c>
      <c r="E47" s="1"/>
      <c r="F47" s="50" t="s">
        <v>5</v>
      </c>
      <c r="G47" s="50" t="s">
        <v>158</v>
      </c>
      <c r="H47" s="50" t="s">
        <v>159</v>
      </c>
      <c r="I47" s="50" t="s">
        <v>160</v>
      </c>
      <c r="J47" s="50" t="s">
        <v>161</v>
      </c>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row>
    <row r="49" customFormat="false" ht="15" hidden="false" customHeight="true" outlineLevel="0" collapsed="false">
      <c r="A49" s="33" t="s">
        <v>237</v>
      </c>
      <c r="B49" s="34" t="n">
        <v>100</v>
      </c>
      <c r="C49" s="34" t="n">
        <v>100</v>
      </c>
      <c r="D49" s="34" t="n">
        <v>100</v>
      </c>
      <c r="E49" s="34"/>
      <c r="F49" s="34" t="n">
        <v>100</v>
      </c>
      <c r="G49" s="34" t="n">
        <v>100</v>
      </c>
      <c r="H49" s="34" t="n">
        <v>100</v>
      </c>
      <c r="I49" s="34" t="n">
        <v>100</v>
      </c>
      <c r="J49" s="34" t="n">
        <v>100</v>
      </c>
    </row>
    <row r="50" customFormat="false" ht="15" hidden="false" customHeight="true" outlineLevel="0" collapsed="false">
      <c r="A50" s="36" t="s">
        <v>132</v>
      </c>
      <c r="B50" s="43" t="n">
        <v>82.25914064585</v>
      </c>
      <c r="C50" s="43" t="n">
        <v>60.4254128183599</v>
      </c>
      <c r="D50" s="43" t="n">
        <v>85.2138014619551</v>
      </c>
      <c r="E50" s="43"/>
      <c r="F50" s="43" t="n">
        <v>82.25914064585</v>
      </c>
      <c r="G50" s="43" t="n">
        <v>87.3473375671715</v>
      </c>
      <c r="H50" s="43" t="n">
        <v>77.0502755971271</v>
      </c>
      <c r="I50" s="43" t="n">
        <v>71.0024087455994</v>
      </c>
      <c r="J50" s="43" t="n">
        <v>71.5976331360947</v>
      </c>
    </row>
    <row r="51" customFormat="false" ht="15" hidden="false" customHeight="true" outlineLevel="0" collapsed="false">
      <c r="A51" s="36" t="s">
        <v>133</v>
      </c>
      <c r="B51" s="43" t="n">
        <v>14.761809447558</v>
      </c>
      <c r="C51" s="43" t="n">
        <v>29.0512174643157</v>
      </c>
      <c r="D51" s="43" t="n">
        <v>12.8280877173049</v>
      </c>
      <c r="E51" s="43"/>
      <c r="F51" s="43" t="n">
        <v>14.761809447558</v>
      </c>
      <c r="G51" s="43" t="n">
        <v>11.0025511588775</v>
      </c>
      <c r="H51" s="43" t="n">
        <v>18.206113245365</v>
      </c>
      <c r="I51" s="43" t="n">
        <v>23.4389475634612</v>
      </c>
      <c r="J51" s="43" t="n">
        <v>25.4437869822485</v>
      </c>
    </row>
    <row r="52" customFormat="false" ht="15" hidden="false" customHeight="true" outlineLevel="0" collapsed="false">
      <c r="A52" s="36" t="s">
        <v>134</v>
      </c>
      <c r="B52" s="43" t="n">
        <v>2.97904990659194</v>
      </c>
      <c r="C52" s="43" t="n">
        <v>10.5233697173244</v>
      </c>
      <c r="D52" s="43" t="n">
        <v>1.95811082074007</v>
      </c>
      <c r="E52" s="43"/>
      <c r="F52" s="43" t="n">
        <v>2.97904990659194</v>
      </c>
      <c r="G52" s="43" t="n">
        <v>1.65011127395104</v>
      </c>
      <c r="H52" s="43" t="n">
        <v>4.74361115750793</v>
      </c>
      <c r="I52" s="43" t="n">
        <v>5.55864369093941</v>
      </c>
      <c r="J52" s="77" t="s">
        <v>163</v>
      </c>
    </row>
    <row r="53" customFormat="false" ht="15" hidden="false" customHeight="true" outlineLevel="0" collapsed="false">
      <c r="A53" s="35"/>
      <c r="B53" s="34"/>
      <c r="C53" s="34"/>
      <c r="D53" s="34"/>
      <c r="E53" s="34"/>
      <c r="F53" s="34"/>
      <c r="G53" s="34"/>
      <c r="H53" s="34"/>
      <c r="I53" s="34"/>
      <c r="J53" s="34"/>
    </row>
    <row r="54" customFormat="false" ht="24" hidden="false" customHeight="true" outlineLevel="0" collapsed="false">
      <c r="A54" s="73" t="s">
        <v>238</v>
      </c>
      <c r="B54" s="34" t="n">
        <v>100</v>
      </c>
      <c r="C54" s="34" t="n">
        <v>100</v>
      </c>
      <c r="D54" s="34" t="n">
        <v>100</v>
      </c>
      <c r="E54" s="34"/>
      <c r="F54" s="34" t="n">
        <v>100</v>
      </c>
      <c r="G54" s="34" t="n">
        <v>100</v>
      </c>
      <c r="H54" s="34" t="n">
        <v>100</v>
      </c>
      <c r="I54" s="34" t="n">
        <v>100</v>
      </c>
      <c r="J54" s="34" t="n">
        <v>100</v>
      </c>
    </row>
    <row r="55" customFormat="false" ht="15" hidden="false" customHeight="true" outlineLevel="0" collapsed="false">
      <c r="A55" s="74" t="s">
        <v>239</v>
      </c>
      <c r="B55" s="43" t="n">
        <v>79.7304510274887</v>
      </c>
      <c r="C55" s="43" t="n">
        <v>86.3420095158131</v>
      </c>
      <c r="D55" s="43" t="n">
        <v>78.8357383630648</v>
      </c>
      <c r="E55" s="43"/>
      <c r="F55" s="43" t="n">
        <v>79.7304510274887</v>
      </c>
      <c r="G55" s="43" t="n">
        <v>77.3001139879498</v>
      </c>
      <c r="H55" s="43" t="n">
        <v>82.6290295640555</v>
      </c>
      <c r="I55" s="43" t="n">
        <v>84.8249027237354</v>
      </c>
      <c r="J55" s="43" t="n">
        <v>79.2899408284024</v>
      </c>
      <c r="K55" s="43"/>
    </row>
    <row r="56" customFormat="false" ht="15" hidden="false" customHeight="true" outlineLevel="0" collapsed="false">
      <c r="A56" s="33" t="s">
        <v>240</v>
      </c>
      <c r="B56" s="43" t="n">
        <v>70.9133973845743</v>
      </c>
      <c r="C56" s="43" t="n">
        <v>61.3210187517492</v>
      </c>
      <c r="D56" s="43" t="n">
        <v>72.2114911184335</v>
      </c>
      <c r="E56" s="43"/>
      <c r="F56" s="43" t="n">
        <v>70.9133973845743</v>
      </c>
      <c r="G56" s="43" t="n">
        <v>74.2604353254085</v>
      </c>
      <c r="H56" s="43" t="n">
        <v>67.429430432604</v>
      </c>
      <c r="I56" s="43" t="n">
        <v>64.035575319622</v>
      </c>
      <c r="J56" s="43" t="n">
        <v>49.112426035503</v>
      </c>
      <c r="K56" s="43"/>
    </row>
    <row r="57" customFormat="false" ht="15" hidden="false" customHeight="true" outlineLevel="0" collapsed="false">
      <c r="A57" s="33" t="s">
        <v>241</v>
      </c>
      <c r="B57" s="43" t="n">
        <v>8.81705364291433</v>
      </c>
      <c r="C57" s="43" t="n">
        <v>25.0209907640638</v>
      </c>
      <c r="D57" s="43" t="n">
        <v>6.62424724463129</v>
      </c>
      <c r="E57" s="43"/>
      <c r="F57" s="43" t="n">
        <v>8.81705364291433</v>
      </c>
      <c r="G57" s="43" t="n">
        <v>3.03967866254139</v>
      </c>
      <c r="H57" s="43" t="n">
        <v>15.1995991314515</v>
      </c>
      <c r="I57" s="43" t="n">
        <v>20.7893274041134</v>
      </c>
      <c r="J57" s="43" t="n">
        <v>30.1775147928994</v>
      </c>
      <c r="K57" s="43"/>
    </row>
    <row r="58" customFormat="false" ht="15" hidden="false" customHeight="true" outlineLevel="0" collapsed="false">
      <c r="A58" s="74" t="s">
        <v>242</v>
      </c>
      <c r="B58" s="43" t="n">
        <v>20.2695489725113</v>
      </c>
      <c r="C58" s="43" t="n">
        <v>13.657990484187</v>
      </c>
      <c r="D58" s="43" t="n">
        <v>21.1642616369352</v>
      </c>
      <c r="E58" s="43"/>
      <c r="F58" s="43" t="n">
        <v>20.2695489725113</v>
      </c>
      <c r="G58" s="43" t="n">
        <v>22.6998860120502</v>
      </c>
      <c r="H58" s="43" t="n">
        <v>17.3709704359445</v>
      </c>
      <c r="I58" s="43" t="n">
        <v>15.1750972762646</v>
      </c>
      <c r="J58" s="43" t="n">
        <v>20.7100591715976</v>
      </c>
      <c r="K58" s="43"/>
    </row>
    <row r="59" customFormat="false" ht="12.75" hidden="false" customHeight="false" outlineLevel="0" collapsed="false">
      <c r="A59" s="23"/>
      <c r="B59" s="39"/>
      <c r="C59" s="39"/>
      <c r="D59" s="39"/>
      <c r="E59" s="39"/>
      <c r="F59" s="39"/>
      <c r="G59" s="39"/>
      <c r="H59" s="39"/>
      <c r="I59" s="39"/>
      <c r="J59" s="39"/>
    </row>
    <row r="61" customFormat="false" ht="12.75" hidden="false" customHeight="true" outlineLevel="0" collapsed="false">
      <c r="A61" s="53" t="s">
        <v>144</v>
      </c>
      <c r="B61" s="53"/>
      <c r="C61" s="53"/>
      <c r="D61" s="53"/>
      <c r="E61" s="53"/>
      <c r="F61" s="53"/>
      <c r="G61" s="53"/>
      <c r="H61" s="53"/>
      <c r="I61" s="53"/>
      <c r="J61" s="53"/>
    </row>
  </sheetData>
  <mergeCells count="12">
    <mergeCell ref="A5:J5"/>
    <mergeCell ref="B7:D7"/>
    <mergeCell ref="F7:J7"/>
    <mergeCell ref="A22:J22"/>
    <mergeCell ref="A24:J24"/>
    <mergeCell ref="B26:D26"/>
    <mergeCell ref="F26:J26"/>
    <mergeCell ref="A41:J41"/>
    <mergeCell ref="A44:J44"/>
    <mergeCell ref="B46:D46"/>
    <mergeCell ref="F46:J46"/>
    <mergeCell ref="A61:J61"/>
  </mergeCells>
  <conditionalFormatting sqref="B29:J38">
    <cfRule type="expression" priority="2" aboveAverage="0" equalAverage="0" bottom="0" percent="0" rank="0" text="" dxfId="70">
      <formula>AND(B10&gt;=500,B10&lt;=1225)</formula>
    </cfRule>
  </conditionalFormatting>
  <conditionalFormatting sqref="B49:J58">
    <cfRule type="expression" priority="3" aboveAverage="0" equalAverage="0" bottom="0" percent="0" rank="0" text="" dxfId="71">
      <formula>AND(B10&gt;=500,B10&lt;=1225)</formula>
    </cfRule>
  </conditionalFormatting>
  <conditionalFormatting sqref="B10:J19">
    <cfRule type="expression" priority="4" aboveAverage="0" equalAverage="0" bottom="0" percent="0" rank="0" text="" dxfId="7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1"/>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9.28"/>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true" hidden="false" outlineLevel="0" max="11" min="11" style="1" width="11.56"/>
    <col collapsed="false" customWidth="true" hidden="false" outlineLevel="0" max="12" min="12" style="1" width="8.7"/>
    <col collapsed="false" customWidth="true" hidden="false" outlineLevel="0" max="13" min="13" style="1" width="10.99"/>
    <col collapsed="false" customWidth="false" hidden="false" outlineLevel="0" max="257" min="14" style="1" width="11.42"/>
  </cols>
  <sheetData>
    <row r="3" customFormat="false" ht="12.75" hidden="false" customHeight="false" outlineLevel="0" collapsed="false">
      <c r="L3" s="27" t="s">
        <v>116</v>
      </c>
    </row>
    <row r="5" customFormat="false" ht="36" hidden="false" customHeight="true" outlineLevel="0" collapsed="false">
      <c r="A5" s="28" t="s">
        <v>260</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3</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4</v>
      </c>
      <c r="D8" s="7" t="s">
        <v>175</v>
      </c>
      <c r="E8" s="7" t="s">
        <v>176</v>
      </c>
      <c r="F8" s="1"/>
      <c r="G8" s="7" t="s">
        <v>5</v>
      </c>
      <c r="H8" s="56" t="s">
        <v>177</v>
      </c>
      <c r="I8" s="7" t="s">
        <v>178</v>
      </c>
      <c r="J8" s="7" t="s">
        <v>179</v>
      </c>
      <c r="K8" s="7" t="s">
        <v>180</v>
      </c>
      <c r="L8" s="7" t="s">
        <v>181</v>
      </c>
      <c r="M8" s="7" t="s">
        <v>182</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237</v>
      </c>
      <c r="B10" s="44" t="n">
        <v>1585100</v>
      </c>
      <c r="C10" s="44" t="n">
        <v>1453825</v>
      </c>
      <c r="D10" s="44" t="n">
        <v>33975</v>
      </c>
      <c r="E10" s="44" t="n">
        <v>97300</v>
      </c>
      <c r="F10" s="44"/>
      <c r="G10" s="44" t="n">
        <v>1585100</v>
      </c>
      <c r="H10" s="44" t="n">
        <v>122450</v>
      </c>
      <c r="I10" s="44" t="n">
        <v>188975</v>
      </c>
      <c r="J10" s="44" t="n">
        <v>439225</v>
      </c>
      <c r="K10" s="44" t="n">
        <v>481150</v>
      </c>
      <c r="L10" s="44" t="n">
        <v>347450</v>
      </c>
      <c r="M10" s="44" t="n">
        <v>5850</v>
      </c>
    </row>
    <row r="11" customFormat="false" ht="15" hidden="false" customHeight="true" outlineLevel="0" collapsed="false">
      <c r="A11" s="36" t="s">
        <v>132</v>
      </c>
      <c r="B11" s="44" t="n">
        <v>1296425</v>
      </c>
      <c r="C11" s="44" t="n">
        <v>1201825</v>
      </c>
      <c r="D11" s="44" t="n">
        <v>13325</v>
      </c>
      <c r="E11" s="44" t="n">
        <v>81275</v>
      </c>
      <c r="F11" s="44"/>
      <c r="G11" s="44" t="n">
        <v>1296425</v>
      </c>
      <c r="H11" s="44" t="n">
        <v>106200</v>
      </c>
      <c r="I11" s="44" t="n">
        <v>141050</v>
      </c>
      <c r="J11" s="44" t="n">
        <v>374425</v>
      </c>
      <c r="K11" s="44" t="n">
        <v>393350</v>
      </c>
      <c r="L11" s="44" t="n">
        <v>277275</v>
      </c>
      <c r="M11" s="44" t="n">
        <v>4125</v>
      </c>
    </row>
    <row r="12" customFormat="false" ht="15" hidden="false" customHeight="true" outlineLevel="0" collapsed="false">
      <c r="A12" s="36" t="s">
        <v>133</v>
      </c>
      <c r="B12" s="44" t="n">
        <v>236325</v>
      </c>
      <c r="C12" s="44" t="n">
        <v>209150</v>
      </c>
      <c r="D12" s="44" t="n">
        <v>13350</v>
      </c>
      <c r="E12" s="44" t="n">
        <v>13825</v>
      </c>
      <c r="F12" s="44"/>
      <c r="G12" s="44" t="n">
        <v>236325</v>
      </c>
      <c r="H12" s="44" t="n">
        <v>14225</v>
      </c>
      <c r="I12" s="44" t="n">
        <v>35425</v>
      </c>
      <c r="J12" s="44" t="n">
        <v>52675</v>
      </c>
      <c r="K12" s="44" t="n">
        <v>76450</v>
      </c>
      <c r="L12" s="44" t="n">
        <v>56275</v>
      </c>
      <c r="M12" s="44" t="n">
        <v>1275</v>
      </c>
    </row>
    <row r="13" customFormat="false" ht="15" hidden="false" customHeight="true" outlineLevel="0" collapsed="false">
      <c r="A13" s="36" t="s">
        <v>134</v>
      </c>
      <c r="B13" s="44" t="n">
        <v>52350</v>
      </c>
      <c r="C13" s="44" t="n">
        <v>42850</v>
      </c>
      <c r="D13" s="44" t="n">
        <v>7300</v>
      </c>
      <c r="E13" s="44" t="n">
        <v>2200</v>
      </c>
      <c r="F13" s="44"/>
      <c r="G13" s="44" t="n">
        <v>52350</v>
      </c>
      <c r="H13" s="44" t="n">
        <v>2025</v>
      </c>
      <c r="I13" s="44" t="n">
        <v>12500</v>
      </c>
      <c r="J13" s="44" t="n">
        <v>12125</v>
      </c>
      <c r="K13" s="44" t="n">
        <v>11350</v>
      </c>
      <c r="L13" s="44" t="n">
        <v>13900</v>
      </c>
      <c r="M13" s="44" t="s">
        <v>163</v>
      </c>
    </row>
    <row r="14" customFormat="false" ht="15" hidden="false" customHeight="true" outlineLevel="0" collapsed="false">
      <c r="A14" s="35"/>
      <c r="B14" s="44"/>
      <c r="C14" s="44"/>
      <c r="D14" s="44"/>
      <c r="E14" s="44"/>
      <c r="F14" s="44"/>
      <c r="G14" s="44"/>
      <c r="H14" s="44"/>
      <c r="I14" s="44"/>
      <c r="J14" s="44"/>
      <c r="K14" s="44"/>
      <c r="L14" s="44"/>
      <c r="M14" s="44"/>
    </row>
    <row r="15" customFormat="false" ht="24.75" hidden="false" customHeight="true" outlineLevel="0" collapsed="false">
      <c r="A15" s="73" t="s">
        <v>238</v>
      </c>
      <c r="B15" s="44" t="n">
        <v>1585100</v>
      </c>
      <c r="C15" s="44" t="n">
        <v>1453825</v>
      </c>
      <c r="D15" s="44" t="n">
        <v>33975</v>
      </c>
      <c r="E15" s="44" t="n">
        <v>97300</v>
      </c>
      <c r="F15" s="44"/>
      <c r="G15" s="44" t="n">
        <v>1585100</v>
      </c>
      <c r="H15" s="44" t="n">
        <v>122450</v>
      </c>
      <c r="I15" s="44" t="n">
        <v>188975</v>
      </c>
      <c r="J15" s="44" t="n">
        <v>439225</v>
      </c>
      <c r="K15" s="44" t="n">
        <v>481150</v>
      </c>
      <c r="L15" s="44" t="n">
        <v>347450</v>
      </c>
      <c r="M15" s="44" t="n">
        <v>5850</v>
      </c>
    </row>
    <row r="16" customFormat="false" ht="15" hidden="false" customHeight="true" outlineLevel="0" collapsed="false">
      <c r="A16" s="74" t="s">
        <v>239</v>
      </c>
      <c r="B16" s="44" t="n">
        <v>1254600</v>
      </c>
      <c r="C16" s="44" t="n">
        <v>1142275</v>
      </c>
      <c r="D16" s="44" t="n">
        <v>31675</v>
      </c>
      <c r="E16" s="44" t="n">
        <v>80650</v>
      </c>
      <c r="F16" s="44"/>
      <c r="G16" s="44" t="n">
        <v>1254600</v>
      </c>
      <c r="H16" s="44" t="n">
        <v>101325</v>
      </c>
      <c r="I16" s="44" t="n">
        <v>146275</v>
      </c>
      <c r="J16" s="44" t="n">
        <v>364050</v>
      </c>
      <c r="K16" s="44" t="n">
        <v>363275</v>
      </c>
      <c r="L16" s="44" t="n">
        <v>277075</v>
      </c>
      <c r="M16" s="44" t="n">
        <v>2600</v>
      </c>
    </row>
    <row r="17" customFormat="false" ht="15" hidden="false" customHeight="true" outlineLevel="0" collapsed="false">
      <c r="A17" s="33" t="s">
        <v>240</v>
      </c>
      <c r="B17" s="44" t="n">
        <v>1161700</v>
      </c>
      <c r="C17" s="44" t="n">
        <v>1097075</v>
      </c>
      <c r="D17" s="44" t="n">
        <v>2025</v>
      </c>
      <c r="E17" s="44" t="n">
        <v>62600</v>
      </c>
      <c r="F17" s="44"/>
      <c r="G17" s="44" t="n">
        <v>1161700</v>
      </c>
      <c r="H17" s="44" t="n">
        <v>98350</v>
      </c>
      <c r="I17" s="44" t="n">
        <v>138950</v>
      </c>
      <c r="J17" s="44" t="n">
        <v>339225</v>
      </c>
      <c r="K17" s="44" t="n">
        <v>346275</v>
      </c>
      <c r="L17" s="44" t="n">
        <v>237025</v>
      </c>
      <c r="M17" s="44" t="n">
        <v>1875</v>
      </c>
    </row>
    <row r="18" customFormat="false" ht="15" hidden="false" customHeight="true" outlineLevel="0" collapsed="false">
      <c r="A18" s="33" t="s">
        <v>241</v>
      </c>
      <c r="B18" s="44" t="n">
        <v>92900</v>
      </c>
      <c r="C18" s="44" t="n">
        <v>45200</v>
      </c>
      <c r="D18" s="44" t="n">
        <v>29650</v>
      </c>
      <c r="E18" s="44" t="n">
        <v>18050</v>
      </c>
      <c r="F18" s="44"/>
      <c r="G18" s="44" t="n">
        <v>92900</v>
      </c>
      <c r="H18" s="44" t="n">
        <v>2975</v>
      </c>
      <c r="I18" s="44" t="n">
        <v>7325</v>
      </c>
      <c r="J18" s="44" t="n">
        <v>24825</v>
      </c>
      <c r="K18" s="44" t="n">
        <v>17000</v>
      </c>
      <c r="L18" s="44" t="n">
        <v>40050</v>
      </c>
      <c r="M18" s="44" t="n">
        <v>725</v>
      </c>
    </row>
    <row r="19" customFormat="false" ht="15" hidden="false" customHeight="true" outlineLevel="0" collapsed="false">
      <c r="A19" s="74" t="s">
        <v>242</v>
      </c>
      <c r="B19" s="44" t="n">
        <v>330500</v>
      </c>
      <c r="C19" s="44" t="n">
        <v>311550</v>
      </c>
      <c r="D19" s="44" t="n">
        <v>2300</v>
      </c>
      <c r="E19" s="44" t="n">
        <v>16650</v>
      </c>
      <c r="F19" s="44"/>
      <c r="G19" s="44" t="n">
        <v>330500</v>
      </c>
      <c r="H19" s="44" t="n">
        <v>21125</v>
      </c>
      <c r="I19" s="44" t="n">
        <v>42700</v>
      </c>
      <c r="J19" s="44" t="n">
        <v>75175</v>
      </c>
      <c r="K19" s="44" t="n">
        <v>117875</v>
      </c>
      <c r="L19" s="44" t="n">
        <v>70375</v>
      </c>
      <c r="M19" s="44" t="n">
        <v>3250</v>
      </c>
    </row>
    <row r="20" customFormat="false" ht="12.75" hidden="false" customHeight="false" outlineLevel="0" collapsed="false">
      <c r="A20" s="23"/>
      <c r="B20" s="23"/>
      <c r="C20" s="23"/>
      <c r="D20" s="23"/>
      <c r="E20" s="23"/>
      <c r="F20" s="23"/>
      <c r="G20" s="23"/>
      <c r="H20" s="23"/>
      <c r="I20" s="23"/>
      <c r="J20" s="23"/>
      <c r="K20" s="23"/>
      <c r="L20" s="23"/>
      <c r="M20" s="23"/>
    </row>
    <row r="22" customFormat="false" ht="12.75" hidden="false" customHeight="false" outlineLevel="0" collapsed="false">
      <c r="A22" s="40" t="s">
        <v>144</v>
      </c>
    </row>
    <row r="24" customFormat="false" ht="48" hidden="false" customHeight="true" outlineLevel="0" collapsed="false">
      <c r="A24" s="28" t="s">
        <v>261</v>
      </c>
      <c r="B24" s="28"/>
      <c r="C24" s="28"/>
      <c r="D24" s="28"/>
      <c r="E24" s="28"/>
      <c r="F24" s="28"/>
      <c r="G24" s="28"/>
      <c r="H24" s="28"/>
      <c r="I24" s="28"/>
      <c r="J24" s="28"/>
      <c r="K24" s="28"/>
      <c r="L24" s="28"/>
      <c r="M24" s="28"/>
    </row>
    <row r="26" s="52" customFormat="true" ht="15" hidden="false" customHeight="true" outlineLevel="0" collapsed="false">
      <c r="A26" s="6"/>
      <c r="B26" s="55" t="s">
        <v>46</v>
      </c>
      <c r="C26" s="55"/>
      <c r="D26" s="55"/>
      <c r="E26" s="55"/>
      <c r="F26" s="1"/>
      <c r="G26" s="9" t="s">
        <v>173</v>
      </c>
      <c r="H26" s="9"/>
      <c r="I26" s="9"/>
      <c r="J26" s="9"/>
      <c r="K26" s="9"/>
      <c r="L26" s="9"/>
      <c r="M26" s="9"/>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row>
    <row r="27" s="52" customFormat="true" ht="39" hidden="false" customHeight="true" outlineLevel="0" collapsed="false">
      <c r="A27" s="30"/>
      <c r="B27" s="7" t="s">
        <v>5</v>
      </c>
      <c r="C27" s="7" t="s">
        <v>174</v>
      </c>
      <c r="D27" s="7" t="s">
        <v>175</v>
      </c>
      <c r="E27" s="7" t="s">
        <v>176</v>
      </c>
      <c r="F27" s="1"/>
      <c r="G27" s="7" t="s">
        <v>5</v>
      </c>
      <c r="H27" s="56" t="s">
        <v>177</v>
      </c>
      <c r="I27" s="7" t="s">
        <v>178</v>
      </c>
      <c r="J27" s="7" t="s">
        <v>179</v>
      </c>
      <c r="K27" s="7" t="s">
        <v>180</v>
      </c>
      <c r="L27" s="7" t="s">
        <v>181</v>
      </c>
      <c r="M27" s="7" t="s">
        <v>182</v>
      </c>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row>
    <row r="29" customFormat="false" ht="15" hidden="false" customHeight="true" outlineLevel="0" collapsed="false">
      <c r="A29" s="33" t="s">
        <v>237</v>
      </c>
      <c r="B29" s="41" t="n">
        <v>100</v>
      </c>
      <c r="C29" s="42" t="n">
        <v>91.7181881269321</v>
      </c>
      <c r="D29" s="42" t="n">
        <v>2.14339789287742</v>
      </c>
      <c r="E29" s="42" t="n">
        <v>6.13841398019052</v>
      </c>
      <c r="F29" s="41"/>
      <c r="G29" s="41" t="n">
        <v>100</v>
      </c>
      <c r="H29" s="42" t="n">
        <v>7.72506466468993</v>
      </c>
      <c r="I29" s="42" t="n">
        <v>11.9219607595735</v>
      </c>
      <c r="J29" s="42" t="n">
        <v>27.7096082266103</v>
      </c>
      <c r="K29" s="42" t="n">
        <v>30.3545517632957</v>
      </c>
      <c r="L29" s="42" t="n">
        <v>21.9197526969907</v>
      </c>
      <c r="M29" s="42" t="n">
        <v>0.369061888839821</v>
      </c>
    </row>
    <row r="30" customFormat="false" ht="15" hidden="false" customHeight="true" outlineLevel="0" collapsed="false">
      <c r="A30" s="36" t="s">
        <v>132</v>
      </c>
      <c r="B30" s="41" t="n">
        <v>100</v>
      </c>
      <c r="C30" s="42" t="n">
        <v>92.70301020113</v>
      </c>
      <c r="D30" s="42" t="n">
        <v>1.02782652293808</v>
      </c>
      <c r="E30" s="42" t="n">
        <v>6.26916327593189</v>
      </c>
      <c r="F30" s="41"/>
      <c r="G30" s="41" t="n">
        <v>100</v>
      </c>
      <c r="H30" s="42" t="n">
        <v>8.19175810401682</v>
      </c>
      <c r="I30" s="42" t="n">
        <v>10.8799197793933</v>
      </c>
      <c r="J30" s="42" t="n">
        <v>28.8813467805696</v>
      </c>
      <c r="K30" s="42" t="n">
        <v>30.3411304163372</v>
      </c>
      <c r="L30" s="42" t="n">
        <v>21.3876622249648</v>
      </c>
      <c r="M30" s="42" t="n">
        <v>0.318182694718167</v>
      </c>
    </row>
    <row r="31" customFormat="false" ht="15" hidden="false" customHeight="true" outlineLevel="0" collapsed="false">
      <c r="A31" s="36" t="s">
        <v>133</v>
      </c>
      <c r="B31" s="41" t="n">
        <v>100</v>
      </c>
      <c r="C31" s="42" t="n">
        <v>88.5010049719666</v>
      </c>
      <c r="D31" s="42" t="n">
        <v>5.64900031735957</v>
      </c>
      <c r="E31" s="42" t="n">
        <v>5.84999471067386</v>
      </c>
      <c r="F31" s="41"/>
      <c r="G31" s="41" t="n">
        <v>100</v>
      </c>
      <c r="H31" s="42" t="n">
        <v>6.01925314714905</v>
      </c>
      <c r="I31" s="42" t="n">
        <v>14.9899502803343</v>
      </c>
      <c r="J31" s="42" t="n">
        <v>22.289220353327</v>
      </c>
      <c r="K31" s="42" t="n">
        <v>32.3495186713213</v>
      </c>
      <c r="L31" s="42" t="n">
        <v>23.8125462816037</v>
      </c>
      <c r="M31" s="42" t="n">
        <v>0.539511266264678</v>
      </c>
    </row>
    <row r="32" customFormat="false" ht="15" hidden="false" customHeight="true" outlineLevel="0" collapsed="false">
      <c r="A32" s="36" t="s">
        <v>134</v>
      </c>
      <c r="B32" s="41" t="n">
        <v>100</v>
      </c>
      <c r="C32" s="42" t="n">
        <v>81.8529130850048</v>
      </c>
      <c r="D32" s="42" t="n">
        <v>13.9446036294174</v>
      </c>
      <c r="E32" s="42" t="n">
        <v>4.20248328557784</v>
      </c>
      <c r="F32" s="41"/>
      <c r="G32" s="41" t="n">
        <v>100</v>
      </c>
      <c r="H32" s="42" t="n">
        <v>3.86819484240688</v>
      </c>
      <c r="I32" s="42" t="n">
        <v>23.8777459407832</v>
      </c>
      <c r="J32" s="42" t="n">
        <v>23.1614135625597</v>
      </c>
      <c r="K32" s="42" t="n">
        <v>21.6809933142311</v>
      </c>
      <c r="L32" s="42" t="n">
        <v>26.5520534861509</v>
      </c>
      <c r="M32" s="42" t="s">
        <v>163</v>
      </c>
    </row>
    <row r="33" customFormat="false" ht="15" hidden="false" customHeight="true" outlineLevel="0" collapsed="false">
      <c r="A33" s="35"/>
      <c r="B33" s="41"/>
      <c r="C33" s="42"/>
      <c r="D33" s="42"/>
      <c r="E33" s="42"/>
      <c r="F33" s="41"/>
      <c r="G33" s="41"/>
      <c r="H33" s="42"/>
      <c r="I33" s="42"/>
      <c r="J33" s="42"/>
      <c r="K33" s="42"/>
      <c r="L33" s="42"/>
      <c r="M33" s="42"/>
    </row>
    <row r="34" customFormat="false" ht="24" hidden="false" customHeight="true" outlineLevel="0" collapsed="false">
      <c r="A34" s="73" t="s">
        <v>238</v>
      </c>
      <c r="B34" s="41" t="n">
        <v>100</v>
      </c>
      <c r="C34" s="42" t="n">
        <v>91.7181881269321</v>
      </c>
      <c r="D34" s="42" t="n">
        <v>2.14339789287742</v>
      </c>
      <c r="E34" s="42" t="n">
        <v>6.13841398019052</v>
      </c>
      <c r="F34" s="41"/>
      <c r="G34" s="41" t="n">
        <v>100</v>
      </c>
      <c r="H34" s="42" t="n">
        <v>7.72506466468993</v>
      </c>
      <c r="I34" s="42" t="n">
        <v>11.9219607595735</v>
      </c>
      <c r="J34" s="42" t="n">
        <v>27.7096082266103</v>
      </c>
      <c r="K34" s="42" t="n">
        <v>30.3545517632957</v>
      </c>
      <c r="L34" s="42" t="n">
        <v>21.9197526969907</v>
      </c>
      <c r="M34" s="42" t="n">
        <v>0.369061888839821</v>
      </c>
    </row>
    <row r="35" customFormat="false" ht="15" hidden="false" customHeight="true" outlineLevel="0" collapsed="false">
      <c r="A35" s="74" t="s">
        <v>239</v>
      </c>
      <c r="B35" s="41" t="n">
        <v>100</v>
      </c>
      <c r="C35" s="42" t="n">
        <v>91.0469472341782</v>
      </c>
      <c r="D35" s="42" t="n">
        <v>2.52470907062012</v>
      </c>
      <c r="E35" s="42" t="n">
        <v>6.42834369520166</v>
      </c>
      <c r="F35" s="41"/>
      <c r="G35" s="41" t="n">
        <v>100</v>
      </c>
      <c r="H35" s="42" t="n">
        <v>8.07627929220469</v>
      </c>
      <c r="I35" s="42" t="n">
        <v>11.6590945321218</v>
      </c>
      <c r="J35" s="42" t="n">
        <v>29.0172166427547</v>
      </c>
      <c r="K35" s="42" t="n">
        <v>28.9554439662044</v>
      </c>
      <c r="L35" s="42" t="n">
        <v>22.0847282002232</v>
      </c>
      <c r="M35" s="42" t="n">
        <v>0.207237366491312</v>
      </c>
    </row>
    <row r="36" customFormat="false" ht="15" hidden="false" customHeight="true" outlineLevel="0" collapsed="false">
      <c r="A36" s="33" t="s">
        <v>240</v>
      </c>
      <c r="B36" s="41" t="n">
        <v>100</v>
      </c>
      <c r="C36" s="42" t="n">
        <v>94.4370319359559</v>
      </c>
      <c r="D36" s="42" t="n">
        <v>0.174313506068692</v>
      </c>
      <c r="E36" s="42" t="n">
        <v>5.38865455797538</v>
      </c>
      <c r="F36" s="41"/>
      <c r="G36" s="41" t="n">
        <v>100</v>
      </c>
      <c r="H36" s="42" t="n">
        <v>8.46604114659551</v>
      </c>
      <c r="I36" s="42" t="n">
        <v>11.9609193423431</v>
      </c>
      <c r="J36" s="42" t="n">
        <v>29.2007402943961</v>
      </c>
      <c r="K36" s="42" t="n">
        <v>29.8076095377464</v>
      </c>
      <c r="L36" s="42" t="n">
        <v>20.4032882844108</v>
      </c>
      <c r="M36" s="42" t="n">
        <v>0.161401394508049</v>
      </c>
    </row>
    <row r="37" customFormat="false" ht="15" hidden="false" customHeight="true" outlineLevel="0" collapsed="false">
      <c r="A37" s="33" t="s">
        <v>241</v>
      </c>
      <c r="B37" s="41" t="n">
        <v>100</v>
      </c>
      <c r="C37" s="42" t="n">
        <v>48.6544671689989</v>
      </c>
      <c r="D37" s="42" t="n">
        <v>31.9160387513455</v>
      </c>
      <c r="E37" s="42" t="n">
        <v>19.4294940796555</v>
      </c>
      <c r="F37" s="41"/>
      <c r="G37" s="41" t="n">
        <v>100</v>
      </c>
      <c r="H37" s="42" t="n">
        <v>3.20236813778256</v>
      </c>
      <c r="I37" s="42" t="n">
        <v>7.88482238966631</v>
      </c>
      <c r="J37" s="42" t="n">
        <v>26.7222820236814</v>
      </c>
      <c r="K37" s="42" t="n">
        <v>18.2992465016146</v>
      </c>
      <c r="L37" s="42" t="n">
        <v>43.1108719052745</v>
      </c>
      <c r="M37" s="42" t="n">
        <v>0.780409041980624</v>
      </c>
    </row>
    <row r="38" customFormat="false" ht="15" hidden="false" customHeight="true" outlineLevel="0" collapsed="false">
      <c r="A38" s="74" t="s">
        <v>242</v>
      </c>
      <c r="B38" s="41" t="n">
        <v>100</v>
      </c>
      <c r="C38" s="42" t="n">
        <v>94.2662632375189</v>
      </c>
      <c r="D38" s="42" t="n">
        <v>0.695915279878971</v>
      </c>
      <c r="E38" s="42" t="n">
        <v>5.03782148260212</v>
      </c>
      <c r="F38" s="41"/>
      <c r="G38" s="41" t="n">
        <v>100</v>
      </c>
      <c r="H38" s="42" t="n">
        <v>6.39183055975794</v>
      </c>
      <c r="I38" s="42" t="n">
        <v>12.9198184568835</v>
      </c>
      <c r="J38" s="42" t="n">
        <v>22.7458396369138</v>
      </c>
      <c r="K38" s="42" t="n">
        <v>35.6656580937973</v>
      </c>
      <c r="L38" s="42" t="n">
        <v>21.2934947049924</v>
      </c>
      <c r="M38" s="42" t="n">
        <v>0.983358547655068</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4</v>
      </c>
    </row>
    <row r="44" customFormat="false" ht="51" hidden="false" customHeight="true" outlineLevel="0" collapsed="false">
      <c r="A44" s="28" t="s">
        <v>262</v>
      </c>
      <c r="B44" s="28"/>
      <c r="C44" s="28"/>
      <c r="D44" s="28"/>
      <c r="E44" s="28"/>
      <c r="F44" s="28"/>
      <c r="G44" s="28"/>
      <c r="H44" s="28"/>
      <c r="I44" s="28"/>
      <c r="J44" s="28"/>
      <c r="K44" s="28"/>
      <c r="L44" s="28"/>
      <c r="M44" s="28"/>
    </row>
    <row r="46" s="52" customFormat="true" ht="15" hidden="false" customHeight="true" outlineLevel="0" collapsed="false">
      <c r="A46" s="6"/>
      <c r="B46" s="55" t="s">
        <v>46</v>
      </c>
      <c r="C46" s="55"/>
      <c r="D46" s="55"/>
      <c r="E46" s="55"/>
      <c r="F46" s="1"/>
      <c r="G46" s="9" t="s">
        <v>173</v>
      </c>
      <c r="H46" s="9"/>
      <c r="I46" s="9"/>
      <c r="J46" s="9"/>
      <c r="K46" s="9"/>
      <c r="L46" s="9"/>
      <c r="M46" s="9"/>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row>
    <row r="47" s="52" customFormat="true" ht="39" hidden="false" customHeight="true" outlineLevel="0" collapsed="false">
      <c r="A47" s="30"/>
      <c r="B47" s="7" t="s">
        <v>5</v>
      </c>
      <c r="C47" s="7" t="s">
        <v>174</v>
      </c>
      <c r="D47" s="7" t="s">
        <v>175</v>
      </c>
      <c r="E47" s="7" t="s">
        <v>176</v>
      </c>
      <c r="F47" s="1"/>
      <c r="G47" s="7" t="s">
        <v>5</v>
      </c>
      <c r="H47" s="56" t="s">
        <v>177</v>
      </c>
      <c r="I47" s="7" t="s">
        <v>178</v>
      </c>
      <c r="J47" s="7" t="s">
        <v>179</v>
      </c>
      <c r="K47" s="7" t="s">
        <v>180</v>
      </c>
      <c r="L47" s="7" t="s">
        <v>181</v>
      </c>
      <c r="M47" s="7" t="s">
        <v>182</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row>
    <row r="49" customFormat="false" ht="15" hidden="false" customHeight="true" outlineLevel="0" collapsed="false">
      <c r="A49" s="33" t="s">
        <v>237</v>
      </c>
      <c r="B49" s="41" t="n">
        <v>100</v>
      </c>
      <c r="C49" s="41" t="n">
        <v>100</v>
      </c>
      <c r="D49" s="41" t="n">
        <v>100</v>
      </c>
      <c r="E49" s="41" t="n">
        <v>100</v>
      </c>
      <c r="F49" s="41"/>
      <c r="G49" s="41" t="n">
        <v>100</v>
      </c>
      <c r="H49" s="41" t="n">
        <v>100</v>
      </c>
      <c r="I49" s="41" t="n">
        <v>100</v>
      </c>
      <c r="J49" s="41" t="n">
        <v>100</v>
      </c>
      <c r="K49" s="41" t="n">
        <v>100</v>
      </c>
      <c r="L49" s="41" t="n">
        <v>100</v>
      </c>
      <c r="M49" s="41" t="n">
        <v>100</v>
      </c>
    </row>
    <row r="50" customFormat="false" ht="15" hidden="false" customHeight="true" outlineLevel="0" collapsed="false">
      <c r="A50" s="36" t="s">
        <v>132</v>
      </c>
      <c r="B50" s="42" t="n">
        <v>81.7882152545581</v>
      </c>
      <c r="C50" s="42" t="n">
        <v>82.6664144584114</v>
      </c>
      <c r="D50" s="42" t="n">
        <v>39.2200147167035</v>
      </c>
      <c r="E50" s="42" t="n">
        <v>83.5303186022611</v>
      </c>
      <c r="F50" s="42"/>
      <c r="G50" s="42" t="n">
        <v>81.7882152545581</v>
      </c>
      <c r="H50" s="42" t="n">
        <v>86.7292772560229</v>
      </c>
      <c r="I50" s="42" t="n">
        <v>74.6395025797063</v>
      </c>
      <c r="J50" s="42" t="n">
        <v>85.2467414195458</v>
      </c>
      <c r="K50" s="42" t="n">
        <v>81.7520523745194</v>
      </c>
      <c r="L50" s="42" t="n">
        <v>79.802849330839</v>
      </c>
      <c r="M50" s="42" t="n">
        <v>70.5128205128205</v>
      </c>
    </row>
    <row r="51" customFormat="false" ht="15" hidden="false" customHeight="true" outlineLevel="0" collapsed="false">
      <c r="A51" s="36" t="s">
        <v>133</v>
      </c>
      <c r="B51" s="42" t="n">
        <v>14.9091539965933</v>
      </c>
      <c r="C51" s="42" t="n">
        <v>14.3861881588224</v>
      </c>
      <c r="D51" s="42" t="n">
        <v>39.2935982339956</v>
      </c>
      <c r="E51" s="42" t="n">
        <v>14.2086330935252</v>
      </c>
      <c r="F51" s="42"/>
      <c r="G51" s="42" t="n">
        <v>14.9091539965933</v>
      </c>
      <c r="H51" s="42" t="n">
        <v>11.6169865251123</v>
      </c>
      <c r="I51" s="42" t="n">
        <v>18.7458658552719</v>
      </c>
      <c r="J51" s="42" t="n">
        <v>11.9927144402072</v>
      </c>
      <c r="K51" s="42" t="n">
        <v>15.8890158994077</v>
      </c>
      <c r="L51" s="42" t="n">
        <v>16.1965750467693</v>
      </c>
      <c r="M51" s="42" t="n">
        <v>21.7948717948718</v>
      </c>
    </row>
    <row r="52" customFormat="false" ht="15" hidden="false" customHeight="true" outlineLevel="0" collapsed="false">
      <c r="A52" s="36" t="s">
        <v>134</v>
      </c>
      <c r="B52" s="42" t="n">
        <v>3.30263074884865</v>
      </c>
      <c r="C52" s="42" t="n">
        <v>2.94739738276615</v>
      </c>
      <c r="D52" s="42" t="n">
        <v>21.486387049301</v>
      </c>
      <c r="E52" s="42" t="n">
        <v>2.26104830421377</v>
      </c>
      <c r="F52" s="42"/>
      <c r="G52" s="42" t="n">
        <v>3.30263074884865</v>
      </c>
      <c r="H52" s="42" t="n">
        <v>1.65373621886484</v>
      </c>
      <c r="I52" s="42" t="n">
        <v>6.61463156502183</v>
      </c>
      <c r="J52" s="42" t="n">
        <v>2.76054414024703</v>
      </c>
      <c r="K52" s="42" t="n">
        <v>2.35893172607295</v>
      </c>
      <c r="L52" s="42" t="n">
        <v>4.00057562239171</v>
      </c>
      <c r="M52" s="42" t="s">
        <v>163</v>
      </c>
    </row>
    <row r="53" customFormat="false" ht="15" hidden="false" customHeight="true" outlineLevel="0" collapsed="false">
      <c r="A53" s="35"/>
      <c r="B53" s="41"/>
      <c r="C53" s="41"/>
      <c r="D53" s="41"/>
      <c r="E53" s="41"/>
      <c r="F53" s="41"/>
      <c r="G53" s="41"/>
      <c r="H53" s="41"/>
      <c r="I53" s="41"/>
      <c r="J53" s="41"/>
      <c r="K53" s="41"/>
      <c r="L53" s="41"/>
      <c r="M53" s="41"/>
    </row>
    <row r="54" customFormat="false" ht="25.5" hidden="false" customHeight="true" outlineLevel="0" collapsed="false">
      <c r="A54" s="73" t="s">
        <v>238</v>
      </c>
      <c r="B54" s="41" t="n">
        <v>100</v>
      </c>
      <c r="C54" s="41" t="n">
        <v>100</v>
      </c>
      <c r="D54" s="41" t="n">
        <v>100</v>
      </c>
      <c r="E54" s="41" t="n">
        <v>100</v>
      </c>
      <c r="F54" s="41"/>
      <c r="G54" s="41" t="n">
        <v>100</v>
      </c>
      <c r="H54" s="41" t="n">
        <v>100</v>
      </c>
      <c r="I54" s="41" t="n">
        <v>100</v>
      </c>
      <c r="J54" s="41" t="n">
        <v>100</v>
      </c>
      <c r="K54" s="41" t="n">
        <v>100</v>
      </c>
      <c r="L54" s="41" t="n">
        <v>100</v>
      </c>
      <c r="M54" s="41" t="n">
        <v>100</v>
      </c>
    </row>
    <row r="55" customFormat="false" ht="15" hidden="false" customHeight="true" outlineLevel="0" collapsed="false">
      <c r="A55" s="74" t="s">
        <v>239</v>
      </c>
      <c r="B55" s="42" t="n">
        <v>79.1495804681093</v>
      </c>
      <c r="C55" s="42" t="n">
        <v>78.570323113167</v>
      </c>
      <c r="D55" s="42" t="n">
        <v>93.2303164091244</v>
      </c>
      <c r="E55" s="42" t="n">
        <v>82.8879753340185</v>
      </c>
      <c r="F55" s="42"/>
      <c r="G55" s="42" t="n">
        <v>79.1495804681093</v>
      </c>
      <c r="H55" s="42" t="n">
        <v>82.7480604328297</v>
      </c>
      <c r="I55" s="42" t="n">
        <v>77.4044185738854</v>
      </c>
      <c r="J55" s="42" t="n">
        <v>82.8846263304684</v>
      </c>
      <c r="K55" s="42" t="n">
        <v>75.501402888912</v>
      </c>
      <c r="L55" s="42" t="n">
        <v>79.7452870916679</v>
      </c>
      <c r="M55" s="42" t="n">
        <v>44.4444444444444</v>
      </c>
    </row>
    <row r="56" customFormat="false" ht="15" hidden="false" customHeight="true" outlineLevel="0" collapsed="false">
      <c r="A56" s="33" t="s">
        <v>240</v>
      </c>
      <c r="B56" s="42" t="n">
        <v>73.2887514983282</v>
      </c>
      <c r="C56" s="42" t="n">
        <v>75.4612831668186</v>
      </c>
      <c r="D56" s="42" t="n">
        <v>5.96026490066225</v>
      </c>
      <c r="E56" s="42" t="n">
        <v>64.3371017471737</v>
      </c>
      <c r="F56" s="42"/>
      <c r="G56" s="42" t="n">
        <v>73.2887514983282</v>
      </c>
      <c r="H56" s="42" t="n">
        <v>80.3184973458555</v>
      </c>
      <c r="I56" s="42" t="n">
        <v>73.5282444767827</v>
      </c>
      <c r="J56" s="42" t="n">
        <v>77.2326256474472</v>
      </c>
      <c r="K56" s="42" t="n">
        <v>71.9682011846618</v>
      </c>
      <c r="L56" s="42" t="n">
        <v>68.2184486976543</v>
      </c>
      <c r="M56" s="42" t="n">
        <v>32.0512820512821</v>
      </c>
    </row>
    <row r="57" customFormat="false" ht="15" hidden="false" customHeight="true" outlineLevel="0" collapsed="false">
      <c r="A57" s="33" t="s">
        <v>241</v>
      </c>
      <c r="B57" s="42" t="n">
        <v>5.86082896978109</v>
      </c>
      <c r="C57" s="42" t="n">
        <v>3.10903994634843</v>
      </c>
      <c r="D57" s="42" t="n">
        <v>87.2700515084621</v>
      </c>
      <c r="E57" s="42" t="n">
        <v>18.5508735868448</v>
      </c>
      <c r="F57" s="42"/>
      <c r="G57" s="42" t="n">
        <v>5.86082896978109</v>
      </c>
      <c r="H57" s="42" t="n">
        <v>2.42956308697428</v>
      </c>
      <c r="I57" s="42" t="n">
        <v>3.87617409710279</v>
      </c>
      <c r="J57" s="42" t="n">
        <v>5.65200068302123</v>
      </c>
      <c r="K57" s="42" t="n">
        <v>3.53320170425023</v>
      </c>
      <c r="L57" s="42" t="n">
        <v>11.5268383940135</v>
      </c>
      <c r="M57" s="42" t="n">
        <v>12.3931623931624</v>
      </c>
    </row>
    <row r="58" customFormat="false" ht="15" hidden="false" customHeight="true" outlineLevel="0" collapsed="false">
      <c r="A58" s="74" t="s">
        <v>242</v>
      </c>
      <c r="B58" s="42" t="n">
        <v>20.8504195318907</v>
      </c>
      <c r="C58" s="42" t="n">
        <v>21.429676886833</v>
      </c>
      <c r="D58" s="42" t="n">
        <v>6.76968359087564</v>
      </c>
      <c r="E58" s="42" t="n">
        <v>17.1120246659815</v>
      </c>
      <c r="F58" s="42"/>
      <c r="G58" s="42" t="n">
        <v>20.8504195318907</v>
      </c>
      <c r="H58" s="42" t="n">
        <v>17.2519395671703</v>
      </c>
      <c r="I58" s="42" t="n">
        <v>22.5955814261146</v>
      </c>
      <c r="J58" s="42" t="n">
        <v>17.1153736695316</v>
      </c>
      <c r="K58" s="42" t="n">
        <v>24.498597111088</v>
      </c>
      <c r="L58" s="42" t="n">
        <v>20.2547129083321</v>
      </c>
      <c r="M58" s="42" t="n">
        <v>55.5555555555556</v>
      </c>
    </row>
    <row r="59" customFormat="false" ht="12.75" hidden="false" customHeight="false" outlineLevel="0" collapsed="false">
      <c r="A59" s="23"/>
      <c r="B59" s="39"/>
      <c r="C59" s="39"/>
      <c r="D59" s="39"/>
      <c r="E59" s="39"/>
      <c r="F59" s="39"/>
      <c r="G59" s="39"/>
      <c r="H59" s="39"/>
      <c r="I59" s="39"/>
      <c r="J59" s="39"/>
      <c r="K59" s="39"/>
      <c r="L59" s="39"/>
      <c r="M59" s="39"/>
    </row>
    <row r="60" customFormat="false" ht="12.75" hidden="false" customHeight="false" outlineLevel="0" collapsed="false">
      <c r="K60" s="18"/>
    </row>
    <row r="61" customFormat="false" ht="12.75" hidden="false" customHeight="false" outlineLevel="0" collapsed="false">
      <c r="A61" s="40" t="s">
        <v>144</v>
      </c>
      <c r="K61" s="1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73">
      <formula>AND(B10&gt;=500,B10&lt;=1225)</formula>
    </cfRule>
  </conditionalFormatting>
  <conditionalFormatting sqref="B29:M38">
    <cfRule type="expression" priority="3" aboveAverage="0" equalAverage="0" bottom="0" percent="0" rank="0" text="" dxfId="74">
      <formula>AND(B10&gt;=500,B10&lt;=1225)</formula>
    </cfRule>
  </conditionalFormatting>
  <conditionalFormatting sqref="B49:M58">
    <cfRule type="expression" priority="4" aboveAverage="0" equalAverage="0" bottom="0" percent="0" rank="0" text="" dxfId="75">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9.99"/>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L3" s="27" t="s">
        <v>116</v>
      </c>
    </row>
    <row r="5" customFormat="false" ht="49.5" hidden="false" customHeight="true" outlineLevel="0" collapsed="false">
      <c r="A5" s="28" t="s">
        <v>263</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3</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4</v>
      </c>
      <c r="D8" s="7" t="s">
        <v>175</v>
      </c>
      <c r="E8" s="7" t="s">
        <v>176</v>
      </c>
      <c r="F8" s="1"/>
      <c r="G8" s="7" t="s">
        <v>5</v>
      </c>
      <c r="H8" s="56" t="s">
        <v>177</v>
      </c>
      <c r="I8" s="7" t="s">
        <v>178</v>
      </c>
      <c r="J8" s="7" t="s">
        <v>179</v>
      </c>
      <c r="K8" s="7" t="s">
        <v>180</v>
      </c>
      <c r="L8" s="7" t="s">
        <v>181</v>
      </c>
      <c r="M8" s="7" t="s">
        <v>182</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237</v>
      </c>
      <c r="B10" s="44" t="n">
        <v>835700</v>
      </c>
      <c r="C10" s="44" t="n">
        <v>764150</v>
      </c>
      <c r="D10" s="44" t="n">
        <v>3350</v>
      </c>
      <c r="E10" s="44" t="n">
        <v>68200</v>
      </c>
      <c r="F10" s="44"/>
      <c r="G10" s="44" t="n">
        <v>835700</v>
      </c>
      <c r="H10" s="44" t="n">
        <v>84025</v>
      </c>
      <c r="I10" s="44" t="n">
        <v>165025</v>
      </c>
      <c r="J10" s="44" t="n">
        <v>219800</v>
      </c>
      <c r="K10" s="44" t="n">
        <v>235725</v>
      </c>
      <c r="L10" s="44" t="n">
        <v>126675</v>
      </c>
      <c r="M10" s="44" t="n">
        <v>4450</v>
      </c>
    </row>
    <row r="11" customFormat="false" ht="15" hidden="false" customHeight="true" outlineLevel="0" collapsed="false">
      <c r="A11" s="36" t="s">
        <v>132</v>
      </c>
      <c r="B11" s="44" t="n">
        <v>679975</v>
      </c>
      <c r="C11" s="44" t="n">
        <v>621475</v>
      </c>
      <c r="D11" s="44" t="n">
        <v>1250</v>
      </c>
      <c r="E11" s="44" t="n">
        <v>57250</v>
      </c>
      <c r="F11" s="44"/>
      <c r="G11" s="44" t="n">
        <v>679975</v>
      </c>
      <c r="H11" s="44" t="n">
        <v>73575</v>
      </c>
      <c r="I11" s="44" t="n">
        <v>122075</v>
      </c>
      <c r="J11" s="44" t="n">
        <v>187350</v>
      </c>
      <c r="K11" s="44" t="n">
        <v>190825</v>
      </c>
      <c r="L11" s="44" t="n">
        <v>103050</v>
      </c>
      <c r="M11" s="44" t="n">
        <v>3100</v>
      </c>
    </row>
    <row r="12" customFormat="false" ht="15" hidden="false" customHeight="true" outlineLevel="0" collapsed="false">
      <c r="A12" s="36" t="s">
        <v>133</v>
      </c>
      <c r="B12" s="44" t="n">
        <v>125700</v>
      </c>
      <c r="C12" s="44" t="n">
        <v>115025</v>
      </c>
      <c r="D12" s="44" t="n">
        <v>1250</v>
      </c>
      <c r="E12" s="44" t="n">
        <v>9425</v>
      </c>
      <c r="F12" s="44"/>
      <c r="G12" s="44" t="n">
        <v>125700</v>
      </c>
      <c r="H12" s="44" t="n">
        <v>9000</v>
      </c>
      <c r="I12" s="44" t="n">
        <v>31475</v>
      </c>
      <c r="J12" s="44" t="n">
        <v>25725</v>
      </c>
      <c r="K12" s="44" t="n">
        <v>39000</v>
      </c>
      <c r="L12" s="44" t="n">
        <v>19475</v>
      </c>
      <c r="M12" s="44" t="n">
        <v>1025</v>
      </c>
    </row>
    <row r="13" customFormat="false" ht="15" hidden="false" customHeight="true" outlineLevel="0" collapsed="false">
      <c r="A13" s="36" t="s">
        <v>134</v>
      </c>
      <c r="B13" s="44" t="n">
        <v>30025</v>
      </c>
      <c r="C13" s="44" t="n">
        <v>27650</v>
      </c>
      <c r="D13" s="44" t="n">
        <v>850</v>
      </c>
      <c r="E13" s="44" t="n">
        <v>1525</v>
      </c>
      <c r="F13" s="44"/>
      <c r="G13" s="44" t="n">
        <v>30025</v>
      </c>
      <c r="H13" s="44" t="n">
        <v>1450</v>
      </c>
      <c r="I13" s="44" t="n">
        <v>11475</v>
      </c>
      <c r="J13" s="44" t="n">
        <v>6725</v>
      </c>
      <c r="K13" s="44" t="n">
        <v>5900</v>
      </c>
      <c r="L13" s="44" t="n">
        <v>4150</v>
      </c>
      <c r="M13" s="44" t="s">
        <v>163</v>
      </c>
    </row>
    <row r="14" customFormat="false" ht="15" hidden="false" customHeight="true" outlineLevel="0" collapsed="false">
      <c r="A14" s="35"/>
      <c r="B14" s="44"/>
      <c r="C14" s="44"/>
      <c r="D14" s="44"/>
      <c r="E14" s="44"/>
      <c r="F14" s="44"/>
      <c r="G14" s="44"/>
      <c r="H14" s="44"/>
      <c r="I14" s="44"/>
      <c r="J14" s="44"/>
      <c r="K14" s="44"/>
      <c r="L14" s="44"/>
      <c r="M14" s="44"/>
    </row>
    <row r="15" customFormat="false" ht="24.75" hidden="false" customHeight="true" outlineLevel="0" collapsed="false">
      <c r="A15" s="73" t="s">
        <v>238</v>
      </c>
      <c r="B15" s="44" t="n">
        <v>835700</v>
      </c>
      <c r="C15" s="44" t="n">
        <v>764150</v>
      </c>
      <c r="D15" s="44" t="n">
        <v>3350</v>
      </c>
      <c r="E15" s="44" t="n">
        <v>68200</v>
      </c>
      <c r="F15" s="44"/>
      <c r="G15" s="44" t="n">
        <v>835700</v>
      </c>
      <c r="H15" s="44" t="n">
        <v>84025</v>
      </c>
      <c r="I15" s="44" t="n">
        <v>165025</v>
      </c>
      <c r="J15" s="44" t="n">
        <v>219800</v>
      </c>
      <c r="K15" s="44" t="n">
        <v>235725</v>
      </c>
      <c r="L15" s="44" t="n">
        <v>126675</v>
      </c>
      <c r="M15" s="44" t="n">
        <v>4450</v>
      </c>
    </row>
    <row r="16" customFormat="false" ht="15" hidden="false" customHeight="true" outlineLevel="0" collapsed="false">
      <c r="A16" s="74" t="s">
        <v>239</v>
      </c>
      <c r="B16" s="44" t="n">
        <v>657100</v>
      </c>
      <c r="C16" s="44" t="n">
        <v>597850</v>
      </c>
      <c r="D16" s="44" t="n">
        <v>2925</v>
      </c>
      <c r="E16" s="44" t="n">
        <v>56325</v>
      </c>
      <c r="F16" s="44"/>
      <c r="G16" s="44" t="n">
        <v>657100</v>
      </c>
      <c r="H16" s="44" t="n">
        <v>69875</v>
      </c>
      <c r="I16" s="44" t="n">
        <v>127075</v>
      </c>
      <c r="J16" s="44" t="n">
        <v>182825</v>
      </c>
      <c r="K16" s="44" t="n">
        <v>177450</v>
      </c>
      <c r="L16" s="44" t="n">
        <v>97975</v>
      </c>
      <c r="M16" s="44" t="n">
        <v>1900</v>
      </c>
    </row>
    <row r="17" customFormat="false" ht="15" hidden="false" customHeight="true" outlineLevel="0" collapsed="false">
      <c r="A17" s="33" t="s">
        <v>240</v>
      </c>
      <c r="B17" s="44" t="n">
        <v>630275</v>
      </c>
      <c r="C17" s="44" t="n">
        <v>585075</v>
      </c>
      <c r="D17" s="44" t="s">
        <v>163</v>
      </c>
      <c r="E17" s="44" t="n">
        <v>44850</v>
      </c>
      <c r="F17" s="44"/>
      <c r="G17" s="44" t="n">
        <v>630275</v>
      </c>
      <c r="H17" s="44" t="n">
        <v>68125</v>
      </c>
      <c r="I17" s="44" t="n">
        <v>120925</v>
      </c>
      <c r="J17" s="44" t="n">
        <v>175575</v>
      </c>
      <c r="K17" s="44" t="n">
        <v>171775</v>
      </c>
      <c r="L17" s="44" t="n">
        <v>92525</v>
      </c>
      <c r="M17" s="44" t="n">
        <v>1350</v>
      </c>
    </row>
    <row r="18" customFormat="false" ht="15" hidden="false" customHeight="true" outlineLevel="0" collapsed="false">
      <c r="A18" s="33" t="s">
        <v>241</v>
      </c>
      <c r="B18" s="44" t="n">
        <v>26825</v>
      </c>
      <c r="C18" s="44" t="n">
        <v>12775</v>
      </c>
      <c r="D18" s="44" t="n">
        <v>2575</v>
      </c>
      <c r="E18" s="44" t="n">
        <v>11475</v>
      </c>
      <c r="F18" s="44"/>
      <c r="G18" s="44" t="n">
        <v>26825</v>
      </c>
      <c r="H18" s="44" t="n">
        <v>1750</v>
      </c>
      <c r="I18" s="44" t="n">
        <v>6150</v>
      </c>
      <c r="J18" s="44" t="n">
        <v>7250</v>
      </c>
      <c r="K18" s="44" t="n">
        <v>5675</v>
      </c>
      <c r="L18" s="44" t="n">
        <v>5450</v>
      </c>
      <c r="M18" s="44" t="n">
        <v>550</v>
      </c>
    </row>
    <row r="19" customFormat="false" ht="15" hidden="false" customHeight="true" outlineLevel="0" collapsed="false">
      <c r="A19" s="74" t="s">
        <v>242</v>
      </c>
      <c r="B19" s="44" t="n">
        <v>178600</v>
      </c>
      <c r="C19" s="44" t="n">
        <v>166300</v>
      </c>
      <c r="D19" s="44" t="s">
        <v>163</v>
      </c>
      <c r="E19" s="44" t="n">
        <v>11875</v>
      </c>
      <c r="F19" s="44"/>
      <c r="G19" s="44" t="n">
        <v>178600</v>
      </c>
      <c r="H19" s="44" t="n">
        <v>14150</v>
      </c>
      <c r="I19" s="44" t="n">
        <v>37950</v>
      </c>
      <c r="J19" s="44" t="n">
        <v>36975</v>
      </c>
      <c r="K19" s="44" t="n">
        <v>58275</v>
      </c>
      <c r="L19" s="44" t="n">
        <v>28700</v>
      </c>
      <c r="M19" s="44" t="n">
        <v>2550</v>
      </c>
    </row>
    <row r="20" customFormat="false" ht="12.75" hidden="false" customHeight="false" outlineLevel="0" collapsed="false">
      <c r="A20" s="23"/>
      <c r="B20" s="23"/>
      <c r="C20" s="23"/>
      <c r="D20" s="23"/>
      <c r="E20" s="23"/>
      <c r="F20" s="23"/>
      <c r="G20" s="23"/>
      <c r="H20" s="23"/>
      <c r="I20" s="23"/>
      <c r="J20" s="23"/>
      <c r="K20" s="23"/>
      <c r="L20" s="23"/>
      <c r="M20" s="23"/>
    </row>
    <row r="22" customFormat="false" ht="12.75" hidden="false" customHeight="false" outlineLevel="0" collapsed="false">
      <c r="A22" s="40" t="s">
        <v>144</v>
      </c>
    </row>
    <row r="24" customFormat="false" ht="46.5" hidden="false" customHeight="true" outlineLevel="0" collapsed="false">
      <c r="A24" s="28" t="s">
        <v>264</v>
      </c>
      <c r="B24" s="28"/>
      <c r="C24" s="28"/>
      <c r="D24" s="28"/>
      <c r="E24" s="28"/>
      <c r="F24" s="28"/>
      <c r="G24" s="28"/>
      <c r="H24" s="28"/>
      <c r="I24" s="28"/>
      <c r="J24" s="28"/>
      <c r="K24" s="28"/>
      <c r="L24" s="28"/>
      <c r="M24" s="28"/>
    </row>
    <row r="26" s="52" customFormat="true" ht="15" hidden="false" customHeight="true" outlineLevel="0" collapsed="false">
      <c r="A26" s="6"/>
      <c r="B26" s="55" t="s">
        <v>46</v>
      </c>
      <c r="C26" s="55"/>
      <c r="D26" s="55"/>
      <c r="E26" s="55"/>
      <c r="F26" s="1"/>
      <c r="G26" s="9" t="s">
        <v>173</v>
      </c>
      <c r="H26" s="9"/>
      <c r="I26" s="9"/>
      <c r="J26" s="9"/>
      <c r="K26" s="9"/>
      <c r="L26" s="9"/>
      <c r="M26" s="9"/>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row>
    <row r="27" s="52" customFormat="true" ht="39" hidden="false" customHeight="true" outlineLevel="0" collapsed="false">
      <c r="A27" s="30"/>
      <c r="B27" s="7" t="s">
        <v>5</v>
      </c>
      <c r="C27" s="7" t="s">
        <v>174</v>
      </c>
      <c r="D27" s="7" t="s">
        <v>175</v>
      </c>
      <c r="E27" s="7" t="s">
        <v>176</v>
      </c>
      <c r="F27" s="1"/>
      <c r="G27" s="7" t="s">
        <v>5</v>
      </c>
      <c r="H27" s="56" t="s">
        <v>177</v>
      </c>
      <c r="I27" s="7" t="s">
        <v>178</v>
      </c>
      <c r="J27" s="7" t="s">
        <v>179</v>
      </c>
      <c r="K27" s="7" t="s">
        <v>180</v>
      </c>
      <c r="L27" s="7" t="s">
        <v>181</v>
      </c>
      <c r="M27" s="7" t="s">
        <v>182</v>
      </c>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row>
    <row r="29" customFormat="false" ht="15" hidden="false" customHeight="true" outlineLevel="0" collapsed="false">
      <c r="A29" s="33" t="s">
        <v>237</v>
      </c>
      <c r="B29" s="41" t="n">
        <v>100</v>
      </c>
      <c r="C29" s="42" t="n">
        <v>91.438315184875</v>
      </c>
      <c r="D29" s="42" t="n">
        <v>0.400861553188943</v>
      </c>
      <c r="E29" s="42" t="n">
        <v>8.1608232619361</v>
      </c>
      <c r="F29" s="41"/>
      <c r="G29" s="41" t="n">
        <v>100</v>
      </c>
      <c r="H29" s="42" t="n">
        <v>10.0544453751346</v>
      </c>
      <c r="I29" s="42" t="n">
        <v>19.7469187507479</v>
      </c>
      <c r="J29" s="42" t="n">
        <v>26.3013042957999</v>
      </c>
      <c r="K29" s="42" t="n">
        <v>28.2068924255115</v>
      </c>
      <c r="L29" s="42" t="n">
        <v>15.157951417973</v>
      </c>
      <c r="M29" s="42" t="n">
        <v>0.532487734833074</v>
      </c>
    </row>
    <row r="30" customFormat="false" ht="15" hidden="false" customHeight="true" outlineLevel="0" collapsed="false">
      <c r="A30" s="36" t="s">
        <v>132</v>
      </c>
      <c r="B30" s="41" t="n">
        <v>100</v>
      </c>
      <c r="C30" s="42" t="n">
        <v>91.3967425272988</v>
      </c>
      <c r="D30" s="42" t="n">
        <v>0.183830287878231</v>
      </c>
      <c r="E30" s="42" t="n">
        <v>8.41942718482297</v>
      </c>
      <c r="F30" s="41"/>
      <c r="G30" s="41" t="n">
        <v>100</v>
      </c>
      <c r="H30" s="42" t="n">
        <v>10.8202507445127</v>
      </c>
      <c r="I30" s="42" t="n">
        <v>17.952865914188</v>
      </c>
      <c r="J30" s="42" t="n">
        <v>27.5524835471892</v>
      </c>
      <c r="K30" s="42" t="n">
        <v>28.0635317474907</v>
      </c>
      <c r="L30" s="42" t="n">
        <v>15.1549689326814</v>
      </c>
      <c r="M30" s="42" t="n">
        <v>0.455899113938012</v>
      </c>
    </row>
    <row r="31" customFormat="false" ht="15" hidden="false" customHeight="true" outlineLevel="0" collapsed="false">
      <c r="A31" s="36" t="s">
        <v>133</v>
      </c>
      <c r="B31" s="41" t="n">
        <v>100</v>
      </c>
      <c r="C31" s="42" t="n">
        <v>91.5075576770088</v>
      </c>
      <c r="D31" s="42" t="n">
        <v>0.994431185361973</v>
      </c>
      <c r="E31" s="42" t="n">
        <v>7.49801113762928</v>
      </c>
      <c r="F31" s="41"/>
      <c r="G31" s="41" t="n">
        <v>100</v>
      </c>
      <c r="H31" s="42" t="n">
        <v>7.15990453460621</v>
      </c>
      <c r="I31" s="42" t="n">
        <v>25.0397772474145</v>
      </c>
      <c r="J31" s="42" t="n">
        <v>20.4653937947494</v>
      </c>
      <c r="K31" s="42" t="n">
        <v>31.0262529832936</v>
      </c>
      <c r="L31" s="42" t="n">
        <v>15.4932378679395</v>
      </c>
      <c r="M31" s="42" t="n">
        <v>0.815433571996818</v>
      </c>
    </row>
    <row r="32" customFormat="false" ht="15" hidden="false" customHeight="true" outlineLevel="0" collapsed="false">
      <c r="A32" s="36" t="s">
        <v>134</v>
      </c>
      <c r="B32" s="41" t="n">
        <v>100</v>
      </c>
      <c r="C32" s="42" t="n">
        <v>92.089925062448</v>
      </c>
      <c r="D32" s="42" t="n">
        <v>2.83097418817652</v>
      </c>
      <c r="E32" s="42" t="n">
        <v>5.07910074937552</v>
      </c>
      <c r="F32" s="41"/>
      <c r="G32" s="41" t="n">
        <v>100</v>
      </c>
      <c r="H32" s="42" t="n">
        <v>4.8293089092423</v>
      </c>
      <c r="I32" s="42" t="n">
        <v>38.218151540383</v>
      </c>
      <c r="J32" s="42" t="n">
        <v>22.3980016652789</v>
      </c>
      <c r="K32" s="42" t="n">
        <v>19.6502914238135</v>
      </c>
      <c r="L32" s="42" t="n">
        <v>13.8218151540383</v>
      </c>
      <c r="M32" s="42" t="s">
        <v>163</v>
      </c>
    </row>
    <row r="33" customFormat="false" ht="15" hidden="false" customHeight="true" outlineLevel="0" collapsed="false">
      <c r="A33" s="35"/>
      <c r="B33" s="41"/>
      <c r="C33" s="42"/>
      <c r="D33" s="42"/>
      <c r="E33" s="42"/>
      <c r="F33" s="41"/>
      <c r="G33" s="41"/>
      <c r="H33" s="42"/>
      <c r="I33" s="42"/>
      <c r="J33" s="42"/>
      <c r="K33" s="42"/>
      <c r="L33" s="42"/>
      <c r="M33" s="42"/>
    </row>
    <row r="34" customFormat="false" ht="25.5" hidden="false" customHeight="true" outlineLevel="0" collapsed="false">
      <c r="A34" s="73" t="s">
        <v>238</v>
      </c>
      <c r="B34" s="41" t="n">
        <v>100</v>
      </c>
      <c r="C34" s="42" t="n">
        <v>91.438315184875</v>
      </c>
      <c r="D34" s="42" t="n">
        <v>0.400861553188943</v>
      </c>
      <c r="E34" s="42" t="n">
        <v>8.1608232619361</v>
      </c>
      <c r="F34" s="41"/>
      <c r="G34" s="41" t="n">
        <v>100</v>
      </c>
      <c r="H34" s="42" t="n">
        <v>10.0544453751346</v>
      </c>
      <c r="I34" s="42" t="n">
        <v>19.7469187507479</v>
      </c>
      <c r="J34" s="42" t="n">
        <v>26.3013042957999</v>
      </c>
      <c r="K34" s="42" t="n">
        <v>28.2068924255115</v>
      </c>
      <c r="L34" s="42" t="n">
        <v>15.157951417973</v>
      </c>
      <c r="M34" s="42" t="n">
        <v>0.532487734833074</v>
      </c>
    </row>
    <row r="35" customFormat="false" ht="15" hidden="false" customHeight="true" outlineLevel="0" collapsed="false">
      <c r="A35" s="74" t="s">
        <v>239</v>
      </c>
      <c r="B35" s="41" t="n">
        <v>100</v>
      </c>
      <c r="C35" s="42" t="n">
        <v>90.9831075939735</v>
      </c>
      <c r="D35" s="42" t="n">
        <v>0.445137726373459</v>
      </c>
      <c r="E35" s="42" t="n">
        <v>8.57175467965302</v>
      </c>
      <c r="F35" s="41"/>
      <c r="G35" s="41" t="n">
        <v>100</v>
      </c>
      <c r="H35" s="42" t="n">
        <v>10.6338456855882</v>
      </c>
      <c r="I35" s="42" t="n">
        <v>19.3387612235581</v>
      </c>
      <c r="J35" s="42" t="n">
        <v>27.8230101963172</v>
      </c>
      <c r="K35" s="42" t="n">
        <v>27.0050220666565</v>
      </c>
      <c r="L35" s="42" t="n">
        <v>14.9102115355349</v>
      </c>
      <c r="M35" s="42" t="n">
        <v>0.289149292345153</v>
      </c>
    </row>
    <row r="36" customFormat="false" ht="15" hidden="false" customHeight="true" outlineLevel="0" collapsed="false">
      <c r="A36" s="33" t="s">
        <v>240</v>
      </c>
      <c r="B36" s="41" t="n">
        <v>100</v>
      </c>
      <c r="C36" s="42" t="n">
        <v>92.8285272301773</v>
      </c>
      <c r="D36" s="42" t="s">
        <v>163</v>
      </c>
      <c r="E36" s="42" t="n">
        <v>7.11594145412717</v>
      </c>
      <c r="F36" s="41"/>
      <c r="G36" s="41" t="n">
        <v>100</v>
      </c>
      <c r="H36" s="42" t="n">
        <v>10.8087739478799</v>
      </c>
      <c r="I36" s="42" t="n">
        <v>19.1860695728055</v>
      </c>
      <c r="J36" s="42" t="n">
        <v>27.8568878664075</v>
      </c>
      <c r="K36" s="42" t="n">
        <v>27.2539764388561</v>
      </c>
      <c r="L36" s="42" t="n">
        <v>14.6800999563683</v>
      </c>
      <c r="M36" s="42" t="n">
        <v>0.214192217682758</v>
      </c>
    </row>
    <row r="37" customFormat="false" ht="15" hidden="false" customHeight="true" outlineLevel="0" collapsed="false">
      <c r="A37" s="33" t="s">
        <v>241</v>
      </c>
      <c r="B37" s="41" t="n">
        <v>100</v>
      </c>
      <c r="C37" s="42" t="n">
        <v>47.62348555452</v>
      </c>
      <c r="D37" s="42" t="n">
        <v>9.59925442684063</v>
      </c>
      <c r="E37" s="42" t="n">
        <v>42.7772600186393</v>
      </c>
      <c r="F37" s="41"/>
      <c r="G37" s="41" t="n">
        <v>100</v>
      </c>
      <c r="H37" s="42" t="n">
        <v>6.5237651444548</v>
      </c>
      <c r="I37" s="42" t="n">
        <v>22.9263746505126</v>
      </c>
      <c r="J37" s="42" t="n">
        <v>27.027027027027</v>
      </c>
      <c r="K37" s="42" t="n">
        <v>21.1556383970177</v>
      </c>
      <c r="L37" s="42" t="n">
        <v>20.3168685927307</v>
      </c>
      <c r="M37" s="42" t="n">
        <v>2.05032618825722</v>
      </c>
    </row>
    <row r="38" customFormat="false" ht="15" hidden="false" customHeight="true" outlineLevel="0" collapsed="false">
      <c r="A38" s="74" t="s">
        <v>242</v>
      </c>
      <c r="B38" s="41" t="n">
        <v>100</v>
      </c>
      <c r="C38" s="42" t="n">
        <v>93.1131019036954</v>
      </c>
      <c r="D38" s="42" t="s">
        <v>163</v>
      </c>
      <c r="E38" s="42" t="n">
        <v>6.64893617021277</v>
      </c>
      <c r="F38" s="41"/>
      <c r="G38" s="41" t="n">
        <v>100</v>
      </c>
      <c r="H38" s="42" t="n">
        <v>7.92273236282195</v>
      </c>
      <c r="I38" s="42" t="n">
        <v>21.2486002239642</v>
      </c>
      <c r="J38" s="42" t="n">
        <v>20.7026875699888</v>
      </c>
      <c r="K38" s="42" t="n">
        <v>32.6287793952968</v>
      </c>
      <c r="L38" s="42" t="n">
        <v>16.0694288913774</v>
      </c>
      <c r="M38" s="42" t="n">
        <v>1.42777155655095</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4</v>
      </c>
    </row>
    <row r="44" customFormat="false" ht="48" hidden="false" customHeight="true" outlineLevel="0" collapsed="false">
      <c r="A44" s="28" t="s">
        <v>265</v>
      </c>
      <c r="B44" s="28"/>
      <c r="C44" s="28"/>
      <c r="D44" s="28"/>
      <c r="E44" s="28"/>
      <c r="F44" s="28"/>
      <c r="G44" s="28"/>
      <c r="H44" s="28"/>
      <c r="I44" s="28"/>
      <c r="J44" s="28"/>
      <c r="K44" s="28"/>
      <c r="L44" s="28"/>
      <c r="M44" s="28"/>
    </row>
    <row r="46" s="52" customFormat="true" ht="15" hidden="false" customHeight="true" outlineLevel="0" collapsed="false">
      <c r="A46" s="6"/>
      <c r="B46" s="55" t="s">
        <v>46</v>
      </c>
      <c r="C46" s="55"/>
      <c r="D46" s="55"/>
      <c r="E46" s="55"/>
      <c r="F46" s="1"/>
      <c r="G46" s="9" t="s">
        <v>173</v>
      </c>
      <c r="H46" s="9"/>
      <c r="I46" s="9"/>
      <c r="J46" s="9"/>
      <c r="K46" s="9"/>
      <c r="L46" s="9"/>
      <c r="M46" s="9"/>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row>
    <row r="47" s="52" customFormat="true" ht="39" hidden="false" customHeight="true" outlineLevel="0" collapsed="false">
      <c r="A47" s="30"/>
      <c r="B47" s="7" t="s">
        <v>5</v>
      </c>
      <c r="C47" s="7" t="s">
        <v>174</v>
      </c>
      <c r="D47" s="7" t="s">
        <v>175</v>
      </c>
      <c r="E47" s="7" t="s">
        <v>176</v>
      </c>
      <c r="F47" s="1"/>
      <c r="G47" s="7" t="s">
        <v>5</v>
      </c>
      <c r="H47" s="56" t="s">
        <v>177</v>
      </c>
      <c r="I47" s="7" t="s">
        <v>178</v>
      </c>
      <c r="J47" s="7" t="s">
        <v>179</v>
      </c>
      <c r="K47" s="7" t="s">
        <v>180</v>
      </c>
      <c r="L47" s="7" t="s">
        <v>181</v>
      </c>
      <c r="M47" s="7" t="s">
        <v>182</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row>
    <row r="49" customFormat="false" ht="15" hidden="false" customHeight="true" outlineLevel="0" collapsed="false">
      <c r="A49" s="33" t="s">
        <v>237</v>
      </c>
      <c r="B49" s="41" t="n">
        <v>100</v>
      </c>
      <c r="C49" s="41" t="n">
        <v>100</v>
      </c>
      <c r="D49" s="41" t="n">
        <v>100</v>
      </c>
      <c r="E49" s="41" t="n">
        <v>100</v>
      </c>
      <c r="F49" s="41"/>
      <c r="G49" s="41" t="n">
        <v>100</v>
      </c>
      <c r="H49" s="41" t="n">
        <v>100</v>
      </c>
      <c r="I49" s="41" t="n">
        <v>100</v>
      </c>
      <c r="J49" s="41" t="n">
        <v>100</v>
      </c>
      <c r="K49" s="41" t="n">
        <v>100</v>
      </c>
      <c r="L49" s="41" t="n">
        <v>100</v>
      </c>
      <c r="M49" s="41" t="n">
        <v>100</v>
      </c>
    </row>
    <row r="50" customFormat="false" ht="15" hidden="false" customHeight="true" outlineLevel="0" collapsed="false">
      <c r="A50" s="36" t="s">
        <v>132</v>
      </c>
      <c r="B50" s="42" t="n">
        <v>81.3659207849707</v>
      </c>
      <c r="C50" s="42" t="n">
        <v>81.3289275665773</v>
      </c>
      <c r="D50" s="42" t="n">
        <v>37.3134328358209</v>
      </c>
      <c r="E50" s="42" t="n">
        <v>83.9442815249267</v>
      </c>
      <c r="F50" s="42"/>
      <c r="G50" s="42" t="n">
        <v>81.3659207849707</v>
      </c>
      <c r="H50" s="42" t="n">
        <v>87.5632252305861</v>
      </c>
      <c r="I50" s="42" t="n">
        <v>73.9736403575216</v>
      </c>
      <c r="J50" s="42" t="n">
        <v>85.2365787079163</v>
      </c>
      <c r="K50" s="42" t="n">
        <v>80.952380952381</v>
      </c>
      <c r="L50" s="42" t="n">
        <v>81.3499111900533</v>
      </c>
      <c r="M50" s="42" t="n">
        <v>69.6629213483146</v>
      </c>
    </row>
    <row r="51" customFormat="false" ht="15" hidden="false" customHeight="true" outlineLevel="0" collapsed="false">
      <c r="A51" s="36" t="s">
        <v>133</v>
      </c>
      <c r="B51" s="42" t="n">
        <v>15.0412827569702</v>
      </c>
      <c r="C51" s="42" t="n">
        <v>15.0526729045345</v>
      </c>
      <c r="D51" s="42" t="n">
        <v>37.3134328358209</v>
      </c>
      <c r="E51" s="42" t="n">
        <v>13.8196480938416</v>
      </c>
      <c r="F51" s="42"/>
      <c r="G51" s="42" t="n">
        <v>15.0412827569702</v>
      </c>
      <c r="H51" s="42" t="n">
        <v>10.7110978875335</v>
      </c>
      <c r="I51" s="42" t="n">
        <v>19.072867747311</v>
      </c>
      <c r="J51" s="42" t="n">
        <v>11.703821656051</v>
      </c>
      <c r="K51" s="42" t="n">
        <v>16.5447025135221</v>
      </c>
      <c r="L51" s="42" t="n">
        <v>15.3739885533846</v>
      </c>
      <c r="M51" s="42" t="n">
        <v>23.0337078651685</v>
      </c>
    </row>
    <row r="52" customFormat="false" ht="15" hidden="false" customHeight="true" outlineLevel="0" collapsed="false">
      <c r="A52" s="36" t="s">
        <v>134</v>
      </c>
      <c r="B52" s="42" t="n">
        <v>3.59279645805911</v>
      </c>
      <c r="C52" s="42" t="n">
        <v>3.61839952888831</v>
      </c>
      <c r="D52" s="42" t="n">
        <v>25.3731343283582</v>
      </c>
      <c r="E52" s="42" t="n">
        <v>2.23607038123167</v>
      </c>
      <c r="F52" s="42"/>
      <c r="G52" s="42" t="n">
        <v>3.59279645805911</v>
      </c>
      <c r="H52" s="42" t="n">
        <v>1.72567688188039</v>
      </c>
      <c r="I52" s="42" t="n">
        <v>6.9534918951674</v>
      </c>
      <c r="J52" s="42" t="n">
        <v>3.05959963603276</v>
      </c>
      <c r="K52" s="42" t="n">
        <v>2.50291653409694</v>
      </c>
      <c r="L52" s="42" t="n">
        <v>3.27610025656207</v>
      </c>
      <c r="M52" s="42" t="s">
        <v>163</v>
      </c>
    </row>
    <row r="53" customFormat="false" ht="15" hidden="false" customHeight="true" outlineLevel="0" collapsed="false">
      <c r="A53" s="35"/>
      <c r="B53" s="42"/>
      <c r="C53" s="42"/>
      <c r="D53" s="42"/>
      <c r="E53" s="42"/>
      <c r="F53" s="42"/>
      <c r="G53" s="42"/>
      <c r="H53" s="42"/>
      <c r="I53" s="42"/>
      <c r="J53" s="42"/>
      <c r="K53" s="42"/>
      <c r="L53" s="42"/>
      <c r="M53" s="42"/>
    </row>
    <row r="54" customFormat="false" ht="27" hidden="false" customHeight="true" outlineLevel="0" collapsed="false">
      <c r="A54" s="73" t="s">
        <v>238</v>
      </c>
      <c r="B54" s="41" t="n">
        <v>100</v>
      </c>
      <c r="C54" s="41" t="n">
        <v>100</v>
      </c>
      <c r="D54" s="41" t="n">
        <v>100</v>
      </c>
      <c r="E54" s="41" t="n">
        <v>100</v>
      </c>
      <c r="F54" s="41"/>
      <c r="G54" s="41" t="n">
        <v>100</v>
      </c>
      <c r="H54" s="41" t="n">
        <v>100</v>
      </c>
      <c r="I54" s="41" t="n">
        <v>100</v>
      </c>
      <c r="J54" s="41" t="n">
        <v>100</v>
      </c>
      <c r="K54" s="41" t="n">
        <v>100</v>
      </c>
      <c r="L54" s="41" t="n">
        <v>100</v>
      </c>
      <c r="M54" s="41" t="n">
        <v>100</v>
      </c>
    </row>
    <row r="55" customFormat="false" ht="15" hidden="false" customHeight="true" outlineLevel="0" collapsed="false">
      <c r="A55" s="74" t="s">
        <v>239</v>
      </c>
      <c r="B55" s="42" t="n">
        <v>78.6286945075984</v>
      </c>
      <c r="C55" s="42" t="n">
        <v>78.2372570830334</v>
      </c>
      <c r="D55" s="42" t="n">
        <v>87.3134328358209</v>
      </c>
      <c r="E55" s="42" t="n">
        <v>82.5879765395895</v>
      </c>
      <c r="F55" s="42"/>
      <c r="G55" s="42" t="n">
        <v>78.6286945075984</v>
      </c>
      <c r="H55" s="42" t="n">
        <v>83.1597738768224</v>
      </c>
      <c r="I55" s="42" t="n">
        <v>77.0034843205575</v>
      </c>
      <c r="J55" s="42" t="n">
        <v>83.1778889899909</v>
      </c>
      <c r="K55" s="42" t="n">
        <v>75.2783964365256</v>
      </c>
      <c r="L55" s="42" t="n">
        <v>77.3435958160647</v>
      </c>
      <c r="M55" s="42" t="n">
        <v>42.6966292134832</v>
      </c>
    </row>
    <row r="56" customFormat="false" ht="15" hidden="false" customHeight="true" outlineLevel="0" collapsed="false">
      <c r="A56" s="33" t="s">
        <v>240</v>
      </c>
      <c r="B56" s="42" t="n">
        <v>75.4188105779586</v>
      </c>
      <c r="C56" s="42" t="n">
        <v>76.5654648956357</v>
      </c>
      <c r="D56" s="42" t="s">
        <v>163</v>
      </c>
      <c r="E56" s="42" t="n">
        <v>65.7624633431085</v>
      </c>
      <c r="F56" s="42"/>
      <c r="G56" s="42" t="n">
        <v>75.4188105779586</v>
      </c>
      <c r="H56" s="42" t="n">
        <v>81.0770603986909</v>
      </c>
      <c r="I56" s="42" t="n">
        <v>73.2767762460233</v>
      </c>
      <c r="J56" s="42" t="n">
        <v>79.8794358507734</v>
      </c>
      <c r="K56" s="42" t="n">
        <v>72.8709301092375</v>
      </c>
      <c r="L56" s="42" t="n">
        <v>73.0412472863627</v>
      </c>
      <c r="M56" s="42" t="n">
        <v>30.3370786516854</v>
      </c>
    </row>
    <row r="57" customFormat="false" ht="15" hidden="false" customHeight="true" outlineLevel="0" collapsed="false">
      <c r="A57" s="33" t="s">
        <v>241</v>
      </c>
      <c r="B57" s="42" t="n">
        <v>3.20988392963982</v>
      </c>
      <c r="C57" s="42" t="n">
        <v>1.67179218739776</v>
      </c>
      <c r="D57" s="42" t="n">
        <v>76.865671641791</v>
      </c>
      <c r="E57" s="42" t="n">
        <v>16.8255131964809</v>
      </c>
      <c r="F57" s="42"/>
      <c r="G57" s="42" t="n">
        <v>3.20988392963982</v>
      </c>
      <c r="H57" s="42" t="n">
        <v>2.08271347813151</v>
      </c>
      <c r="I57" s="42" t="n">
        <v>3.72670807453416</v>
      </c>
      <c r="J57" s="42" t="n">
        <v>3.29845313921747</v>
      </c>
      <c r="K57" s="42" t="n">
        <v>2.40746632728815</v>
      </c>
      <c r="L57" s="42" t="n">
        <v>4.30234852970199</v>
      </c>
      <c r="M57" s="42" t="n">
        <v>12.3595505617978</v>
      </c>
    </row>
    <row r="58" customFormat="false" ht="15" hidden="false" customHeight="true" outlineLevel="0" collapsed="false">
      <c r="A58" s="74" t="s">
        <v>242</v>
      </c>
      <c r="B58" s="42" t="n">
        <v>21.3713054924016</v>
      </c>
      <c r="C58" s="42" t="n">
        <v>21.7627429169666</v>
      </c>
      <c r="D58" s="42" t="s">
        <v>163</v>
      </c>
      <c r="E58" s="42" t="n">
        <v>17.4120234604106</v>
      </c>
      <c r="F58" s="42"/>
      <c r="G58" s="42" t="n">
        <v>21.3713054924016</v>
      </c>
      <c r="H58" s="42" t="n">
        <v>16.8402261231776</v>
      </c>
      <c r="I58" s="42" t="n">
        <v>22.9965156794425</v>
      </c>
      <c r="J58" s="42" t="n">
        <v>16.8221110100091</v>
      </c>
      <c r="K58" s="42" t="n">
        <v>24.7216035634744</v>
      </c>
      <c r="L58" s="42" t="n">
        <v>22.6564041839353</v>
      </c>
      <c r="M58" s="42" t="n">
        <v>57.3033707865169</v>
      </c>
    </row>
    <row r="59" customFormat="false" ht="12.75" hidden="false" customHeight="false" outlineLevel="0" collapsed="false">
      <c r="A59" s="23"/>
      <c r="B59" s="39"/>
      <c r="C59" s="39"/>
      <c r="D59" s="39"/>
      <c r="E59" s="39"/>
      <c r="F59" s="39"/>
      <c r="G59" s="39"/>
      <c r="H59" s="39"/>
      <c r="I59" s="39"/>
      <c r="J59" s="39"/>
      <c r="K59" s="39"/>
      <c r="L59" s="39"/>
      <c r="M59" s="39"/>
    </row>
    <row r="60" customFormat="false" ht="12.75" hidden="false" customHeight="false" outlineLevel="0" collapsed="false">
      <c r="K60" s="18"/>
    </row>
    <row r="61" customFormat="false" ht="12.75" hidden="false" customHeight="false" outlineLevel="0" collapsed="false">
      <c r="A61" s="40" t="s">
        <v>144</v>
      </c>
      <c r="K61" s="1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76">
      <formula>AND(B10&gt;=500,B10&lt;=1225)</formula>
    </cfRule>
  </conditionalFormatting>
  <conditionalFormatting sqref="B29:M38">
    <cfRule type="expression" priority="3" aboveAverage="0" equalAverage="0" bottom="0" percent="0" rank="0" text="" dxfId="77">
      <formula>AND(B10&gt;=500,B10&lt;=1225)</formula>
    </cfRule>
  </conditionalFormatting>
  <conditionalFormatting sqref="B49:M58">
    <cfRule type="expression" priority="4" aboveAverage="0" equalAverage="0" bottom="0" percent="0" rank="0" text="" dxfId="7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7.99"/>
    <col collapsed="false" customWidth="true" hidden="false" outlineLevel="0" max="13" min="13" style="1" width="10.99"/>
    <col collapsed="false" customWidth="false" hidden="false" outlineLevel="0" max="257" min="14" style="1" width="11.42"/>
  </cols>
  <sheetData>
    <row r="3" customFormat="false" ht="12.75" hidden="false" customHeight="false" outlineLevel="0" collapsed="false">
      <c r="L3" s="27" t="s">
        <v>116</v>
      </c>
    </row>
    <row r="5" customFormat="false" ht="50.25" hidden="false" customHeight="true" outlineLevel="0" collapsed="false">
      <c r="A5" s="28" t="s">
        <v>266</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3</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4</v>
      </c>
      <c r="D8" s="7" t="s">
        <v>175</v>
      </c>
      <c r="E8" s="7" t="s">
        <v>176</v>
      </c>
      <c r="F8" s="1"/>
      <c r="G8" s="7" t="s">
        <v>5</v>
      </c>
      <c r="H8" s="56" t="s">
        <v>177</v>
      </c>
      <c r="I8" s="7" t="s">
        <v>178</v>
      </c>
      <c r="J8" s="7" t="s">
        <v>179</v>
      </c>
      <c r="K8" s="7" t="s">
        <v>180</v>
      </c>
      <c r="L8" s="7" t="s">
        <v>181</v>
      </c>
      <c r="M8" s="7" t="s">
        <v>182</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237</v>
      </c>
      <c r="B10" s="44" t="n">
        <v>749400</v>
      </c>
      <c r="C10" s="44" t="n">
        <v>689675</v>
      </c>
      <c r="D10" s="44" t="n">
        <v>30625</v>
      </c>
      <c r="E10" s="44" t="n">
        <v>29100</v>
      </c>
      <c r="F10" s="44"/>
      <c r="G10" s="44" t="n">
        <v>749400</v>
      </c>
      <c r="H10" s="44" t="n">
        <v>38425</v>
      </c>
      <c r="I10" s="44" t="n">
        <v>23950</v>
      </c>
      <c r="J10" s="44" t="n">
        <v>219425</v>
      </c>
      <c r="K10" s="44" t="n">
        <v>245425</v>
      </c>
      <c r="L10" s="44" t="n">
        <v>220775</v>
      </c>
      <c r="M10" s="44" t="n">
        <v>1400</v>
      </c>
    </row>
    <row r="11" customFormat="false" ht="15" hidden="false" customHeight="true" outlineLevel="0" collapsed="false">
      <c r="A11" s="36" t="s">
        <v>132</v>
      </c>
      <c r="B11" s="44" t="n">
        <v>616450</v>
      </c>
      <c r="C11" s="44" t="n">
        <v>580350</v>
      </c>
      <c r="D11" s="44" t="n">
        <v>12075</v>
      </c>
      <c r="E11" s="44" t="n">
        <v>24025</v>
      </c>
      <c r="F11" s="44"/>
      <c r="G11" s="44" t="n">
        <v>616450</v>
      </c>
      <c r="H11" s="44" t="n">
        <v>32625</v>
      </c>
      <c r="I11" s="44" t="n">
        <v>18975</v>
      </c>
      <c r="J11" s="44" t="n">
        <v>187075</v>
      </c>
      <c r="K11" s="44" t="n">
        <v>202525</v>
      </c>
      <c r="L11" s="44" t="n">
        <v>174225</v>
      </c>
      <c r="M11" s="44" t="n">
        <v>1025</v>
      </c>
    </row>
    <row r="12" customFormat="false" ht="15" hidden="false" customHeight="true" outlineLevel="0" collapsed="false">
      <c r="A12" s="36" t="s">
        <v>133</v>
      </c>
      <c r="B12" s="44" t="n">
        <v>110625</v>
      </c>
      <c r="C12" s="44" t="n">
        <v>94125</v>
      </c>
      <c r="D12" s="44" t="n">
        <v>12100</v>
      </c>
      <c r="E12" s="44" t="n">
        <v>4400</v>
      </c>
      <c r="F12" s="44"/>
      <c r="G12" s="44" t="n">
        <v>110625</v>
      </c>
      <c r="H12" s="44" t="n">
        <v>5225</v>
      </c>
      <c r="I12" s="44" t="n">
        <v>3950</v>
      </c>
      <c r="J12" s="44" t="n">
        <v>26950</v>
      </c>
      <c r="K12" s="44" t="n">
        <v>37450</v>
      </c>
      <c r="L12" s="44" t="n">
        <v>36800</v>
      </c>
      <c r="M12" s="44" t="s">
        <v>163</v>
      </c>
    </row>
    <row r="13" customFormat="false" ht="15" hidden="false" customHeight="true" outlineLevel="0" collapsed="false">
      <c r="A13" s="36" t="s">
        <v>134</v>
      </c>
      <c r="B13" s="44" t="n">
        <v>22325</v>
      </c>
      <c r="C13" s="44" t="n">
        <v>15200</v>
      </c>
      <c r="D13" s="44" t="n">
        <v>6450</v>
      </c>
      <c r="E13" s="44" t="n">
        <v>675</v>
      </c>
      <c r="F13" s="44"/>
      <c r="G13" s="44" t="n">
        <v>22325</v>
      </c>
      <c r="H13" s="44" t="n">
        <v>575</v>
      </c>
      <c r="I13" s="44" t="n">
        <v>1025</v>
      </c>
      <c r="J13" s="44" t="n">
        <v>5400</v>
      </c>
      <c r="K13" s="44" t="n">
        <v>5450</v>
      </c>
      <c r="L13" s="44" t="n">
        <v>9750</v>
      </c>
      <c r="M13" s="44" t="s">
        <v>163</v>
      </c>
    </row>
    <row r="14" customFormat="false" ht="15" hidden="false" customHeight="true" outlineLevel="0" collapsed="false">
      <c r="A14" s="35"/>
      <c r="B14" s="44"/>
      <c r="C14" s="44"/>
      <c r="D14" s="44"/>
      <c r="E14" s="44"/>
      <c r="F14" s="44"/>
      <c r="G14" s="44"/>
      <c r="H14" s="44"/>
      <c r="I14" s="44"/>
      <c r="J14" s="44"/>
      <c r="K14" s="44"/>
      <c r="L14" s="44"/>
      <c r="M14" s="44"/>
    </row>
    <row r="15" customFormat="false" ht="27" hidden="false" customHeight="true" outlineLevel="0" collapsed="false">
      <c r="A15" s="73" t="s">
        <v>238</v>
      </c>
      <c r="B15" s="44" t="n">
        <v>749400</v>
      </c>
      <c r="C15" s="44" t="n">
        <v>689675</v>
      </c>
      <c r="D15" s="44" t="n">
        <v>30625</v>
      </c>
      <c r="E15" s="44" t="n">
        <v>29100</v>
      </c>
      <c r="F15" s="44"/>
      <c r="G15" s="44" t="n">
        <v>749400</v>
      </c>
      <c r="H15" s="44" t="n">
        <v>38425</v>
      </c>
      <c r="I15" s="44" t="n">
        <v>23950</v>
      </c>
      <c r="J15" s="44" t="n">
        <v>219425</v>
      </c>
      <c r="K15" s="44" t="n">
        <v>245425</v>
      </c>
      <c r="L15" s="44" t="n">
        <v>220775</v>
      </c>
      <c r="M15" s="44" t="n">
        <v>1400</v>
      </c>
    </row>
    <row r="16" customFormat="false" ht="15" hidden="false" customHeight="true" outlineLevel="0" collapsed="false">
      <c r="A16" s="74" t="s">
        <v>239</v>
      </c>
      <c r="B16" s="44" t="n">
        <v>597500</v>
      </c>
      <c r="C16" s="44" t="n">
        <v>544425</v>
      </c>
      <c r="D16" s="44" t="n">
        <v>28750</v>
      </c>
      <c r="E16" s="44" t="n">
        <v>24325</v>
      </c>
      <c r="F16" s="44"/>
      <c r="G16" s="44" t="n">
        <v>597500</v>
      </c>
      <c r="H16" s="44" t="n">
        <v>31450</v>
      </c>
      <c r="I16" s="44" t="n">
        <v>19200</v>
      </c>
      <c r="J16" s="44" t="n">
        <v>181225</v>
      </c>
      <c r="K16" s="44" t="n">
        <v>185825</v>
      </c>
      <c r="L16" s="44" t="n">
        <v>179100</v>
      </c>
      <c r="M16" s="44" t="n">
        <v>700</v>
      </c>
    </row>
    <row r="17" customFormat="false" ht="15" hidden="false" customHeight="true" outlineLevel="0" collapsed="false">
      <c r="A17" s="33" t="s">
        <v>240</v>
      </c>
      <c r="B17" s="44" t="n">
        <v>531425</v>
      </c>
      <c r="C17" s="44" t="n">
        <v>512000</v>
      </c>
      <c r="D17" s="44" t="n">
        <v>1675</v>
      </c>
      <c r="E17" s="44" t="n">
        <v>17750</v>
      </c>
      <c r="F17" s="44"/>
      <c r="G17" s="44" t="n">
        <v>531425</v>
      </c>
      <c r="H17" s="44" t="n">
        <v>30225</v>
      </c>
      <c r="I17" s="44" t="n">
        <v>18025</v>
      </c>
      <c r="J17" s="44" t="n">
        <v>163650</v>
      </c>
      <c r="K17" s="44" t="n">
        <v>174500</v>
      </c>
      <c r="L17" s="44" t="n">
        <v>144500</v>
      </c>
      <c r="M17" s="44" t="n">
        <v>525</v>
      </c>
    </row>
    <row r="18" customFormat="false" ht="15" hidden="false" customHeight="true" outlineLevel="0" collapsed="false">
      <c r="A18" s="33" t="s">
        <v>241</v>
      </c>
      <c r="B18" s="44" t="n">
        <v>66075</v>
      </c>
      <c r="C18" s="44" t="n">
        <v>32425</v>
      </c>
      <c r="D18" s="44" t="n">
        <v>27075</v>
      </c>
      <c r="E18" s="44" t="n">
        <v>6575</v>
      </c>
      <c r="F18" s="44"/>
      <c r="G18" s="44" t="n">
        <v>66075</v>
      </c>
      <c r="H18" s="44" t="n">
        <v>1225</v>
      </c>
      <c r="I18" s="44" t="n">
        <v>1175</v>
      </c>
      <c r="J18" s="44" t="n">
        <v>17575</v>
      </c>
      <c r="K18" s="44" t="n">
        <v>11325</v>
      </c>
      <c r="L18" s="44" t="n">
        <v>34600</v>
      </c>
      <c r="M18" s="44" t="s">
        <v>163</v>
      </c>
    </row>
    <row r="19" customFormat="false" ht="15" hidden="false" customHeight="true" outlineLevel="0" collapsed="false">
      <c r="A19" s="74" t="s">
        <v>242</v>
      </c>
      <c r="B19" s="44" t="n">
        <v>151900</v>
      </c>
      <c r="C19" s="44" t="n">
        <v>145250</v>
      </c>
      <c r="D19" s="44" t="n">
        <v>1875</v>
      </c>
      <c r="E19" s="44" t="n">
        <v>4775</v>
      </c>
      <c r="F19" s="44"/>
      <c r="G19" s="44" t="n">
        <v>151900</v>
      </c>
      <c r="H19" s="44" t="n">
        <v>6975</v>
      </c>
      <c r="I19" s="44" t="n">
        <v>4750</v>
      </c>
      <c r="J19" s="44" t="n">
        <v>38200</v>
      </c>
      <c r="K19" s="44" t="n">
        <v>59600</v>
      </c>
      <c r="L19" s="44" t="n">
        <v>41675</v>
      </c>
      <c r="M19" s="44" t="n">
        <v>700</v>
      </c>
    </row>
    <row r="20" customFormat="false" ht="12.75" hidden="false" customHeight="false" outlineLevel="0" collapsed="false">
      <c r="A20" s="23"/>
      <c r="B20" s="23"/>
      <c r="C20" s="23"/>
      <c r="D20" s="23"/>
      <c r="E20" s="23"/>
      <c r="F20" s="23"/>
      <c r="G20" s="23"/>
      <c r="H20" s="23"/>
      <c r="I20" s="23"/>
      <c r="J20" s="23"/>
      <c r="K20" s="23"/>
      <c r="L20" s="23"/>
      <c r="M20" s="23"/>
    </row>
    <row r="22" customFormat="false" ht="12.75" hidden="false" customHeight="false" outlineLevel="0" collapsed="false">
      <c r="A22" s="40" t="s">
        <v>144</v>
      </c>
    </row>
    <row r="24" customFormat="false" ht="46.5" hidden="false" customHeight="true" outlineLevel="0" collapsed="false">
      <c r="A24" s="28" t="s">
        <v>267</v>
      </c>
      <c r="B24" s="28"/>
      <c r="C24" s="28"/>
      <c r="D24" s="28"/>
      <c r="E24" s="28"/>
      <c r="F24" s="28"/>
      <c r="G24" s="28"/>
      <c r="H24" s="28"/>
      <c r="I24" s="28"/>
      <c r="J24" s="28"/>
      <c r="K24" s="28"/>
      <c r="L24" s="28"/>
      <c r="M24" s="28"/>
    </row>
    <row r="26" s="52" customFormat="true" ht="15" hidden="false" customHeight="true" outlineLevel="0" collapsed="false">
      <c r="A26" s="6"/>
      <c r="B26" s="55" t="s">
        <v>46</v>
      </c>
      <c r="C26" s="55"/>
      <c r="D26" s="55"/>
      <c r="E26" s="55"/>
      <c r="F26" s="1"/>
      <c r="G26" s="9" t="s">
        <v>173</v>
      </c>
      <c r="H26" s="9"/>
      <c r="I26" s="9"/>
      <c r="J26" s="9"/>
      <c r="K26" s="9"/>
      <c r="L26" s="9"/>
      <c r="M26" s="9"/>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row>
    <row r="27" s="52" customFormat="true" ht="39" hidden="false" customHeight="true" outlineLevel="0" collapsed="false">
      <c r="A27" s="30"/>
      <c r="B27" s="7" t="s">
        <v>5</v>
      </c>
      <c r="C27" s="7" t="s">
        <v>174</v>
      </c>
      <c r="D27" s="7" t="s">
        <v>175</v>
      </c>
      <c r="E27" s="7" t="s">
        <v>176</v>
      </c>
      <c r="F27" s="1"/>
      <c r="G27" s="7" t="s">
        <v>5</v>
      </c>
      <c r="H27" s="56" t="s">
        <v>177</v>
      </c>
      <c r="I27" s="7" t="s">
        <v>178</v>
      </c>
      <c r="J27" s="7" t="s">
        <v>179</v>
      </c>
      <c r="K27" s="7" t="s">
        <v>180</v>
      </c>
      <c r="L27" s="7" t="s">
        <v>181</v>
      </c>
      <c r="M27" s="7" t="s">
        <v>182</v>
      </c>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row>
    <row r="29" customFormat="false" ht="15" hidden="false" customHeight="true" outlineLevel="0" collapsed="false">
      <c r="A29" s="33" t="s">
        <v>237</v>
      </c>
      <c r="B29" s="41" t="n">
        <v>100</v>
      </c>
      <c r="C29" s="42" t="n">
        <v>92.0302908993862</v>
      </c>
      <c r="D29" s="42" t="n">
        <v>4.08660261542567</v>
      </c>
      <c r="E29" s="42" t="n">
        <v>3.88310648518815</v>
      </c>
      <c r="F29" s="41"/>
      <c r="G29" s="41" t="n">
        <v>100</v>
      </c>
      <c r="H29" s="42" t="n">
        <v>5.12743528155858</v>
      </c>
      <c r="I29" s="42" t="n">
        <v>3.19589004536963</v>
      </c>
      <c r="J29" s="42" t="n">
        <v>29.2800907392581</v>
      </c>
      <c r="K29" s="42" t="n">
        <v>32.7495329597011</v>
      </c>
      <c r="L29" s="42" t="n">
        <v>29.4602348545503</v>
      </c>
      <c r="M29" s="42" t="n">
        <v>0.186816119562317</v>
      </c>
    </row>
    <row r="30" customFormat="false" ht="15" hidden="false" customHeight="true" outlineLevel="0" collapsed="false">
      <c r="A30" s="36" t="s">
        <v>132</v>
      </c>
      <c r="B30" s="41" t="n">
        <v>100</v>
      </c>
      <c r="C30" s="42" t="n">
        <v>94.1438883932192</v>
      </c>
      <c r="D30" s="42" t="n">
        <v>1.95879633384703</v>
      </c>
      <c r="E30" s="42" t="n">
        <v>3.89731527293373</v>
      </c>
      <c r="F30" s="41"/>
      <c r="G30" s="41" t="n">
        <v>100</v>
      </c>
      <c r="H30" s="42" t="n">
        <v>5.29240003244383</v>
      </c>
      <c r="I30" s="42" t="n">
        <v>3.07810852461676</v>
      </c>
      <c r="J30" s="42" t="n">
        <v>30.3471489982967</v>
      </c>
      <c r="K30" s="42" t="n">
        <v>32.8534349906724</v>
      </c>
      <c r="L30" s="42" t="n">
        <v>28.2626328169357</v>
      </c>
      <c r="M30" s="42" t="n">
        <v>0.166274637034634</v>
      </c>
    </row>
    <row r="31" customFormat="false" ht="15" hidden="false" customHeight="true" outlineLevel="0" collapsed="false">
      <c r="A31" s="36" t="s">
        <v>133</v>
      </c>
      <c r="B31" s="41" t="n">
        <v>100</v>
      </c>
      <c r="C31" s="42" t="n">
        <v>85.0847457627119</v>
      </c>
      <c r="D31" s="42" t="n">
        <v>10.9378531073446</v>
      </c>
      <c r="E31" s="42" t="n">
        <v>3.9774011299435</v>
      </c>
      <c r="F31" s="41"/>
      <c r="G31" s="41" t="n">
        <v>100</v>
      </c>
      <c r="H31" s="42" t="n">
        <v>4.72316384180791</v>
      </c>
      <c r="I31" s="42" t="n">
        <v>3.57062146892655</v>
      </c>
      <c r="J31" s="42" t="n">
        <v>24.361581920904</v>
      </c>
      <c r="K31" s="42" t="n">
        <v>33.8531073446328</v>
      </c>
      <c r="L31" s="42" t="n">
        <v>33.2655367231638</v>
      </c>
      <c r="M31" s="42" t="s">
        <v>163</v>
      </c>
    </row>
    <row r="32" customFormat="false" ht="15" hidden="false" customHeight="true" outlineLevel="0" collapsed="false">
      <c r="A32" s="36" t="s">
        <v>134</v>
      </c>
      <c r="B32" s="41" t="n">
        <v>100</v>
      </c>
      <c r="C32" s="42" t="n">
        <v>68.0851063829787</v>
      </c>
      <c r="D32" s="42" t="n">
        <v>28.8913773796193</v>
      </c>
      <c r="E32" s="42" t="n">
        <v>3.02351623740202</v>
      </c>
      <c r="F32" s="41"/>
      <c r="G32" s="41" t="n">
        <v>100</v>
      </c>
      <c r="H32" s="42" t="n">
        <v>2.57558790593505</v>
      </c>
      <c r="I32" s="42" t="n">
        <v>4.59126539753639</v>
      </c>
      <c r="J32" s="42" t="n">
        <v>24.1881298992161</v>
      </c>
      <c r="K32" s="42" t="n">
        <v>24.4120940649496</v>
      </c>
      <c r="L32" s="42" t="n">
        <v>43.6730123180291</v>
      </c>
      <c r="M32" s="42" t="s">
        <v>163</v>
      </c>
    </row>
    <row r="33" customFormat="false" ht="15" hidden="false" customHeight="true" outlineLevel="0" collapsed="false">
      <c r="A33" s="35"/>
      <c r="B33" s="41"/>
      <c r="C33" s="42"/>
      <c r="D33" s="42"/>
      <c r="E33" s="42"/>
      <c r="F33" s="41"/>
      <c r="G33" s="41"/>
      <c r="H33" s="42"/>
      <c r="I33" s="42"/>
      <c r="J33" s="42"/>
      <c r="K33" s="42"/>
      <c r="L33" s="42"/>
      <c r="M33" s="42"/>
    </row>
    <row r="34" customFormat="false" ht="25.5" hidden="false" customHeight="true" outlineLevel="0" collapsed="false">
      <c r="A34" s="73" t="s">
        <v>238</v>
      </c>
      <c r="B34" s="41" t="n">
        <v>100</v>
      </c>
      <c r="C34" s="42" t="n">
        <v>92.0302908993862</v>
      </c>
      <c r="D34" s="42" t="n">
        <v>4.08660261542567</v>
      </c>
      <c r="E34" s="42" t="n">
        <v>3.88310648518815</v>
      </c>
      <c r="F34" s="41"/>
      <c r="G34" s="41" t="n">
        <v>100</v>
      </c>
      <c r="H34" s="42" t="n">
        <v>5.12743528155858</v>
      </c>
      <c r="I34" s="42" t="n">
        <v>3.19589004536963</v>
      </c>
      <c r="J34" s="42" t="n">
        <v>29.2800907392581</v>
      </c>
      <c r="K34" s="42" t="n">
        <v>32.7495329597011</v>
      </c>
      <c r="L34" s="42" t="n">
        <v>29.4602348545503</v>
      </c>
      <c r="M34" s="42" t="n">
        <v>0.186816119562317</v>
      </c>
    </row>
    <row r="35" customFormat="false" ht="15" hidden="false" customHeight="true" outlineLevel="0" collapsed="false">
      <c r="A35" s="74" t="s">
        <v>239</v>
      </c>
      <c r="B35" s="41" t="n">
        <v>100</v>
      </c>
      <c r="C35" s="42" t="n">
        <v>91.1171548117155</v>
      </c>
      <c r="D35" s="42" t="n">
        <v>4.81171548117155</v>
      </c>
      <c r="E35" s="42" t="n">
        <v>4.07112970711297</v>
      </c>
      <c r="F35" s="41"/>
      <c r="G35" s="41" t="n">
        <v>100</v>
      </c>
      <c r="H35" s="42" t="n">
        <v>5.26359832635983</v>
      </c>
      <c r="I35" s="42" t="n">
        <v>3.21338912133891</v>
      </c>
      <c r="J35" s="42" t="n">
        <v>30.3305439330544</v>
      </c>
      <c r="K35" s="42" t="n">
        <v>31.1004184100418</v>
      </c>
      <c r="L35" s="42" t="n">
        <v>29.9748953974895</v>
      </c>
      <c r="M35" s="42" t="n">
        <v>0.117154811715481</v>
      </c>
    </row>
    <row r="36" customFormat="false" ht="15" hidden="false" customHeight="true" outlineLevel="0" collapsed="false">
      <c r="A36" s="33" t="s">
        <v>240</v>
      </c>
      <c r="B36" s="41" t="n">
        <v>100</v>
      </c>
      <c r="C36" s="42" t="n">
        <v>96.3447334995531</v>
      </c>
      <c r="D36" s="42" t="n">
        <v>0.315190290257327</v>
      </c>
      <c r="E36" s="42" t="n">
        <v>3.34007621018958</v>
      </c>
      <c r="F36" s="41"/>
      <c r="G36" s="41" t="n">
        <v>100</v>
      </c>
      <c r="H36" s="42" t="n">
        <v>5.68753822270311</v>
      </c>
      <c r="I36" s="42" t="n">
        <v>3.39182386978407</v>
      </c>
      <c r="J36" s="42" t="n">
        <v>30.7945617914099</v>
      </c>
      <c r="K36" s="42" t="n">
        <v>32.8362421790469</v>
      </c>
      <c r="L36" s="42" t="n">
        <v>27.1910429505575</v>
      </c>
      <c r="M36" s="42" t="n">
        <v>0.0987909864985652</v>
      </c>
    </row>
    <row r="37" customFormat="false" ht="15" hidden="false" customHeight="true" outlineLevel="0" collapsed="false">
      <c r="A37" s="33" t="s">
        <v>241</v>
      </c>
      <c r="B37" s="41" t="n">
        <v>100</v>
      </c>
      <c r="C37" s="42" t="n">
        <v>49.0730230798335</v>
      </c>
      <c r="D37" s="42" t="n">
        <v>40.9761634506243</v>
      </c>
      <c r="E37" s="42" t="n">
        <v>9.95081346954219</v>
      </c>
      <c r="F37" s="41"/>
      <c r="G37" s="41" t="n">
        <v>100</v>
      </c>
      <c r="H37" s="42" t="n">
        <v>1.85395384033296</v>
      </c>
      <c r="I37" s="42" t="n">
        <v>1.77828225501324</v>
      </c>
      <c r="J37" s="42" t="n">
        <v>26.5985622398789</v>
      </c>
      <c r="K37" s="42" t="n">
        <v>17.1396140749149</v>
      </c>
      <c r="L37" s="42" t="n">
        <v>52.364737041241</v>
      </c>
      <c r="M37" s="42" t="s">
        <v>163</v>
      </c>
    </row>
    <row r="38" customFormat="false" ht="15" hidden="false" customHeight="true" outlineLevel="0" collapsed="false">
      <c r="A38" s="74" t="s">
        <v>242</v>
      </c>
      <c r="B38" s="41" t="n">
        <v>100</v>
      </c>
      <c r="C38" s="42" t="n">
        <v>95.6221198156682</v>
      </c>
      <c r="D38" s="42" t="n">
        <v>1.23436471362739</v>
      </c>
      <c r="E38" s="42" t="n">
        <v>3.14351547070441</v>
      </c>
      <c r="F38" s="41"/>
      <c r="G38" s="41" t="n">
        <v>100</v>
      </c>
      <c r="H38" s="42" t="n">
        <v>4.59183673469388</v>
      </c>
      <c r="I38" s="42" t="n">
        <v>3.12705727452271</v>
      </c>
      <c r="J38" s="42" t="n">
        <v>25.1481237656353</v>
      </c>
      <c r="K38" s="42" t="n">
        <v>39.2363396971692</v>
      </c>
      <c r="L38" s="42" t="n">
        <v>27.4358130348914</v>
      </c>
      <c r="M38" s="42" t="n">
        <v>0.460829493087558</v>
      </c>
    </row>
    <row r="39" customFormat="false" ht="12.75" hidden="false" customHeight="false" outlineLevel="0" collapsed="false">
      <c r="A39" s="23"/>
      <c r="B39" s="39"/>
      <c r="C39" s="39"/>
      <c r="D39" s="39"/>
      <c r="E39" s="39"/>
      <c r="F39" s="39"/>
      <c r="G39" s="39"/>
      <c r="H39" s="39"/>
      <c r="I39" s="39"/>
      <c r="J39" s="39"/>
      <c r="K39" s="39"/>
      <c r="L39" s="39"/>
      <c r="M39" s="39"/>
    </row>
    <row r="41" customFormat="false" ht="12.75" hidden="false" customHeight="false" outlineLevel="0" collapsed="false">
      <c r="A41" s="40" t="s">
        <v>144</v>
      </c>
    </row>
    <row r="44" customFormat="false" ht="49.5" hidden="false" customHeight="true" outlineLevel="0" collapsed="false">
      <c r="A44" s="28" t="s">
        <v>268</v>
      </c>
      <c r="B44" s="28"/>
      <c r="C44" s="28"/>
      <c r="D44" s="28"/>
      <c r="E44" s="28"/>
      <c r="F44" s="28"/>
      <c r="G44" s="28"/>
      <c r="H44" s="28"/>
      <c r="I44" s="28"/>
      <c r="J44" s="28"/>
      <c r="K44" s="28"/>
      <c r="L44" s="28"/>
      <c r="M44" s="28"/>
    </row>
    <row r="46" s="52" customFormat="true" ht="15" hidden="false" customHeight="true" outlineLevel="0" collapsed="false">
      <c r="A46" s="6"/>
      <c r="B46" s="55" t="s">
        <v>46</v>
      </c>
      <c r="C46" s="55"/>
      <c r="D46" s="55"/>
      <c r="E46" s="55"/>
      <c r="F46" s="1"/>
      <c r="G46" s="9" t="s">
        <v>173</v>
      </c>
      <c r="H46" s="9"/>
      <c r="I46" s="9"/>
      <c r="J46" s="9"/>
      <c r="K46" s="9"/>
      <c r="L46" s="9"/>
      <c r="M46" s="9"/>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row>
    <row r="47" s="52" customFormat="true" ht="39" hidden="false" customHeight="true" outlineLevel="0" collapsed="false">
      <c r="A47" s="30"/>
      <c r="B47" s="7" t="s">
        <v>5</v>
      </c>
      <c r="C47" s="7" t="s">
        <v>174</v>
      </c>
      <c r="D47" s="7" t="s">
        <v>175</v>
      </c>
      <c r="E47" s="7" t="s">
        <v>176</v>
      </c>
      <c r="F47" s="1"/>
      <c r="G47" s="7" t="s">
        <v>5</v>
      </c>
      <c r="H47" s="56" t="s">
        <v>177</v>
      </c>
      <c r="I47" s="7" t="s">
        <v>178</v>
      </c>
      <c r="J47" s="7" t="s">
        <v>179</v>
      </c>
      <c r="K47" s="7" t="s">
        <v>180</v>
      </c>
      <c r="L47" s="7" t="s">
        <v>181</v>
      </c>
      <c r="M47" s="7" t="s">
        <v>182</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row>
    <row r="49" customFormat="false" ht="15" hidden="false" customHeight="true" outlineLevel="0" collapsed="false">
      <c r="A49" s="33" t="s">
        <v>237</v>
      </c>
      <c r="B49" s="41" t="n">
        <v>100</v>
      </c>
      <c r="C49" s="41" t="n">
        <v>100</v>
      </c>
      <c r="D49" s="41" t="n">
        <v>100</v>
      </c>
      <c r="E49" s="41" t="n">
        <v>100</v>
      </c>
      <c r="F49" s="41"/>
      <c r="G49" s="41" t="n">
        <v>100</v>
      </c>
      <c r="H49" s="41" t="n">
        <v>100</v>
      </c>
      <c r="I49" s="41" t="n">
        <v>100</v>
      </c>
      <c r="J49" s="41" t="n">
        <v>100</v>
      </c>
      <c r="K49" s="41" t="n">
        <v>100</v>
      </c>
      <c r="L49" s="41" t="n">
        <v>100</v>
      </c>
      <c r="M49" s="41" t="n">
        <v>100</v>
      </c>
    </row>
    <row r="50" customFormat="false" ht="15" hidden="false" customHeight="true" outlineLevel="0" collapsed="false">
      <c r="A50" s="36" t="s">
        <v>132</v>
      </c>
      <c r="B50" s="42" t="n">
        <v>82.25914064585</v>
      </c>
      <c r="C50" s="42" t="n">
        <v>84.1483307354914</v>
      </c>
      <c r="D50" s="42" t="n">
        <v>39.4285714285714</v>
      </c>
      <c r="E50" s="42" t="n">
        <v>82.5601374570447</v>
      </c>
      <c r="F50" s="42"/>
      <c r="G50" s="42" t="n">
        <v>82.25914064585</v>
      </c>
      <c r="H50" s="42" t="n">
        <v>84.9056603773585</v>
      </c>
      <c r="I50" s="42" t="n">
        <v>79.2275574112735</v>
      </c>
      <c r="J50" s="42" t="n">
        <v>85.2569214993734</v>
      </c>
      <c r="K50" s="42" t="n">
        <v>82.5201181623714</v>
      </c>
      <c r="L50" s="42" t="n">
        <v>78.9151851432454</v>
      </c>
      <c r="M50" s="42" t="n">
        <v>73.2142857142857</v>
      </c>
    </row>
    <row r="51" customFormat="false" ht="15" hidden="false" customHeight="true" outlineLevel="0" collapsed="false">
      <c r="A51" s="36" t="s">
        <v>133</v>
      </c>
      <c r="B51" s="42" t="n">
        <v>14.761809447558</v>
      </c>
      <c r="C51" s="42" t="n">
        <v>13.647732627687</v>
      </c>
      <c r="D51" s="42" t="n">
        <v>39.5102040816327</v>
      </c>
      <c r="E51" s="42" t="n">
        <v>15.1202749140893</v>
      </c>
      <c r="F51" s="42"/>
      <c r="G51" s="42" t="n">
        <v>14.761809447558</v>
      </c>
      <c r="H51" s="42" t="n">
        <v>13.597918022121</v>
      </c>
      <c r="I51" s="42" t="n">
        <v>16.4926931106472</v>
      </c>
      <c r="J51" s="42" t="n">
        <v>12.2821009456534</v>
      </c>
      <c r="K51" s="42" t="n">
        <v>15.2592441682795</v>
      </c>
      <c r="L51" s="42" t="n">
        <v>16.6685539576492</v>
      </c>
      <c r="M51" s="42" t="s">
        <v>163</v>
      </c>
    </row>
    <row r="52" customFormat="false" ht="15" hidden="false" customHeight="true" outlineLevel="0" collapsed="false">
      <c r="A52" s="36" t="s">
        <v>134</v>
      </c>
      <c r="B52" s="42" t="n">
        <v>2.97904990659194</v>
      </c>
      <c r="C52" s="42" t="n">
        <v>2.20393663682169</v>
      </c>
      <c r="D52" s="42" t="n">
        <v>21.0612244897959</v>
      </c>
      <c r="E52" s="42" t="n">
        <v>2.31958762886598</v>
      </c>
      <c r="F52" s="42"/>
      <c r="G52" s="42" t="n">
        <v>2.97904990659194</v>
      </c>
      <c r="H52" s="42" t="n">
        <v>1.49642160052049</v>
      </c>
      <c r="I52" s="42" t="n">
        <v>4.27974947807933</v>
      </c>
      <c r="J52" s="42" t="n">
        <v>2.46097755497323</v>
      </c>
      <c r="K52" s="42" t="n">
        <v>2.22063766934909</v>
      </c>
      <c r="L52" s="42" t="n">
        <v>4.41626089910542</v>
      </c>
      <c r="M52" s="42" t="s">
        <v>163</v>
      </c>
    </row>
    <row r="53" customFormat="false" ht="15" hidden="false" customHeight="true" outlineLevel="0" collapsed="false">
      <c r="A53" s="35"/>
      <c r="B53" s="41"/>
      <c r="C53" s="41"/>
      <c r="D53" s="41"/>
      <c r="E53" s="41"/>
      <c r="F53" s="41"/>
      <c r="G53" s="41"/>
      <c r="H53" s="41"/>
      <c r="I53" s="41"/>
      <c r="J53" s="41"/>
      <c r="K53" s="41"/>
      <c r="L53" s="41"/>
      <c r="M53" s="41"/>
    </row>
    <row r="54" customFormat="false" ht="24" hidden="false" customHeight="true" outlineLevel="0" collapsed="false">
      <c r="A54" s="73" t="s">
        <v>238</v>
      </c>
      <c r="B54" s="41" t="n">
        <v>100</v>
      </c>
      <c r="C54" s="41" t="n">
        <v>100</v>
      </c>
      <c r="D54" s="41" t="n">
        <v>100</v>
      </c>
      <c r="E54" s="41" t="n">
        <v>100</v>
      </c>
      <c r="F54" s="41"/>
      <c r="G54" s="41" t="n">
        <v>100</v>
      </c>
      <c r="H54" s="41" t="n">
        <v>100</v>
      </c>
      <c r="I54" s="41" t="n">
        <v>100</v>
      </c>
      <c r="J54" s="41" t="n">
        <v>100</v>
      </c>
      <c r="K54" s="41" t="n">
        <v>100</v>
      </c>
      <c r="L54" s="41" t="n">
        <v>100</v>
      </c>
      <c r="M54" s="41" t="n">
        <v>100</v>
      </c>
    </row>
    <row r="55" customFormat="false" ht="15" hidden="false" customHeight="true" outlineLevel="0" collapsed="false">
      <c r="A55" s="74" t="s">
        <v>239</v>
      </c>
      <c r="B55" s="42" t="n">
        <v>79.7304510274887</v>
      </c>
      <c r="C55" s="42" t="n">
        <v>78.9393554935296</v>
      </c>
      <c r="D55" s="42" t="n">
        <v>93.8775510204082</v>
      </c>
      <c r="E55" s="42" t="n">
        <v>83.5910652920962</v>
      </c>
      <c r="F55" s="42"/>
      <c r="G55" s="42" t="n">
        <v>79.7304510274887</v>
      </c>
      <c r="H55" s="42" t="n">
        <v>81.8477553675992</v>
      </c>
      <c r="I55" s="42" t="n">
        <v>80.1670146137787</v>
      </c>
      <c r="J55" s="42" t="n">
        <v>82.5908624814857</v>
      </c>
      <c r="K55" s="42" t="n">
        <v>75.7155953957421</v>
      </c>
      <c r="L55" s="42" t="n">
        <v>81.1233155927981</v>
      </c>
      <c r="M55" s="42" t="n">
        <v>50</v>
      </c>
    </row>
    <row r="56" customFormat="false" ht="15" hidden="false" customHeight="true" outlineLevel="0" collapsed="false">
      <c r="A56" s="33" t="s">
        <v>240</v>
      </c>
      <c r="B56" s="42" t="n">
        <v>70.9133973845743</v>
      </c>
      <c r="C56" s="42" t="n">
        <v>74.2378656613622</v>
      </c>
      <c r="D56" s="42" t="n">
        <v>5.46938775510204</v>
      </c>
      <c r="E56" s="42" t="n">
        <v>60.9965635738832</v>
      </c>
      <c r="F56" s="42"/>
      <c r="G56" s="42" t="n">
        <v>70.9133973845743</v>
      </c>
      <c r="H56" s="42" t="n">
        <v>78.6597267404034</v>
      </c>
      <c r="I56" s="42" t="n">
        <v>75.2609603340292</v>
      </c>
      <c r="J56" s="42" t="n">
        <v>74.5812920132164</v>
      </c>
      <c r="K56" s="42" t="n">
        <v>71.10115106448</v>
      </c>
      <c r="L56" s="42" t="n">
        <v>65.4512512739214</v>
      </c>
      <c r="M56" s="42" t="n">
        <v>37.5</v>
      </c>
    </row>
    <row r="57" customFormat="false" ht="15" hidden="false" customHeight="true" outlineLevel="0" collapsed="false">
      <c r="A57" s="33" t="s">
        <v>241</v>
      </c>
      <c r="B57" s="42" t="n">
        <v>8.81705364291433</v>
      </c>
      <c r="C57" s="42" t="n">
        <v>4.70148983216733</v>
      </c>
      <c r="D57" s="42" t="n">
        <v>88.4081632653061</v>
      </c>
      <c r="E57" s="42" t="n">
        <v>22.5945017182131</v>
      </c>
      <c r="F57" s="42"/>
      <c r="G57" s="42" t="n">
        <v>8.81705364291433</v>
      </c>
      <c r="H57" s="42" t="n">
        <v>3.18802862719584</v>
      </c>
      <c r="I57" s="42" t="n">
        <v>4.90605427974948</v>
      </c>
      <c r="J57" s="42" t="n">
        <v>8.00957046826934</v>
      </c>
      <c r="K57" s="42" t="n">
        <v>4.6144443312621</v>
      </c>
      <c r="L57" s="42" t="n">
        <v>15.6720643188767</v>
      </c>
      <c r="M57" s="42" t="s">
        <v>163</v>
      </c>
    </row>
    <row r="58" customFormat="false" ht="15" hidden="false" customHeight="true" outlineLevel="0" collapsed="false">
      <c r="A58" s="74" t="s">
        <v>242</v>
      </c>
      <c r="B58" s="42" t="n">
        <v>20.2695489725113</v>
      </c>
      <c r="C58" s="42" t="n">
        <v>21.0606445064704</v>
      </c>
      <c r="D58" s="42" t="n">
        <v>6.12244897959184</v>
      </c>
      <c r="E58" s="42" t="n">
        <v>16.4089347079038</v>
      </c>
      <c r="F58" s="42"/>
      <c r="G58" s="42" t="n">
        <v>20.2695489725113</v>
      </c>
      <c r="H58" s="42" t="n">
        <v>18.1522446324008</v>
      </c>
      <c r="I58" s="42" t="n">
        <v>19.8329853862213</v>
      </c>
      <c r="J58" s="42" t="n">
        <v>17.4091375185143</v>
      </c>
      <c r="K58" s="42" t="n">
        <v>24.2844046042579</v>
      </c>
      <c r="L58" s="42" t="n">
        <v>18.8766844072019</v>
      </c>
      <c r="M58" s="42" t="n">
        <v>50</v>
      </c>
    </row>
    <row r="59" customFormat="false" ht="12.75" hidden="false" customHeight="false" outlineLevel="0" collapsed="false">
      <c r="A59" s="23"/>
      <c r="B59" s="39"/>
      <c r="C59" s="39"/>
      <c r="D59" s="39"/>
      <c r="E59" s="39"/>
      <c r="F59" s="39"/>
      <c r="G59" s="39"/>
      <c r="H59" s="39"/>
      <c r="I59" s="39"/>
      <c r="J59" s="39"/>
      <c r="K59" s="39"/>
      <c r="L59" s="39"/>
      <c r="M59" s="39"/>
    </row>
    <row r="60" customFormat="false" ht="12.75" hidden="false" customHeight="false" outlineLevel="0" collapsed="false">
      <c r="K60" s="18"/>
    </row>
    <row r="61" customFormat="false" ht="12.75" hidden="false" customHeight="false" outlineLevel="0" collapsed="false">
      <c r="A61" s="40" t="s">
        <v>144</v>
      </c>
      <c r="K61" s="1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79">
      <formula>AND(B10&gt;=500,B10&lt;=1225)</formula>
    </cfRule>
  </conditionalFormatting>
  <conditionalFormatting sqref="B29:M38">
    <cfRule type="expression" priority="3" aboveAverage="0" equalAverage="0" bottom="0" percent="0" rank="0" text="" dxfId="80">
      <formula>AND(B10&gt;=500,B10&lt;=1225)</formula>
    </cfRule>
  </conditionalFormatting>
  <conditionalFormatting sqref="B49:M58">
    <cfRule type="expression" priority="4" aboveAverage="0" equalAverage="0" bottom="0" percent="0" rank="0" text="" dxfId="8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84"/>
    <col collapsed="false" customWidth="true" hidden="false" outlineLevel="0" max="5" min="2" style="2" width="12.7"/>
    <col collapsed="false" customWidth="false" hidden="false" outlineLevel="0" max="257" min="6" style="2" width="11.42"/>
  </cols>
  <sheetData>
    <row r="3" customFormat="false" ht="12.75" hidden="false" customHeight="false" outlineLevel="0" collapsed="false">
      <c r="D3" s="27" t="s">
        <v>116</v>
      </c>
    </row>
    <row r="5" customFormat="false" ht="49.5" hidden="false" customHeight="true" outlineLevel="0" collapsed="false">
      <c r="A5" s="28" t="s">
        <v>269</v>
      </c>
      <c r="B5" s="28"/>
      <c r="C5" s="28"/>
      <c r="D5" s="28"/>
      <c r="E5" s="28"/>
      <c r="F5" s="78"/>
    </row>
    <row r="6" s="81" customFormat="true" ht="12.75" hidden="false" customHeight="true" outlineLevel="0" collapsed="false">
      <c r="A6" s="79"/>
      <c r="B6" s="80"/>
      <c r="C6" s="80"/>
      <c r="D6" s="80"/>
      <c r="E6" s="80"/>
    </row>
    <row r="7" s="81" customFormat="true" ht="15" hidden="false" customHeight="true" outlineLevel="0" collapsed="false">
      <c r="A7" s="82" t="s">
        <v>217</v>
      </c>
      <c r="B7" s="83" t="s">
        <v>270</v>
      </c>
      <c r="C7" s="83"/>
      <c r="D7" s="83"/>
      <c r="E7" s="83"/>
    </row>
    <row r="8" s="81" customFormat="true" ht="29.25" hidden="false" customHeight="true" outlineLevel="0" collapsed="false">
      <c r="A8" s="84"/>
      <c r="B8" s="85" t="s">
        <v>5</v>
      </c>
      <c r="C8" s="86" t="s">
        <v>271</v>
      </c>
      <c r="D8" s="86" t="s">
        <v>272</v>
      </c>
      <c r="E8" s="86" t="s">
        <v>273</v>
      </c>
    </row>
    <row r="9" s="89" customFormat="true" ht="12" hidden="false" customHeight="true" outlineLevel="0" collapsed="false">
      <c r="A9" s="87"/>
      <c r="B9" s="88"/>
      <c r="C9" s="88"/>
      <c r="D9" s="88"/>
      <c r="E9" s="88"/>
    </row>
    <row r="10" s="89" customFormat="true" ht="15" hidden="false" customHeight="true" outlineLevel="0" collapsed="false">
      <c r="A10" s="90" t="s">
        <v>274</v>
      </c>
      <c r="B10" s="91"/>
      <c r="C10" s="91"/>
      <c r="D10" s="91"/>
      <c r="E10" s="91"/>
    </row>
    <row r="11" s="89" customFormat="true" ht="15" hidden="false" customHeight="true" outlineLevel="0" collapsed="false">
      <c r="A11" s="92" t="s">
        <v>275</v>
      </c>
      <c r="B11" s="93" t="n">
        <v>1585100</v>
      </c>
      <c r="C11" s="44" t="n">
        <v>1453825</v>
      </c>
      <c r="D11" s="44" t="n">
        <v>33975</v>
      </c>
      <c r="E11" s="44" t="n">
        <v>97300</v>
      </c>
    </row>
    <row r="12" s="89" customFormat="true" ht="15" hidden="false" customHeight="true" outlineLevel="0" collapsed="false">
      <c r="A12" s="92" t="s">
        <v>271</v>
      </c>
      <c r="B12" s="44" t="n">
        <v>1461625</v>
      </c>
      <c r="C12" s="93" t="n">
        <v>1384925</v>
      </c>
      <c r="D12" s="44" t="n">
        <v>2575</v>
      </c>
      <c r="E12" s="44" t="n">
        <v>74125</v>
      </c>
    </row>
    <row r="13" s="89" customFormat="true" ht="15" hidden="false" customHeight="true" outlineLevel="0" collapsed="false">
      <c r="A13" s="92" t="s">
        <v>272</v>
      </c>
      <c r="B13" s="44" t="n">
        <v>68700</v>
      </c>
      <c r="C13" s="44" t="n">
        <v>36225</v>
      </c>
      <c r="D13" s="93" t="n">
        <v>31050</v>
      </c>
      <c r="E13" s="44" t="n">
        <v>1425</v>
      </c>
    </row>
    <row r="14" s="89" customFormat="true" ht="15" hidden="false" customHeight="true" outlineLevel="0" collapsed="false">
      <c r="A14" s="92" t="s">
        <v>273</v>
      </c>
      <c r="B14" s="44" t="n">
        <v>54775</v>
      </c>
      <c r="C14" s="44" t="n">
        <v>32675</v>
      </c>
      <c r="D14" s="44" t="s">
        <v>163</v>
      </c>
      <c r="E14" s="93" t="n">
        <v>21750</v>
      </c>
    </row>
    <row r="15" s="89" customFormat="true" ht="15" hidden="false" customHeight="true" outlineLevel="0" collapsed="false">
      <c r="A15" s="87"/>
      <c r="B15" s="88"/>
      <c r="C15" s="88"/>
      <c r="D15" s="88"/>
      <c r="E15" s="88"/>
    </row>
    <row r="16" s="81" customFormat="true" ht="15" hidden="false" customHeight="true" outlineLevel="0" collapsed="false">
      <c r="A16" s="94" t="s">
        <v>276</v>
      </c>
      <c r="B16" s="95"/>
      <c r="C16" s="95"/>
      <c r="D16" s="95"/>
      <c r="E16" s="95"/>
      <c r="F16" s="96"/>
    </row>
    <row r="17" s="81" customFormat="true" ht="15" hidden="false" customHeight="true" outlineLevel="0" collapsed="false">
      <c r="A17" s="92" t="s">
        <v>275</v>
      </c>
      <c r="B17" s="93" t="n">
        <v>100</v>
      </c>
      <c r="C17" s="77" t="n">
        <v>91.7181881269321</v>
      </c>
      <c r="D17" s="77" t="n">
        <v>2.14339789287742</v>
      </c>
      <c r="E17" s="77" t="n">
        <v>6.13841398019052</v>
      </c>
    </row>
    <row r="18" s="81" customFormat="true" ht="15" hidden="false" customHeight="true" outlineLevel="0" collapsed="false">
      <c r="A18" s="92" t="s">
        <v>271</v>
      </c>
      <c r="B18" s="44" t="n">
        <v>100</v>
      </c>
      <c r="C18" s="97" t="n">
        <v>94.7524159753699</v>
      </c>
      <c r="D18" s="77" t="n">
        <v>0.176173779184127</v>
      </c>
      <c r="E18" s="77" t="n">
        <v>5.07141024544599</v>
      </c>
    </row>
    <row r="19" s="81" customFormat="true" ht="15" hidden="false" customHeight="true" outlineLevel="0" collapsed="false">
      <c r="A19" s="92" t="s">
        <v>272</v>
      </c>
      <c r="B19" s="44" t="n">
        <v>100</v>
      </c>
      <c r="C19" s="77" t="n">
        <v>52.7292576419214</v>
      </c>
      <c r="D19" s="97" t="n">
        <v>45.1965065502183</v>
      </c>
      <c r="E19" s="77" t="n">
        <v>2.07423580786026</v>
      </c>
    </row>
    <row r="20" s="81" customFormat="true" ht="15" hidden="false" customHeight="true" outlineLevel="0" collapsed="false">
      <c r="A20" s="92" t="s">
        <v>273</v>
      </c>
      <c r="B20" s="44" t="n">
        <v>100</v>
      </c>
      <c r="C20" s="77" t="n">
        <v>59.6531264262894</v>
      </c>
      <c r="D20" s="77" t="s">
        <v>163</v>
      </c>
      <c r="E20" s="97" t="n">
        <v>39.7078959379279</v>
      </c>
    </row>
    <row r="21" s="81" customFormat="true" ht="15" hidden="false" customHeight="true" outlineLevel="0" collapsed="false">
      <c r="A21" s="98"/>
      <c r="B21" s="46"/>
      <c r="C21" s="46"/>
      <c r="D21" s="46"/>
      <c r="E21" s="46"/>
    </row>
    <row r="22" s="81" customFormat="true" ht="15" hidden="false" customHeight="true" outlineLevel="0" collapsed="false">
      <c r="A22" s="94" t="s">
        <v>277</v>
      </c>
      <c r="B22" s="97"/>
      <c r="C22" s="97"/>
      <c r="D22" s="97"/>
      <c r="E22" s="97"/>
    </row>
    <row r="23" s="81" customFormat="true" ht="15" hidden="false" customHeight="true" outlineLevel="0" collapsed="false">
      <c r="A23" s="92" t="s">
        <v>275</v>
      </c>
      <c r="B23" s="93" t="n">
        <v>100</v>
      </c>
      <c r="C23" s="44" t="n">
        <v>100</v>
      </c>
      <c r="D23" s="44" t="n">
        <v>100</v>
      </c>
      <c r="E23" s="44" t="n">
        <v>100</v>
      </c>
    </row>
    <row r="24" s="81" customFormat="true" ht="15" hidden="false" customHeight="true" outlineLevel="0" collapsed="false">
      <c r="A24" s="92" t="s">
        <v>271</v>
      </c>
      <c r="B24" s="46" t="n">
        <v>92.2102706453852</v>
      </c>
      <c r="C24" s="97" t="n">
        <v>95.2607776039069</v>
      </c>
      <c r="D24" s="46" t="n">
        <v>7.57910228108904</v>
      </c>
      <c r="E24" s="46" t="n">
        <v>76.1819116135663</v>
      </c>
    </row>
    <row r="25" s="81" customFormat="true" ht="15" hidden="false" customHeight="true" outlineLevel="0" collapsed="false">
      <c r="A25" s="92" t="s">
        <v>272</v>
      </c>
      <c r="B25" s="46" t="n">
        <v>4.33411141252918</v>
      </c>
      <c r="C25" s="46" t="n">
        <v>2.49170292160336</v>
      </c>
      <c r="D25" s="97" t="n">
        <v>91.3907284768212</v>
      </c>
      <c r="E25" s="46" t="n">
        <v>1.46454265159301</v>
      </c>
    </row>
    <row r="26" s="81" customFormat="true" ht="15" hidden="false" customHeight="true" outlineLevel="0" collapsed="false">
      <c r="A26" s="92" t="s">
        <v>273</v>
      </c>
      <c r="B26" s="46" t="n">
        <v>3.45561794208567</v>
      </c>
      <c r="C26" s="46" t="n">
        <v>2.24751947448971</v>
      </c>
      <c r="D26" s="46" t="s">
        <v>163</v>
      </c>
      <c r="E26" s="97" t="n">
        <v>22.3535457348407</v>
      </c>
    </row>
    <row r="28" customFormat="false" ht="12.75" hidden="false" customHeight="false" outlineLevel="0" collapsed="false">
      <c r="A28" s="99"/>
      <c r="B28" s="100"/>
      <c r="C28" s="99"/>
      <c r="D28" s="99"/>
      <c r="E28" s="99"/>
    </row>
    <row r="29" s="1" customFormat="true" ht="12.75" hidden="false" customHeight="true" outlineLevel="0" collapsed="false">
      <c r="A29" s="101" t="s">
        <v>278</v>
      </c>
      <c r="B29" s="101"/>
      <c r="C29" s="101"/>
      <c r="D29" s="101"/>
      <c r="E29" s="101"/>
    </row>
    <row r="30" s="1" customFormat="true" ht="9.75" hidden="false" customHeight="true" outlineLevel="0" collapsed="false">
      <c r="A30" s="101"/>
      <c r="B30" s="101"/>
      <c r="C30" s="101"/>
      <c r="D30" s="101"/>
      <c r="E30" s="101"/>
    </row>
    <row r="31" s="1" customFormat="true" ht="12.75" hidden="false" customHeight="false" outlineLevel="0" collapsed="false">
      <c r="A31" s="102" t="s">
        <v>144</v>
      </c>
      <c r="B31" s="102"/>
      <c r="C31" s="102"/>
      <c r="D31" s="102"/>
      <c r="E31" s="102"/>
    </row>
    <row r="32" s="1" customFormat="true" ht="12.75" hidden="false" customHeight="false" outlineLevel="0" collapsed="false">
      <c r="A32" s="103"/>
      <c r="B32" s="24"/>
    </row>
    <row r="33" customFormat="false" ht="12.75" hidden="false" customHeight="false" outlineLevel="0" collapsed="false">
      <c r="A33" s="19"/>
      <c r="B33" s="19"/>
      <c r="C33" s="19"/>
      <c r="D33" s="19"/>
      <c r="E33" s="19"/>
    </row>
    <row r="34" customFormat="false" ht="12.75" hidden="false" customHeight="false" outlineLevel="0" collapsed="false">
      <c r="A34" s="104"/>
      <c r="B34" s="105"/>
      <c r="C34" s="105"/>
      <c r="D34" s="105"/>
      <c r="E34" s="105"/>
    </row>
    <row r="35" customFormat="false" ht="12.75" hidden="false" customHeight="false" outlineLevel="0" collapsed="false">
      <c r="A35" s="106"/>
      <c r="B35" s="105"/>
      <c r="C35" s="106"/>
      <c r="D35" s="106"/>
      <c r="E35" s="106"/>
    </row>
    <row r="36" customFormat="false" ht="12.75" hidden="false" customHeight="false" outlineLevel="0" collapsed="false">
      <c r="A36" s="106"/>
      <c r="B36" s="105"/>
      <c r="C36" s="106"/>
      <c r="D36" s="106"/>
      <c r="E36" s="106"/>
    </row>
    <row r="37" customFormat="false" ht="12.75" hidden="false" customHeight="false" outlineLevel="0" collapsed="false">
      <c r="A37" s="106"/>
      <c r="B37" s="105"/>
      <c r="C37" s="106"/>
      <c r="D37" s="106"/>
      <c r="E37" s="106"/>
    </row>
    <row r="38" customFormat="false" ht="12.75" hidden="false" customHeight="false" outlineLevel="0" collapsed="false">
      <c r="A38" s="106"/>
      <c r="B38" s="105"/>
      <c r="C38" s="106"/>
      <c r="D38" s="106"/>
      <c r="E38" s="106"/>
    </row>
    <row r="39" customFormat="false" ht="12.75" hidden="false" customHeight="false" outlineLevel="0" collapsed="false">
      <c r="A39" s="106"/>
      <c r="B39" s="105"/>
      <c r="C39" s="106"/>
      <c r="D39" s="106"/>
      <c r="E39" s="106"/>
    </row>
    <row r="40" customFormat="false" ht="12.75" hidden="false" customHeight="false" outlineLevel="0" collapsed="false">
      <c r="A40" s="19"/>
      <c r="B40" s="19"/>
      <c r="C40" s="19"/>
      <c r="D40" s="19"/>
      <c r="E40" s="19"/>
    </row>
  </sheetData>
  <mergeCells count="4">
    <mergeCell ref="A5:E5"/>
    <mergeCell ref="B7:E7"/>
    <mergeCell ref="A29:E29"/>
    <mergeCell ref="A31:E31"/>
  </mergeCells>
  <conditionalFormatting sqref="C11:E14 B12:B14">
    <cfRule type="expression" priority="2" aboveAverage="0" equalAverage="0" bottom="0" percent="0" rank="0" text="" dxfId="82">
      <formula>AND(C11&gt;=500,C11&lt;=1225)</formula>
    </cfRule>
  </conditionalFormatting>
  <conditionalFormatting sqref="B17:E20">
    <cfRule type="expression" priority="3" aboveAverage="0" equalAverage="0" bottom="0" percent="0" rank="0" text="" dxfId="83">
      <formula>AND(B11&gt;=500,B11&lt;=1225)</formula>
    </cfRule>
  </conditionalFormatting>
  <conditionalFormatting sqref="B23:E26">
    <cfRule type="expression" priority="4" aboveAverage="0" equalAverage="0" bottom="0" percent="0" rank="0" text="" dxfId="84">
      <formula>AND(B11&gt;=500,B11&lt;=1225)</formula>
    </cfRule>
  </conditionalFormatting>
  <conditionalFormatting sqref="B11">
    <cfRule type="expression" priority="5" aboveAverage="0" equalAverage="0" bottom="0" percent="0" rank="0" text="" dxfId="85">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7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9.28"/>
    <col collapsed="false" customWidth="true" hidden="false" outlineLevel="0" max="11" min="3" style="1" width="8.7"/>
    <col collapsed="false" customWidth="false" hidden="false" outlineLevel="0" max="257" min="12" style="1" width="11.42"/>
  </cols>
  <sheetData>
    <row r="3" customFormat="false" ht="12.75" hidden="false" customHeight="false" outlineLevel="0" collapsed="false">
      <c r="K3" s="27" t="s">
        <v>116</v>
      </c>
    </row>
    <row r="5" customFormat="false" ht="31.5" hidden="false" customHeight="true" outlineLevel="0" collapsed="false">
      <c r="A5" s="28" t="s">
        <v>147</v>
      </c>
      <c r="B5" s="28"/>
      <c r="C5" s="28"/>
      <c r="D5" s="28"/>
      <c r="E5" s="28"/>
      <c r="F5" s="28"/>
      <c r="G5" s="28"/>
      <c r="H5" s="28"/>
      <c r="I5" s="28"/>
      <c r="J5" s="28"/>
      <c r="K5" s="28"/>
    </row>
    <row r="7" customFormat="false" ht="12.75" hidden="false" customHeight="false" outlineLevel="0" collapsed="false">
      <c r="A7" s="6"/>
      <c r="B7" s="29" t="s">
        <v>5</v>
      </c>
      <c r="C7" s="15" t="n">
        <v>2006</v>
      </c>
      <c r="D7" s="15" t="n">
        <v>2005</v>
      </c>
      <c r="E7" s="15" t="n">
        <v>2004</v>
      </c>
      <c r="F7" s="15" t="n">
        <v>2003</v>
      </c>
      <c r="G7" s="15" t="n">
        <v>2002</v>
      </c>
      <c r="H7" s="15" t="n">
        <v>2001</v>
      </c>
      <c r="I7" s="15" t="n">
        <v>2000</v>
      </c>
      <c r="J7" s="15" t="n">
        <v>1999</v>
      </c>
      <c r="K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row>
    <row r="10" customFormat="false" ht="15" hidden="false" customHeight="true" outlineLevel="0" collapsed="false">
      <c r="A10" s="33" t="s">
        <v>131</v>
      </c>
      <c r="B10" s="44" t="n">
        <v>835700</v>
      </c>
      <c r="C10" s="44" t="n">
        <v>69575</v>
      </c>
      <c r="D10" s="44" t="n">
        <v>96150</v>
      </c>
      <c r="E10" s="44" t="n">
        <v>52475</v>
      </c>
      <c r="F10" s="44" t="n">
        <v>50475</v>
      </c>
      <c r="G10" s="44" t="n">
        <v>61800</v>
      </c>
      <c r="H10" s="44" t="n">
        <v>58050</v>
      </c>
      <c r="I10" s="44" t="n">
        <v>67325</v>
      </c>
      <c r="J10" s="44" t="n">
        <v>64675</v>
      </c>
      <c r="K10" s="44" t="n">
        <v>315175</v>
      </c>
    </row>
    <row r="11" customFormat="false" ht="15" hidden="false" customHeight="true" outlineLevel="0" collapsed="false">
      <c r="A11" s="36" t="s">
        <v>132</v>
      </c>
      <c r="B11" s="44" t="n">
        <v>220950</v>
      </c>
      <c r="C11" s="44" t="n">
        <v>43825</v>
      </c>
      <c r="D11" s="44" t="n">
        <v>42000</v>
      </c>
      <c r="E11" s="44" t="n">
        <v>29650</v>
      </c>
      <c r="F11" s="44" t="n">
        <v>27625</v>
      </c>
      <c r="G11" s="44" t="n">
        <v>24600</v>
      </c>
      <c r="H11" s="44" t="n">
        <v>22275</v>
      </c>
      <c r="I11" s="44" t="n">
        <v>17600</v>
      </c>
      <c r="J11" s="44" t="n">
        <v>10125</v>
      </c>
      <c r="K11" s="44" t="n">
        <v>3250</v>
      </c>
    </row>
    <row r="12" customFormat="false" ht="15" hidden="false" customHeight="true" outlineLevel="0" collapsed="false">
      <c r="A12" s="36" t="s">
        <v>133</v>
      </c>
      <c r="B12" s="44" t="n">
        <v>288200</v>
      </c>
      <c r="C12" s="44" t="n">
        <v>16475</v>
      </c>
      <c r="D12" s="44" t="n">
        <v>31525</v>
      </c>
      <c r="E12" s="44" t="n">
        <v>15175</v>
      </c>
      <c r="F12" s="44" t="n">
        <v>14350</v>
      </c>
      <c r="G12" s="44" t="n">
        <v>21575</v>
      </c>
      <c r="H12" s="44" t="n">
        <v>21175</v>
      </c>
      <c r="I12" s="44" t="n">
        <v>29900</v>
      </c>
      <c r="J12" s="44" t="n">
        <v>34625</v>
      </c>
      <c r="K12" s="44" t="n">
        <v>103400</v>
      </c>
    </row>
    <row r="13" customFormat="false" ht="15" hidden="false" customHeight="true" outlineLevel="0" collapsed="false">
      <c r="A13" s="36" t="s">
        <v>134</v>
      </c>
      <c r="B13" s="44" t="n">
        <v>326550</v>
      </c>
      <c r="C13" s="44" t="n">
        <v>9275</v>
      </c>
      <c r="D13" s="44" t="n">
        <v>22625</v>
      </c>
      <c r="E13" s="44" t="n">
        <v>7650</v>
      </c>
      <c r="F13" s="44" t="n">
        <v>8500</v>
      </c>
      <c r="G13" s="44" t="n">
        <v>15625</v>
      </c>
      <c r="H13" s="44" t="n">
        <v>14600</v>
      </c>
      <c r="I13" s="44" t="n">
        <v>19825</v>
      </c>
      <c r="J13" s="44" t="n">
        <v>19925</v>
      </c>
      <c r="K13" s="44" t="n">
        <v>208525</v>
      </c>
    </row>
    <row r="14" customFormat="false" ht="15" hidden="false" customHeight="true" outlineLevel="0" collapsed="false">
      <c r="A14" s="35"/>
      <c r="B14" s="44"/>
      <c r="C14" s="44"/>
      <c r="D14" s="44"/>
      <c r="E14" s="44"/>
      <c r="F14" s="44"/>
      <c r="G14" s="44"/>
      <c r="H14" s="44"/>
      <c r="I14" s="44"/>
      <c r="J14" s="44"/>
      <c r="K14" s="44"/>
    </row>
    <row r="15" customFormat="false" ht="15" hidden="false" customHeight="true" outlineLevel="0" collapsed="false">
      <c r="A15" s="33" t="s">
        <v>135</v>
      </c>
      <c r="B15" s="44" t="n">
        <v>835700</v>
      </c>
      <c r="C15" s="44" t="n">
        <v>69575</v>
      </c>
      <c r="D15" s="44" t="n">
        <v>96150</v>
      </c>
      <c r="E15" s="44" t="n">
        <v>52475</v>
      </c>
      <c r="F15" s="44" t="n">
        <v>50475</v>
      </c>
      <c r="G15" s="44" t="n">
        <v>61800</v>
      </c>
      <c r="H15" s="44" t="n">
        <v>58050</v>
      </c>
      <c r="I15" s="44" t="n">
        <v>67325</v>
      </c>
      <c r="J15" s="44" t="n">
        <v>64675</v>
      </c>
      <c r="K15" s="44" t="n">
        <v>315175</v>
      </c>
    </row>
    <row r="16" customFormat="false" ht="15" hidden="false" customHeight="true" outlineLevel="0" collapsed="false">
      <c r="A16" s="37" t="s">
        <v>136</v>
      </c>
      <c r="B16" s="44" t="n">
        <v>562775</v>
      </c>
      <c r="C16" s="44" t="n">
        <v>49425</v>
      </c>
      <c r="D16" s="44" t="n">
        <v>66100</v>
      </c>
      <c r="E16" s="44" t="n">
        <v>34675</v>
      </c>
      <c r="F16" s="44" t="n">
        <v>33975</v>
      </c>
      <c r="G16" s="44" t="n">
        <v>41850</v>
      </c>
      <c r="H16" s="44" t="n">
        <v>38375</v>
      </c>
      <c r="I16" s="44" t="n">
        <v>45550</v>
      </c>
      <c r="J16" s="44" t="n">
        <v>43725</v>
      </c>
      <c r="K16" s="44" t="n">
        <v>209100</v>
      </c>
    </row>
    <row r="17" customFormat="false" ht="15" hidden="false" customHeight="true" outlineLevel="0" collapsed="false">
      <c r="A17" s="38" t="s">
        <v>137</v>
      </c>
      <c r="B17" s="44" t="n">
        <v>313750</v>
      </c>
      <c r="C17" s="44" t="n">
        <v>30975</v>
      </c>
      <c r="D17" s="44" t="n">
        <v>40975</v>
      </c>
      <c r="E17" s="44" t="n">
        <v>20000</v>
      </c>
      <c r="F17" s="44" t="n">
        <v>20600</v>
      </c>
      <c r="G17" s="44" t="n">
        <v>24125</v>
      </c>
      <c r="H17" s="44" t="n">
        <v>22075</v>
      </c>
      <c r="I17" s="44" t="n">
        <v>26275</v>
      </c>
      <c r="J17" s="44" t="n">
        <v>24225</v>
      </c>
      <c r="K17" s="44" t="n">
        <v>104500</v>
      </c>
    </row>
    <row r="18" customFormat="false" ht="15" hidden="false" customHeight="true" outlineLevel="0" collapsed="false">
      <c r="A18" s="38" t="s">
        <v>138</v>
      </c>
      <c r="B18" s="44" t="n">
        <v>22975</v>
      </c>
      <c r="C18" s="44" t="n">
        <v>1725</v>
      </c>
      <c r="D18" s="44" t="n">
        <v>2175</v>
      </c>
      <c r="E18" s="44" t="n">
        <v>1375</v>
      </c>
      <c r="F18" s="44" t="n">
        <v>1275</v>
      </c>
      <c r="G18" s="44" t="n">
        <v>1375</v>
      </c>
      <c r="H18" s="44" t="n">
        <v>1525</v>
      </c>
      <c r="I18" s="44" t="n">
        <v>1725</v>
      </c>
      <c r="J18" s="44" t="n">
        <v>1375</v>
      </c>
      <c r="K18" s="44" t="n">
        <v>10425</v>
      </c>
    </row>
    <row r="19" customFormat="false" ht="15" hidden="false" customHeight="true" outlineLevel="0" collapsed="false">
      <c r="A19" s="38" t="s">
        <v>139</v>
      </c>
      <c r="B19" s="44" t="n">
        <v>52100</v>
      </c>
      <c r="C19" s="44" t="n">
        <v>3975</v>
      </c>
      <c r="D19" s="44" t="n">
        <v>5950</v>
      </c>
      <c r="E19" s="44" t="n">
        <v>3125</v>
      </c>
      <c r="F19" s="44" t="n">
        <v>2650</v>
      </c>
      <c r="G19" s="44" t="n">
        <v>3625</v>
      </c>
      <c r="H19" s="44" t="n">
        <v>3100</v>
      </c>
      <c r="I19" s="44" t="n">
        <v>4225</v>
      </c>
      <c r="J19" s="44" t="n">
        <v>4025</v>
      </c>
      <c r="K19" s="44" t="n">
        <v>21425</v>
      </c>
    </row>
    <row r="20" customFormat="false" ht="15" hidden="false" customHeight="true" outlineLevel="0" collapsed="false">
      <c r="A20" s="38" t="s">
        <v>140</v>
      </c>
      <c r="B20" s="44" t="n">
        <v>147725</v>
      </c>
      <c r="C20" s="44" t="n">
        <v>10100</v>
      </c>
      <c r="D20" s="44" t="n">
        <v>14350</v>
      </c>
      <c r="E20" s="44" t="n">
        <v>8750</v>
      </c>
      <c r="F20" s="44" t="n">
        <v>7900</v>
      </c>
      <c r="G20" s="44" t="n">
        <v>10675</v>
      </c>
      <c r="H20" s="44" t="n">
        <v>9725</v>
      </c>
      <c r="I20" s="44" t="n">
        <v>10950</v>
      </c>
      <c r="J20" s="44" t="n">
        <v>12050</v>
      </c>
      <c r="K20" s="44" t="n">
        <v>63225</v>
      </c>
    </row>
    <row r="21" customFormat="false" ht="15" hidden="false" customHeight="true" outlineLevel="0" collapsed="false">
      <c r="A21" s="38" t="s">
        <v>141</v>
      </c>
      <c r="B21" s="44" t="n">
        <v>26225</v>
      </c>
      <c r="C21" s="44" t="n">
        <v>2650</v>
      </c>
      <c r="D21" s="44" t="n">
        <v>2650</v>
      </c>
      <c r="E21" s="44" t="n">
        <v>1425</v>
      </c>
      <c r="F21" s="44" t="n">
        <v>1550</v>
      </c>
      <c r="G21" s="44" t="n">
        <v>2050</v>
      </c>
      <c r="H21" s="44" t="n">
        <v>1950</v>
      </c>
      <c r="I21" s="44" t="n">
        <v>2375</v>
      </c>
      <c r="J21" s="44" t="n">
        <v>2050</v>
      </c>
      <c r="K21" s="44" t="n">
        <v>9525</v>
      </c>
    </row>
    <row r="22" customFormat="false" ht="15" hidden="false" customHeight="true" outlineLevel="0" collapsed="false">
      <c r="A22" s="37" t="s">
        <v>142</v>
      </c>
      <c r="B22" s="44" t="n">
        <v>124400</v>
      </c>
      <c r="C22" s="44" t="n">
        <v>8825</v>
      </c>
      <c r="D22" s="44" t="n">
        <v>14125</v>
      </c>
      <c r="E22" s="44" t="n">
        <v>6850</v>
      </c>
      <c r="F22" s="44" t="n">
        <v>6875</v>
      </c>
      <c r="G22" s="44" t="n">
        <v>9100</v>
      </c>
      <c r="H22" s="44" t="n">
        <v>7075</v>
      </c>
      <c r="I22" s="44" t="n">
        <v>8600</v>
      </c>
      <c r="J22" s="44" t="n">
        <v>8575</v>
      </c>
      <c r="K22" s="44" t="n">
        <v>54375</v>
      </c>
    </row>
    <row r="23" customFormat="false" ht="15" hidden="false" customHeight="true" outlineLevel="0" collapsed="false">
      <c r="A23" s="37" t="s">
        <v>143</v>
      </c>
      <c r="B23" s="44" t="n">
        <v>148525</v>
      </c>
      <c r="C23" s="44" t="n">
        <v>11325</v>
      </c>
      <c r="D23" s="44" t="n">
        <v>15925</v>
      </c>
      <c r="E23" s="44" t="n">
        <v>10950</v>
      </c>
      <c r="F23" s="44" t="n">
        <v>9625</v>
      </c>
      <c r="G23" s="44" t="n">
        <v>10850</v>
      </c>
      <c r="H23" s="44" t="n">
        <v>12600</v>
      </c>
      <c r="I23" s="44" t="n">
        <v>13175</v>
      </c>
      <c r="J23" s="44" t="n">
        <v>12375</v>
      </c>
      <c r="K23" s="44" t="n">
        <v>51700</v>
      </c>
    </row>
    <row r="24" customFormat="false" ht="12.75" hidden="false" customHeight="false" outlineLevel="0" collapsed="false">
      <c r="A24" s="23"/>
      <c r="B24" s="39"/>
      <c r="C24" s="39"/>
      <c r="D24" s="39"/>
      <c r="E24" s="39"/>
      <c r="F24" s="39"/>
      <c r="G24" s="39"/>
      <c r="H24" s="39"/>
      <c r="I24" s="39"/>
      <c r="J24" s="39"/>
      <c r="K24" s="39"/>
    </row>
    <row r="26" customFormat="false" ht="12.75" hidden="false" customHeight="false" outlineLevel="0" collapsed="false">
      <c r="A26" s="40" t="s">
        <v>144</v>
      </c>
    </row>
    <row r="28" customFormat="false" ht="33.75" hidden="false" customHeight="true" outlineLevel="0" collapsed="false">
      <c r="A28" s="28" t="s">
        <v>148</v>
      </c>
      <c r="B28" s="28"/>
      <c r="C28" s="28"/>
      <c r="D28" s="28"/>
      <c r="E28" s="28"/>
      <c r="F28" s="28"/>
      <c r="G28" s="28"/>
      <c r="H28" s="28"/>
      <c r="I28" s="28"/>
      <c r="J28" s="28"/>
      <c r="K28" s="28"/>
    </row>
    <row r="30" customFormat="false" ht="12.75" hidden="false" customHeight="false" outlineLevel="0" collapsed="false">
      <c r="A30" s="6"/>
      <c r="B30" s="29" t="s">
        <v>5</v>
      </c>
      <c r="C30" s="15" t="n">
        <v>2006</v>
      </c>
      <c r="D30" s="15" t="n">
        <v>2005</v>
      </c>
      <c r="E30" s="15" t="n">
        <v>2004</v>
      </c>
      <c r="F30" s="15" t="n">
        <v>2003</v>
      </c>
      <c r="G30" s="15" t="n">
        <v>2002</v>
      </c>
      <c r="H30" s="15" t="n">
        <v>2001</v>
      </c>
      <c r="I30" s="15" t="n">
        <v>2000</v>
      </c>
      <c r="J30" s="15" t="n">
        <v>1999</v>
      </c>
      <c r="K30" s="15" t="s">
        <v>118</v>
      </c>
    </row>
    <row r="31" customFormat="false" ht="12.75" hidden="false" customHeight="false" outlineLevel="0" collapsed="false">
      <c r="A31" s="30"/>
      <c r="B31" s="31"/>
      <c r="C31" s="32" t="s">
        <v>119</v>
      </c>
      <c r="D31" s="32" t="s">
        <v>120</v>
      </c>
      <c r="E31" s="32" t="s">
        <v>121</v>
      </c>
      <c r="F31" s="32" t="s">
        <v>122</v>
      </c>
      <c r="G31" s="32" t="s">
        <v>123</v>
      </c>
      <c r="H31" s="32" t="s">
        <v>124</v>
      </c>
      <c r="I31" s="32" t="s">
        <v>125</v>
      </c>
      <c r="J31" s="32" t="s">
        <v>126</v>
      </c>
      <c r="K31" s="32" t="s">
        <v>127</v>
      </c>
    </row>
    <row r="33" customFormat="false" ht="15" hidden="false" customHeight="true" outlineLevel="0" collapsed="false">
      <c r="A33" s="33" t="s">
        <v>131</v>
      </c>
      <c r="B33" s="1" t="n">
        <v>100</v>
      </c>
      <c r="C33" s="45" t="n">
        <v>8.32535598899126</v>
      </c>
      <c r="D33" s="45" t="n">
        <v>11.5053248773483</v>
      </c>
      <c r="E33" s="45" t="n">
        <v>6.27916716525069</v>
      </c>
      <c r="F33" s="45" t="n">
        <v>6.03984683498863</v>
      </c>
      <c r="G33" s="45" t="n">
        <v>7.39499820509752</v>
      </c>
      <c r="H33" s="45" t="n">
        <v>6.94627258585617</v>
      </c>
      <c r="I33" s="45" t="n">
        <v>8.05612061744645</v>
      </c>
      <c r="J33" s="45" t="n">
        <v>7.73902117984923</v>
      </c>
      <c r="K33" s="45" t="n">
        <v>37.7138925451717</v>
      </c>
    </row>
    <row r="34" customFormat="false" ht="15" hidden="false" customHeight="true" outlineLevel="0" collapsed="false">
      <c r="A34" s="36" t="s">
        <v>132</v>
      </c>
      <c r="B34" s="1" t="n">
        <v>100</v>
      </c>
      <c r="C34" s="45" t="n">
        <v>19.8348042543562</v>
      </c>
      <c r="D34" s="45" t="n">
        <v>19.0088255261371</v>
      </c>
      <c r="E34" s="45" t="n">
        <v>13.4193256392849</v>
      </c>
      <c r="F34" s="45" t="n">
        <v>12.5028286942747</v>
      </c>
      <c r="G34" s="45" t="n">
        <v>11.1337406653089</v>
      </c>
      <c r="H34" s="45" t="n">
        <v>10.081466395112</v>
      </c>
      <c r="I34" s="45" t="n">
        <v>7.96560307761937</v>
      </c>
      <c r="J34" s="45" t="n">
        <v>4.58248472505092</v>
      </c>
      <c r="K34" s="45" t="n">
        <v>1.47092102285585</v>
      </c>
    </row>
    <row r="35" customFormat="false" ht="15" hidden="false" customHeight="true" outlineLevel="0" collapsed="false">
      <c r="A35" s="36" t="s">
        <v>133</v>
      </c>
      <c r="B35" s="1" t="n">
        <v>100</v>
      </c>
      <c r="C35" s="45" t="n">
        <v>5.71651630811936</v>
      </c>
      <c r="D35" s="45" t="n">
        <v>10.9385843164469</v>
      </c>
      <c r="E35" s="45" t="n">
        <v>5.26544066620403</v>
      </c>
      <c r="F35" s="45" t="n">
        <v>4.97918112421929</v>
      </c>
      <c r="G35" s="45" t="n">
        <v>7.48612074947953</v>
      </c>
      <c r="H35" s="45" t="n">
        <v>7.34732824427481</v>
      </c>
      <c r="I35" s="45" t="n">
        <v>10.3747397640527</v>
      </c>
      <c r="J35" s="45" t="n">
        <v>12.0142262317835</v>
      </c>
      <c r="K35" s="45" t="n">
        <v>35.8778625954199</v>
      </c>
    </row>
    <row r="36" customFormat="false" ht="15" hidden="false" customHeight="true" outlineLevel="0" collapsed="false">
      <c r="A36" s="36" t="s">
        <v>134</v>
      </c>
      <c r="B36" s="1" t="n">
        <v>100</v>
      </c>
      <c r="C36" s="45" t="n">
        <v>2.84030010718114</v>
      </c>
      <c r="D36" s="45" t="n">
        <v>6.92849487061706</v>
      </c>
      <c r="E36" s="45" t="n">
        <v>2.34267340376665</v>
      </c>
      <c r="F36" s="45" t="n">
        <v>2.60297044862961</v>
      </c>
      <c r="G36" s="45" t="n">
        <v>4.7848721482162</v>
      </c>
      <c r="H36" s="45" t="n">
        <v>4.47098453529322</v>
      </c>
      <c r="I36" s="45" t="n">
        <v>6.07104578165671</v>
      </c>
      <c r="J36" s="45" t="n">
        <v>6.1016689634053</v>
      </c>
      <c r="K36" s="45" t="n">
        <v>63.8569897412341</v>
      </c>
    </row>
    <row r="37" customFormat="false" ht="15" hidden="false" customHeight="true" outlineLevel="0" collapsed="false">
      <c r="A37" s="35"/>
      <c r="C37" s="45"/>
      <c r="D37" s="45"/>
      <c r="E37" s="45"/>
      <c r="F37" s="45"/>
      <c r="G37" s="45"/>
      <c r="H37" s="45"/>
      <c r="I37" s="45"/>
      <c r="J37" s="45"/>
      <c r="K37" s="45"/>
    </row>
    <row r="38" customFormat="false" ht="15" hidden="false" customHeight="true" outlineLevel="0" collapsed="false">
      <c r="A38" s="33" t="s">
        <v>135</v>
      </c>
      <c r="B38" s="1" t="n">
        <v>100</v>
      </c>
      <c r="C38" s="45" t="n">
        <v>8.32535598899126</v>
      </c>
      <c r="D38" s="45" t="n">
        <v>11.5053248773483</v>
      </c>
      <c r="E38" s="45" t="n">
        <v>6.27916716525069</v>
      </c>
      <c r="F38" s="45" t="n">
        <v>6.03984683498863</v>
      </c>
      <c r="G38" s="45" t="n">
        <v>7.39499820509752</v>
      </c>
      <c r="H38" s="45" t="n">
        <v>6.94627258585617</v>
      </c>
      <c r="I38" s="45" t="n">
        <v>8.05612061744645</v>
      </c>
      <c r="J38" s="45" t="n">
        <v>7.73902117984923</v>
      </c>
      <c r="K38" s="45" t="n">
        <v>37.7138925451717</v>
      </c>
    </row>
    <row r="39" customFormat="false" ht="15" hidden="false" customHeight="true" outlineLevel="0" collapsed="false">
      <c r="A39" s="37" t="s">
        <v>136</v>
      </c>
      <c r="B39" s="1" t="n">
        <v>100</v>
      </c>
      <c r="C39" s="45" t="n">
        <v>8.78237306205855</v>
      </c>
      <c r="D39" s="45" t="n">
        <v>11.745368930745</v>
      </c>
      <c r="E39" s="45" t="n">
        <v>6.16143218870774</v>
      </c>
      <c r="F39" s="45" t="n">
        <v>6.03704855404025</v>
      </c>
      <c r="G39" s="45" t="n">
        <v>7.43636444404958</v>
      </c>
      <c r="H39" s="45" t="n">
        <v>6.81888854337879</v>
      </c>
      <c r="I39" s="45" t="n">
        <v>8.09382079872063</v>
      </c>
      <c r="J39" s="45" t="n">
        <v>7.7695348940518</v>
      </c>
      <c r="K39" s="45" t="n">
        <v>37.1551685842477</v>
      </c>
    </row>
    <row r="40" customFormat="false" ht="15" hidden="false" customHeight="true" outlineLevel="0" collapsed="false">
      <c r="A40" s="38" t="s">
        <v>137</v>
      </c>
      <c r="B40" s="1" t="n">
        <v>100</v>
      </c>
      <c r="C40" s="45" t="n">
        <v>9.87250996015936</v>
      </c>
      <c r="D40" s="45" t="n">
        <v>13.0597609561753</v>
      </c>
      <c r="E40" s="45" t="n">
        <v>6.37450199203187</v>
      </c>
      <c r="F40" s="45" t="n">
        <v>6.56573705179283</v>
      </c>
      <c r="G40" s="45" t="n">
        <v>7.68924302788845</v>
      </c>
      <c r="H40" s="45" t="n">
        <v>7.03585657370518</v>
      </c>
      <c r="I40" s="45" t="n">
        <v>8.37450199203187</v>
      </c>
      <c r="J40" s="45" t="n">
        <v>7.72111553784861</v>
      </c>
      <c r="K40" s="45" t="n">
        <v>33.3067729083665</v>
      </c>
    </row>
    <row r="41" customFormat="false" ht="15" hidden="false" customHeight="true" outlineLevel="0" collapsed="false">
      <c r="A41" s="38" t="s">
        <v>138</v>
      </c>
      <c r="B41" s="1" t="n">
        <v>100</v>
      </c>
      <c r="C41" s="45" t="n">
        <v>7.50816104461371</v>
      </c>
      <c r="D41" s="45" t="n">
        <v>9.46681175190424</v>
      </c>
      <c r="E41" s="45" t="n">
        <v>5.98476605005441</v>
      </c>
      <c r="F41" s="45" t="n">
        <v>5.54951033732318</v>
      </c>
      <c r="G41" s="45" t="n">
        <v>5.98476605005441</v>
      </c>
      <c r="H41" s="45" t="n">
        <v>6.63764961915125</v>
      </c>
      <c r="I41" s="45" t="n">
        <v>7.50816104461371</v>
      </c>
      <c r="J41" s="45" t="n">
        <v>5.98476605005441</v>
      </c>
      <c r="K41" s="45" t="n">
        <v>45.3754080522307</v>
      </c>
    </row>
    <row r="42" customFormat="false" ht="15" hidden="false" customHeight="true" outlineLevel="0" collapsed="false">
      <c r="A42" s="38" t="s">
        <v>139</v>
      </c>
      <c r="B42" s="1" t="n">
        <v>100</v>
      </c>
      <c r="C42" s="45" t="n">
        <v>7.62955854126679</v>
      </c>
      <c r="D42" s="45" t="n">
        <v>11.4203454894434</v>
      </c>
      <c r="E42" s="45" t="n">
        <v>5.99808061420346</v>
      </c>
      <c r="F42" s="45" t="n">
        <v>5.08637236084453</v>
      </c>
      <c r="G42" s="45" t="n">
        <v>6.95777351247601</v>
      </c>
      <c r="H42" s="45" t="n">
        <v>5.95009596928983</v>
      </c>
      <c r="I42" s="45" t="n">
        <v>8.10940499040307</v>
      </c>
      <c r="J42" s="45" t="n">
        <v>7.72552783109405</v>
      </c>
      <c r="K42" s="45" t="n">
        <v>41.1228406909789</v>
      </c>
    </row>
    <row r="43" customFormat="false" ht="15" hidden="false" customHeight="true" outlineLevel="0" collapsed="false">
      <c r="A43" s="38" t="s">
        <v>140</v>
      </c>
      <c r="B43" s="1" t="n">
        <v>100</v>
      </c>
      <c r="C43" s="45" t="n">
        <v>6.83702826197326</v>
      </c>
      <c r="D43" s="45" t="n">
        <v>9.71399559993231</v>
      </c>
      <c r="E43" s="45" t="n">
        <v>5.92316804873921</v>
      </c>
      <c r="F43" s="45" t="n">
        <v>5.3477745811474</v>
      </c>
      <c r="G43" s="45" t="n">
        <v>7.22626501946184</v>
      </c>
      <c r="H43" s="45" t="n">
        <v>6.58317820274158</v>
      </c>
      <c r="I43" s="45" t="n">
        <v>7.41242172956507</v>
      </c>
      <c r="J43" s="45" t="n">
        <v>8.157048569978</v>
      </c>
      <c r="K43" s="45" t="n">
        <v>42.7991199864613</v>
      </c>
    </row>
    <row r="44" customFormat="false" ht="15" hidden="false" customHeight="true" outlineLevel="0" collapsed="false">
      <c r="A44" s="38" t="s">
        <v>141</v>
      </c>
      <c r="B44" s="1" t="n">
        <v>100</v>
      </c>
      <c r="C44" s="45" t="n">
        <v>10.1048617731173</v>
      </c>
      <c r="D44" s="45" t="n">
        <v>10.1048617731173</v>
      </c>
      <c r="E44" s="45" t="n">
        <v>5.43374642516683</v>
      </c>
      <c r="F44" s="45" t="n">
        <v>5.91039084842707</v>
      </c>
      <c r="G44" s="45" t="n">
        <v>7.81696854146807</v>
      </c>
      <c r="H44" s="45" t="n">
        <v>7.43565300285987</v>
      </c>
      <c r="I44" s="45" t="n">
        <v>9.05624404194471</v>
      </c>
      <c r="J44" s="45" t="n">
        <v>7.81696854146807</v>
      </c>
      <c r="K44" s="45" t="n">
        <v>36.3203050524309</v>
      </c>
    </row>
    <row r="45" customFormat="false" ht="15" hidden="false" customHeight="true" outlineLevel="0" collapsed="false">
      <c r="A45" s="37" t="s">
        <v>142</v>
      </c>
      <c r="B45" s="1" t="n">
        <v>100</v>
      </c>
      <c r="C45" s="45" t="n">
        <v>7.09405144694534</v>
      </c>
      <c r="D45" s="45" t="n">
        <v>11.354501607717</v>
      </c>
      <c r="E45" s="45" t="n">
        <v>5.5064308681672</v>
      </c>
      <c r="F45" s="45" t="n">
        <v>5.52652733118971</v>
      </c>
      <c r="G45" s="45" t="n">
        <v>7.31511254019293</v>
      </c>
      <c r="H45" s="45" t="n">
        <v>5.68729903536978</v>
      </c>
      <c r="I45" s="45" t="n">
        <v>6.91318327974277</v>
      </c>
      <c r="J45" s="45" t="n">
        <v>6.89308681672026</v>
      </c>
      <c r="K45" s="45" t="n">
        <v>43.709807073955</v>
      </c>
    </row>
    <row r="46" customFormat="false" ht="15" hidden="false" customHeight="true" outlineLevel="0" collapsed="false">
      <c r="A46" s="37" t="s">
        <v>143</v>
      </c>
      <c r="B46" s="1" t="n">
        <v>100</v>
      </c>
      <c r="C46" s="45" t="n">
        <v>7.62497895977108</v>
      </c>
      <c r="D46" s="45" t="n">
        <v>10.7221006564551</v>
      </c>
      <c r="E46" s="45" t="n">
        <v>7.37249621275879</v>
      </c>
      <c r="F46" s="45" t="n">
        <v>6.48039050664871</v>
      </c>
      <c r="G46" s="45" t="n">
        <v>7.30516748022219</v>
      </c>
      <c r="H46" s="45" t="n">
        <v>8.48342029961286</v>
      </c>
      <c r="I46" s="45" t="n">
        <v>8.87056051169837</v>
      </c>
      <c r="J46" s="45" t="n">
        <v>8.33193065140549</v>
      </c>
      <c r="K46" s="45" t="n">
        <v>34.8089547214274</v>
      </c>
    </row>
    <row r="47" customFormat="false" ht="12.75" hidden="false" customHeight="false" outlineLevel="0" collapsed="false">
      <c r="A47" s="23"/>
      <c r="B47" s="39"/>
      <c r="C47" s="39"/>
      <c r="D47" s="39"/>
      <c r="E47" s="39"/>
      <c r="F47" s="39"/>
      <c r="G47" s="39"/>
      <c r="H47" s="39"/>
      <c r="I47" s="39"/>
      <c r="J47" s="39"/>
      <c r="K47" s="39"/>
    </row>
    <row r="49" customFormat="false" ht="12.75" hidden="false" customHeight="false" outlineLevel="0" collapsed="false">
      <c r="A49" s="40" t="s">
        <v>144</v>
      </c>
    </row>
    <row r="52" customFormat="false" ht="32.25" hidden="false" customHeight="true" outlineLevel="0" collapsed="false">
      <c r="A52" s="28" t="s">
        <v>149</v>
      </c>
      <c r="B52" s="28"/>
      <c r="C52" s="28"/>
      <c r="D52" s="28"/>
      <c r="E52" s="28"/>
      <c r="F52" s="28"/>
      <c r="G52" s="28"/>
      <c r="H52" s="28"/>
      <c r="I52" s="28"/>
      <c r="J52" s="28"/>
      <c r="K52" s="28"/>
    </row>
    <row r="54" customFormat="false" ht="12.75" hidden="false" customHeight="false" outlineLevel="0" collapsed="false">
      <c r="A54" s="6"/>
      <c r="B54" s="29" t="s">
        <v>5</v>
      </c>
      <c r="C54" s="15" t="n">
        <v>2006</v>
      </c>
      <c r="D54" s="15" t="n">
        <v>2005</v>
      </c>
      <c r="E54" s="15" t="n">
        <v>2004</v>
      </c>
      <c r="F54" s="15" t="n">
        <v>2003</v>
      </c>
      <c r="G54" s="15" t="n">
        <v>2002</v>
      </c>
      <c r="H54" s="15" t="n">
        <v>2001</v>
      </c>
      <c r="I54" s="15" t="n">
        <v>2000</v>
      </c>
      <c r="J54" s="15" t="n">
        <v>1999</v>
      </c>
      <c r="K54" s="15" t="s">
        <v>118</v>
      </c>
    </row>
    <row r="55" customFormat="false" ht="12.75" hidden="false" customHeight="false" outlineLevel="0" collapsed="false">
      <c r="A55" s="30"/>
      <c r="B55" s="31"/>
      <c r="C55" s="32" t="s">
        <v>119</v>
      </c>
      <c r="D55" s="32" t="s">
        <v>120</v>
      </c>
      <c r="E55" s="32" t="s">
        <v>121</v>
      </c>
      <c r="F55" s="32" t="s">
        <v>122</v>
      </c>
      <c r="G55" s="32" t="s">
        <v>123</v>
      </c>
      <c r="H55" s="32" t="s">
        <v>124</v>
      </c>
      <c r="I55" s="32" t="s">
        <v>125</v>
      </c>
      <c r="J55" s="32" t="s">
        <v>126</v>
      </c>
      <c r="K55" s="32" t="s">
        <v>127</v>
      </c>
    </row>
    <row r="57" customFormat="false" ht="15" hidden="false" customHeight="true" outlineLevel="0" collapsed="false">
      <c r="A57" s="33" t="s">
        <v>131</v>
      </c>
      <c r="B57" s="44" t="n">
        <v>100</v>
      </c>
      <c r="C57" s="44" t="n">
        <v>100</v>
      </c>
      <c r="D57" s="44" t="n">
        <v>100</v>
      </c>
      <c r="E57" s="44" t="n">
        <v>100</v>
      </c>
      <c r="F57" s="44" t="n">
        <v>100</v>
      </c>
      <c r="G57" s="44" t="n">
        <v>100</v>
      </c>
      <c r="H57" s="44" t="n">
        <v>100</v>
      </c>
      <c r="I57" s="44" t="n">
        <v>100</v>
      </c>
      <c r="J57" s="44" t="n">
        <v>100</v>
      </c>
      <c r="K57" s="44" t="n">
        <v>100</v>
      </c>
    </row>
    <row r="58" customFormat="false" ht="15" hidden="false" customHeight="true" outlineLevel="0" collapsed="false">
      <c r="A58" s="36" t="s">
        <v>132</v>
      </c>
      <c r="B58" s="46" t="n">
        <v>26.4389134857006</v>
      </c>
      <c r="C58" s="46" t="n">
        <v>62.9895795903701</v>
      </c>
      <c r="D58" s="46" t="n">
        <v>43.6817472698908</v>
      </c>
      <c r="E58" s="46" t="n">
        <v>56.5030967127203</v>
      </c>
      <c r="F58" s="46" t="n">
        <v>54.730064388311</v>
      </c>
      <c r="G58" s="46" t="n">
        <v>39.8058252427185</v>
      </c>
      <c r="H58" s="46" t="n">
        <v>38.3720930232558</v>
      </c>
      <c r="I58" s="46" t="n">
        <v>26.1418492387672</v>
      </c>
      <c r="J58" s="46" t="n">
        <v>15.6551990722845</v>
      </c>
      <c r="K58" s="46" t="n">
        <v>1.03117315776949</v>
      </c>
    </row>
    <row r="59" customFormat="false" ht="15" hidden="false" customHeight="true" outlineLevel="0" collapsed="false">
      <c r="A59" s="36" t="s">
        <v>133</v>
      </c>
      <c r="B59" s="46" t="n">
        <v>34.4860595907622</v>
      </c>
      <c r="C59" s="46" t="n">
        <v>23.6794825727632</v>
      </c>
      <c r="D59" s="46" t="n">
        <v>32.7873114924597</v>
      </c>
      <c r="E59" s="46" t="n">
        <v>28.9185326345879</v>
      </c>
      <c r="F59" s="46" t="n">
        <v>28.4299157999009</v>
      </c>
      <c r="G59" s="46" t="n">
        <v>34.911003236246</v>
      </c>
      <c r="H59" s="46" t="n">
        <v>36.4771748492679</v>
      </c>
      <c r="I59" s="46" t="n">
        <v>44.411437059042</v>
      </c>
      <c r="J59" s="46" t="n">
        <v>53.5369153459606</v>
      </c>
      <c r="K59" s="46" t="n">
        <v>32.8071706194971</v>
      </c>
    </row>
    <row r="60" customFormat="false" ht="15" hidden="false" customHeight="true" outlineLevel="0" collapsed="false">
      <c r="A60" s="36" t="s">
        <v>134</v>
      </c>
      <c r="B60" s="46" t="n">
        <v>39.0750269235372</v>
      </c>
      <c r="C60" s="46" t="n">
        <v>13.3309378368667</v>
      </c>
      <c r="D60" s="46" t="n">
        <v>23.5309412376495</v>
      </c>
      <c r="E60" s="46" t="n">
        <v>14.5783706526918</v>
      </c>
      <c r="F60" s="46" t="n">
        <v>16.840019811788</v>
      </c>
      <c r="G60" s="46" t="n">
        <v>25.2831715210356</v>
      </c>
      <c r="H60" s="46" t="n">
        <v>25.1507321274763</v>
      </c>
      <c r="I60" s="46" t="n">
        <v>29.4467137021909</v>
      </c>
      <c r="J60" s="46" t="n">
        <v>30.8078855817549</v>
      </c>
      <c r="K60" s="46" t="n">
        <v>66.1616562227334</v>
      </c>
    </row>
    <row r="61" customFormat="false" ht="15" hidden="false" customHeight="true" outlineLevel="0" collapsed="false">
      <c r="A61" s="35"/>
      <c r="B61" s="44"/>
      <c r="C61" s="44"/>
      <c r="D61" s="44"/>
      <c r="E61" s="44"/>
      <c r="F61" s="44"/>
      <c r="G61" s="44"/>
      <c r="H61" s="44"/>
      <c r="I61" s="44"/>
      <c r="J61" s="44"/>
      <c r="K61" s="44"/>
    </row>
    <row r="62" customFormat="false" ht="15" hidden="false" customHeight="true" outlineLevel="0" collapsed="false">
      <c r="A62" s="33" t="s">
        <v>135</v>
      </c>
      <c r="B62" s="44" t="n">
        <v>100</v>
      </c>
      <c r="C62" s="44" t="n">
        <v>100</v>
      </c>
      <c r="D62" s="44" t="n">
        <v>100</v>
      </c>
      <c r="E62" s="44" t="n">
        <v>100</v>
      </c>
      <c r="F62" s="44" t="n">
        <v>100</v>
      </c>
      <c r="G62" s="44" t="n">
        <v>100</v>
      </c>
      <c r="H62" s="44" t="n">
        <v>100</v>
      </c>
      <c r="I62" s="44" t="n">
        <v>100</v>
      </c>
      <c r="J62" s="44" t="n">
        <v>100</v>
      </c>
      <c r="K62" s="44" t="n">
        <v>100</v>
      </c>
    </row>
    <row r="63" customFormat="false" ht="15" hidden="false" customHeight="true" outlineLevel="0" collapsed="false">
      <c r="A63" s="37" t="s">
        <v>136</v>
      </c>
      <c r="B63" s="46" t="n">
        <v>67.3417494316142</v>
      </c>
      <c r="C63" s="46" t="n">
        <v>71.0384477182896</v>
      </c>
      <c r="D63" s="46" t="n">
        <v>68.7467498699948</v>
      </c>
      <c r="E63" s="46" t="n">
        <v>66.0790852787041</v>
      </c>
      <c r="F63" s="46" t="n">
        <v>67.3105497771174</v>
      </c>
      <c r="G63" s="46" t="n">
        <v>67.7184466019418</v>
      </c>
      <c r="H63" s="46" t="n">
        <v>66.1068044788975</v>
      </c>
      <c r="I63" s="46" t="n">
        <v>67.6568882287412</v>
      </c>
      <c r="J63" s="46" t="n">
        <v>67.6072671047545</v>
      </c>
      <c r="K63" s="46" t="n">
        <v>66.3440945506465</v>
      </c>
    </row>
    <row r="64" customFormat="false" ht="15" hidden="false" customHeight="true" outlineLevel="0" collapsed="false">
      <c r="A64" s="38" t="s">
        <v>137</v>
      </c>
      <c r="B64" s="46" t="n">
        <v>37.54337680986</v>
      </c>
      <c r="C64" s="46" t="n">
        <v>44.5203018325548</v>
      </c>
      <c r="D64" s="46" t="n">
        <v>42.6157046281851</v>
      </c>
      <c r="E64" s="46" t="n">
        <v>38.1133873272987</v>
      </c>
      <c r="F64" s="46" t="n">
        <v>40.8122833085686</v>
      </c>
      <c r="G64" s="46" t="n">
        <v>39.037216828479</v>
      </c>
      <c r="H64" s="46" t="n">
        <v>38.0275624461671</v>
      </c>
      <c r="I64" s="46" t="n">
        <v>39.0271073152618</v>
      </c>
      <c r="J64" s="46" t="n">
        <v>37.4565133359103</v>
      </c>
      <c r="K64" s="46" t="n">
        <v>33.156183072896</v>
      </c>
    </row>
    <row r="65" customFormat="false" ht="15" hidden="false" customHeight="true" outlineLevel="0" collapsed="false">
      <c r="A65" s="38" t="s">
        <v>138</v>
      </c>
      <c r="B65" s="46" t="n">
        <v>2.74919229388537</v>
      </c>
      <c r="C65" s="46" t="n">
        <v>2.47933884297521</v>
      </c>
      <c r="D65" s="46" t="n">
        <v>2.26209048361934</v>
      </c>
      <c r="E65" s="46" t="n">
        <v>2.62029537875179</v>
      </c>
      <c r="F65" s="46" t="n">
        <v>2.5260029717682</v>
      </c>
      <c r="G65" s="46" t="n">
        <v>2.22491909385113</v>
      </c>
      <c r="H65" s="46" t="n">
        <v>2.62704565030146</v>
      </c>
      <c r="I65" s="46" t="n">
        <v>2.56219829186781</v>
      </c>
      <c r="J65" s="46" t="n">
        <v>2.12601468882876</v>
      </c>
      <c r="K65" s="46" t="n">
        <v>3.30768620607599</v>
      </c>
    </row>
    <row r="66" customFormat="false" ht="15" hidden="false" customHeight="true" outlineLevel="0" collapsed="false">
      <c r="A66" s="38" t="s">
        <v>139</v>
      </c>
      <c r="B66" s="46" t="n">
        <v>6.23429460332655</v>
      </c>
      <c r="C66" s="46" t="n">
        <v>5.71325907294287</v>
      </c>
      <c r="D66" s="46" t="n">
        <v>6.1882475299012</v>
      </c>
      <c r="E66" s="46" t="n">
        <v>5.95521676989042</v>
      </c>
      <c r="F66" s="46" t="n">
        <v>5.25012382367509</v>
      </c>
      <c r="G66" s="46" t="n">
        <v>5.86569579288026</v>
      </c>
      <c r="H66" s="46" t="n">
        <v>5.34022394487511</v>
      </c>
      <c r="I66" s="46" t="n">
        <v>6.27552914964723</v>
      </c>
      <c r="J66" s="46" t="n">
        <v>6.22342481638964</v>
      </c>
      <c r="K66" s="46" t="n">
        <v>6.79781074006504</v>
      </c>
    </row>
    <row r="67" customFormat="false" ht="15" hidden="false" customHeight="true" outlineLevel="0" collapsed="false">
      <c r="A67" s="38" t="s">
        <v>140</v>
      </c>
      <c r="B67" s="46" t="n">
        <v>17.6767978939811</v>
      </c>
      <c r="C67" s="46" t="n">
        <v>14.5167085878548</v>
      </c>
      <c r="D67" s="46" t="n">
        <v>14.9245969838794</v>
      </c>
      <c r="E67" s="46" t="n">
        <v>16.6746069556932</v>
      </c>
      <c r="F67" s="46" t="n">
        <v>15.6513125309559</v>
      </c>
      <c r="G67" s="46" t="n">
        <v>17.2734627831715</v>
      </c>
      <c r="H67" s="46" t="n">
        <v>16.7527993109388</v>
      </c>
      <c r="I67" s="46" t="n">
        <v>16.2643891570739</v>
      </c>
      <c r="J67" s="46" t="n">
        <v>18.6316196366448</v>
      </c>
      <c r="K67" s="46" t="n">
        <v>20.0602839692235</v>
      </c>
    </row>
    <row r="68" customFormat="false" ht="15" hidden="false" customHeight="true" outlineLevel="0" collapsed="false">
      <c r="A68" s="38" t="s">
        <v>141</v>
      </c>
      <c r="B68" s="46" t="n">
        <v>3.13808783056121</v>
      </c>
      <c r="C68" s="46" t="n">
        <v>3.80883938196191</v>
      </c>
      <c r="D68" s="46" t="n">
        <v>2.75611024440978</v>
      </c>
      <c r="E68" s="46" t="n">
        <v>2.71557884707003</v>
      </c>
      <c r="F68" s="46" t="n">
        <v>3.07082714214958</v>
      </c>
      <c r="G68" s="46" t="n">
        <v>3.31715210355987</v>
      </c>
      <c r="H68" s="46" t="n">
        <v>3.35917312661499</v>
      </c>
      <c r="I68" s="46" t="n">
        <v>3.52766431489046</v>
      </c>
      <c r="J68" s="46" t="n">
        <v>3.16969462698106</v>
      </c>
      <c r="K68" s="46" t="n">
        <v>3.02213056238598</v>
      </c>
    </row>
    <row r="69" customFormat="false" ht="15" hidden="false" customHeight="true" outlineLevel="0" collapsed="false">
      <c r="A69" s="37" t="s">
        <v>142</v>
      </c>
      <c r="B69" s="46" t="n">
        <v>14.8857245422999</v>
      </c>
      <c r="C69" s="46" t="n">
        <v>12.6841537908732</v>
      </c>
      <c r="D69" s="46" t="n">
        <v>14.6905876235049</v>
      </c>
      <c r="E69" s="46" t="n">
        <v>13.0538351595998</v>
      </c>
      <c r="F69" s="46" t="n">
        <v>13.6206042595344</v>
      </c>
      <c r="G69" s="46" t="n">
        <v>14.7249190938511</v>
      </c>
      <c r="H69" s="46" t="n">
        <v>12.1877691645134</v>
      </c>
      <c r="I69" s="46" t="n">
        <v>12.7738581507612</v>
      </c>
      <c r="J69" s="46" t="n">
        <v>13.2586006957866</v>
      </c>
      <c r="K69" s="46" t="n">
        <v>17.252320139605</v>
      </c>
    </row>
    <row r="70" customFormat="false" ht="15" hidden="false" customHeight="true" outlineLevel="0" collapsed="false">
      <c r="A70" s="37" t="s">
        <v>143</v>
      </c>
      <c r="B70" s="46" t="n">
        <v>17.7725260260859</v>
      </c>
      <c r="C70" s="46" t="n">
        <v>16.2773984908372</v>
      </c>
      <c r="D70" s="46" t="n">
        <v>16.5626625065003</v>
      </c>
      <c r="E70" s="46" t="n">
        <v>20.867079561696</v>
      </c>
      <c r="F70" s="46" t="n">
        <v>19.0688459633482</v>
      </c>
      <c r="G70" s="46" t="n">
        <v>17.5566343042071</v>
      </c>
      <c r="H70" s="46" t="n">
        <v>21.7054263565891</v>
      </c>
      <c r="I70" s="46" t="n">
        <v>19.5692536204976</v>
      </c>
      <c r="J70" s="46" t="n">
        <v>19.1341321994588</v>
      </c>
      <c r="K70" s="46" t="n">
        <v>16.4035853097486</v>
      </c>
    </row>
    <row r="71" customFormat="false" ht="12.75" hidden="false" customHeight="false" outlineLevel="0" collapsed="false">
      <c r="A71" s="23"/>
      <c r="B71" s="39"/>
      <c r="C71" s="39"/>
      <c r="D71" s="39"/>
      <c r="E71" s="39"/>
      <c r="F71" s="39"/>
      <c r="G71" s="39"/>
      <c r="H71" s="39"/>
      <c r="I71" s="39"/>
      <c r="J71" s="39"/>
      <c r="K71" s="39"/>
    </row>
    <row r="73" customFormat="false" ht="12.75" hidden="false" customHeight="false" outlineLevel="0" collapsed="false">
      <c r="A73" s="40" t="s">
        <v>144</v>
      </c>
    </row>
  </sheetData>
  <mergeCells count="3">
    <mergeCell ref="A5:K5"/>
    <mergeCell ref="A28:K28"/>
    <mergeCell ref="A52:K52"/>
  </mergeCells>
  <conditionalFormatting sqref="B10:K23">
    <cfRule type="expression" priority="2" aboveAverage="0" equalAverage="0" bottom="0" percent="0" rank="0" text="" dxfId="3">
      <formula>AND(B10&gt;=500,B10&lt;=1225)</formula>
    </cfRule>
  </conditionalFormatting>
  <conditionalFormatting sqref="B33:K46">
    <cfRule type="expression" priority="3" aboveAverage="0" equalAverage="0" bottom="0" percent="0" rank="0" text="" dxfId="4">
      <formula>AND(B10&gt;=500,B10&lt;=1225)</formula>
    </cfRule>
  </conditionalFormatting>
  <conditionalFormatting sqref="B57:K70">
    <cfRule type="expression" priority="4" aboveAverage="0" equalAverage="0" bottom="0" percent="0" rank="0" text="" dxfId="5">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84"/>
    <col collapsed="false" customWidth="true" hidden="false" outlineLevel="0" max="5" min="2" style="2" width="12.7"/>
    <col collapsed="false" customWidth="false" hidden="false" outlineLevel="0" max="257" min="6" style="2" width="11.42"/>
  </cols>
  <sheetData>
    <row r="3" customFormat="false" ht="12.75" hidden="false" customHeight="false" outlineLevel="0" collapsed="false">
      <c r="D3" s="27" t="s">
        <v>116</v>
      </c>
    </row>
    <row r="5" customFormat="false" ht="54" hidden="false" customHeight="true" outlineLevel="0" collapsed="false">
      <c r="A5" s="28" t="s">
        <v>279</v>
      </c>
      <c r="B5" s="28"/>
      <c r="C5" s="28"/>
      <c r="D5" s="28"/>
      <c r="E5" s="28"/>
      <c r="F5" s="78"/>
    </row>
    <row r="6" s="81" customFormat="true" ht="12.75" hidden="false" customHeight="true" outlineLevel="0" collapsed="false">
      <c r="A6" s="79"/>
      <c r="B6" s="80"/>
      <c r="C6" s="80"/>
      <c r="D6" s="80"/>
      <c r="E6" s="80"/>
    </row>
    <row r="7" s="81" customFormat="true" ht="15" hidden="false" customHeight="true" outlineLevel="0" collapsed="false">
      <c r="A7" s="82" t="s">
        <v>217</v>
      </c>
      <c r="B7" s="83" t="s">
        <v>270</v>
      </c>
      <c r="C7" s="83"/>
      <c r="D7" s="83"/>
      <c r="E7" s="83"/>
    </row>
    <row r="8" s="81" customFormat="true" ht="29.25" hidden="false" customHeight="true" outlineLevel="0" collapsed="false">
      <c r="A8" s="84"/>
      <c r="B8" s="85" t="s">
        <v>5</v>
      </c>
      <c r="C8" s="86" t="s">
        <v>271</v>
      </c>
      <c r="D8" s="86" t="s">
        <v>272</v>
      </c>
      <c r="E8" s="86" t="s">
        <v>273</v>
      </c>
    </row>
    <row r="9" s="89" customFormat="true" ht="12" hidden="false" customHeight="true" outlineLevel="0" collapsed="false">
      <c r="A9" s="87"/>
      <c r="B9" s="88"/>
      <c r="C9" s="88"/>
      <c r="D9" s="88"/>
      <c r="E9" s="88"/>
    </row>
    <row r="10" s="89" customFormat="true" ht="15" hidden="false" customHeight="true" outlineLevel="0" collapsed="false">
      <c r="A10" s="90" t="s">
        <v>274</v>
      </c>
      <c r="B10" s="91"/>
      <c r="C10" s="91"/>
      <c r="D10" s="91"/>
      <c r="E10" s="91"/>
    </row>
    <row r="11" s="89" customFormat="true" ht="15" hidden="false" customHeight="true" outlineLevel="0" collapsed="false">
      <c r="A11" s="92" t="s">
        <v>275</v>
      </c>
      <c r="B11" s="107" t="n">
        <v>835700</v>
      </c>
      <c r="C11" s="108" t="n">
        <v>764150</v>
      </c>
      <c r="D11" s="108" t="n">
        <v>3350</v>
      </c>
      <c r="E11" s="108" t="n">
        <v>68200</v>
      </c>
    </row>
    <row r="12" s="89" customFormat="true" ht="15" hidden="false" customHeight="true" outlineLevel="0" collapsed="false">
      <c r="A12" s="92" t="s">
        <v>271</v>
      </c>
      <c r="B12" s="108" t="n">
        <v>789350</v>
      </c>
      <c r="C12" s="107" t="n">
        <v>736075</v>
      </c>
      <c r="D12" s="108" t="s">
        <v>163</v>
      </c>
      <c r="E12" s="108" t="n">
        <v>52800</v>
      </c>
    </row>
    <row r="13" s="89" customFormat="true" ht="15" hidden="false" customHeight="true" outlineLevel="0" collapsed="false">
      <c r="A13" s="92" t="s">
        <v>272</v>
      </c>
      <c r="B13" s="108" t="n">
        <v>8925</v>
      </c>
      <c r="C13" s="108" t="n">
        <v>5500</v>
      </c>
      <c r="D13" s="107" t="n">
        <v>2775</v>
      </c>
      <c r="E13" s="108" t="n">
        <v>650</v>
      </c>
    </row>
    <row r="14" s="89" customFormat="true" ht="15" hidden="false" customHeight="true" outlineLevel="0" collapsed="false">
      <c r="A14" s="92" t="s">
        <v>273</v>
      </c>
      <c r="B14" s="108" t="n">
        <v>37425</v>
      </c>
      <c r="C14" s="108" t="n">
        <v>22575</v>
      </c>
      <c r="D14" s="108" t="s">
        <v>163</v>
      </c>
      <c r="E14" s="107" t="n">
        <v>14750</v>
      </c>
    </row>
    <row r="15" s="89" customFormat="true" ht="15" hidden="false" customHeight="true" outlineLevel="0" collapsed="false">
      <c r="A15" s="87"/>
      <c r="B15" s="28"/>
      <c r="C15" s="28"/>
      <c r="D15" s="28"/>
      <c r="E15" s="28"/>
    </row>
    <row r="16" s="81" customFormat="true" ht="15" hidden="false" customHeight="true" outlineLevel="0" collapsed="false">
      <c r="A16" s="94" t="s">
        <v>276</v>
      </c>
      <c r="B16" s="95"/>
      <c r="C16" s="95"/>
      <c r="D16" s="95"/>
      <c r="E16" s="95"/>
      <c r="F16" s="96"/>
    </row>
    <row r="17" s="81" customFormat="true" ht="15" hidden="false" customHeight="true" outlineLevel="0" collapsed="false">
      <c r="A17" s="92" t="s">
        <v>275</v>
      </c>
      <c r="B17" s="93" t="n">
        <v>100</v>
      </c>
      <c r="C17" s="77" t="n">
        <v>91.438315184875</v>
      </c>
      <c r="D17" s="77" t="n">
        <v>0.400861553188943</v>
      </c>
      <c r="E17" s="77" t="n">
        <v>8.1608232619361</v>
      </c>
    </row>
    <row r="18" s="81" customFormat="true" ht="15" hidden="false" customHeight="true" outlineLevel="0" collapsed="false">
      <c r="A18" s="92" t="s">
        <v>271</v>
      </c>
      <c r="B18" s="44" t="n">
        <v>100</v>
      </c>
      <c r="C18" s="97" t="n">
        <v>93.2507759548996</v>
      </c>
      <c r="D18" s="77" t="s">
        <v>163</v>
      </c>
      <c r="E18" s="77" t="n">
        <v>6.68904795084563</v>
      </c>
    </row>
    <row r="19" s="81" customFormat="true" ht="15" hidden="false" customHeight="true" outlineLevel="0" collapsed="false">
      <c r="A19" s="92" t="s">
        <v>272</v>
      </c>
      <c r="B19" s="44" t="n">
        <v>100</v>
      </c>
      <c r="C19" s="77" t="n">
        <v>61.624649859944</v>
      </c>
      <c r="D19" s="97" t="n">
        <v>31.0924369747899</v>
      </c>
      <c r="E19" s="77" t="n">
        <v>7.28291316526611</v>
      </c>
    </row>
    <row r="20" s="81" customFormat="true" ht="15" hidden="false" customHeight="true" outlineLevel="0" collapsed="false">
      <c r="A20" s="92" t="s">
        <v>273</v>
      </c>
      <c r="B20" s="44" t="n">
        <v>100</v>
      </c>
      <c r="C20" s="77" t="n">
        <v>60.3206412825651</v>
      </c>
      <c r="D20" s="77" t="s">
        <v>163</v>
      </c>
      <c r="E20" s="97" t="n">
        <v>39.4121576486306</v>
      </c>
    </row>
    <row r="21" s="81" customFormat="true" ht="15" hidden="false" customHeight="true" outlineLevel="0" collapsed="false">
      <c r="A21" s="98"/>
      <c r="B21" s="28"/>
      <c r="C21" s="28"/>
      <c r="D21" s="28"/>
      <c r="E21" s="28"/>
      <c r="F21" s="96"/>
    </row>
    <row r="22" s="81" customFormat="true" ht="15" hidden="false" customHeight="true" outlineLevel="0" collapsed="false">
      <c r="A22" s="94" t="s">
        <v>277</v>
      </c>
      <c r="B22" s="95"/>
      <c r="C22" s="95"/>
      <c r="D22" s="95"/>
      <c r="E22" s="95"/>
      <c r="F22" s="96"/>
    </row>
    <row r="23" s="81" customFormat="true" ht="15" hidden="false" customHeight="true" outlineLevel="0" collapsed="false">
      <c r="A23" s="92" t="s">
        <v>275</v>
      </c>
      <c r="B23" s="93" t="n">
        <v>100</v>
      </c>
      <c r="C23" s="44" t="n">
        <v>100</v>
      </c>
      <c r="D23" s="44" t="n">
        <v>100</v>
      </c>
      <c r="E23" s="44" t="n">
        <v>100</v>
      </c>
    </row>
    <row r="24" s="81" customFormat="true" ht="15" hidden="false" customHeight="true" outlineLevel="0" collapsed="false">
      <c r="A24" s="92" t="s">
        <v>271</v>
      </c>
      <c r="B24" s="46" t="n">
        <v>94.4537513461769</v>
      </c>
      <c r="C24" s="97" t="n">
        <v>96.3259831184977</v>
      </c>
      <c r="D24" s="46" t="s">
        <v>163</v>
      </c>
      <c r="E24" s="46" t="n">
        <v>77.4193548387097</v>
      </c>
    </row>
    <row r="25" s="81" customFormat="true" ht="15" hidden="false" customHeight="true" outlineLevel="0" collapsed="false">
      <c r="A25" s="92" t="s">
        <v>272</v>
      </c>
      <c r="B25" s="46" t="n">
        <v>1.06796697379442</v>
      </c>
      <c r="C25" s="46" t="n">
        <v>0.719753975004908</v>
      </c>
      <c r="D25" s="97" t="n">
        <v>82.8358208955224</v>
      </c>
      <c r="E25" s="46" t="n">
        <v>0.953079178885631</v>
      </c>
    </row>
    <row r="26" s="81" customFormat="true" ht="15" hidden="false" customHeight="true" outlineLevel="0" collapsed="false">
      <c r="A26" s="92" t="s">
        <v>273</v>
      </c>
      <c r="B26" s="46" t="n">
        <v>4.47828168002872</v>
      </c>
      <c r="C26" s="46" t="n">
        <v>2.95426290649742</v>
      </c>
      <c r="D26" s="46" t="s">
        <v>163</v>
      </c>
      <c r="E26" s="97" t="n">
        <v>21.6275659824047</v>
      </c>
    </row>
    <row r="28" customFormat="false" ht="12.75" hidden="false" customHeight="false" outlineLevel="0" collapsed="false">
      <c r="A28" s="99"/>
      <c r="B28" s="100"/>
      <c r="C28" s="99"/>
      <c r="D28" s="99"/>
      <c r="E28" s="99"/>
    </row>
    <row r="29" s="1" customFormat="true" ht="12.75" hidden="false" customHeight="true" outlineLevel="0" collapsed="false">
      <c r="A29" s="101" t="s">
        <v>278</v>
      </c>
      <c r="B29" s="101"/>
      <c r="C29" s="101"/>
      <c r="D29" s="101"/>
      <c r="E29" s="101"/>
    </row>
    <row r="30" customFormat="false" ht="12.75" hidden="false" customHeight="false" outlineLevel="0" collapsed="false">
      <c r="A30" s="96"/>
      <c r="B30" s="109"/>
      <c r="C30" s="96"/>
      <c r="D30" s="96"/>
      <c r="E30" s="96"/>
    </row>
    <row r="31" s="1" customFormat="true" ht="12.75" hidden="false" customHeight="false" outlineLevel="0" collapsed="false">
      <c r="A31" s="102" t="s">
        <v>144</v>
      </c>
      <c r="B31" s="102"/>
      <c r="C31" s="102"/>
      <c r="D31" s="102"/>
      <c r="E31" s="102"/>
    </row>
    <row r="32" s="1" customFormat="true" ht="12.75" hidden="false" customHeight="false" outlineLevel="0" collapsed="false">
      <c r="A32" s="103"/>
      <c r="B32" s="24"/>
    </row>
    <row r="33" customFormat="false" ht="12.75" hidden="false" customHeight="false" outlineLevel="0" collapsed="false">
      <c r="A33" s="19"/>
      <c r="B33" s="19"/>
      <c r="C33" s="19"/>
      <c r="D33" s="19"/>
      <c r="E33" s="19"/>
    </row>
    <row r="34" customFormat="false" ht="12.75" hidden="false" customHeight="false" outlineLevel="0" collapsed="false">
      <c r="A34" s="104"/>
      <c r="B34" s="105"/>
      <c r="C34" s="105"/>
      <c r="D34" s="105"/>
      <c r="E34" s="105"/>
    </row>
    <row r="35" customFormat="false" ht="12.75" hidden="false" customHeight="false" outlineLevel="0" collapsed="false">
      <c r="A35" s="106"/>
      <c r="B35" s="105"/>
      <c r="C35" s="106"/>
      <c r="D35" s="106"/>
      <c r="E35" s="106"/>
    </row>
    <row r="36" customFormat="false" ht="12.75" hidden="false" customHeight="false" outlineLevel="0" collapsed="false">
      <c r="A36" s="106"/>
      <c r="B36" s="105"/>
      <c r="C36" s="106"/>
      <c r="D36" s="106"/>
      <c r="E36" s="106"/>
    </row>
    <row r="37" customFormat="false" ht="12.75" hidden="false" customHeight="false" outlineLevel="0" collapsed="false">
      <c r="A37" s="106"/>
      <c r="B37" s="105"/>
      <c r="C37" s="106"/>
      <c r="D37" s="106"/>
      <c r="E37" s="106"/>
    </row>
    <row r="38" customFormat="false" ht="12.75" hidden="false" customHeight="false" outlineLevel="0" collapsed="false">
      <c r="A38" s="106"/>
      <c r="B38" s="105"/>
      <c r="C38" s="106"/>
      <c r="D38" s="106"/>
      <c r="E38" s="106"/>
    </row>
    <row r="39" customFormat="false" ht="12.75" hidden="false" customHeight="false" outlineLevel="0" collapsed="false">
      <c r="A39" s="106"/>
      <c r="B39" s="105"/>
      <c r="C39" s="106"/>
      <c r="D39" s="106"/>
      <c r="E39" s="106"/>
    </row>
    <row r="40" customFormat="false" ht="12.75" hidden="false" customHeight="false" outlineLevel="0" collapsed="false">
      <c r="A40" s="19"/>
      <c r="B40" s="19"/>
      <c r="C40" s="19"/>
      <c r="D40" s="19"/>
      <c r="E40" s="19"/>
    </row>
  </sheetData>
  <mergeCells count="4">
    <mergeCell ref="A5:E5"/>
    <mergeCell ref="B7:E7"/>
    <mergeCell ref="A29:E29"/>
    <mergeCell ref="A31:E31"/>
  </mergeCells>
  <conditionalFormatting sqref="B11:E14">
    <cfRule type="expression" priority="2" aboveAverage="0" equalAverage="0" bottom="0" percent="0" rank="0" text="" dxfId="86">
      <formula>AND(B11&gt;=500,B11&lt;=1225)</formula>
    </cfRule>
  </conditionalFormatting>
  <conditionalFormatting sqref="B17:E20">
    <cfRule type="expression" priority="3" aboveAverage="0" equalAverage="0" bottom="0" percent="0" rank="0" text="" dxfId="87">
      <formula>AND(B11&gt;=500,B11&lt;=1225)</formula>
    </cfRule>
  </conditionalFormatting>
  <conditionalFormatting sqref="B23:E26">
    <cfRule type="expression" priority="4" aboveAverage="0" equalAverage="0" bottom="0" percent="0" rank="0" text="" dxfId="8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84"/>
    <col collapsed="false" customWidth="true" hidden="false" outlineLevel="0" max="5" min="2" style="2" width="12.7"/>
    <col collapsed="false" customWidth="false" hidden="false" outlineLevel="0" max="257" min="6" style="2" width="11.42"/>
  </cols>
  <sheetData>
    <row r="3" customFormat="false" ht="12.75" hidden="false" customHeight="false" outlineLevel="0" collapsed="false">
      <c r="D3" s="27" t="s">
        <v>116</v>
      </c>
    </row>
    <row r="5" customFormat="false" ht="54" hidden="false" customHeight="true" outlineLevel="0" collapsed="false">
      <c r="A5" s="28" t="s">
        <v>280</v>
      </c>
      <c r="B5" s="28"/>
      <c r="C5" s="28"/>
      <c r="D5" s="28"/>
      <c r="E5" s="28"/>
      <c r="F5" s="78"/>
    </row>
    <row r="6" s="81" customFormat="true" ht="12.75" hidden="false" customHeight="true" outlineLevel="0" collapsed="false">
      <c r="A6" s="79"/>
      <c r="B6" s="80"/>
      <c r="C6" s="80"/>
      <c r="D6" s="80"/>
      <c r="E6" s="80"/>
    </row>
    <row r="7" s="81" customFormat="true" ht="15" hidden="false" customHeight="true" outlineLevel="0" collapsed="false">
      <c r="A7" s="82" t="s">
        <v>217</v>
      </c>
      <c r="B7" s="83" t="s">
        <v>270</v>
      </c>
      <c r="C7" s="83"/>
      <c r="D7" s="83"/>
      <c r="E7" s="83"/>
    </row>
    <row r="8" s="81" customFormat="true" ht="29.25" hidden="false" customHeight="true" outlineLevel="0" collapsed="false">
      <c r="A8" s="84"/>
      <c r="B8" s="85" t="s">
        <v>5</v>
      </c>
      <c r="C8" s="86" t="s">
        <v>271</v>
      </c>
      <c r="D8" s="86" t="s">
        <v>272</v>
      </c>
      <c r="E8" s="86" t="s">
        <v>273</v>
      </c>
    </row>
    <row r="9" s="89" customFormat="true" ht="12" hidden="false" customHeight="true" outlineLevel="0" collapsed="false">
      <c r="A9" s="87"/>
      <c r="B9" s="88"/>
      <c r="C9" s="88"/>
      <c r="D9" s="88"/>
      <c r="E9" s="88"/>
    </row>
    <row r="10" s="89" customFormat="true" ht="15" hidden="false" customHeight="true" outlineLevel="0" collapsed="false">
      <c r="A10" s="90" t="s">
        <v>274</v>
      </c>
      <c r="B10" s="91"/>
      <c r="C10" s="91"/>
      <c r="D10" s="91"/>
      <c r="E10" s="91"/>
    </row>
    <row r="11" s="89" customFormat="true" ht="15" hidden="false" customHeight="true" outlineLevel="0" collapsed="false">
      <c r="A11" s="92" t="s">
        <v>275</v>
      </c>
      <c r="B11" s="110" t="n">
        <v>749400</v>
      </c>
      <c r="C11" s="111" t="n">
        <v>689675</v>
      </c>
      <c r="D11" s="111" t="n">
        <v>30625</v>
      </c>
      <c r="E11" s="111" t="n">
        <v>29100</v>
      </c>
    </row>
    <row r="12" s="89" customFormat="true" ht="15" hidden="false" customHeight="true" outlineLevel="0" collapsed="false">
      <c r="A12" s="92" t="s">
        <v>271</v>
      </c>
      <c r="B12" s="111" t="n">
        <v>672275</v>
      </c>
      <c r="C12" s="110" t="n">
        <v>648850</v>
      </c>
      <c r="D12" s="111" t="n">
        <v>2100</v>
      </c>
      <c r="E12" s="111" t="n">
        <v>21325</v>
      </c>
    </row>
    <row r="13" s="89" customFormat="true" ht="15" hidden="false" customHeight="true" outlineLevel="0" collapsed="false">
      <c r="A13" s="92" t="s">
        <v>272</v>
      </c>
      <c r="B13" s="111" t="n">
        <v>59775</v>
      </c>
      <c r="C13" s="111" t="n">
        <v>30725</v>
      </c>
      <c r="D13" s="110" t="n">
        <v>28275</v>
      </c>
      <c r="E13" s="111" t="n">
        <v>775</v>
      </c>
    </row>
    <row r="14" s="89" customFormat="true" ht="15" hidden="false" customHeight="true" outlineLevel="0" collapsed="false">
      <c r="A14" s="92" t="s">
        <v>273</v>
      </c>
      <c r="B14" s="111" t="n">
        <v>17350</v>
      </c>
      <c r="C14" s="111" t="n">
        <v>10100</v>
      </c>
      <c r="D14" s="111" t="s">
        <v>163</v>
      </c>
      <c r="E14" s="110" t="n">
        <v>7000</v>
      </c>
    </row>
    <row r="15" s="89" customFormat="true" ht="15" hidden="false" customHeight="true" outlineLevel="0" collapsed="false">
      <c r="A15" s="87"/>
      <c r="B15" s="88"/>
      <c r="C15" s="88"/>
      <c r="D15" s="88"/>
      <c r="E15" s="88"/>
    </row>
    <row r="16" s="81" customFormat="true" ht="12.75" hidden="false" customHeight="true" outlineLevel="0" collapsed="false">
      <c r="A16" s="94" t="s">
        <v>276</v>
      </c>
      <c r="B16" s="95"/>
      <c r="C16" s="112"/>
      <c r="D16" s="112"/>
      <c r="E16" s="112"/>
      <c r="F16" s="96"/>
    </row>
    <row r="17" s="81" customFormat="true" ht="12.75" hidden="false" customHeight="false" outlineLevel="0" collapsed="false">
      <c r="A17" s="92" t="s">
        <v>275</v>
      </c>
      <c r="B17" s="93" t="n">
        <v>100</v>
      </c>
      <c r="C17" s="77" t="n">
        <v>92.0302908993862</v>
      </c>
      <c r="D17" s="77" t="n">
        <v>4.08660261542567</v>
      </c>
      <c r="E17" s="77" t="n">
        <v>3.88310648518815</v>
      </c>
    </row>
    <row r="18" s="81" customFormat="true" ht="12.75" hidden="false" customHeight="false" outlineLevel="0" collapsed="false">
      <c r="A18" s="92" t="s">
        <v>271</v>
      </c>
      <c r="B18" s="44" t="n">
        <v>100</v>
      </c>
      <c r="C18" s="97" t="n">
        <v>96.5155628277119</v>
      </c>
      <c r="D18" s="77" t="n">
        <v>0.312372169127217</v>
      </c>
      <c r="E18" s="77" t="n">
        <v>3.17206500316091</v>
      </c>
    </row>
    <row r="19" s="81" customFormat="true" ht="12.75" hidden="false" customHeight="false" outlineLevel="0" collapsed="false">
      <c r="A19" s="92" t="s">
        <v>272</v>
      </c>
      <c r="B19" s="44" t="n">
        <v>100</v>
      </c>
      <c r="C19" s="77" t="n">
        <v>51.4010874111251</v>
      </c>
      <c r="D19" s="97" t="n">
        <v>47.3023839397742</v>
      </c>
      <c r="E19" s="77" t="n">
        <v>1.29652864910079</v>
      </c>
    </row>
    <row r="20" s="81" customFormat="true" ht="12.75" hidden="false" customHeight="false" outlineLevel="0" collapsed="false">
      <c r="A20" s="92" t="s">
        <v>273</v>
      </c>
      <c r="B20" s="44" t="n">
        <v>100</v>
      </c>
      <c r="C20" s="77" t="n">
        <v>58.2132564841499</v>
      </c>
      <c r="D20" s="77" t="s">
        <v>163</v>
      </c>
      <c r="E20" s="97" t="n">
        <v>40.3458213256484</v>
      </c>
    </row>
    <row r="21" s="81" customFormat="true" ht="11.25" hidden="false" customHeight="true" outlineLevel="0" collapsed="false">
      <c r="A21" s="98"/>
      <c r="B21" s="46"/>
      <c r="C21" s="46"/>
      <c r="D21" s="46"/>
      <c r="E21" s="46"/>
      <c r="F21" s="96"/>
    </row>
    <row r="22" s="81" customFormat="true" ht="12.75" hidden="false" customHeight="true" outlineLevel="0" collapsed="false">
      <c r="A22" s="94" t="s">
        <v>277</v>
      </c>
      <c r="B22" s="97"/>
      <c r="C22" s="97"/>
      <c r="D22" s="97"/>
      <c r="E22" s="97"/>
      <c r="F22" s="96"/>
    </row>
    <row r="23" s="81" customFormat="true" ht="12.75" hidden="false" customHeight="false" outlineLevel="0" collapsed="false">
      <c r="A23" s="92" t="s">
        <v>275</v>
      </c>
      <c r="B23" s="93" t="n">
        <v>100</v>
      </c>
      <c r="C23" s="44" t="n">
        <v>100</v>
      </c>
      <c r="D23" s="44" t="n">
        <v>100</v>
      </c>
      <c r="E23" s="44" t="n">
        <v>100</v>
      </c>
    </row>
    <row r="24" s="81" customFormat="true" ht="12.75" hidden="false" customHeight="false" outlineLevel="0" collapsed="false">
      <c r="A24" s="92" t="s">
        <v>271</v>
      </c>
      <c r="B24" s="46" t="n">
        <v>89.7084334133974</v>
      </c>
      <c r="C24" s="97" t="n">
        <v>94.080545184326</v>
      </c>
      <c r="D24" s="46" t="n">
        <v>6.85714285714286</v>
      </c>
      <c r="E24" s="46" t="n">
        <v>73.2817869415808</v>
      </c>
    </row>
    <row r="25" s="81" customFormat="true" ht="12.75" hidden="false" customHeight="false" outlineLevel="0" collapsed="false">
      <c r="A25" s="92" t="s">
        <v>272</v>
      </c>
      <c r="B25" s="46" t="n">
        <v>7.97638110488391</v>
      </c>
      <c r="C25" s="46" t="n">
        <v>4.45499691883858</v>
      </c>
      <c r="D25" s="97" t="n">
        <v>92.3265306122449</v>
      </c>
      <c r="E25" s="46" t="n">
        <v>2.66323024054983</v>
      </c>
    </row>
    <row r="26" s="81" customFormat="true" ht="12.75" hidden="false" customHeight="false" outlineLevel="0" collapsed="false">
      <c r="A26" s="92" t="s">
        <v>273</v>
      </c>
      <c r="B26" s="46" t="n">
        <v>2.31518548171871</v>
      </c>
      <c r="C26" s="46" t="n">
        <v>1.46445789683547</v>
      </c>
      <c r="D26" s="46" t="s">
        <v>163</v>
      </c>
      <c r="E26" s="97" t="n">
        <v>24.0549828178694</v>
      </c>
    </row>
    <row r="28" customFormat="false" ht="12.75" hidden="false" customHeight="false" outlineLevel="0" collapsed="false">
      <c r="A28" s="99"/>
      <c r="B28" s="100"/>
      <c r="C28" s="99"/>
      <c r="D28" s="99"/>
      <c r="E28" s="99"/>
    </row>
    <row r="29" s="1" customFormat="true" ht="12.75" hidden="false" customHeight="true" outlineLevel="0" collapsed="false">
      <c r="A29" s="101" t="s">
        <v>278</v>
      </c>
      <c r="B29" s="101"/>
      <c r="C29" s="101"/>
      <c r="D29" s="101"/>
      <c r="E29" s="101"/>
    </row>
    <row r="30" s="1" customFormat="true" ht="12.75" hidden="false" customHeight="false" outlineLevel="0" collapsed="false">
      <c r="A30" s="101"/>
      <c r="B30" s="101"/>
      <c r="C30" s="101"/>
      <c r="D30" s="101"/>
      <c r="E30" s="101"/>
    </row>
    <row r="31" s="1" customFormat="true" ht="12.75" hidden="false" customHeight="false" outlineLevel="0" collapsed="false">
      <c r="A31" s="102" t="s">
        <v>144</v>
      </c>
      <c r="B31" s="102"/>
      <c r="C31" s="102"/>
      <c r="D31" s="102"/>
      <c r="E31" s="102"/>
    </row>
    <row r="32" s="1" customFormat="true" ht="12.75" hidden="false" customHeight="false" outlineLevel="0" collapsed="false">
      <c r="A32" s="103"/>
      <c r="B32" s="24"/>
    </row>
    <row r="33" customFormat="false" ht="12.75" hidden="false" customHeight="false" outlineLevel="0" collapsed="false">
      <c r="A33" s="19"/>
      <c r="B33" s="19"/>
      <c r="C33" s="19"/>
      <c r="D33" s="19"/>
      <c r="E33" s="19"/>
    </row>
    <row r="34" customFormat="false" ht="12.75" hidden="false" customHeight="false" outlineLevel="0" collapsed="false">
      <c r="A34" s="104"/>
      <c r="B34" s="105"/>
      <c r="C34" s="105"/>
      <c r="D34" s="105"/>
      <c r="E34" s="105"/>
    </row>
    <row r="35" customFormat="false" ht="12.75" hidden="false" customHeight="false" outlineLevel="0" collapsed="false">
      <c r="A35" s="106"/>
      <c r="B35" s="105"/>
      <c r="C35" s="106"/>
      <c r="D35" s="106"/>
      <c r="E35" s="106"/>
    </row>
    <row r="36" customFormat="false" ht="12.75" hidden="false" customHeight="false" outlineLevel="0" collapsed="false">
      <c r="A36" s="106"/>
      <c r="B36" s="105"/>
      <c r="C36" s="106"/>
      <c r="D36" s="106"/>
      <c r="E36" s="106"/>
    </row>
    <row r="37" customFormat="false" ht="12.75" hidden="false" customHeight="false" outlineLevel="0" collapsed="false">
      <c r="A37" s="106"/>
      <c r="B37" s="105"/>
      <c r="C37" s="106"/>
      <c r="D37" s="106"/>
      <c r="E37" s="106"/>
    </row>
    <row r="38" customFormat="false" ht="12.75" hidden="false" customHeight="false" outlineLevel="0" collapsed="false">
      <c r="A38" s="106"/>
      <c r="B38" s="105"/>
      <c r="C38" s="106"/>
      <c r="D38" s="106"/>
      <c r="E38" s="106"/>
    </row>
    <row r="39" customFormat="false" ht="12.75" hidden="false" customHeight="false" outlineLevel="0" collapsed="false">
      <c r="A39" s="106"/>
      <c r="B39" s="105"/>
      <c r="C39" s="106"/>
      <c r="D39" s="106"/>
      <c r="E39" s="106"/>
    </row>
    <row r="40" customFormat="false" ht="12.75" hidden="false" customHeight="false" outlineLevel="0" collapsed="false">
      <c r="A40" s="19"/>
      <c r="B40" s="19"/>
      <c r="C40" s="19"/>
      <c r="D40" s="19"/>
      <c r="E40" s="19"/>
    </row>
  </sheetData>
  <mergeCells count="4">
    <mergeCell ref="A5:E5"/>
    <mergeCell ref="B7:E7"/>
    <mergeCell ref="A29:E29"/>
    <mergeCell ref="A31:E31"/>
  </mergeCells>
  <conditionalFormatting sqref="B11:E14">
    <cfRule type="expression" priority="2" aboveAverage="0" equalAverage="0" bottom="0" percent="0" rank="0" text="" dxfId="89">
      <formula>AND(B11&gt;=500,B11&lt;=1225)</formula>
    </cfRule>
  </conditionalFormatting>
  <conditionalFormatting sqref="B17:E20">
    <cfRule type="expression" priority="3" aboveAverage="0" equalAverage="0" bottom="0" percent="0" rank="0" text="" dxfId="90">
      <formula>AND(B11&gt;=500,B11&lt;=1225)</formula>
    </cfRule>
  </conditionalFormatting>
  <conditionalFormatting sqref="B23:E26">
    <cfRule type="expression" priority="4" aboveAverage="0" equalAverage="0" bottom="0" percent="0" rank="0" text="" dxfId="91">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6.56"/>
    <col collapsed="false" customWidth="true" hidden="false" outlineLevel="0" max="2" min="2" style="1" width="9.7"/>
    <col collapsed="false" customWidth="true" hidden="false" outlineLevel="0" max="3" min="3" style="1" width="14.28"/>
    <col collapsed="false" customWidth="true" hidden="false" outlineLevel="0" max="4" min="4" style="1" width="8.7"/>
    <col collapsed="false" customWidth="true" hidden="false" outlineLevel="0" max="5" min="5" style="1" width="3.85"/>
    <col collapsed="false" customWidth="true" hidden="false" outlineLevel="0" max="6" min="6" style="1" width="9.56"/>
    <col collapsed="false" customWidth="true" hidden="false" outlineLevel="0" max="7" min="7" style="1" width="12.99"/>
    <col collapsed="false" customWidth="true" hidden="false" outlineLevel="0" max="8" min="8" style="1" width="8.7"/>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281</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3"/>
      <c r="B7" s="86" t="s">
        <v>282</v>
      </c>
      <c r="C7" s="86"/>
      <c r="D7" s="86"/>
      <c r="E7" s="114"/>
      <c r="F7" s="86" t="s">
        <v>283</v>
      </c>
      <c r="G7" s="86"/>
      <c r="H7" s="86"/>
      <c r="J7" s="86" t="s">
        <v>284</v>
      </c>
    </row>
    <row r="8" customFormat="false" ht="29.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5" hidden="false" customHeight="true" outlineLevel="0" collapsed="false">
      <c r="A10" s="90" t="s">
        <v>288</v>
      </c>
      <c r="B10" s="74"/>
      <c r="C10" s="74"/>
      <c r="D10" s="74"/>
      <c r="F10" s="74"/>
      <c r="G10" s="74"/>
      <c r="H10" s="74"/>
      <c r="I10" s="89"/>
      <c r="J10" s="115"/>
      <c r="K10" s="89"/>
      <c r="L10" s="89"/>
      <c r="M10" s="89"/>
      <c r="N10" s="89"/>
    </row>
    <row r="11" customFormat="false" ht="15" hidden="false" customHeight="true" outlineLevel="0" collapsed="false">
      <c r="A11" s="116" t="s">
        <v>275</v>
      </c>
      <c r="B11" s="34" t="n">
        <v>1585100</v>
      </c>
      <c r="C11" s="34" t="n">
        <v>1437725</v>
      </c>
      <c r="D11" s="34" t="n">
        <v>147375</v>
      </c>
      <c r="E11" s="34"/>
      <c r="F11" s="34" t="n">
        <v>1585100</v>
      </c>
      <c r="G11" s="34" t="n">
        <v>1437725</v>
      </c>
      <c r="H11" s="34" t="n">
        <v>147375</v>
      </c>
      <c r="I11" s="117"/>
      <c r="J11" s="117" t="n">
        <v>0</v>
      </c>
      <c r="K11" s="89"/>
      <c r="L11" s="89"/>
      <c r="M11" s="89"/>
      <c r="N11" s="89"/>
    </row>
    <row r="12" customFormat="false" ht="15" hidden="false" customHeight="true" outlineLevel="0" collapsed="false">
      <c r="A12" s="92" t="s">
        <v>271</v>
      </c>
      <c r="B12" s="34" t="n">
        <v>1461625</v>
      </c>
      <c r="C12" s="34" t="n">
        <v>1384925</v>
      </c>
      <c r="D12" s="34" t="n">
        <v>76700</v>
      </c>
      <c r="E12" s="34"/>
      <c r="F12" s="34" t="n">
        <v>1453825</v>
      </c>
      <c r="G12" s="34" t="n">
        <v>1384925</v>
      </c>
      <c r="H12" s="34" t="n">
        <v>68900</v>
      </c>
      <c r="I12" s="117"/>
      <c r="J12" s="117" t="n">
        <v>-7800</v>
      </c>
      <c r="K12" s="89"/>
      <c r="L12" s="89"/>
      <c r="M12" s="89"/>
      <c r="N12" s="89"/>
    </row>
    <row r="13" customFormat="false" ht="15" hidden="false" customHeight="true" outlineLevel="0" collapsed="false">
      <c r="A13" s="92" t="s">
        <v>272</v>
      </c>
      <c r="B13" s="34" t="n">
        <v>68700</v>
      </c>
      <c r="C13" s="34" t="n">
        <v>31050</v>
      </c>
      <c r="D13" s="34" t="n">
        <v>37650</v>
      </c>
      <c r="E13" s="34"/>
      <c r="F13" s="34" t="n">
        <v>33975</v>
      </c>
      <c r="G13" s="34" t="n">
        <v>31050</v>
      </c>
      <c r="H13" s="34" t="n">
        <v>2925</v>
      </c>
      <c r="I13" s="117"/>
      <c r="J13" s="117" t="n">
        <v>-34725</v>
      </c>
      <c r="K13" s="89"/>
      <c r="L13" s="89"/>
      <c r="M13" s="89"/>
      <c r="N13" s="89"/>
    </row>
    <row r="14" customFormat="false" ht="15" hidden="false" customHeight="true" outlineLevel="0" collapsed="false">
      <c r="A14" s="92" t="s">
        <v>273</v>
      </c>
      <c r="B14" s="34" t="n">
        <v>54775</v>
      </c>
      <c r="C14" s="34" t="n">
        <v>21750</v>
      </c>
      <c r="D14" s="34" t="n">
        <v>33025</v>
      </c>
      <c r="E14" s="34"/>
      <c r="F14" s="34" t="n">
        <v>97300</v>
      </c>
      <c r="G14" s="34" t="n">
        <v>21750</v>
      </c>
      <c r="H14" s="34" t="n">
        <v>75550</v>
      </c>
      <c r="I14" s="117"/>
      <c r="J14" s="117" t="n">
        <v>42525</v>
      </c>
      <c r="K14" s="89"/>
      <c r="L14" s="89"/>
      <c r="M14" s="89"/>
      <c r="N14" s="89"/>
    </row>
    <row r="15" customFormat="false" ht="15" hidden="false" customHeight="true" outlineLevel="0" collapsed="false">
      <c r="I15" s="89"/>
      <c r="J15" s="117"/>
      <c r="K15" s="89"/>
      <c r="L15" s="89"/>
      <c r="M15" s="89"/>
      <c r="N15" s="89"/>
    </row>
    <row r="16" customFormat="false" ht="15" hidden="false" customHeight="true" outlineLevel="0" collapsed="false">
      <c r="A16" s="74" t="s">
        <v>277</v>
      </c>
      <c r="B16" s="74"/>
      <c r="C16" s="74"/>
      <c r="D16" s="74"/>
      <c r="F16" s="74"/>
      <c r="G16" s="74"/>
      <c r="H16" s="74"/>
      <c r="J16" s="115"/>
    </row>
    <row r="17" customFormat="false" ht="15" hidden="false" customHeight="true" outlineLevel="0" collapsed="false">
      <c r="A17" s="116" t="s">
        <v>275</v>
      </c>
      <c r="B17" s="111" t="n">
        <v>100</v>
      </c>
      <c r="C17" s="111" t="n">
        <v>100</v>
      </c>
      <c r="D17" s="111" t="n">
        <v>100</v>
      </c>
      <c r="E17" s="111"/>
      <c r="F17" s="111" t="n">
        <v>100</v>
      </c>
      <c r="G17" s="111" t="n">
        <v>100</v>
      </c>
      <c r="H17" s="111" t="n">
        <v>100</v>
      </c>
      <c r="J17" s="117"/>
    </row>
    <row r="18" customFormat="false" ht="15" hidden="false" customHeight="true" outlineLevel="0" collapsed="false">
      <c r="A18" s="92" t="s">
        <v>271</v>
      </c>
      <c r="B18" s="118" t="n">
        <v>92.2102706453852</v>
      </c>
      <c r="C18" s="118" t="n">
        <v>96.3275313429202</v>
      </c>
      <c r="D18" s="118" t="n">
        <v>52.0441051738762</v>
      </c>
      <c r="E18" s="118"/>
      <c r="F18" s="118" t="n">
        <v>91.7181881269321</v>
      </c>
      <c r="G18" s="118" t="n">
        <v>96.3275313429202</v>
      </c>
      <c r="H18" s="118" t="n">
        <v>46.7514843087362</v>
      </c>
      <c r="J18" s="89" t="n">
        <v>-0.492082518453103</v>
      </c>
      <c r="K18" s="119"/>
    </row>
    <row r="19" customFormat="false" ht="15" hidden="false" customHeight="true" outlineLevel="0" collapsed="false">
      <c r="A19" s="92" t="s">
        <v>272</v>
      </c>
      <c r="B19" s="118" t="n">
        <v>4.33411141252918</v>
      </c>
      <c r="C19" s="118" t="n">
        <v>2.15966196595316</v>
      </c>
      <c r="D19" s="118" t="n">
        <v>25.5470737913486</v>
      </c>
      <c r="E19" s="118"/>
      <c r="F19" s="118" t="n">
        <v>2.14339789287742</v>
      </c>
      <c r="G19" s="118" t="n">
        <v>2.15966196595316</v>
      </c>
      <c r="H19" s="118" t="n">
        <v>1.98473282442748</v>
      </c>
      <c r="J19" s="89" t="n">
        <v>-2.19071351965176</v>
      </c>
      <c r="L19" s="119"/>
    </row>
    <row r="20" customFormat="false" ht="15" hidden="false" customHeight="true" outlineLevel="0" collapsed="false">
      <c r="A20" s="92" t="s">
        <v>273</v>
      </c>
      <c r="B20" s="118" t="n">
        <v>3.45561794208567</v>
      </c>
      <c r="C20" s="118" t="n">
        <v>1.51280669112661</v>
      </c>
      <c r="D20" s="118" t="n">
        <v>22.4088210347752</v>
      </c>
      <c r="E20" s="118"/>
      <c r="F20" s="118" t="n">
        <v>6.13841398019052</v>
      </c>
      <c r="G20" s="118" t="n">
        <v>1.51280669112661</v>
      </c>
      <c r="H20" s="118" t="n">
        <v>51.2637828668363</v>
      </c>
      <c r="J20" s="89" t="n">
        <v>2.68279603810485</v>
      </c>
      <c r="M20" s="119"/>
    </row>
    <row r="21" customFormat="false" ht="15" hidden="false" customHeight="true" outlineLevel="0" collapsed="false">
      <c r="A21" s="25"/>
      <c r="B21" s="25"/>
      <c r="C21" s="25"/>
      <c r="D21" s="25"/>
      <c r="E21" s="25"/>
      <c r="F21" s="25"/>
      <c r="G21" s="25"/>
      <c r="J21" s="89"/>
    </row>
    <row r="22" customFormat="false" ht="15" hidden="false" customHeight="true" outlineLevel="0" collapsed="false">
      <c r="A22" s="74" t="s">
        <v>276</v>
      </c>
      <c r="B22" s="74"/>
      <c r="C22" s="74"/>
      <c r="D22" s="74"/>
      <c r="F22" s="74"/>
      <c r="G22" s="74"/>
      <c r="H22" s="74"/>
      <c r="J22" s="115"/>
    </row>
    <row r="23" customFormat="false" ht="15" hidden="false" customHeight="true" outlineLevel="0" collapsed="false">
      <c r="A23" s="116" t="s">
        <v>275</v>
      </c>
      <c r="B23" s="34" t="n">
        <v>100</v>
      </c>
      <c r="C23" s="43" t="n">
        <v>90.702479338843</v>
      </c>
      <c r="D23" s="43" t="n">
        <v>9.29752066115703</v>
      </c>
      <c r="E23" s="34"/>
      <c r="F23" s="34" t="n">
        <v>100</v>
      </c>
      <c r="G23" s="43" t="n">
        <v>90.702479338843</v>
      </c>
      <c r="H23" s="43" t="n">
        <v>9.29752066115703</v>
      </c>
      <c r="I23" s="18"/>
      <c r="J23" s="89"/>
    </row>
    <row r="24" customFormat="false" ht="15" hidden="false" customHeight="true" outlineLevel="0" collapsed="false">
      <c r="A24" s="92" t="s">
        <v>271</v>
      </c>
      <c r="B24" s="34" t="n">
        <v>100</v>
      </c>
      <c r="C24" s="43" t="n">
        <v>94.7524159753699</v>
      </c>
      <c r="D24" s="43" t="n">
        <v>5.24758402463012</v>
      </c>
      <c r="E24" s="34"/>
      <c r="F24" s="34" t="n">
        <v>100</v>
      </c>
      <c r="G24" s="43" t="n">
        <v>95.2607776039069</v>
      </c>
      <c r="H24" s="43" t="n">
        <v>4.73922239609307</v>
      </c>
      <c r="I24" s="18"/>
      <c r="J24" s="89"/>
    </row>
    <row r="25" customFormat="false" ht="15" hidden="false" customHeight="true" outlineLevel="0" collapsed="false">
      <c r="A25" s="92" t="s">
        <v>272</v>
      </c>
      <c r="B25" s="34" t="n">
        <v>100</v>
      </c>
      <c r="C25" s="43" t="n">
        <v>45.1965065502183</v>
      </c>
      <c r="D25" s="43" t="n">
        <v>54.8034934497817</v>
      </c>
      <c r="E25" s="34"/>
      <c r="F25" s="34" t="n">
        <v>100</v>
      </c>
      <c r="G25" s="43" t="n">
        <v>91.3907284768212</v>
      </c>
      <c r="H25" s="43" t="n">
        <v>8.60927152317881</v>
      </c>
      <c r="I25" s="18"/>
      <c r="J25" s="89"/>
    </row>
    <row r="26" customFormat="false" ht="15" hidden="false" customHeight="true" outlineLevel="0" collapsed="false">
      <c r="A26" s="92" t="s">
        <v>273</v>
      </c>
      <c r="B26" s="34" t="n">
        <v>100</v>
      </c>
      <c r="C26" s="43" t="n">
        <v>39.7078959379279</v>
      </c>
      <c r="D26" s="43" t="n">
        <v>60.2921040620721</v>
      </c>
      <c r="E26" s="34"/>
      <c r="F26" s="34" t="n">
        <v>100</v>
      </c>
      <c r="G26" s="43" t="n">
        <v>22.3535457348407</v>
      </c>
      <c r="H26" s="43" t="n">
        <v>77.6464542651593</v>
      </c>
      <c r="I26" s="18"/>
      <c r="J26" s="89"/>
    </row>
    <row r="27" customFormat="false" ht="12.75" hidden="false" customHeight="false" outlineLevel="0" collapsed="false">
      <c r="A27" s="23"/>
      <c r="B27" s="23"/>
      <c r="C27" s="23"/>
      <c r="D27" s="23"/>
      <c r="E27" s="23"/>
      <c r="F27" s="23"/>
      <c r="G27" s="23"/>
      <c r="H27" s="23"/>
      <c r="I27" s="23"/>
      <c r="J27" s="23"/>
    </row>
    <row r="29" customFormat="false" ht="12.75" hidden="false" customHeight="true" outlineLevel="0" collapsed="false">
      <c r="A29" s="120" t="s">
        <v>144</v>
      </c>
      <c r="B29" s="121"/>
      <c r="C29" s="121"/>
      <c r="D29" s="121"/>
      <c r="E29" s="121"/>
      <c r="F29" s="121"/>
      <c r="G29" s="121"/>
      <c r="H29" s="122"/>
    </row>
    <row r="30" customFormat="false" ht="12.75" hidden="false" customHeight="false" outlineLevel="0" collapsed="false">
      <c r="A30" s="102"/>
      <c r="B30" s="102"/>
      <c r="C30" s="102"/>
      <c r="D30" s="102"/>
    </row>
  </sheetData>
  <mergeCells count="4">
    <mergeCell ref="A5:J5"/>
    <mergeCell ref="B7:D7"/>
    <mergeCell ref="F7:H7"/>
    <mergeCell ref="J7:J8"/>
  </mergeCells>
  <conditionalFormatting sqref="B17:H20">
    <cfRule type="expression" priority="2" aboveAverage="0" equalAverage="0" bottom="0" percent="0" rank="0" text="" dxfId="92">
      <formula>AND(B11&gt;=500,B11&lt;=1225)</formula>
    </cfRule>
  </conditionalFormatting>
  <conditionalFormatting sqref="B23:H26">
    <cfRule type="expression" priority="3" aboveAverage="0" equalAverage="0" bottom="0" percent="0" rank="0" text="" dxfId="93">
      <formula>AND(B11&gt;=500,B11&lt;=1225)</formula>
    </cfRule>
  </conditionalFormatting>
  <conditionalFormatting sqref="J11:J14">
    <cfRule type="expression" priority="4" aboveAverage="0" equalAverage="0" bottom="0" percent="0" rank="0" text="" dxfId="94">
      <formula>AND(B11&gt;=500,B11&lt;=1225)</formula>
    </cfRule>
  </conditionalFormatting>
  <conditionalFormatting sqref="J17:J20">
    <cfRule type="expression" priority="5" aboveAverage="0" equalAverage="0" bottom="0" percent="0" rank="0" text="" dxfId="95">
      <formula>AND(B11&gt;=500,B11&lt;=1225)</formula>
    </cfRule>
  </conditionalFormatting>
  <conditionalFormatting sqref="B11:H14">
    <cfRule type="expression" priority="6" aboveAverage="0" equalAverage="0" bottom="0" percent="0" rank="0" text="" dxfId="96">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41"/>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13"/>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289</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3"/>
      <c r="B7" s="86" t="s">
        <v>282</v>
      </c>
      <c r="C7" s="86"/>
      <c r="D7" s="86"/>
      <c r="E7" s="114"/>
      <c r="F7" s="86" t="s">
        <v>283</v>
      </c>
      <c r="G7" s="86"/>
      <c r="H7" s="86"/>
      <c r="J7" s="86" t="s">
        <v>284</v>
      </c>
    </row>
    <row r="8" customFormat="false" ht="30"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90" t="s">
        <v>288</v>
      </c>
      <c r="B10" s="74"/>
      <c r="C10" s="74"/>
      <c r="D10" s="74"/>
      <c r="F10" s="74"/>
      <c r="G10" s="74"/>
      <c r="H10" s="74"/>
      <c r="I10" s="89"/>
      <c r="J10" s="74"/>
      <c r="K10" s="89"/>
      <c r="L10" s="89"/>
      <c r="M10" s="89"/>
      <c r="N10" s="89"/>
    </row>
    <row r="11" customFormat="false" ht="12.75" hidden="false" customHeight="false" outlineLevel="0" collapsed="false">
      <c r="A11" s="116" t="s">
        <v>275</v>
      </c>
      <c r="B11" s="34" t="n">
        <v>835700</v>
      </c>
      <c r="C11" s="34" t="n">
        <v>753600</v>
      </c>
      <c r="D11" s="34" t="n">
        <v>82100</v>
      </c>
      <c r="E11" s="34"/>
      <c r="F11" s="34" t="n">
        <v>835700</v>
      </c>
      <c r="G11" s="34" t="n">
        <v>753600</v>
      </c>
      <c r="H11" s="34" t="n">
        <v>82100</v>
      </c>
      <c r="I11" s="117"/>
      <c r="J11" s="117" t="n">
        <v>0</v>
      </c>
      <c r="K11" s="89"/>
      <c r="L11" s="89"/>
      <c r="M11" s="89"/>
      <c r="N11" s="89"/>
    </row>
    <row r="12" customFormat="false" ht="12.75" hidden="false" customHeight="false" outlineLevel="0" collapsed="false">
      <c r="A12" s="92" t="s">
        <v>271</v>
      </c>
      <c r="B12" s="34" t="n">
        <v>789350</v>
      </c>
      <c r="C12" s="34" t="n">
        <v>736075</v>
      </c>
      <c r="D12" s="34" t="n">
        <v>53275</v>
      </c>
      <c r="E12" s="34"/>
      <c r="F12" s="34" t="n">
        <v>764150</v>
      </c>
      <c r="G12" s="34" t="n">
        <v>736075</v>
      </c>
      <c r="H12" s="34" t="n">
        <v>28075</v>
      </c>
      <c r="I12" s="117"/>
      <c r="J12" s="117" t="n">
        <v>-25200</v>
      </c>
      <c r="K12" s="89"/>
      <c r="L12" s="89"/>
      <c r="M12" s="89"/>
      <c r="N12" s="89"/>
    </row>
    <row r="13" customFormat="false" ht="12.75" hidden="false" customHeight="false" outlineLevel="0" collapsed="false">
      <c r="A13" s="92" t="s">
        <v>272</v>
      </c>
      <c r="B13" s="34" t="n">
        <v>8925</v>
      </c>
      <c r="C13" s="34" t="n">
        <v>2775</v>
      </c>
      <c r="D13" s="34" t="n">
        <v>6150</v>
      </c>
      <c r="E13" s="34"/>
      <c r="F13" s="34" t="n">
        <v>3350</v>
      </c>
      <c r="G13" s="34" t="n">
        <v>2775</v>
      </c>
      <c r="H13" s="34" t="n">
        <v>575</v>
      </c>
      <c r="I13" s="117"/>
      <c r="J13" s="117" t="n">
        <v>-5575</v>
      </c>
      <c r="K13" s="89"/>
      <c r="L13" s="89"/>
      <c r="M13" s="89"/>
      <c r="N13" s="89"/>
    </row>
    <row r="14" customFormat="false" ht="12.75" hidden="false" customHeight="false" outlineLevel="0" collapsed="false">
      <c r="A14" s="92" t="s">
        <v>273</v>
      </c>
      <c r="B14" s="34" t="n">
        <v>37425</v>
      </c>
      <c r="C14" s="34" t="n">
        <v>14750</v>
      </c>
      <c r="D14" s="34" t="n">
        <v>22675</v>
      </c>
      <c r="E14" s="34"/>
      <c r="F14" s="34" t="n">
        <v>68200</v>
      </c>
      <c r="G14" s="34" t="n">
        <v>14750</v>
      </c>
      <c r="H14" s="34" t="n">
        <v>53450</v>
      </c>
      <c r="I14" s="117"/>
      <c r="J14" s="117" t="n">
        <v>30775</v>
      </c>
      <c r="K14" s="89"/>
      <c r="L14" s="89"/>
      <c r="M14" s="89"/>
      <c r="N14" s="89"/>
    </row>
    <row r="15" customFormat="false" ht="12.75" hidden="false" customHeight="false" outlineLevel="0" collapsed="false">
      <c r="I15" s="89"/>
      <c r="J15" s="117"/>
      <c r="K15" s="89"/>
      <c r="L15" s="89"/>
      <c r="M15" s="89"/>
      <c r="N15" s="89"/>
    </row>
    <row r="16" customFormat="false" ht="12.75" hidden="false" customHeight="false" outlineLevel="0" collapsed="false">
      <c r="A16" s="74" t="s">
        <v>277</v>
      </c>
      <c r="B16" s="74"/>
      <c r="C16" s="74"/>
      <c r="D16" s="74"/>
      <c r="F16" s="74"/>
      <c r="G16" s="74"/>
      <c r="H16" s="74"/>
      <c r="J16" s="115"/>
    </row>
    <row r="17" customFormat="false" ht="12.75" hidden="false" customHeight="false" outlineLevel="0" collapsed="false">
      <c r="A17" s="116" t="s">
        <v>275</v>
      </c>
      <c r="B17" s="111" t="n">
        <v>100</v>
      </c>
      <c r="C17" s="111" t="n">
        <v>100</v>
      </c>
      <c r="D17" s="111" t="n">
        <v>100</v>
      </c>
      <c r="E17" s="111"/>
      <c r="F17" s="111" t="n">
        <v>100</v>
      </c>
      <c r="G17" s="111" t="n">
        <v>100</v>
      </c>
      <c r="H17" s="111" t="n">
        <v>100</v>
      </c>
      <c r="I17" s="111"/>
      <c r="J17" s="111"/>
    </row>
    <row r="18" customFormat="false" ht="12.75" hidden="false" customHeight="false" outlineLevel="0" collapsed="false">
      <c r="A18" s="92" t="s">
        <v>271</v>
      </c>
      <c r="B18" s="118" t="n">
        <v>94.4537513461769</v>
      </c>
      <c r="C18" s="118" t="n">
        <v>97.6744957537155</v>
      </c>
      <c r="D18" s="118" t="n">
        <v>64.890377588307</v>
      </c>
      <c r="E18" s="118"/>
      <c r="F18" s="118" t="n">
        <v>91.438315184875</v>
      </c>
      <c r="G18" s="118" t="n">
        <v>97.6744957537155</v>
      </c>
      <c r="H18" s="118" t="n">
        <v>34.1961023142509</v>
      </c>
      <c r="I18" s="118"/>
      <c r="J18" s="118" t="n">
        <v>-3.01543616130191</v>
      </c>
      <c r="K18" s="119"/>
    </row>
    <row r="19" customFormat="false" ht="12.75" hidden="false" customHeight="false" outlineLevel="0" collapsed="false">
      <c r="A19" s="92" t="s">
        <v>272</v>
      </c>
      <c r="B19" s="118" t="n">
        <v>1.06796697379442</v>
      </c>
      <c r="C19" s="118" t="n">
        <v>0.368232484076433</v>
      </c>
      <c r="D19" s="118" t="n">
        <v>7.49086479902558</v>
      </c>
      <c r="E19" s="118"/>
      <c r="F19" s="118" t="n">
        <v>0.400861553188943</v>
      </c>
      <c r="G19" s="118" t="n">
        <v>0.368232484076433</v>
      </c>
      <c r="H19" s="118" t="n">
        <v>0.700365408038977</v>
      </c>
      <c r="I19" s="118"/>
      <c r="J19" s="118" t="n">
        <v>-0.66710542060548</v>
      </c>
      <c r="L19" s="119"/>
    </row>
    <row r="20" customFormat="false" ht="12.75" hidden="false" customHeight="false" outlineLevel="0" collapsed="false">
      <c r="A20" s="92" t="s">
        <v>273</v>
      </c>
      <c r="B20" s="118" t="n">
        <v>4.47828168002872</v>
      </c>
      <c r="C20" s="118" t="n">
        <v>1.95727176220807</v>
      </c>
      <c r="D20" s="118" t="n">
        <v>27.6187576126675</v>
      </c>
      <c r="E20" s="118"/>
      <c r="F20" s="118" t="n">
        <v>8.1608232619361</v>
      </c>
      <c r="G20" s="118" t="n">
        <v>1.95727176220807</v>
      </c>
      <c r="H20" s="118" t="n">
        <v>65.1035322777101</v>
      </c>
      <c r="I20" s="118"/>
      <c r="J20" s="118" t="n">
        <v>3.68254158190738</v>
      </c>
      <c r="M20" s="119"/>
    </row>
    <row r="21" customFormat="false" ht="11.25" hidden="false" customHeight="true" outlineLevel="0" collapsed="false">
      <c r="A21" s="25"/>
      <c r="B21" s="25"/>
      <c r="C21" s="25"/>
      <c r="D21" s="25"/>
      <c r="E21" s="25"/>
      <c r="F21" s="25"/>
      <c r="G21" s="25"/>
      <c r="J21" s="89"/>
    </row>
    <row r="22" customFormat="false" ht="12.75" hidden="false" customHeight="false" outlineLevel="0" collapsed="false">
      <c r="A22" s="74" t="s">
        <v>276</v>
      </c>
      <c r="B22" s="74"/>
      <c r="C22" s="74"/>
      <c r="D22" s="74"/>
      <c r="F22" s="74"/>
      <c r="G22" s="74"/>
      <c r="H22" s="74"/>
      <c r="J22" s="115"/>
    </row>
    <row r="23" customFormat="false" ht="12.75" hidden="false" customHeight="false" outlineLevel="0" collapsed="false">
      <c r="A23" s="116" t="s">
        <v>275</v>
      </c>
      <c r="B23" s="34" t="n">
        <v>100</v>
      </c>
      <c r="C23" s="43" t="n">
        <v>90.1759004427426</v>
      </c>
      <c r="D23" s="43" t="n">
        <v>9.82409955725739</v>
      </c>
      <c r="E23" s="43"/>
      <c r="F23" s="34" t="n">
        <v>100</v>
      </c>
      <c r="G23" s="43" t="n">
        <v>90.1759004427426</v>
      </c>
      <c r="H23" s="43" t="n">
        <v>9.82409955725739</v>
      </c>
      <c r="I23" s="18"/>
      <c r="J23" s="89"/>
    </row>
    <row r="24" customFormat="false" ht="12.75" hidden="false" customHeight="false" outlineLevel="0" collapsed="false">
      <c r="A24" s="92" t="s">
        <v>271</v>
      </c>
      <c r="B24" s="34" t="n">
        <v>100</v>
      </c>
      <c r="C24" s="43" t="n">
        <v>93.2507759548996</v>
      </c>
      <c r="D24" s="43" t="n">
        <v>6.7492240451004</v>
      </c>
      <c r="E24" s="43"/>
      <c r="F24" s="34" t="n">
        <v>100</v>
      </c>
      <c r="G24" s="43" t="n">
        <v>96.3259831184977</v>
      </c>
      <c r="H24" s="43" t="n">
        <v>3.67401688150232</v>
      </c>
      <c r="I24" s="18"/>
      <c r="J24" s="89"/>
    </row>
    <row r="25" customFormat="false" ht="12.75" hidden="false" customHeight="false" outlineLevel="0" collapsed="false">
      <c r="A25" s="92" t="s">
        <v>272</v>
      </c>
      <c r="B25" s="34" t="n">
        <v>100</v>
      </c>
      <c r="C25" s="43" t="n">
        <v>31.0924369747899</v>
      </c>
      <c r="D25" s="43" t="n">
        <v>68.9075630252101</v>
      </c>
      <c r="E25" s="43"/>
      <c r="F25" s="34" t="n">
        <v>100</v>
      </c>
      <c r="G25" s="43" t="n">
        <v>82.8358208955224</v>
      </c>
      <c r="H25" s="43" t="n">
        <v>17.1641791044776</v>
      </c>
      <c r="I25" s="18"/>
      <c r="J25" s="89"/>
    </row>
    <row r="26" customFormat="false" ht="12.75" hidden="false" customHeight="false" outlineLevel="0" collapsed="false">
      <c r="A26" s="92" t="s">
        <v>273</v>
      </c>
      <c r="B26" s="34" t="n">
        <v>100</v>
      </c>
      <c r="C26" s="43" t="n">
        <v>39.4121576486306</v>
      </c>
      <c r="D26" s="43" t="n">
        <v>60.5878423513694</v>
      </c>
      <c r="E26" s="43"/>
      <c r="F26" s="34" t="n">
        <v>100</v>
      </c>
      <c r="G26" s="43" t="n">
        <v>21.6275659824047</v>
      </c>
      <c r="H26" s="43" t="n">
        <v>78.3724340175953</v>
      </c>
      <c r="I26" s="18"/>
      <c r="J26" s="89"/>
    </row>
    <row r="27" customFormat="false" ht="12.75" hidden="false" customHeight="false" outlineLevel="0" collapsed="false">
      <c r="A27" s="23"/>
      <c r="B27" s="23"/>
      <c r="C27" s="23"/>
      <c r="D27" s="23"/>
      <c r="E27" s="23"/>
      <c r="F27" s="23"/>
      <c r="G27" s="23"/>
      <c r="H27" s="23"/>
      <c r="I27" s="23"/>
      <c r="J27" s="23"/>
    </row>
    <row r="29" customFormat="false" ht="12.75" hidden="false" customHeight="true" outlineLevel="0" collapsed="false">
      <c r="A29" s="120" t="s">
        <v>144</v>
      </c>
      <c r="B29" s="121"/>
      <c r="C29" s="121"/>
      <c r="D29" s="121"/>
      <c r="E29" s="121"/>
      <c r="F29" s="121"/>
      <c r="G29" s="121"/>
      <c r="H29" s="122"/>
    </row>
    <row r="30" customFormat="false" ht="12.75" hidden="false" customHeight="false" outlineLevel="0" collapsed="false">
      <c r="A30" s="102"/>
      <c r="B30" s="102"/>
      <c r="C30" s="102"/>
      <c r="D30" s="102"/>
    </row>
  </sheetData>
  <mergeCells count="4">
    <mergeCell ref="A5:J5"/>
    <mergeCell ref="B7:D7"/>
    <mergeCell ref="F7:H7"/>
    <mergeCell ref="J7:J8"/>
  </mergeCells>
  <conditionalFormatting sqref="B23:H26">
    <cfRule type="expression" priority="2" aboveAverage="0" equalAverage="0" bottom="0" percent="0" rank="0" text="" dxfId="97">
      <formula>AND(B11&gt;=500,B11&lt;=1225)</formula>
    </cfRule>
  </conditionalFormatting>
  <conditionalFormatting sqref="J11">
    <cfRule type="expression" priority="3" aboveAverage="0" equalAverage="0" bottom="0" percent="0" rank="0" text="" dxfId="98">
      <formula>AND(B11&gt;=500,B11&lt;=1225)</formula>
    </cfRule>
  </conditionalFormatting>
  <conditionalFormatting sqref="B17:I20">
    <cfRule type="expression" priority="4" aboveAverage="0" equalAverage="0" bottom="0" percent="0" rank="0" text="" dxfId="99">
      <formula>AND(B11&gt;=500,B11&lt;=1225)</formula>
    </cfRule>
  </conditionalFormatting>
  <conditionalFormatting sqref="J17:J20">
    <cfRule type="expression" priority="5" aboveAverage="0" equalAverage="0" bottom="0" percent="0" rank="0" text="" dxfId="100">
      <formula>AND(B11&gt;=500,B11&lt;=1225)</formula>
    </cfRule>
  </conditionalFormatting>
  <conditionalFormatting sqref="B11:H14">
    <cfRule type="expression" priority="6" aboveAverage="0" equalAverage="0" bottom="0" percent="0" rank="0" text="" dxfId="10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290</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3"/>
      <c r="B7" s="86" t="s">
        <v>282</v>
      </c>
      <c r="C7" s="86"/>
      <c r="D7" s="86"/>
      <c r="E7" s="114"/>
      <c r="F7" s="86" t="s">
        <v>283</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90" t="s">
        <v>288</v>
      </c>
      <c r="B10" s="74"/>
      <c r="C10" s="74"/>
      <c r="D10" s="74"/>
      <c r="F10" s="74"/>
      <c r="G10" s="74"/>
      <c r="H10" s="74"/>
      <c r="I10" s="89"/>
      <c r="J10" s="74"/>
      <c r="K10" s="89"/>
      <c r="L10" s="89"/>
      <c r="M10" s="89"/>
      <c r="N10" s="89"/>
    </row>
    <row r="11" customFormat="false" ht="12.75" hidden="false" customHeight="false" outlineLevel="0" collapsed="false">
      <c r="A11" s="116" t="s">
        <v>275</v>
      </c>
      <c r="B11" s="34" t="n">
        <v>749400</v>
      </c>
      <c r="C11" s="34" t="n">
        <v>684125</v>
      </c>
      <c r="D11" s="34" t="n">
        <v>65275</v>
      </c>
      <c r="E11" s="34"/>
      <c r="F11" s="34" t="n">
        <v>749400</v>
      </c>
      <c r="G11" s="34" t="n">
        <v>684125</v>
      </c>
      <c r="H11" s="34" t="n">
        <v>65275</v>
      </c>
      <c r="I11" s="117"/>
      <c r="J11" s="117" t="n">
        <v>0</v>
      </c>
      <c r="K11" s="89"/>
      <c r="L11" s="89"/>
      <c r="M11" s="89"/>
      <c r="N11" s="89"/>
    </row>
    <row r="12" customFormat="false" ht="12.75" hidden="false" customHeight="false" outlineLevel="0" collapsed="false">
      <c r="A12" s="92" t="s">
        <v>271</v>
      </c>
      <c r="B12" s="34" t="n">
        <v>672275</v>
      </c>
      <c r="C12" s="34" t="n">
        <v>648850</v>
      </c>
      <c r="D12" s="34" t="n">
        <v>23425</v>
      </c>
      <c r="E12" s="34"/>
      <c r="F12" s="34" t="n">
        <v>689675</v>
      </c>
      <c r="G12" s="34" t="n">
        <v>648850</v>
      </c>
      <c r="H12" s="34" t="n">
        <v>40825</v>
      </c>
      <c r="I12" s="117"/>
      <c r="J12" s="117" t="n">
        <v>17400</v>
      </c>
      <c r="K12" s="89"/>
      <c r="L12" s="89"/>
      <c r="M12" s="89"/>
      <c r="N12" s="89"/>
    </row>
    <row r="13" customFormat="false" ht="12.75" hidden="false" customHeight="false" outlineLevel="0" collapsed="false">
      <c r="A13" s="92" t="s">
        <v>272</v>
      </c>
      <c r="B13" s="34" t="n">
        <v>59775</v>
      </c>
      <c r="C13" s="34" t="n">
        <v>28275</v>
      </c>
      <c r="D13" s="34" t="n">
        <v>31500</v>
      </c>
      <c r="E13" s="34"/>
      <c r="F13" s="34" t="n">
        <v>30625</v>
      </c>
      <c r="G13" s="34" t="n">
        <v>28275</v>
      </c>
      <c r="H13" s="34" t="n">
        <v>2350</v>
      </c>
      <c r="I13" s="117"/>
      <c r="J13" s="117" t="n">
        <v>-29150</v>
      </c>
      <c r="K13" s="89"/>
      <c r="L13" s="89"/>
      <c r="M13" s="89"/>
      <c r="N13" s="89"/>
    </row>
    <row r="14" customFormat="false" ht="12.75" hidden="false" customHeight="false" outlineLevel="0" collapsed="false">
      <c r="A14" s="92" t="s">
        <v>273</v>
      </c>
      <c r="B14" s="34" t="n">
        <v>17350</v>
      </c>
      <c r="C14" s="34" t="n">
        <v>7000</v>
      </c>
      <c r="D14" s="34" t="n">
        <v>10350</v>
      </c>
      <c r="E14" s="34"/>
      <c r="F14" s="34" t="n">
        <v>29100</v>
      </c>
      <c r="G14" s="34" t="n">
        <v>7000</v>
      </c>
      <c r="H14" s="34" t="n">
        <v>22100</v>
      </c>
      <c r="I14" s="117"/>
      <c r="J14" s="117" t="n">
        <v>11750</v>
      </c>
      <c r="K14" s="89"/>
      <c r="L14" s="89"/>
      <c r="M14" s="89"/>
      <c r="N14" s="89"/>
    </row>
    <row r="15" customFormat="false" ht="12.75" hidden="false" customHeight="false" outlineLevel="0" collapsed="false">
      <c r="I15" s="89"/>
      <c r="J15" s="117"/>
      <c r="K15" s="89"/>
      <c r="L15" s="89"/>
      <c r="M15" s="89"/>
      <c r="N15" s="89"/>
    </row>
    <row r="16" customFormat="false" ht="12.75" hidden="false" customHeight="false" outlineLevel="0" collapsed="false">
      <c r="A16" s="74" t="s">
        <v>277</v>
      </c>
      <c r="B16" s="74"/>
      <c r="C16" s="74"/>
      <c r="D16" s="74"/>
      <c r="F16" s="74"/>
      <c r="G16" s="74"/>
      <c r="H16" s="74"/>
      <c r="J16" s="115"/>
    </row>
    <row r="17" customFormat="false" ht="12.75" hidden="false" customHeight="false" outlineLevel="0" collapsed="false">
      <c r="A17" s="116" t="s">
        <v>275</v>
      </c>
      <c r="B17" s="111" t="n">
        <v>100</v>
      </c>
      <c r="C17" s="111" t="n">
        <v>100</v>
      </c>
      <c r="D17" s="111" t="n">
        <v>100</v>
      </c>
      <c r="E17" s="111"/>
      <c r="F17" s="111" t="n">
        <v>100</v>
      </c>
      <c r="G17" s="111" t="n">
        <v>100</v>
      </c>
      <c r="H17" s="111" t="n">
        <v>100</v>
      </c>
      <c r="J17" s="89"/>
    </row>
    <row r="18" customFormat="false" ht="12.75" hidden="false" customHeight="false" outlineLevel="0" collapsed="false">
      <c r="A18" s="92" t="s">
        <v>271</v>
      </c>
      <c r="B18" s="118" t="n">
        <v>89.7084334133974</v>
      </c>
      <c r="C18" s="118" t="n">
        <v>94.8437785492417</v>
      </c>
      <c r="D18" s="118" t="n">
        <v>35.8866334737648</v>
      </c>
      <c r="E18" s="118"/>
      <c r="F18" s="118" t="n">
        <v>92.0302908993862</v>
      </c>
      <c r="G18" s="118" t="n">
        <v>94.8437785492417</v>
      </c>
      <c r="H18" s="118" t="n">
        <v>62.5430869398698</v>
      </c>
      <c r="J18" s="89" t="n">
        <v>2.32185748598879</v>
      </c>
      <c r="K18" s="119"/>
    </row>
    <row r="19" customFormat="false" ht="12.75" hidden="false" customHeight="false" outlineLevel="0" collapsed="false">
      <c r="A19" s="92" t="s">
        <v>272</v>
      </c>
      <c r="B19" s="118" t="n">
        <v>7.97638110488391</v>
      </c>
      <c r="C19" s="118" t="n">
        <v>4.13301662707839</v>
      </c>
      <c r="D19" s="118" t="n">
        <v>48.2573726541555</v>
      </c>
      <c r="E19" s="118"/>
      <c r="F19" s="118" t="n">
        <v>4.08660261542567</v>
      </c>
      <c r="G19" s="118" t="n">
        <v>4.13301662707839</v>
      </c>
      <c r="H19" s="118" t="n">
        <v>3.60015319800843</v>
      </c>
      <c r="J19" s="89" t="n">
        <v>-3.88977848945823</v>
      </c>
      <c r="L19" s="119"/>
    </row>
    <row r="20" customFormat="false" ht="12.75" hidden="false" customHeight="false" outlineLevel="0" collapsed="false">
      <c r="A20" s="92" t="s">
        <v>273</v>
      </c>
      <c r="B20" s="118" t="n">
        <v>2.31518548171871</v>
      </c>
      <c r="C20" s="118" t="n">
        <v>1.02320482367988</v>
      </c>
      <c r="D20" s="118" t="n">
        <v>15.8559938720797</v>
      </c>
      <c r="E20" s="118"/>
      <c r="F20" s="118" t="n">
        <v>3.88310648518815</v>
      </c>
      <c r="G20" s="118" t="n">
        <v>1.02320482367988</v>
      </c>
      <c r="H20" s="118" t="n">
        <v>33.8567598621218</v>
      </c>
      <c r="J20" s="89" t="n">
        <v>1.56792100346944</v>
      </c>
      <c r="M20" s="119"/>
    </row>
    <row r="21" customFormat="false" ht="11.25" hidden="false" customHeight="true" outlineLevel="0" collapsed="false">
      <c r="A21" s="25"/>
      <c r="B21" s="25"/>
      <c r="C21" s="25"/>
      <c r="D21" s="25"/>
      <c r="E21" s="25"/>
      <c r="F21" s="25"/>
      <c r="G21" s="25"/>
      <c r="J21" s="89"/>
    </row>
    <row r="22" customFormat="false" ht="12.75" hidden="false" customHeight="false" outlineLevel="0" collapsed="false">
      <c r="A22" s="74" t="s">
        <v>276</v>
      </c>
      <c r="B22" s="74"/>
      <c r="C22" s="74"/>
      <c r="D22" s="74"/>
      <c r="F22" s="74"/>
      <c r="G22" s="74"/>
      <c r="H22" s="74"/>
      <c r="J22" s="115"/>
    </row>
    <row r="23" customFormat="false" ht="12.75" hidden="false" customHeight="false" outlineLevel="0" collapsed="false">
      <c r="A23" s="116" t="s">
        <v>275</v>
      </c>
      <c r="B23" s="34" t="n">
        <v>100</v>
      </c>
      <c r="C23" s="43" t="n">
        <v>91.289698425407</v>
      </c>
      <c r="D23" s="43" t="n">
        <v>8.71030157459301</v>
      </c>
      <c r="E23" s="34"/>
      <c r="F23" s="34" t="n">
        <v>100</v>
      </c>
      <c r="G23" s="43" t="n">
        <v>91.289698425407</v>
      </c>
      <c r="H23" s="43" t="n">
        <v>8.71030157459301</v>
      </c>
      <c r="I23" s="18"/>
      <c r="J23" s="89"/>
    </row>
    <row r="24" customFormat="false" ht="12.75" hidden="false" customHeight="false" outlineLevel="0" collapsed="false">
      <c r="A24" s="92" t="s">
        <v>271</v>
      </c>
      <c r="B24" s="34" t="n">
        <v>100</v>
      </c>
      <c r="C24" s="43" t="n">
        <v>96.5155628277119</v>
      </c>
      <c r="D24" s="43" t="n">
        <v>3.48443717228813</v>
      </c>
      <c r="E24" s="34"/>
      <c r="F24" s="34" t="n">
        <v>100</v>
      </c>
      <c r="G24" s="43" t="n">
        <v>94.080545184326</v>
      </c>
      <c r="H24" s="43" t="n">
        <v>5.91945481567405</v>
      </c>
      <c r="I24" s="18"/>
      <c r="J24" s="89"/>
    </row>
    <row r="25" customFormat="false" ht="12.75" hidden="false" customHeight="false" outlineLevel="0" collapsed="false">
      <c r="A25" s="92" t="s">
        <v>272</v>
      </c>
      <c r="B25" s="34" t="n">
        <v>100</v>
      </c>
      <c r="C25" s="43" t="n">
        <v>47.3023839397742</v>
      </c>
      <c r="D25" s="43" t="n">
        <v>52.6976160602259</v>
      </c>
      <c r="E25" s="34"/>
      <c r="F25" s="34" t="n">
        <v>100</v>
      </c>
      <c r="G25" s="43" t="n">
        <v>92.3265306122449</v>
      </c>
      <c r="H25" s="43" t="n">
        <v>7.6734693877551</v>
      </c>
      <c r="I25" s="18"/>
      <c r="J25" s="89"/>
    </row>
    <row r="26" customFormat="false" ht="12.75" hidden="false" customHeight="false" outlineLevel="0" collapsed="false">
      <c r="A26" s="92" t="s">
        <v>273</v>
      </c>
      <c r="B26" s="34" t="n">
        <v>100</v>
      </c>
      <c r="C26" s="43" t="n">
        <v>40.3458213256484</v>
      </c>
      <c r="D26" s="43" t="n">
        <v>59.6541786743516</v>
      </c>
      <c r="E26" s="34"/>
      <c r="F26" s="34" t="n">
        <v>100</v>
      </c>
      <c r="G26" s="43" t="n">
        <v>24.0549828178694</v>
      </c>
      <c r="H26" s="43" t="n">
        <v>75.9450171821306</v>
      </c>
      <c r="I26" s="18"/>
      <c r="J26" s="89"/>
    </row>
    <row r="27" customFormat="false" ht="12.75" hidden="false" customHeight="false" outlineLevel="0" collapsed="false">
      <c r="A27" s="23"/>
      <c r="B27" s="23"/>
      <c r="C27" s="23"/>
      <c r="D27" s="23"/>
      <c r="E27" s="23"/>
      <c r="F27" s="23"/>
      <c r="G27" s="23"/>
      <c r="H27" s="23"/>
      <c r="I27" s="23"/>
      <c r="J27" s="23"/>
    </row>
    <row r="29" customFormat="false" ht="12.75" hidden="false" customHeight="true" outlineLevel="0" collapsed="false">
      <c r="A29" s="120" t="s">
        <v>144</v>
      </c>
      <c r="B29" s="121"/>
      <c r="C29" s="121"/>
      <c r="D29" s="121"/>
      <c r="E29" s="121"/>
      <c r="F29" s="121"/>
      <c r="G29" s="121"/>
      <c r="H29" s="122"/>
    </row>
    <row r="30" customFormat="false" ht="12.75" hidden="false" customHeight="false" outlineLevel="0" collapsed="false">
      <c r="A30" s="102"/>
      <c r="B30" s="102"/>
      <c r="C30" s="102"/>
      <c r="D30" s="102"/>
    </row>
  </sheetData>
  <mergeCells count="4">
    <mergeCell ref="A5:J5"/>
    <mergeCell ref="B7:D7"/>
    <mergeCell ref="F7:H7"/>
    <mergeCell ref="J7:J8"/>
  </mergeCells>
  <conditionalFormatting sqref="B17:H20">
    <cfRule type="expression" priority="2" aboveAverage="0" equalAverage="0" bottom="0" percent="0" rank="0" text="" dxfId="102">
      <formula>AND(B11&gt;=500,B11&lt;=1225)</formula>
    </cfRule>
  </conditionalFormatting>
  <conditionalFormatting sqref="J11:J14">
    <cfRule type="expression" priority="3" aboveAverage="0" equalAverage="0" bottom="0" percent="0" rank="0" text="" dxfId="103">
      <formula>AND(B11&gt;=500,B11&lt;=1225)</formula>
    </cfRule>
  </conditionalFormatting>
  <conditionalFormatting sqref="B23:H26">
    <cfRule type="expression" priority="4" aboveAverage="0" equalAverage="0" bottom="0" percent="0" rank="0" text="" dxfId="104">
      <formula>AND(B11&gt;=500,B11&lt;=1225)</formula>
    </cfRule>
  </conditionalFormatting>
  <conditionalFormatting sqref="J17:J20">
    <cfRule type="expression" priority="5" aboveAverage="0" equalAverage="0" bottom="0" percent="0" rank="0" text="" dxfId="105">
      <formula>AND(B11&gt;=500,B11&lt;=1225)</formula>
    </cfRule>
  </conditionalFormatting>
  <conditionalFormatting sqref="B11:H14">
    <cfRule type="expression" priority="6" aboveAverage="0" equalAverage="0" bottom="0" percent="0" rank="0" text="" dxfId="106">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4070" ySplit="0" topLeftCell="K1" activePane="topLeft" state="split"/>
      <selection pane="topLeft" activeCell="A1" activeCellId="0" sqref="A1"/>
      <selection pane="topRight" activeCell="K1" activeCellId="0" sqref="K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6.13"/>
    <col collapsed="false" customWidth="true" hidden="false" outlineLevel="0" max="4" min="4" style="2" width="17.99"/>
    <col collapsed="false" customWidth="true" hidden="false" outlineLevel="0" max="5" min="5" style="2" width="16.7"/>
    <col collapsed="false" customWidth="true" hidden="false" outlineLevel="0" max="6" min="6" style="2" width="18.28"/>
    <col collapsed="false" customWidth="true" hidden="false" outlineLevel="0" max="7" min="7" style="2" width="3.85"/>
    <col collapsed="false" customWidth="false" hidden="false" outlineLevel="0" max="257" min="8" style="2" width="11.42"/>
  </cols>
  <sheetData>
    <row r="3" customFormat="false" ht="12.75" hidden="false" customHeight="false" outlineLevel="0" collapsed="false">
      <c r="D3" s="27" t="s">
        <v>116</v>
      </c>
    </row>
    <row r="5" s="81" customFormat="true" ht="36" hidden="false" customHeight="true" outlineLevel="0" collapsed="false">
      <c r="A5" s="28" t="s">
        <v>291</v>
      </c>
      <c r="B5" s="28"/>
      <c r="C5" s="28"/>
      <c r="D5" s="28"/>
      <c r="E5" s="28"/>
      <c r="F5" s="78"/>
      <c r="G5" s="78"/>
      <c r="H5" s="78"/>
    </row>
    <row r="6" s="81" customFormat="true" ht="12" hidden="false" customHeight="true" outlineLevel="0" collapsed="false">
      <c r="A6" s="25"/>
      <c r="B6" s="25"/>
      <c r="C6" s="25"/>
      <c r="D6" s="25"/>
      <c r="E6" s="25"/>
      <c r="F6" s="78"/>
    </row>
    <row r="7" s="89" customFormat="true" ht="17.25" hidden="false" customHeight="true" outlineLevel="0" collapsed="false">
      <c r="A7" s="123"/>
      <c r="B7" s="85"/>
      <c r="C7" s="86" t="s">
        <v>271</v>
      </c>
      <c r="D7" s="86" t="s">
        <v>272</v>
      </c>
      <c r="E7" s="86" t="s">
        <v>273</v>
      </c>
    </row>
    <row r="8" s="87" customFormat="true" ht="15.75" hidden="false" customHeight="true" outlineLevel="0" collapsed="false">
      <c r="C8" s="88"/>
      <c r="D8" s="88"/>
      <c r="E8" s="88"/>
    </row>
    <row r="9" s="81" customFormat="true" ht="14.25" hidden="false" customHeight="false" outlineLevel="0" collapsed="false">
      <c r="A9" s="124" t="s">
        <v>292</v>
      </c>
      <c r="B9" s="124"/>
      <c r="C9" s="77" t="n">
        <v>-0.53365261267425</v>
      </c>
      <c r="D9" s="77" t="n">
        <v>-50.5458515283843</v>
      </c>
      <c r="E9" s="77" t="n">
        <v>77.6357827476038</v>
      </c>
      <c r="G9" s="96"/>
      <c r="H9" s="96"/>
    </row>
    <row r="10" s="127" customFormat="true" ht="12.75" hidden="false" customHeight="false" outlineLevel="0" collapsed="false">
      <c r="A10" s="125" t="n">
        <v>2006</v>
      </c>
      <c r="B10" s="126" t="s">
        <v>119</v>
      </c>
      <c r="C10" s="77" t="n">
        <v>0.681909346169274</v>
      </c>
      <c r="D10" s="77" t="n">
        <v>-17.258883248731</v>
      </c>
      <c r="E10" s="77" t="n">
        <v>0</v>
      </c>
      <c r="G10" s="128"/>
      <c r="H10" s="128"/>
    </row>
    <row r="11" s="129" customFormat="true" ht="12.75" hidden="false" customHeight="false" outlineLevel="0" collapsed="false">
      <c r="A11" s="125" t="n">
        <v>2005</v>
      </c>
      <c r="B11" s="126" t="s">
        <v>120</v>
      </c>
      <c r="C11" s="77" t="n">
        <v>10.3345970001648</v>
      </c>
      <c r="D11" s="77" t="n">
        <v>-37.4911909795631</v>
      </c>
      <c r="E11" s="77" t="n">
        <v>-35.0553505535055</v>
      </c>
      <c r="G11" s="130"/>
      <c r="H11" s="130"/>
    </row>
    <row r="12" s="129" customFormat="true" ht="12.75" hidden="false" customHeight="false" outlineLevel="0" collapsed="false">
      <c r="A12" s="125" t="n">
        <v>2004</v>
      </c>
      <c r="B12" s="126" t="s">
        <v>121</v>
      </c>
      <c r="C12" s="77" t="n">
        <v>1.89646335212711</v>
      </c>
      <c r="D12" s="77" t="n">
        <v>-65.3543307086614</v>
      </c>
      <c r="E12" s="77" t="n">
        <v>6.08108108108108</v>
      </c>
      <c r="G12" s="130"/>
      <c r="H12" s="130"/>
    </row>
    <row r="13" s="129" customFormat="true" ht="12.75" hidden="false" customHeight="false" outlineLevel="0" collapsed="false">
      <c r="A13" s="125" t="n">
        <v>2003</v>
      </c>
      <c r="B13" s="126" t="s">
        <v>122</v>
      </c>
      <c r="C13" s="77" t="n">
        <v>1.1144332699103</v>
      </c>
      <c r="D13" s="77" t="n">
        <v>-67.3684210526316</v>
      </c>
      <c r="E13" s="77" t="n">
        <v>14.7435897435897</v>
      </c>
      <c r="G13" s="130"/>
      <c r="H13" s="130"/>
    </row>
    <row r="14" s="129" customFormat="true" ht="12.75" hidden="false" customHeight="false" outlineLevel="0" collapsed="false">
      <c r="A14" s="125" t="n">
        <v>2002</v>
      </c>
      <c r="B14" s="126" t="s">
        <v>123</v>
      </c>
      <c r="C14" s="77" t="n">
        <v>3.55703106473797</v>
      </c>
      <c r="D14" s="77" t="n">
        <v>-65.4088050314465</v>
      </c>
      <c r="E14" s="77" t="n">
        <v>31.5217391304348</v>
      </c>
      <c r="G14" s="130"/>
      <c r="H14" s="130"/>
    </row>
    <row r="15" customFormat="false" ht="12.75" hidden="false" customHeight="false" outlineLevel="0" collapsed="false">
      <c r="A15" s="125" t="n">
        <v>2001</v>
      </c>
      <c r="B15" s="126" t="s">
        <v>124</v>
      </c>
      <c r="C15" s="77" t="n">
        <v>0.802200320880128</v>
      </c>
      <c r="D15" s="77" t="n">
        <v>-75.7142857142857</v>
      </c>
      <c r="E15" s="77" t="n">
        <v>33.9712918660287</v>
      </c>
      <c r="G15" s="80"/>
    </row>
    <row r="16" s="81" customFormat="true" ht="12.75" hidden="false" customHeight="false" outlineLevel="0" collapsed="false">
      <c r="A16" s="125" t="n">
        <v>2000</v>
      </c>
      <c r="B16" s="126" t="s">
        <v>125</v>
      </c>
      <c r="C16" s="77" t="n">
        <v>-1.31238814873732</v>
      </c>
      <c r="D16" s="77" t="s">
        <v>163</v>
      </c>
      <c r="E16" s="77" t="n">
        <v>88.2022471910112</v>
      </c>
    </row>
    <row r="17" s="81" customFormat="true" ht="12.75" hidden="false" customHeight="false" outlineLevel="0" collapsed="false">
      <c r="A17" s="125" t="n">
        <v>1999</v>
      </c>
      <c r="B17" s="126" t="s">
        <v>126</v>
      </c>
      <c r="C17" s="77" t="n">
        <v>-0.957934194085798</v>
      </c>
      <c r="D17" s="77" t="n">
        <v>-81.8965517241379</v>
      </c>
      <c r="E17" s="77" t="n">
        <v>80.1136363636364</v>
      </c>
    </row>
    <row r="18" s="81" customFormat="true" ht="12.75" hidden="false" customHeight="false" outlineLevel="0" collapsed="false">
      <c r="A18" s="125" t="s">
        <v>118</v>
      </c>
      <c r="B18" s="126" t="s">
        <v>293</v>
      </c>
      <c r="C18" s="77" t="n">
        <v>-5.42016806722689</v>
      </c>
      <c r="D18" s="77" t="n">
        <v>-77.8761061946903</v>
      </c>
      <c r="E18" s="77" t="n">
        <v>180.920162381597</v>
      </c>
    </row>
    <row r="19" s="81" customFormat="true" ht="12.75" hidden="false" customHeight="false" outlineLevel="0" collapsed="false">
      <c r="A19" s="131"/>
      <c r="B19" s="131"/>
      <c r="C19" s="131"/>
      <c r="D19" s="131"/>
      <c r="E19" s="131"/>
      <c r="F19" s="19"/>
      <c r="G19" s="19"/>
      <c r="H19" s="96"/>
    </row>
    <row r="20" s="81" customFormat="true" ht="12.75" hidden="false" customHeight="false" outlineLevel="0" collapsed="false">
      <c r="A20" s="19"/>
      <c r="B20" s="19"/>
      <c r="C20" s="19"/>
      <c r="D20" s="19"/>
      <c r="E20" s="19"/>
      <c r="F20" s="19"/>
      <c r="G20" s="19"/>
      <c r="H20" s="96"/>
    </row>
    <row r="21" s="81" customFormat="true" ht="19.5" hidden="false" customHeight="true" outlineLevel="0" collapsed="false">
      <c r="A21" s="121" t="s">
        <v>294</v>
      </c>
      <c r="B21" s="121"/>
      <c r="C21" s="121"/>
      <c r="D21" s="121"/>
      <c r="E21" s="121"/>
      <c r="F21" s="19"/>
      <c r="G21" s="19"/>
      <c r="H21" s="96"/>
    </row>
    <row r="22" s="81" customFormat="true" ht="12.75" hidden="false" customHeight="false" outlineLevel="0" collapsed="false">
      <c r="A22" s="132" t="s">
        <v>295</v>
      </c>
      <c r="B22" s="19"/>
      <c r="C22" s="19"/>
      <c r="D22" s="19"/>
      <c r="E22" s="19"/>
      <c r="F22" s="19"/>
      <c r="G22" s="19"/>
      <c r="H22" s="96"/>
    </row>
    <row r="23" s="1" customFormat="true" ht="25.5" hidden="false" customHeight="true" outlineLevel="0" collapsed="false">
      <c r="A23" s="133" t="s">
        <v>144</v>
      </c>
      <c r="B23" s="133"/>
      <c r="C23" s="133"/>
      <c r="D23" s="133"/>
      <c r="E23" s="133"/>
    </row>
    <row r="24" s="1" customFormat="true" ht="12.75" hidden="false" customHeight="false" outlineLevel="0" collapsed="false">
      <c r="B24" s="24"/>
    </row>
    <row r="25" customFormat="false" ht="12.75" hidden="false" customHeight="false" outlineLevel="0" collapsed="false">
      <c r="C25" s="109"/>
      <c r="D25" s="96"/>
      <c r="E25" s="96"/>
      <c r="F25" s="96"/>
      <c r="G25" s="81"/>
    </row>
    <row r="52" customFormat="false" ht="12.75" hidden="false" customHeight="false" outlineLevel="0" collapsed="false">
      <c r="A52" s="134" t="s">
        <v>296</v>
      </c>
      <c r="B52" s="134"/>
      <c r="C52" s="134"/>
      <c r="D52" s="134" t="s">
        <v>297</v>
      </c>
      <c r="E52" s="134"/>
      <c r="F52" s="134"/>
    </row>
    <row r="53" customFormat="false" ht="12.75" hidden="false" customHeight="false" outlineLevel="0" collapsed="false">
      <c r="A53" s="134"/>
      <c r="B53" s="134"/>
      <c r="C53" s="134"/>
      <c r="D53" s="134"/>
      <c r="E53" s="134"/>
      <c r="F53" s="134"/>
    </row>
    <row r="54" customFormat="false" ht="12.75" hidden="false" customHeight="false" outlineLevel="0" collapsed="false">
      <c r="A54" s="134" t="n">
        <v>2</v>
      </c>
      <c r="B54" s="134" t="n">
        <v>2</v>
      </c>
      <c r="C54" s="134" t="n">
        <v>2</v>
      </c>
      <c r="D54" s="134" t="n">
        <v>2</v>
      </c>
      <c r="E54" s="134" t="n">
        <v>2</v>
      </c>
      <c r="F54" s="134" t="n">
        <v>2</v>
      </c>
    </row>
    <row r="55" customFormat="false" ht="12.75" hidden="false" customHeight="false" outlineLevel="0" collapsed="false">
      <c r="A55" s="134" t="n">
        <v>2</v>
      </c>
      <c r="B55" s="134" t="n">
        <v>2</v>
      </c>
      <c r="C55" s="134" t="n">
        <v>2</v>
      </c>
      <c r="D55" s="134" t="n">
        <v>2</v>
      </c>
      <c r="E55" s="134" t="n">
        <v>2</v>
      </c>
      <c r="F55" s="134" t="n">
        <v>2</v>
      </c>
    </row>
    <row r="56" customFormat="false" ht="12.75" hidden="false" customHeight="false" outlineLevel="0" collapsed="false">
      <c r="A56" s="134" t="n">
        <v>2</v>
      </c>
      <c r="B56" s="134" t="n">
        <v>2</v>
      </c>
      <c r="C56" s="134" t="n">
        <v>2</v>
      </c>
      <c r="D56" s="134" t="n">
        <v>2</v>
      </c>
      <c r="E56" s="134" t="n">
        <v>2</v>
      </c>
      <c r="F56" s="134" t="n">
        <v>2</v>
      </c>
    </row>
    <row r="57" customFormat="false" ht="12.75" hidden="false" customHeight="false" outlineLevel="0" collapsed="false">
      <c r="A57" s="134" t="n">
        <v>2</v>
      </c>
      <c r="B57" s="134" t="n">
        <v>2</v>
      </c>
      <c r="C57" s="134" t="n">
        <v>2</v>
      </c>
      <c r="D57" s="134" t="n">
        <v>2</v>
      </c>
      <c r="E57" s="134" t="n">
        <v>1</v>
      </c>
      <c r="F57" s="134" t="n">
        <v>2</v>
      </c>
    </row>
    <row r="58" customFormat="false" ht="12.75" hidden="false" customHeight="false" outlineLevel="0" collapsed="false">
      <c r="A58" s="134" t="n">
        <v>2</v>
      </c>
      <c r="B58" s="134" t="n">
        <v>2</v>
      </c>
      <c r="C58" s="134" t="n">
        <v>2</v>
      </c>
      <c r="D58" s="134" t="n">
        <v>2</v>
      </c>
      <c r="E58" s="134" t="n">
        <v>1</v>
      </c>
      <c r="F58" s="134" t="n">
        <v>2</v>
      </c>
    </row>
    <row r="59" customFormat="false" ht="12.75" hidden="false" customHeight="false" outlineLevel="0" collapsed="false">
      <c r="A59" s="134" t="n">
        <v>2</v>
      </c>
      <c r="B59" s="134" t="n">
        <v>2</v>
      </c>
      <c r="C59" s="134" t="n">
        <v>2</v>
      </c>
      <c r="D59" s="134" t="n">
        <v>2</v>
      </c>
      <c r="E59" s="134" t="n">
        <v>2</v>
      </c>
      <c r="F59" s="134" t="n">
        <v>2</v>
      </c>
    </row>
    <row r="60" customFormat="false" ht="12.75" hidden="false" customHeight="false" outlineLevel="0" collapsed="false">
      <c r="A60" s="134" t="n">
        <v>2</v>
      </c>
      <c r="B60" s="134" t="n">
        <v>2</v>
      </c>
      <c r="C60" s="134" t="n">
        <v>2</v>
      </c>
      <c r="D60" s="134" t="n">
        <v>2</v>
      </c>
      <c r="E60" s="134" t="n">
        <v>1</v>
      </c>
      <c r="F60" s="134" t="n">
        <v>2</v>
      </c>
    </row>
    <row r="61" customFormat="false" ht="12.75" hidden="false" customHeight="false" outlineLevel="0" collapsed="false">
      <c r="A61" s="134" t="n">
        <v>2</v>
      </c>
      <c r="B61" s="134" t="n">
        <v>1</v>
      </c>
      <c r="C61" s="134" t="n">
        <v>2</v>
      </c>
      <c r="D61" s="134" t="n">
        <v>2</v>
      </c>
      <c r="E61" s="134" t="n">
        <v>1</v>
      </c>
      <c r="F61" s="134" t="n">
        <v>2</v>
      </c>
    </row>
    <row r="62" customFormat="false" ht="12.75" hidden="false" customHeight="false" outlineLevel="0" collapsed="false">
      <c r="A62" s="134" t="n">
        <v>2</v>
      </c>
      <c r="B62" s="134" t="n">
        <v>2</v>
      </c>
      <c r="C62" s="134" t="n">
        <v>2</v>
      </c>
      <c r="D62" s="134" t="n">
        <v>2</v>
      </c>
      <c r="E62" s="134" t="n">
        <v>1</v>
      </c>
      <c r="F62" s="134" t="n">
        <v>2</v>
      </c>
    </row>
    <row r="63" customFormat="false" ht="12.75" hidden="false" customHeight="false" outlineLevel="0" collapsed="false">
      <c r="A63" s="134" t="n">
        <v>2</v>
      </c>
      <c r="B63" s="134" t="n">
        <v>2</v>
      </c>
      <c r="C63" s="134" t="n">
        <v>2</v>
      </c>
      <c r="D63" s="134" t="n">
        <v>2</v>
      </c>
      <c r="E63" s="134" t="n">
        <v>2</v>
      </c>
      <c r="F63" s="134" t="n">
        <v>2</v>
      </c>
    </row>
    <row r="64" customFormat="false" ht="12.75" hidden="false" customHeight="false" outlineLevel="0" collapsed="false">
      <c r="A64" s="134"/>
      <c r="B64" s="134"/>
      <c r="C64" s="134"/>
      <c r="D64" s="134"/>
      <c r="E64" s="134"/>
      <c r="F64" s="134"/>
    </row>
  </sheetData>
  <mergeCells count="3">
    <mergeCell ref="A5:E5"/>
    <mergeCell ref="A21:E21"/>
    <mergeCell ref="A23:E23"/>
  </mergeCells>
  <conditionalFormatting sqref="C9:E18">
    <cfRule type="expression" priority="2" aboveAverage="0" equalAverage="0" bottom="0" percent="0" rank="0" text="" dxfId="107">
      <formula>AND(D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2705" ySplit="0" topLeftCell="L1" activePane="topLeft" state="split"/>
      <selection pane="topLeft" activeCell="A1" activeCellId="0" sqref="A1"/>
      <selection pane="topRight" activeCell="L1" activeCellId="0" sqref="L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5.99"/>
    <col collapsed="false" customWidth="true" hidden="false" outlineLevel="0" max="4" min="4" style="2" width="18.14"/>
    <col collapsed="false" customWidth="true" hidden="false" outlineLevel="0" max="5" min="5" style="2" width="16.7"/>
    <col collapsed="false" customWidth="true" hidden="false" outlineLevel="0" max="6" min="6" style="2" width="18.28"/>
    <col collapsed="false" customWidth="true" hidden="false" outlineLevel="0" max="7" min="7" style="2" width="3.85"/>
    <col collapsed="false" customWidth="false" hidden="false" outlineLevel="0" max="257" min="8" style="2" width="11.42"/>
  </cols>
  <sheetData>
    <row r="3" customFormat="false" ht="12.75" hidden="false" customHeight="false" outlineLevel="0" collapsed="false">
      <c r="D3" s="27" t="s">
        <v>116</v>
      </c>
    </row>
    <row r="5" s="81" customFormat="true" ht="49.5" hidden="false" customHeight="true" outlineLevel="0" collapsed="false">
      <c r="A5" s="28" t="s">
        <v>298</v>
      </c>
      <c r="B5" s="28"/>
      <c r="C5" s="28"/>
      <c r="D5" s="28"/>
      <c r="E5" s="28"/>
      <c r="F5" s="78"/>
      <c r="G5" s="78"/>
      <c r="H5" s="78"/>
    </row>
    <row r="6" s="81" customFormat="true" ht="12" hidden="false" customHeight="true" outlineLevel="0" collapsed="false">
      <c r="A6" s="25"/>
      <c r="B6" s="25"/>
      <c r="C6" s="25"/>
      <c r="D6" s="25"/>
      <c r="E6" s="25"/>
      <c r="F6" s="78"/>
    </row>
    <row r="7" s="89" customFormat="true" ht="17.25" hidden="false" customHeight="true" outlineLevel="0" collapsed="false">
      <c r="A7" s="123"/>
      <c r="B7" s="85"/>
      <c r="C7" s="86" t="s">
        <v>271</v>
      </c>
      <c r="D7" s="86" t="s">
        <v>272</v>
      </c>
      <c r="E7" s="86" t="s">
        <v>273</v>
      </c>
    </row>
    <row r="8" s="87" customFormat="true" ht="15.75" hidden="false" customHeight="true" outlineLevel="0" collapsed="false">
      <c r="C8" s="88"/>
      <c r="D8" s="88"/>
      <c r="E8" s="88"/>
    </row>
    <row r="9" s="81" customFormat="true" ht="14.25" hidden="false" customHeight="false" outlineLevel="0" collapsed="false">
      <c r="A9" s="124" t="s">
        <v>292</v>
      </c>
      <c r="B9" s="124"/>
      <c r="C9" s="77" t="n">
        <v>-3.19250015835814</v>
      </c>
      <c r="D9" s="77" t="n">
        <v>-62.4649859943978</v>
      </c>
      <c r="E9" s="77" t="n">
        <v>82.2311289245157</v>
      </c>
      <c r="G9" s="96"/>
      <c r="H9" s="96"/>
    </row>
    <row r="10" s="127" customFormat="true" ht="12.75" hidden="false" customHeight="false" outlineLevel="0" collapsed="false">
      <c r="A10" s="125" t="n">
        <v>2006</v>
      </c>
      <c r="B10" s="126" t="s">
        <v>119</v>
      </c>
      <c r="C10" s="77" t="n">
        <v>0.679501698754247</v>
      </c>
      <c r="D10" s="77" t="n">
        <v>-32.4324324324324</v>
      </c>
      <c r="E10" s="77" t="n">
        <v>-6.18556701030928</v>
      </c>
      <c r="G10" s="128"/>
      <c r="H10" s="128"/>
    </row>
    <row r="11" s="129" customFormat="true" ht="12.75" hidden="false" customHeight="false" outlineLevel="0" collapsed="false">
      <c r="A11" s="125" t="n">
        <v>2005</v>
      </c>
      <c r="B11" s="126" t="s">
        <v>120</v>
      </c>
      <c r="C11" s="77" t="n">
        <v>5.58449074074074</v>
      </c>
      <c r="D11" s="77" t="n">
        <v>-55.2486187845304</v>
      </c>
      <c r="E11" s="77" t="n">
        <v>-44.4976076555024</v>
      </c>
      <c r="G11" s="130"/>
      <c r="H11" s="130"/>
    </row>
    <row r="12" s="129" customFormat="true" ht="12.75" hidden="false" customHeight="false" outlineLevel="0" collapsed="false">
      <c r="A12" s="125" t="n">
        <v>2004</v>
      </c>
      <c r="B12" s="126" t="s">
        <v>121</v>
      </c>
      <c r="C12" s="77" t="n">
        <v>-0.349127182044888</v>
      </c>
      <c r="D12" s="77" t="s">
        <v>163</v>
      </c>
      <c r="E12" s="77" t="n">
        <v>7.95454545454545</v>
      </c>
      <c r="G12" s="130"/>
      <c r="H12" s="130"/>
    </row>
    <row r="13" s="129" customFormat="true" ht="12.75" hidden="false" customHeight="false" outlineLevel="0" collapsed="false">
      <c r="A13" s="125" t="n">
        <v>2003</v>
      </c>
      <c r="B13" s="126" t="s">
        <v>122</v>
      </c>
      <c r="C13" s="77" t="n">
        <v>0.209643605870021</v>
      </c>
      <c r="D13" s="77" t="s">
        <v>163</v>
      </c>
      <c r="E13" s="77" t="n">
        <v>5.05050505050505</v>
      </c>
      <c r="G13" s="130"/>
      <c r="H13" s="130"/>
    </row>
    <row r="14" s="129" customFormat="true" ht="12.75" hidden="false" customHeight="false" outlineLevel="0" collapsed="false">
      <c r="A14" s="125" t="n">
        <v>2002</v>
      </c>
      <c r="B14" s="126" t="s">
        <v>123</v>
      </c>
      <c r="C14" s="77" t="n">
        <v>-0.949503668536901</v>
      </c>
      <c r="D14" s="77" t="s">
        <v>163</v>
      </c>
      <c r="E14" s="77" t="n">
        <v>29.6</v>
      </c>
      <c r="G14" s="130"/>
      <c r="H14" s="130"/>
    </row>
    <row r="15" customFormat="false" ht="12.75" hidden="false" customHeight="false" outlineLevel="0" collapsed="false">
      <c r="A15" s="125" t="n">
        <v>2001</v>
      </c>
      <c r="B15" s="126" t="s">
        <v>124</v>
      </c>
      <c r="C15" s="77" t="n">
        <v>-1.33640552995392</v>
      </c>
      <c r="D15" s="77" t="s">
        <v>163</v>
      </c>
      <c r="E15" s="77" t="n">
        <v>25</v>
      </c>
      <c r="G15" s="80"/>
    </row>
    <row r="16" s="81" customFormat="true" ht="12.75" hidden="false" customHeight="false" outlineLevel="0" collapsed="false">
      <c r="A16" s="125" t="n">
        <v>2000</v>
      </c>
      <c r="B16" s="126" t="s">
        <v>125</v>
      </c>
      <c r="C16" s="77" t="n">
        <v>-2.82907662082515</v>
      </c>
      <c r="D16" s="77" t="s">
        <v>163</v>
      </c>
      <c r="E16" s="77" t="n">
        <v>73.2283464566929</v>
      </c>
    </row>
    <row r="17" s="81" customFormat="true" ht="12.75" hidden="false" customHeight="false" outlineLevel="0" collapsed="false">
      <c r="A17" s="125" t="n">
        <v>1999</v>
      </c>
      <c r="B17" s="126" t="s">
        <v>126</v>
      </c>
      <c r="C17" s="77" t="n">
        <v>-3.11986863711002</v>
      </c>
      <c r="D17" s="77" t="s">
        <v>163</v>
      </c>
      <c r="E17" s="77" t="n">
        <v>82.9268292682927</v>
      </c>
    </row>
    <row r="18" s="81" customFormat="true" ht="12.75" hidden="false" customHeight="false" outlineLevel="0" collapsed="false">
      <c r="A18" s="125" t="s">
        <v>118</v>
      </c>
      <c r="B18" s="126" t="s">
        <v>293</v>
      </c>
      <c r="C18" s="77" t="n">
        <v>-8.41330244870946</v>
      </c>
      <c r="D18" s="77" t="s">
        <v>163</v>
      </c>
      <c r="E18" s="77" t="n">
        <v>216.494845360825</v>
      </c>
    </row>
    <row r="19" s="81" customFormat="true" ht="12.75" hidden="false" customHeight="false" outlineLevel="0" collapsed="false">
      <c r="A19" s="131"/>
      <c r="B19" s="131"/>
      <c r="C19" s="131"/>
      <c r="D19" s="131"/>
      <c r="E19" s="131"/>
      <c r="F19" s="19"/>
      <c r="G19" s="19"/>
      <c r="H19" s="96"/>
    </row>
    <row r="20" s="81" customFormat="true" ht="12.75" hidden="false" customHeight="false" outlineLevel="0" collapsed="false">
      <c r="A20" s="19"/>
      <c r="B20" s="19"/>
      <c r="C20" s="19"/>
      <c r="D20" s="19"/>
      <c r="E20" s="19"/>
      <c r="F20" s="19"/>
      <c r="G20" s="19"/>
      <c r="H20" s="96"/>
    </row>
    <row r="21" s="81" customFormat="true" ht="19.5" hidden="false" customHeight="true" outlineLevel="0" collapsed="false">
      <c r="A21" s="121" t="s">
        <v>294</v>
      </c>
      <c r="B21" s="121"/>
      <c r="C21" s="121"/>
      <c r="D21" s="121"/>
      <c r="E21" s="121"/>
      <c r="F21" s="19"/>
      <c r="G21" s="19"/>
      <c r="H21" s="96"/>
    </row>
    <row r="22" s="81" customFormat="true" ht="12.75" hidden="false" customHeight="false" outlineLevel="0" collapsed="false">
      <c r="A22" s="132" t="s">
        <v>295</v>
      </c>
      <c r="B22" s="19"/>
      <c r="C22" s="19"/>
      <c r="D22" s="19"/>
      <c r="E22" s="19"/>
      <c r="F22" s="19"/>
      <c r="G22" s="19"/>
      <c r="H22" s="96"/>
    </row>
    <row r="23" s="1" customFormat="true" ht="25.5" hidden="false" customHeight="true" outlineLevel="0" collapsed="false">
      <c r="A23" s="133" t="s">
        <v>144</v>
      </c>
      <c r="B23" s="133"/>
      <c r="C23" s="133"/>
      <c r="D23" s="133"/>
      <c r="E23" s="133"/>
    </row>
    <row r="24" s="1" customFormat="true" ht="12.75" hidden="false" customHeight="false" outlineLevel="0" collapsed="false">
      <c r="B24" s="24"/>
    </row>
    <row r="25" customFormat="false" ht="12.75" hidden="false" customHeight="false" outlineLevel="0" collapsed="false">
      <c r="C25" s="109"/>
      <c r="D25" s="96"/>
      <c r="E25" s="96"/>
      <c r="F25" s="96"/>
      <c r="G25" s="81"/>
    </row>
    <row r="52" customFormat="false" ht="12.75" hidden="false" customHeight="false" outlineLevel="0" collapsed="false">
      <c r="D52" s="21"/>
    </row>
    <row r="54" customFormat="false" ht="12.75" hidden="false" customHeight="false" outlineLevel="0" collapsed="false">
      <c r="A54" s="134" t="n">
        <v>2</v>
      </c>
      <c r="B54" s="134" t="n">
        <v>2</v>
      </c>
      <c r="C54" s="134" t="n">
        <v>2</v>
      </c>
      <c r="D54" s="134" t="n">
        <v>2</v>
      </c>
      <c r="E54" s="134" t="n">
        <v>2</v>
      </c>
      <c r="F54" s="134" t="n">
        <v>2</v>
      </c>
    </row>
    <row r="55" customFormat="false" ht="12.75" hidden="false" customHeight="false" outlineLevel="0" collapsed="false">
      <c r="A55" s="134" t="n">
        <v>2</v>
      </c>
      <c r="B55" s="134" t="n">
        <v>2</v>
      </c>
      <c r="C55" s="134" t="n">
        <v>2</v>
      </c>
      <c r="D55" s="134" t="n">
        <v>2</v>
      </c>
      <c r="E55" s="134" t="n">
        <v>0</v>
      </c>
      <c r="F55" s="134" t="n">
        <v>2</v>
      </c>
    </row>
    <row r="56" customFormat="false" ht="12.75" hidden="false" customHeight="false" outlineLevel="0" collapsed="false">
      <c r="A56" s="134" t="n">
        <v>2</v>
      </c>
      <c r="B56" s="134" t="n">
        <v>2</v>
      </c>
      <c r="C56" s="134" t="n">
        <v>2</v>
      </c>
      <c r="D56" s="134" t="n">
        <v>2</v>
      </c>
      <c r="E56" s="134" t="n">
        <v>2</v>
      </c>
      <c r="F56" s="134" t="n">
        <v>2</v>
      </c>
    </row>
    <row r="57" customFormat="false" ht="12.75" hidden="false" customHeight="false" outlineLevel="0" collapsed="false">
      <c r="A57" s="134" t="n">
        <v>2</v>
      </c>
      <c r="B57" s="134" t="n">
        <v>0</v>
      </c>
      <c r="C57" s="134" t="n">
        <v>2</v>
      </c>
      <c r="D57" s="134" t="n">
        <v>2</v>
      </c>
      <c r="E57" s="134" t="n">
        <v>0</v>
      </c>
      <c r="F57" s="134" t="n">
        <v>2</v>
      </c>
    </row>
    <row r="58" customFormat="false" ht="12.75" hidden="false" customHeight="false" outlineLevel="0" collapsed="false">
      <c r="A58" s="134" t="n">
        <v>2</v>
      </c>
      <c r="B58" s="134" t="n">
        <v>0</v>
      </c>
      <c r="C58" s="134" t="n">
        <v>2</v>
      </c>
      <c r="D58" s="134" t="n">
        <v>2</v>
      </c>
      <c r="E58" s="134" t="n">
        <v>0</v>
      </c>
      <c r="F58" s="134" t="n">
        <v>2</v>
      </c>
    </row>
    <row r="59" customFormat="false" ht="12.75" hidden="false" customHeight="false" outlineLevel="0" collapsed="false">
      <c r="A59" s="134" t="n">
        <v>2</v>
      </c>
      <c r="B59" s="134" t="n">
        <v>1</v>
      </c>
      <c r="C59" s="134" t="n">
        <v>2</v>
      </c>
      <c r="D59" s="134" t="n">
        <v>2</v>
      </c>
      <c r="E59" s="134" t="n">
        <v>0</v>
      </c>
      <c r="F59" s="134" t="n">
        <v>2</v>
      </c>
    </row>
    <row r="60" customFormat="false" ht="12.75" hidden="false" customHeight="false" outlineLevel="0" collapsed="false">
      <c r="A60" s="134" t="n">
        <v>2</v>
      </c>
      <c r="B60" s="134" t="n">
        <v>0</v>
      </c>
      <c r="C60" s="134" t="n">
        <v>2</v>
      </c>
      <c r="D60" s="134" t="n">
        <v>2</v>
      </c>
      <c r="E60" s="134" t="n">
        <v>0</v>
      </c>
      <c r="F60" s="134" t="n">
        <v>2</v>
      </c>
    </row>
    <row r="61" customFormat="false" ht="12.75" hidden="false" customHeight="false" outlineLevel="0" collapsed="false">
      <c r="A61" s="134" t="n">
        <v>2</v>
      </c>
      <c r="B61" s="134" t="n">
        <v>1</v>
      </c>
      <c r="C61" s="134" t="n">
        <v>2</v>
      </c>
      <c r="D61" s="134" t="n">
        <v>2</v>
      </c>
      <c r="E61" s="134" t="n">
        <v>0</v>
      </c>
      <c r="F61" s="134" t="n">
        <v>2</v>
      </c>
    </row>
    <row r="62" customFormat="false" ht="12.75" hidden="false" customHeight="false" outlineLevel="0" collapsed="false">
      <c r="A62" s="134" t="n">
        <v>2</v>
      </c>
      <c r="B62" s="134" t="n">
        <v>1</v>
      </c>
      <c r="C62" s="134" t="n">
        <v>2</v>
      </c>
      <c r="D62" s="134" t="n">
        <v>2</v>
      </c>
      <c r="E62" s="134" t="n">
        <v>0</v>
      </c>
      <c r="F62" s="134" t="n">
        <v>2</v>
      </c>
    </row>
    <row r="63" customFormat="false" ht="12.75" hidden="false" customHeight="false" outlineLevel="0" collapsed="false">
      <c r="A63" s="134" t="n">
        <v>2</v>
      </c>
      <c r="B63" s="134" t="n">
        <v>1</v>
      </c>
      <c r="C63" s="134" t="n">
        <v>2</v>
      </c>
      <c r="D63" s="134" t="n">
        <v>2</v>
      </c>
      <c r="E63" s="134" t="n">
        <v>0</v>
      </c>
      <c r="F63" s="134" t="n">
        <v>2</v>
      </c>
    </row>
    <row r="64" customFormat="false" ht="12.75" hidden="false" customHeight="false" outlineLevel="0" collapsed="false">
      <c r="A64" s="134" t="n">
        <v>0</v>
      </c>
      <c r="B64" s="134" t="n">
        <v>0</v>
      </c>
      <c r="C64" s="134" t="n">
        <v>0</v>
      </c>
      <c r="D64" s="134" t="n">
        <v>0</v>
      </c>
      <c r="E64" s="134" t="n">
        <v>0</v>
      </c>
      <c r="F64" s="134" t="n">
        <v>0</v>
      </c>
    </row>
    <row r="65" customFormat="false" ht="12.75" hidden="false" customHeight="false" outlineLevel="0" collapsed="false">
      <c r="A65" s="134"/>
      <c r="B65" s="134"/>
      <c r="C65" s="134"/>
      <c r="D65" s="134" t="n">
        <v>0</v>
      </c>
      <c r="E65" s="134" t="n">
        <v>0</v>
      </c>
      <c r="F65" s="134" t="n">
        <v>0</v>
      </c>
    </row>
    <row r="66" customFormat="false" ht="12.75" hidden="false" customHeight="false" outlineLevel="0" collapsed="false">
      <c r="A66" s="134"/>
      <c r="B66" s="134"/>
      <c r="C66" s="134"/>
      <c r="D66" s="134" t="n">
        <v>0</v>
      </c>
      <c r="E66" s="134" t="n">
        <v>0</v>
      </c>
      <c r="F66" s="134" t="n">
        <v>0</v>
      </c>
    </row>
    <row r="67" customFormat="false" ht="12.75" hidden="false" customHeight="false" outlineLevel="0" collapsed="false">
      <c r="A67" s="134"/>
      <c r="B67" s="134"/>
      <c r="C67" s="134"/>
      <c r="D67" s="134" t="n">
        <v>0</v>
      </c>
      <c r="E67" s="134" t="n">
        <v>0</v>
      </c>
      <c r="F67" s="134" t="n">
        <v>0</v>
      </c>
    </row>
    <row r="68" customFormat="false" ht="12.75" hidden="false" customHeight="false" outlineLevel="0" collapsed="false">
      <c r="A68" s="134"/>
      <c r="B68" s="134"/>
      <c r="C68" s="134"/>
      <c r="D68" s="134"/>
      <c r="E68" s="134"/>
      <c r="F68" s="134"/>
    </row>
  </sheetData>
  <mergeCells count="3">
    <mergeCell ref="A5:E5"/>
    <mergeCell ref="A21:E21"/>
    <mergeCell ref="A23:E23"/>
  </mergeCells>
  <conditionalFormatting sqref="C9:E18">
    <cfRule type="expression" priority="2" aboveAverage="0" equalAverage="0" bottom="0" percent="0" rank="0" text="" dxfId="108">
      <formula>AND(D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2090" ySplit="0" topLeftCell="L1" activePane="topLeft" state="split"/>
      <selection pane="topLeft" activeCell="A1" activeCellId="0" sqref="A1"/>
      <selection pane="topRight" activeCell="L1" activeCellId="0" sqref="L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5.99"/>
    <col collapsed="false" customWidth="true" hidden="false" outlineLevel="0" max="4" min="4" style="2" width="18.56"/>
    <col collapsed="false" customWidth="true" hidden="false" outlineLevel="0" max="5" min="5" style="2" width="16.7"/>
    <col collapsed="false" customWidth="true" hidden="false" outlineLevel="0" max="6" min="6" style="2" width="18.28"/>
    <col collapsed="false" customWidth="true" hidden="false" outlineLevel="0" max="7" min="7" style="2" width="3.85"/>
    <col collapsed="false" customWidth="false" hidden="false" outlineLevel="0" max="257" min="8" style="2" width="11.42"/>
  </cols>
  <sheetData>
    <row r="3" customFormat="false" ht="12.75" hidden="false" customHeight="false" outlineLevel="0" collapsed="false">
      <c r="D3" s="27" t="s">
        <v>116</v>
      </c>
    </row>
    <row r="5" s="81" customFormat="true" ht="49.5" hidden="false" customHeight="true" outlineLevel="0" collapsed="false">
      <c r="A5" s="28" t="s">
        <v>299</v>
      </c>
      <c r="B5" s="28"/>
      <c r="C5" s="28"/>
      <c r="D5" s="28"/>
      <c r="E5" s="28"/>
      <c r="F5" s="78"/>
      <c r="G5" s="78"/>
      <c r="H5" s="78"/>
    </row>
    <row r="6" s="81" customFormat="true" ht="12" hidden="false" customHeight="true" outlineLevel="0" collapsed="false">
      <c r="A6" s="25"/>
      <c r="B6" s="25"/>
      <c r="C6" s="25"/>
      <c r="D6" s="25"/>
      <c r="E6" s="25"/>
      <c r="F6" s="78"/>
    </row>
    <row r="7" s="89" customFormat="true" ht="17.25" hidden="false" customHeight="true" outlineLevel="0" collapsed="false">
      <c r="A7" s="123"/>
      <c r="B7" s="85"/>
      <c r="C7" s="86" t="s">
        <v>271</v>
      </c>
      <c r="D7" s="86" t="s">
        <v>272</v>
      </c>
      <c r="E7" s="86" t="s">
        <v>273</v>
      </c>
    </row>
    <row r="8" s="87" customFormat="true" ht="15.75" hidden="false" customHeight="true" outlineLevel="0" collapsed="false">
      <c r="C8" s="88"/>
      <c r="D8" s="88"/>
      <c r="E8" s="88"/>
    </row>
    <row r="9" s="81" customFormat="true" ht="14.25" hidden="false" customHeight="false" outlineLevel="0" collapsed="false">
      <c r="A9" s="124" t="s">
        <v>292</v>
      </c>
      <c r="B9" s="124"/>
      <c r="C9" s="77" t="n">
        <v>2.58822654419694</v>
      </c>
      <c r="D9" s="77" t="n">
        <v>-48.7662066081138</v>
      </c>
      <c r="E9" s="77" t="n">
        <v>67.7233429394813</v>
      </c>
      <c r="G9" s="96"/>
      <c r="H9" s="96"/>
    </row>
    <row r="10" s="127" customFormat="true" ht="12.75" hidden="false" customHeight="false" outlineLevel="0" collapsed="false">
      <c r="A10" s="125" t="n">
        <v>2006</v>
      </c>
      <c r="B10" s="126" t="s">
        <v>119</v>
      </c>
      <c r="C10" s="77" t="n">
        <v>0.684638425331622</v>
      </c>
      <c r="D10" s="77" t="n">
        <v>-13.75</v>
      </c>
      <c r="E10" s="77" t="n">
        <v>18.1818181818182</v>
      </c>
      <c r="G10" s="128"/>
      <c r="H10" s="128"/>
    </row>
    <row r="11" s="129" customFormat="true" ht="12.75" hidden="false" customHeight="false" outlineLevel="0" collapsed="false">
      <c r="A11" s="125" t="n">
        <v>2005</v>
      </c>
      <c r="B11" s="126" t="s">
        <v>120</v>
      </c>
      <c r="C11" s="77" t="n">
        <v>16.6219839142091</v>
      </c>
      <c r="D11" s="77" t="n">
        <v>-34.8949919224556</v>
      </c>
      <c r="E11" s="77" t="n">
        <v>-3.2258064516129</v>
      </c>
      <c r="G11" s="130"/>
      <c r="H11" s="130"/>
    </row>
    <row r="12" s="129" customFormat="true" ht="12.75" hidden="false" customHeight="false" outlineLevel="0" collapsed="false">
      <c r="A12" s="125" t="n">
        <v>2004</v>
      </c>
      <c r="B12" s="126" t="s">
        <v>121</v>
      </c>
      <c r="C12" s="77" t="n">
        <v>4.26989984185556</v>
      </c>
      <c r="D12" s="77" t="n">
        <v>-68.5950413223141</v>
      </c>
      <c r="E12" s="77" t="n">
        <v>3.33333333333333</v>
      </c>
      <c r="G12" s="130"/>
      <c r="H12" s="130"/>
    </row>
    <row r="13" s="129" customFormat="true" ht="12.75" hidden="false" customHeight="false" outlineLevel="0" collapsed="false">
      <c r="A13" s="125" t="n">
        <v>2003</v>
      </c>
      <c r="B13" s="126" t="s">
        <v>122</v>
      </c>
      <c r="C13" s="77" t="n">
        <v>2.08921513269339</v>
      </c>
      <c r="D13" s="77" t="n">
        <v>-66.2650602409639</v>
      </c>
      <c r="E13" s="77" t="n">
        <v>31.5789473684211</v>
      </c>
      <c r="G13" s="130"/>
      <c r="H13" s="130"/>
    </row>
    <row r="14" s="129" customFormat="true" ht="12.75" hidden="false" customHeight="false" outlineLevel="0" collapsed="false">
      <c r="A14" s="125" t="n">
        <v>2002</v>
      </c>
      <c r="B14" s="126" t="s">
        <v>123</v>
      </c>
      <c r="C14" s="77" t="n">
        <v>9.05263157894737</v>
      </c>
      <c r="D14" s="77" t="n">
        <v>-67.0138888888889</v>
      </c>
      <c r="E14" s="77" t="n">
        <v>35.5932203389831</v>
      </c>
      <c r="G14" s="130"/>
      <c r="H14" s="130"/>
    </row>
    <row r="15" customFormat="false" ht="12.75" hidden="false" customHeight="false" outlineLevel="0" collapsed="false">
      <c r="A15" s="125" t="n">
        <v>2001</v>
      </c>
      <c r="B15" s="126" t="s">
        <v>124</v>
      </c>
      <c r="C15" s="77" t="n">
        <v>2.91837665298678</v>
      </c>
      <c r="D15" s="77" t="n">
        <v>-75</v>
      </c>
      <c r="E15" s="77" t="n">
        <v>53.8461538461539</v>
      </c>
      <c r="G15" s="80"/>
    </row>
    <row r="16" s="81" customFormat="true" ht="12.75" hidden="false" customHeight="false" outlineLevel="0" collapsed="false">
      <c r="A16" s="125" t="n">
        <v>2000</v>
      </c>
      <c r="B16" s="126" t="s">
        <v>125</v>
      </c>
      <c r="C16" s="77" t="n">
        <v>0.241545893719807</v>
      </c>
      <c r="D16" s="77" t="s">
        <v>163</v>
      </c>
      <c r="E16" s="77" t="n">
        <v>125.490196078431</v>
      </c>
    </row>
    <row r="17" s="81" customFormat="true" ht="12.75" hidden="false" customHeight="false" outlineLevel="0" collapsed="false">
      <c r="A17" s="125" t="n">
        <v>1999</v>
      </c>
      <c r="B17" s="126" t="s">
        <v>126</v>
      </c>
      <c r="C17" s="77" t="n">
        <v>1.26796280642435</v>
      </c>
      <c r="D17" s="77" t="s">
        <v>163</v>
      </c>
      <c r="E17" s="77" t="n">
        <v>73.5849056603774</v>
      </c>
    </row>
    <row r="18" s="81" customFormat="true" ht="12.75" hidden="false" customHeight="false" outlineLevel="0" collapsed="false">
      <c r="A18" s="125" t="s">
        <v>118</v>
      </c>
      <c r="B18" s="126" t="s">
        <v>293</v>
      </c>
      <c r="C18" s="77" t="n">
        <v>-1.54307758251179</v>
      </c>
      <c r="D18" s="77" t="n">
        <v>-74.4791666666667</v>
      </c>
      <c r="E18" s="77" t="n">
        <v>112.992125984252</v>
      </c>
    </row>
    <row r="19" s="81" customFormat="true" ht="12.75" hidden="false" customHeight="false" outlineLevel="0" collapsed="false">
      <c r="A19" s="131"/>
      <c r="B19" s="131"/>
      <c r="C19" s="131"/>
      <c r="D19" s="131"/>
      <c r="E19" s="131"/>
      <c r="F19" s="19"/>
      <c r="G19" s="19"/>
      <c r="H19" s="96"/>
    </row>
    <row r="20" s="81" customFormat="true" ht="12.75" hidden="false" customHeight="false" outlineLevel="0" collapsed="false">
      <c r="A20" s="19"/>
      <c r="B20" s="19"/>
      <c r="C20" s="19"/>
      <c r="D20" s="19"/>
      <c r="E20" s="19"/>
      <c r="F20" s="19"/>
      <c r="G20" s="19"/>
      <c r="H20" s="96"/>
    </row>
    <row r="21" s="81" customFormat="true" ht="19.5" hidden="false" customHeight="true" outlineLevel="0" collapsed="false">
      <c r="A21" s="121" t="s">
        <v>294</v>
      </c>
      <c r="B21" s="121"/>
      <c r="C21" s="121"/>
      <c r="D21" s="121"/>
      <c r="E21" s="121"/>
      <c r="F21" s="19"/>
      <c r="G21" s="19"/>
      <c r="H21" s="96"/>
    </row>
    <row r="22" s="81" customFormat="true" ht="12.75" hidden="false" customHeight="false" outlineLevel="0" collapsed="false">
      <c r="A22" s="132" t="s">
        <v>295</v>
      </c>
      <c r="B22" s="19"/>
      <c r="C22" s="19"/>
      <c r="D22" s="19"/>
      <c r="E22" s="19"/>
      <c r="F22" s="19"/>
      <c r="G22" s="19"/>
      <c r="H22" s="96"/>
    </row>
    <row r="23" s="1" customFormat="true" ht="22.5" hidden="false" customHeight="true" outlineLevel="0" collapsed="false">
      <c r="A23" s="133" t="s">
        <v>144</v>
      </c>
      <c r="B23" s="133"/>
      <c r="C23" s="133"/>
      <c r="D23" s="133"/>
      <c r="E23" s="133"/>
    </row>
    <row r="24" s="1" customFormat="true" ht="12.75" hidden="false" customHeight="false" outlineLevel="0" collapsed="false">
      <c r="B24" s="24"/>
    </row>
    <row r="25" customFormat="false" ht="12.75" hidden="false" customHeight="false" outlineLevel="0" collapsed="false">
      <c r="C25" s="109"/>
      <c r="D25" s="96"/>
      <c r="E25" s="96"/>
      <c r="F25" s="96"/>
      <c r="G25" s="81"/>
    </row>
    <row r="53" s="134" customFormat="true" ht="12.75" hidden="false" customHeight="false" outlineLevel="0" collapsed="false"/>
    <row r="54" s="134" customFormat="true" ht="12.75" hidden="false" customHeight="false" outlineLevel="0" collapsed="false">
      <c r="A54" s="134" t="n">
        <v>2</v>
      </c>
      <c r="B54" s="134" t="n">
        <v>2</v>
      </c>
      <c r="C54" s="134" t="n">
        <v>2</v>
      </c>
      <c r="D54" s="134" t="n">
        <v>2</v>
      </c>
      <c r="E54" s="134" t="n">
        <v>2</v>
      </c>
      <c r="F54" s="134" t="n">
        <v>2</v>
      </c>
    </row>
    <row r="55" s="134" customFormat="true" ht="12.75" hidden="false" customHeight="false" outlineLevel="0" collapsed="false">
      <c r="A55" s="134" t="n">
        <v>2</v>
      </c>
      <c r="B55" s="134" t="n">
        <v>2</v>
      </c>
      <c r="C55" s="134" t="n">
        <v>2</v>
      </c>
      <c r="D55" s="134" t="n">
        <v>2</v>
      </c>
      <c r="E55" s="134" t="n">
        <v>2</v>
      </c>
      <c r="F55" s="134" t="n">
        <v>0</v>
      </c>
    </row>
    <row r="56" s="134" customFormat="true" ht="12.75" hidden="false" customHeight="false" outlineLevel="0" collapsed="false">
      <c r="A56" s="134" t="n">
        <v>2</v>
      </c>
      <c r="B56" s="134" t="n">
        <v>2</v>
      </c>
      <c r="C56" s="134" t="n">
        <v>2</v>
      </c>
      <c r="D56" s="134" t="n">
        <v>2</v>
      </c>
      <c r="E56" s="134" t="n">
        <v>2</v>
      </c>
      <c r="F56" s="134" t="n">
        <v>2</v>
      </c>
    </row>
    <row r="57" s="134" customFormat="true" ht="12.75" hidden="false" customHeight="false" outlineLevel="0" collapsed="false">
      <c r="A57" s="134" t="n">
        <v>2</v>
      </c>
      <c r="B57" s="134" t="n">
        <v>2</v>
      </c>
      <c r="C57" s="134" t="n">
        <v>2</v>
      </c>
      <c r="D57" s="134" t="n">
        <v>2</v>
      </c>
      <c r="E57" s="134" t="n">
        <v>1</v>
      </c>
      <c r="F57" s="134" t="n">
        <v>2</v>
      </c>
    </row>
    <row r="58" s="134" customFormat="true" ht="12.75" hidden="false" customHeight="false" outlineLevel="0" collapsed="false">
      <c r="A58" s="134" t="n">
        <v>2</v>
      </c>
      <c r="B58" s="134" t="n">
        <v>2</v>
      </c>
      <c r="C58" s="134" t="n">
        <v>2</v>
      </c>
      <c r="D58" s="134" t="n">
        <v>2</v>
      </c>
      <c r="E58" s="134" t="n">
        <v>1</v>
      </c>
      <c r="F58" s="134" t="n">
        <v>2</v>
      </c>
    </row>
    <row r="59" s="134" customFormat="true" ht="12.75" hidden="false" customHeight="false" outlineLevel="0" collapsed="false">
      <c r="A59" s="134" t="n">
        <v>2</v>
      </c>
      <c r="B59" s="134" t="n">
        <v>2</v>
      </c>
      <c r="C59" s="134" t="n">
        <v>2</v>
      </c>
      <c r="D59" s="134" t="n">
        <v>2</v>
      </c>
      <c r="E59" s="134" t="n">
        <v>2</v>
      </c>
      <c r="F59" s="134" t="n">
        <v>2</v>
      </c>
    </row>
    <row r="60" s="134" customFormat="true" ht="12.75" hidden="false" customHeight="false" outlineLevel="0" collapsed="false">
      <c r="A60" s="134" t="n">
        <v>2</v>
      </c>
      <c r="B60" s="134" t="n">
        <v>2</v>
      </c>
      <c r="C60" s="134" t="n">
        <v>2</v>
      </c>
      <c r="D60" s="134" t="n">
        <v>2</v>
      </c>
      <c r="E60" s="134" t="n">
        <v>1</v>
      </c>
      <c r="F60" s="134" t="n">
        <v>2</v>
      </c>
    </row>
    <row r="61" s="134" customFormat="true" ht="12.75" hidden="false" customHeight="false" outlineLevel="0" collapsed="false">
      <c r="A61" s="134" t="n">
        <v>2</v>
      </c>
      <c r="B61" s="134" t="n">
        <v>1</v>
      </c>
      <c r="C61" s="134" t="n">
        <v>2</v>
      </c>
      <c r="D61" s="134" t="n">
        <v>2</v>
      </c>
      <c r="E61" s="134" t="n">
        <v>1</v>
      </c>
      <c r="F61" s="134" t="n">
        <v>2</v>
      </c>
    </row>
    <row r="62" s="134" customFormat="true" ht="12.75" hidden="false" customHeight="false" outlineLevel="0" collapsed="false">
      <c r="A62" s="134" t="n">
        <v>2</v>
      </c>
      <c r="B62" s="134" t="n">
        <v>1</v>
      </c>
      <c r="C62" s="134" t="n">
        <v>2</v>
      </c>
      <c r="D62" s="134" t="n">
        <v>2</v>
      </c>
      <c r="E62" s="134" t="n">
        <v>1</v>
      </c>
      <c r="F62" s="134" t="n">
        <v>2</v>
      </c>
    </row>
    <row r="63" s="134" customFormat="true" ht="12.75" hidden="false" customHeight="false" outlineLevel="0" collapsed="false">
      <c r="A63" s="134" t="n">
        <v>2</v>
      </c>
      <c r="B63" s="134" t="n">
        <v>2</v>
      </c>
      <c r="C63" s="134" t="n">
        <v>2</v>
      </c>
      <c r="D63" s="134" t="n">
        <v>2</v>
      </c>
      <c r="E63" s="134" t="n">
        <v>1</v>
      </c>
      <c r="F63" s="134" t="n">
        <v>2</v>
      </c>
    </row>
    <row r="64" s="134" customFormat="true" ht="12.75" hidden="false" customHeight="false" outlineLevel="0" collapsed="false">
      <c r="A64" s="134" t="n">
        <v>0</v>
      </c>
      <c r="B64" s="134" t="n">
        <v>0</v>
      </c>
      <c r="C64" s="134" t="n">
        <v>0</v>
      </c>
      <c r="D64" s="134" t="n">
        <v>0</v>
      </c>
      <c r="E64" s="134" t="n">
        <v>0</v>
      </c>
      <c r="F64" s="134" t="n">
        <v>0</v>
      </c>
    </row>
    <row r="65" s="134" customFormat="true" ht="12.75" hidden="false" customHeight="false" outlineLevel="0" collapsed="false">
      <c r="D65" s="134" t="n">
        <v>0</v>
      </c>
      <c r="E65" s="134" t="n">
        <v>0</v>
      </c>
      <c r="F65" s="134" t="n">
        <v>0</v>
      </c>
    </row>
    <row r="66" s="134" customFormat="true" ht="12.75" hidden="false" customHeight="false" outlineLevel="0" collapsed="false">
      <c r="D66" s="134" t="n">
        <v>0</v>
      </c>
      <c r="E66" s="134" t="n">
        <v>0</v>
      </c>
      <c r="F66" s="134" t="n">
        <v>0</v>
      </c>
    </row>
    <row r="67" s="134" customFormat="true" ht="12.75" hidden="false" customHeight="false" outlineLevel="0" collapsed="false"/>
  </sheetData>
  <mergeCells count="3">
    <mergeCell ref="A5:E5"/>
    <mergeCell ref="A21:E21"/>
    <mergeCell ref="A23:E23"/>
  </mergeCells>
  <conditionalFormatting sqref="C9:E18">
    <cfRule type="expression" priority="2" aboveAverage="0" equalAverage="0" bottom="0" percent="0" rank="0" text="" dxfId="109">
      <formula>AND(D54&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13"/>
    <col collapsed="false" customWidth="true" hidden="false" outlineLevel="0" max="6" min="2" style="2" width="12.7"/>
    <col collapsed="false" customWidth="true" hidden="false" outlineLevel="0" max="7" min="7" style="2" width="10.13"/>
    <col collapsed="false" customWidth="true" hidden="false" outlineLevel="0" max="8" min="8" style="2" width="12.7"/>
    <col collapsed="false" customWidth="false" hidden="false" outlineLevel="0" max="257" min="9" style="2" width="11.42"/>
  </cols>
  <sheetData>
    <row r="3" customFormat="false" ht="12.75" hidden="false" customHeight="false" outlineLevel="0" collapsed="false">
      <c r="G3" s="27" t="s">
        <v>116</v>
      </c>
    </row>
    <row r="5" s="81" customFormat="true" ht="36" hidden="false" customHeight="true" outlineLevel="0" collapsed="false">
      <c r="A5" s="28" t="s">
        <v>300</v>
      </c>
      <c r="B5" s="28"/>
      <c r="C5" s="28"/>
      <c r="D5" s="28"/>
      <c r="E5" s="28"/>
      <c r="F5" s="28"/>
      <c r="G5" s="28"/>
      <c r="H5" s="28"/>
    </row>
    <row r="6" s="81" customFormat="true" ht="12.75" hidden="false" customHeight="false" outlineLevel="0" collapsed="false">
      <c r="A6" s="79"/>
      <c r="B6" s="80"/>
      <c r="C6" s="80"/>
      <c r="D6" s="80"/>
      <c r="E6" s="80"/>
      <c r="F6" s="80"/>
      <c r="G6" s="80"/>
      <c r="H6" s="80"/>
    </row>
    <row r="7" s="81" customFormat="true" ht="12.75" hidden="false" customHeight="true" outlineLevel="0" collapsed="false">
      <c r="A7" s="135"/>
      <c r="B7" s="136" t="s">
        <v>301</v>
      </c>
      <c r="C7" s="136"/>
      <c r="D7" s="136"/>
      <c r="E7" s="136"/>
      <c r="F7" s="136"/>
      <c r="G7" s="136"/>
      <c r="H7" s="136"/>
    </row>
    <row r="8" s="139" customFormat="true" ht="38.25" hidden="false" customHeight="false" outlineLevel="0" collapsed="false">
      <c r="A8" s="137"/>
      <c r="B8" s="138" t="s">
        <v>275</v>
      </c>
      <c r="C8" s="56" t="s">
        <v>302</v>
      </c>
      <c r="D8" s="7" t="s">
        <v>178</v>
      </c>
      <c r="E8" s="7" t="s">
        <v>179</v>
      </c>
      <c r="F8" s="7" t="s">
        <v>180</v>
      </c>
      <c r="G8" s="7" t="s">
        <v>181</v>
      </c>
      <c r="H8" s="7" t="s">
        <v>303</v>
      </c>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row>
    <row r="9" s="87" customFormat="true" ht="12.75" hidden="false" customHeight="true" outlineLevel="0" collapsed="false">
      <c r="B9" s="88"/>
      <c r="C9" s="88"/>
      <c r="D9" s="88"/>
      <c r="E9" s="88"/>
      <c r="F9" s="88"/>
      <c r="G9" s="88"/>
      <c r="H9" s="88"/>
    </row>
    <row r="10" s="87" customFormat="true" ht="12.75" hidden="false" customHeight="true" outlineLevel="0" collapsed="false">
      <c r="A10" s="90" t="s">
        <v>304</v>
      </c>
      <c r="B10" s="140"/>
      <c r="C10" s="140"/>
      <c r="D10" s="140"/>
      <c r="E10" s="140"/>
      <c r="F10" s="140"/>
      <c r="G10" s="140"/>
      <c r="H10" s="140"/>
    </row>
    <row r="11" s="87" customFormat="true" ht="12.75" hidden="false" customHeight="true" outlineLevel="0" collapsed="false">
      <c r="A11" s="141" t="s">
        <v>5</v>
      </c>
      <c r="B11" s="110" t="n">
        <v>1585100</v>
      </c>
      <c r="C11" s="111" t="n">
        <v>122450</v>
      </c>
      <c r="D11" s="111" t="n">
        <v>188975</v>
      </c>
      <c r="E11" s="111" t="n">
        <v>439225</v>
      </c>
      <c r="F11" s="111" t="n">
        <v>481150</v>
      </c>
      <c r="G11" s="111" t="n">
        <v>347450</v>
      </c>
      <c r="H11" s="111" t="n">
        <v>5850</v>
      </c>
    </row>
    <row r="12" s="87" customFormat="true" ht="12.75" hidden="false" customHeight="true" outlineLevel="0" collapsed="false">
      <c r="A12" s="142" t="s">
        <v>305</v>
      </c>
      <c r="B12" s="111" t="n">
        <v>134650</v>
      </c>
      <c r="C12" s="110" t="n">
        <v>40375</v>
      </c>
      <c r="D12" s="111" t="n">
        <v>17775</v>
      </c>
      <c r="E12" s="111" t="n">
        <v>30875</v>
      </c>
      <c r="F12" s="111" t="n">
        <v>25350</v>
      </c>
      <c r="G12" s="111" t="n">
        <v>19875</v>
      </c>
      <c r="H12" s="111" t="s">
        <v>163</v>
      </c>
    </row>
    <row r="13" s="87" customFormat="true" ht="12.75" hidden="false" customHeight="true" outlineLevel="0" collapsed="false">
      <c r="A13" s="142" t="s">
        <v>306</v>
      </c>
      <c r="B13" s="111" t="n">
        <v>141100</v>
      </c>
      <c r="C13" s="111" t="n">
        <v>8975</v>
      </c>
      <c r="D13" s="110" t="n">
        <v>84200</v>
      </c>
      <c r="E13" s="111" t="n">
        <v>16925</v>
      </c>
      <c r="F13" s="111" t="n">
        <v>16825</v>
      </c>
      <c r="G13" s="111" t="n">
        <v>13600</v>
      </c>
      <c r="H13" s="111" t="n">
        <v>575</v>
      </c>
    </row>
    <row r="14" s="87" customFormat="true" ht="12.75" hidden="false" customHeight="true" outlineLevel="0" collapsed="false">
      <c r="A14" s="142" t="s">
        <v>179</v>
      </c>
      <c r="B14" s="111" t="n">
        <v>512875</v>
      </c>
      <c r="C14" s="111" t="n">
        <v>30600</v>
      </c>
      <c r="D14" s="111" t="n">
        <v>37325</v>
      </c>
      <c r="E14" s="110" t="n">
        <v>240700</v>
      </c>
      <c r="F14" s="111" t="n">
        <v>120025</v>
      </c>
      <c r="G14" s="111" t="n">
        <v>83675</v>
      </c>
      <c r="H14" s="111" t="n">
        <v>550</v>
      </c>
    </row>
    <row r="15" s="87" customFormat="true" ht="12.75" hidden="false" customHeight="true" outlineLevel="0" collapsed="false">
      <c r="A15" s="142" t="s">
        <v>180</v>
      </c>
      <c r="B15" s="111" t="n">
        <v>473075</v>
      </c>
      <c r="C15" s="111" t="n">
        <v>28075</v>
      </c>
      <c r="D15" s="111" t="n">
        <v>26900</v>
      </c>
      <c r="E15" s="111" t="n">
        <v>91525</v>
      </c>
      <c r="F15" s="110" t="n">
        <v>251575</v>
      </c>
      <c r="G15" s="111" t="n">
        <v>74100</v>
      </c>
      <c r="H15" s="111" t="n">
        <v>900</v>
      </c>
    </row>
    <row r="16" s="87" customFormat="true" ht="12.75" hidden="false" customHeight="true" outlineLevel="0" collapsed="false">
      <c r="A16" s="142" t="s">
        <v>181</v>
      </c>
      <c r="B16" s="111" t="n">
        <v>276075</v>
      </c>
      <c r="C16" s="111" t="n">
        <v>11000</v>
      </c>
      <c r="D16" s="111" t="n">
        <v>12550</v>
      </c>
      <c r="E16" s="111" t="n">
        <v>48500</v>
      </c>
      <c r="F16" s="111" t="n">
        <v>55300</v>
      </c>
      <c r="G16" s="110" t="n">
        <v>148050</v>
      </c>
      <c r="H16" s="111" t="n">
        <v>675</v>
      </c>
    </row>
    <row r="17" s="87" customFormat="true" ht="12.75" hidden="false" customHeight="true" outlineLevel="0" collapsed="false">
      <c r="A17" s="143" t="s">
        <v>303</v>
      </c>
      <c r="B17" s="111" t="n">
        <v>47325</v>
      </c>
      <c r="C17" s="111" t="n">
        <v>3425</v>
      </c>
      <c r="D17" s="111" t="n">
        <v>10225</v>
      </c>
      <c r="E17" s="111" t="n">
        <v>10700</v>
      </c>
      <c r="F17" s="111" t="n">
        <v>12075</v>
      </c>
      <c r="G17" s="111" t="n">
        <v>8150</v>
      </c>
      <c r="H17" s="110" t="n">
        <v>2750</v>
      </c>
    </row>
    <row r="18" s="87" customFormat="true" ht="12.75" hidden="false" customHeight="true" outlineLevel="0" collapsed="false">
      <c r="B18" s="88"/>
      <c r="C18" s="88"/>
      <c r="D18" s="88"/>
      <c r="E18" s="88"/>
      <c r="F18" s="88"/>
      <c r="G18" s="88"/>
      <c r="H18" s="88"/>
    </row>
    <row r="19" customFormat="false" ht="12.75" hidden="false" customHeight="false" outlineLevel="0" collapsed="false">
      <c r="A19" s="94" t="s">
        <v>276</v>
      </c>
      <c r="B19" s="110"/>
      <c r="C19" s="110"/>
      <c r="D19" s="110"/>
      <c r="E19" s="110"/>
      <c r="F19" s="110"/>
      <c r="G19" s="110"/>
      <c r="H19" s="110"/>
    </row>
    <row r="20" customFormat="false" ht="12.75" hidden="false" customHeight="false" outlineLevel="0" collapsed="false">
      <c r="A20" s="141" t="s">
        <v>5</v>
      </c>
      <c r="B20" s="110" t="n">
        <v>100</v>
      </c>
      <c r="C20" s="118" t="n">
        <v>7.72506466468993</v>
      </c>
      <c r="D20" s="118" t="n">
        <v>11.9219607595735</v>
      </c>
      <c r="E20" s="118" t="n">
        <v>27.7096082266103</v>
      </c>
      <c r="F20" s="118" t="n">
        <v>30.3545517632957</v>
      </c>
      <c r="G20" s="118" t="n">
        <v>21.9197526969907</v>
      </c>
      <c r="H20" s="118" t="n">
        <v>0.369061888839821</v>
      </c>
    </row>
    <row r="21" customFormat="false" ht="12.75" hidden="false" customHeight="false" outlineLevel="0" collapsed="false">
      <c r="A21" s="142" t="s">
        <v>305</v>
      </c>
      <c r="B21" s="111" t="n">
        <v>100</v>
      </c>
      <c r="C21" s="144" t="n">
        <v>29.9851466765689</v>
      </c>
      <c r="D21" s="118" t="n">
        <v>13.2008911994059</v>
      </c>
      <c r="E21" s="118" t="n">
        <v>22.929818046788</v>
      </c>
      <c r="F21" s="118" t="n">
        <v>18.8265874489417</v>
      </c>
      <c r="G21" s="118" t="n">
        <v>14.7604901596732</v>
      </c>
      <c r="H21" s="118" t="s">
        <v>163</v>
      </c>
    </row>
    <row r="22" customFormat="false" ht="12.75" hidden="false" customHeight="false" outlineLevel="0" collapsed="false">
      <c r="A22" s="142" t="s">
        <v>306</v>
      </c>
      <c r="B22" s="111" t="n">
        <v>100</v>
      </c>
      <c r="C22" s="118" t="n">
        <v>6.3607370659107</v>
      </c>
      <c r="D22" s="144" t="n">
        <v>59.6739900779589</v>
      </c>
      <c r="E22" s="118" t="n">
        <v>11.9950389794472</v>
      </c>
      <c r="F22" s="118" t="n">
        <v>11.9241672572644</v>
      </c>
      <c r="G22" s="118" t="n">
        <v>9.63855421686747</v>
      </c>
      <c r="H22" s="118" t="n">
        <v>0.407512402551382</v>
      </c>
    </row>
    <row r="23" s="81" customFormat="true" ht="15" hidden="false" customHeight="true" outlineLevel="0" collapsed="false">
      <c r="A23" s="142" t="s">
        <v>179</v>
      </c>
      <c r="B23" s="111" t="n">
        <v>100</v>
      </c>
      <c r="C23" s="118" t="n">
        <v>5.96636607360468</v>
      </c>
      <c r="D23" s="118" t="n">
        <v>7.27760175481355</v>
      </c>
      <c r="E23" s="144" t="n">
        <v>46.9315135266878</v>
      </c>
      <c r="F23" s="118" t="n">
        <v>23.4023884962223</v>
      </c>
      <c r="G23" s="118" t="n">
        <v>16.3148915427736</v>
      </c>
      <c r="H23" s="118" t="n">
        <v>0.107238605898123</v>
      </c>
    </row>
    <row r="24" s="81" customFormat="true" ht="12.75" hidden="false" customHeight="false" outlineLevel="0" collapsed="false">
      <c r="A24" s="142" t="s">
        <v>180</v>
      </c>
      <c r="B24" s="111" t="n">
        <v>100</v>
      </c>
      <c r="C24" s="118" t="n">
        <v>5.93457696982508</v>
      </c>
      <c r="D24" s="118" t="n">
        <v>5.6862019764308</v>
      </c>
      <c r="E24" s="118" t="n">
        <v>19.3468266131163</v>
      </c>
      <c r="F24" s="144" t="n">
        <v>53.1786714580141</v>
      </c>
      <c r="G24" s="118" t="n">
        <v>15.6634783068224</v>
      </c>
      <c r="H24" s="118" t="n">
        <v>0.190244675791365</v>
      </c>
    </row>
    <row r="25" s="81" customFormat="true" ht="12.75" hidden="false" customHeight="false" outlineLevel="0" collapsed="false">
      <c r="A25" s="142" t="s">
        <v>181</v>
      </c>
      <c r="B25" s="111" t="n">
        <v>100</v>
      </c>
      <c r="C25" s="118" t="n">
        <v>3.98442452232183</v>
      </c>
      <c r="D25" s="118" t="n">
        <v>4.54586615955809</v>
      </c>
      <c r="E25" s="118" t="n">
        <v>17.5676899393281</v>
      </c>
      <c r="F25" s="118" t="n">
        <v>20.0307887349452</v>
      </c>
      <c r="G25" s="144" t="n">
        <v>53.6267318663407</v>
      </c>
      <c r="H25" s="118" t="n">
        <v>0.244498777506112</v>
      </c>
    </row>
    <row r="26" s="87" customFormat="true" ht="14.25" hidden="false" customHeight="false" outlineLevel="0" collapsed="false">
      <c r="A26" s="143" t="s">
        <v>303</v>
      </c>
      <c r="B26" s="111" t="n">
        <v>100</v>
      </c>
      <c r="C26" s="118" t="n">
        <v>7.23718964606445</v>
      </c>
      <c r="D26" s="118" t="n">
        <v>21.6059165346012</v>
      </c>
      <c r="E26" s="118" t="n">
        <v>22.6096143687269</v>
      </c>
      <c r="F26" s="118" t="n">
        <v>25.5150554675119</v>
      </c>
      <c r="G26" s="118" t="n">
        <v>17.2213417855256</v>
      </c>
      <c r="H26" s="144" t="n">
        <v>5.81088219756999</v>
      </c>
    </row>
    <row r="27" s="129" customFormat="true" ht="15.75" hidden="false" customHeight="false" outlineLevel="0" collapsed="false">
      <c r="A27" s="25"/>
      <c r="B27" s="114"/>
      <c r="C27" s="114"/>
      <c r="D27" s="114"/>
      <c r="E27" s="114"/>
      <c r="F27" s="114"/>
      <c r="G27" s="114"/>
      <c r="H27" s="114"/>
    </row>
    <row r="28" customFormat="false" ht="12.75" hidden="false" customHeight="false" outlineLevel="0" collapsed="false">
      <c r="A28" s="94" t="s">
        <v>277</v>
      </c>
      <c r="B28" s="110"/>
      <c r="C28" s="110"/>
      <c r="D28" s="110"/>
      <c r="E28" s="110"/>
      <c r="F28" s="110"/>
      <c r="G28" s="110"/>
      <c r="H28" s="110"/>
    </row>
    <row r="29" customFormat="false" ht="12.75" hidden="false" customHeight="false" outlineLevel="0" collapsed="false">
      <c r="A29" s="141" t="s">
        <v>5</v>
      </c>
      <c r="B29" s="110" t="n">
        <v>100</v>
      </c>
      <c r="C29" s="111" t="n">
        <v>100</v>
      </c>
      <c r="D29" s="111" t="n">
        <v>100</v>
      </c>
      <c r="E29" s="111" t="n">
        <v>100</v>
      </c>
      <c r="F29" s="111" t="n">
        <v>100</v>
      </c>
      <c r="G29" s="111" t="n">
        <v>100</v>
      </c>
      <c r="H29" s="111" t="n">
        <v>100</v>
      </c>
    </row>
    <row r="30" customFormat="false" ht="12.75" hidden="false" customHeight="false" outlineLevel="0" collapsed="false">
      <c r="A30" s="142" t="s">
        <v>305</v>
      </c>
      <c r="B30" s="118" t="n">
        <v>8.49473219355246</v>
      </c>
      <c r="C30" s="144" t="n">
        <v>32.9726418946509</v>
      </c>
      <c r="D30" s="118" t="n">
        <v>9.40600608546104</v>
      </c>
      <c r="E30" s="118" t="n">
        <v>7.02942683135067</v>
      </c>
      <c r="F30" s="118" t="n">
        <v>5.2686272472202</v>
      </c>
      <c r="G30" s="118" t="n">
        <v>5.72024751762844</v>
      </c>
      <c r="H30" s="118" t="s">
        <v>163</v>
      </c>
    </row>
    <row r="31" customFormat="false" ht="12.75" hidden="false" customHeight="false" outlineLevel="0" collapsed="false">
      <c r="A31" s="142" t="s">
        <v>306</v>
      </c>
      <c r="B31" s="118" t="n">
        <v>8.90164658381175</v>
      </c>
      <c r="C31" s="118" t="n">
        <v>7.32952225398122</v>
      </c>
      <c r="D31" s="144" t="n">
        <v>44.556158221987</v>
      </c>
      <c r="E31" s="118" t="n">
        <v>3.85337810916956</v>
      </c>
      <c r="F31" s="118" t="n">
        <v>3.49683051023589</v>
      </c>
      <c r="G31" s="118" t="n">
        <v>3.91423226363506</v>
      </c>
      <c r="H31" s="118" t="n">
        <v>9.82905982905983</v>
      </c>
    </row>
    <row r="32" s="81" customFormat="true" ht="15.75" hidden="false" customHeight="true" outlineLevel="0" collapsed="false">
      <c r="A32" s="142" t="s">
        <v>179</v>
      </c>
      <c r="B32" s="118" t="n">
        <v>32.3560027758501</v>
      </c>
      <c r="C32" s="118" t="n">
        <v>24.9897917517354</v>
      </c>
      <c r="D32" s="118" t="n">
        <v>19.7512898531552</v>
      </c>
      <c r="E32" s="144" t="n">
        <v>54.8010700665946</v>
      </c>
      <c r="F32" s="118" t="n">
        <v>24.9454432089785</v>
      </c>
      <c r="G32" s="118" t="n">
        <v>24.0826018132105</v>
      </c>
      <c r="H32" s="118" t="n">
        <v>9.4017094017094</v>
      </c>
    </row>
    <row r="33" s="81" customFormat="true" ht="12.75" hidden="false" customHeight="false" outlineLevel="0" collapsed="false">
      <c r="A33" s="142" t="s">
        <v>180</v>
      </c>
      <c r="B33" s="118" t="n">
        <v>29.845120181692</v>
      </c>
      <c r="C33" s="118" t="n">
        <v>22.9277256022866</v>
      </c>
      <c r="D33" s="118" t="n">
        <v>14.234687127927</v>
      </c>
      <c r="E33" s="118" t="n">
        <v>20.8378393761739</v>
      </c>
      <c r="F33" s="144" t="n">
        <v>52.2861893380443</v>
      </c>
      <c r="G33" s="118" t="n">
        <v>21.3268096128939</v>
      </c>
      <c r="H33" s="118" t="n">
        <v>15.3846153846154</v>
      </c>
    </row>
    <row r="34" s="81" customFormat="true" ht="12.75" hidden="false" customHeight="false" outlineLevel="0" collapsed="false">
      <c r="A34" s="142" t="s">
        <v>181</v>
      </c>
      <c r="B34" s="118" t="n">
        <v>17.4168822156331</v>
      </c>
      <c r="C34" s="118" t="n">
        <v>8.98325847284606</v>
      </c>
      <c r="D34" s="118" t="n">
        <v>6.64109009128192</v>
      </c>
      <c r="E34" s="118" t="n">
        <v>11.0421765609881</v>
      </c>
      <c r="F34" s="118" t="n">
        <v>11.4932973085316</v>
      </c>
      <c r="G34" s="144" t="n">
        <v>42.6104475464096</v>
      </c>
      <c r="H34" s="118" t="n">
        <v>11.5384615384615</v>
      </c>
    </row>
    <row r="35" s="87" customFormat="true" ht="14.25" hidden="false" customHeight="false" outlineLevel="0" collapsed="false">
      <c r="A35" s="143" t="s">
        <v>303</v>
      </c>
      <c r="B35" s="118" t="n">
        <v>2.9856160494606</v>
      </c>
      <c r="C35" s="118" t="n">
        <v>2.7970600244998</v>
      </c>
      <c r="D35" s="118" t="n">
        <v>5.41076862018786</v>
      </c>
      <c r="E35" s="118" t="n">
        <v>2.43610905572315</v>
      </c>
      <c r="F35" s="118" t="n">
        <v>2.5096123869895</v>
      </c>
      <c r="G35" s="118" t="n">
        <v>2.34566124622248</v>
      </c>
      <c r="H35" s="144" t="n">
        <v>47.008547008547</v>
      </c>
    </row>
    <row r="36" s="129" customFormat="true" ht="12.75" hidden="false" customHeight="false" outlineLevel="0" collapsed="false">
      <c r="A36" s="145"/>
      <c r="B36" s="145"/>
      <c r="C36" s="145"/>
      <c r="D36" s="145"/>
      <c r="E36" s="145"/>
      <c r="F36" s="145"/>
      <c r="G36" s="145"/>
      <c r="H36" s="145"/>
    </row>
    <row r="37" s="129" customFormat="true" ht="12.75" hidden="false" customHeight="false" outlineLevel="0" collapsed="false">
      <c r="C37" s="34"/>
      <c r="D37" s="34"/>
      <c r="E37" s="34"/>
      <c r="F37" s="34"/>
      <c r="G37" s="34"/>
      <c r="H37" s="146"/>
    </row>
    <row r="38" s="1" customFormat="true" ht="11.25" hidden="false" customHeight="true" outlineLevel="0" collapsed="false">
      <c r="A38" s="147" t="s">
        <v>307</v>
      </c>
      <c r="B38" s="147"/>
      <c r="C38" s="147"/>
      <c r="D38" s="147"/>
      <c r="E38" s="147"/>
      <c r="F38" s="147"/>
      <c r="G38" s="147"/>
      <c r="H38" s="147"/>
    </row>
    <row r="39" s="1" customFormat="true" ht="13.5" hidden="false" customHeight="true" outlineLevel="0" collapsed="false">
      <c r="A39" s="101" t="s">
        <v>308</v>
      </c>
      <c r="B39" s="101"/>
      <c r="C39" s="101"/>
      <c r="D39" s="101"/>
      <c r="E39" s="101"/>
      <c r="F39" s="101"/>
      <c r="G39" s="101"/>
      <c r="H39" s="101"/>
    </row>
    <row r="40" s="81" customFormat="true" ht="12.75" hidden="false" customHeight="false" outlineLevel="0" collapsed="false">
      <c r="A40" s="147"/>
      <c r="B40" s="147"/>
      <c r="C40" s="147"/>
      <c r="D40" s="147"/>
      <c r="E40" s="147"/>
      <c r="F40" s="1"/>
      <c r="G40" s="1"/>
      <c r="H40" s="1"/>
    </row>
    <row r="41" s="81" customFormat="true" ht="12.75" hidden="false" customHeight="true" outlineLevel="0" collapsed="false">
      <c r="A41" s="120" t="s">
        <v>144</v>
      </c>
      <c r="B41" s="148"/>
      <c r="C41" s="148"/>
      <c r="D41" s="148"/>
      <c r="E41" s="148"/>
    </row>
    <row r="42" customFormat="false" ht="12.75" hidden="false" customHeight="false" outlineLevel="0" collapsed="false">
      <c r="A42" s="106"/>
      <c r="B42" s="105"/>
      <c r="C42" s="106"/>
      <c r="D42" s="106"/>
      <c r="E42" s="106"/>
      <c r="F42" s="106"/>
      <c r="G42" s="106"/>
      <c r="H42" s="106"/>
    </row>
    <row r="43" customFormat="false" ht="12.75" hidden="false" customHeight="false" outlineLevel="0" collapsed="false">
      <c r="A43" s="106"/>
      <c r="B43" s="105"/>
      <c r="C43" s="106"/>
      <c r="D43" s="106"/>
      <c r="E43" s="106"/>
      <c r="F43" s="106"/>
      <c r="G43" s="106"/>
      <c r="H43" s="106"/>
    </row>
  </sheetData>
  <mergeCells count="4">
    <mergeCell ref="A5:H5"/>
    <mergeCell ref="B7:H7"/>
    <mergeCell ref="A38:H38"/>
    <mergeCell ref="A39:H39"/>
  </mergeCells>
  <conditionalFormatting sqref="B19:H19 B28:H28">
    <cfRule type="cellIs" priority="2" operator="between" aboveAverage="0" equalAverage="0" bottom="0" percent="0" rank="0" text="" dxfId="110">
      <formula>1</formula>
      <formula>500</formula>
    </cfRule>
    <cfRule type="cellIs" priority="3" operator="between" aboveAverage="0" equalAverage="0" bottom="0" percent="0" rank="0" text="" dxfId="111">
      <formula>500</formula>
      <formula>1225</formula>
    </cfRule>
  </conditionalFormatting>
  <conditionalFormatting sqref="B11:H17">
    <cfRule type="expression" priority="4" aboveAverage="0" equalAverage="0" bottom="0" percent="0" rank="0" text="" dxfId="112">
      <formula>AND(B11&gt;=500,B11&lt;=1225)</formula>
    </cfRule>
  </conditionalFormatting>
  <conditionalFormatting sqref="B20:H26">
    <cfRule type="expression" priority="5" aboveAverage="0" equalAverage="0" bottom="0" percent="0" rank="0" text="" dxfId="113">
      <formula>AND(B11&gt;=500,B11&lt;=1225)</formula>
    </cfRule>
  </conditionalFormatting>
  <conditionalFormatting sqref="B29:H35">
    <cfRule type="expression" priority="6" aboveAverage="0" equalAverage="0" bottom="0" percent="0" rank="0" text="" dxfId="114">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85"/>
    <col collapsed="false" customWidth="true" hidden="false" outlineLevel="0" max="6" min="2" style="2" width="12.7"/>
    <col collapsed="false" customWidth="true" hidden="false" outlineLevel="0" max="7" min="7" style="2" width="9.7"/>
    <col collapsed="false" customWidth="true" hidden="false" outlineLevel="0" max="8" min="8" style="2" width="12.56"/>
    <col collapsed="false" customWidth="false" hidden="false" outlineLevel="0" max="257" min="9" style="2" width="11.42"/>
  </cols>
  <sheetData>
    <row r="3" customFormat="false" ht="12.75" hidden="false" customHeight="false" outlineLevel="0" collapsed="false">
      <c r="F3" s="27" t="s">
        <v>116</v>
      </c>
    </row>
    <row r="5" s="81" customFormat="true" ht="36" hidden="false" customHeight="true" outlineLevel="0" collapsed="false">
      <c r="A5" s="28" t="s">
        <v>309</v>
      </c>
      <c r="B5" s="28"/>
      <c r="C5" s="28"/>
      <c r="D5" s="28"/>
      <c r="E5" s="28"/>
      <c r="F5" s="28"/>
      <c r="G5" s="28"/>
      <c r="H5" s="28"/>
    </row>
    <row r="6" s="81" customFormat="true" ht="12.75" hidden="false" customHeight="false" outlineLevel="0" collapsed="false">
      <c r="A6" s="79"/>
      <c r="B6" s="80"/>
      <c r="C6" s="80"/>
      <c r="D6" s="80"/>
      <c r="E6" s="80"/>
      <c r="F6" s="80"/>
      <c r="G6" s="80"/>
    </row>
    <row r="7" s="81" customFormat="true" ht="12.75" hidden="false" customHeight="true" outlineLevel="0" collapsed="false">
      <c r="A7" s="135"/>
      <c r="B7" s="136" t="s">
        <v>301</v>
      </c>
      <c r="C7" s="136"/>
      <c r="D7" s="136"/>
      <c r="E7" s="136"/>
      <c r="F7" s="136"/>
      <c r="G7" s="136"/>
      <c r="H7" s="136"/>
    </row>
    <row r="8" s="139" customFormat="true" ht="38.25" hidden="false" customHeight="false" outlineLevel="0" collapsed="false">
      <c r="A8" s="137"/>
      <c r="B8" s="138" t="s">
        <v>275</v>
      </c>
      <c r="C8" s="56" t="s">
        <v>302</v>
      </c>
      <c r="D8" s="7" t="s">
        <v>178</v>
      </c>
      <c r="E8" s="7" t="s">
        <v>179</v>
      </c>
      <c r="F8" s="7" t="s">
        <v>180</v>
      </c>
      <c r="G8" s="7" t="s">
        <v>181</v>
      </c>
      <c r="H8" s="7" t="s">
        <v>303</v>
      </c>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row>
    <row r="9" s="87" customFormat="true" ht="12.75" hidden="false" customHeight="true" outlineLevel="0" collapsed="false">
      <c r="B9" s="88"/>
      <c r="C9" s="88"/>
      <c r="D9" s="88"/>
      <c r="E9" s="88"/>
      <c r="F9" s="88"/>
      <c r="G9" s="88"/>
    </row>
    <row r="10" s="87" customFormat="true" ht="12.75" hidden="false" customHeight="true" outlineLevel="0" collapsed="false">
      <c r="A10" s="90" t="s">
        <v>304</v>
      </c>
      <c r="B10" s="140"/>
      <c r="C10" s="140"/>
      <c r="D10" s="140"/>
      <c r="E10" s="140"/>
      <c r="F10" s="140"/>
      <c r="G10" s="140"/>
      <c r="H10" s="140"/>
    </row>
    <row r="11" s="87" customFormat="true" ht="12.75" hidden="false" customHeight="true" outlineLevel="0" collapsed="false">
      <c r="A11" s="141" t="s">
        <v>5</v>
      </c>
      <c r="B11" s="110" t="n">
        <v>835700</v>
      </c>
      <c r="C11" s="111" t="n">
        <v>84025</v>
      </c>
      <c r="D11" s="111" t="n">
        <v>165025</v>
      </c>
      <c r="E11" s="111" t="n">
        <v>219800</v>
      </c>
      <c r="F11" s="111" t="n">
        <v>235725</v>
      </c>
      <c r="G11" s="111" t="n">
        <v>126675</v>
      </c>
      <c r="H11" s="111" t="n">
        <v>4450</v>
      </c>
    </row>
    <row r="12" s="87" customFormat="true" ht="12.75" hidden="false" customHeight="true" outlineLevel="0" collapsed="false">
      <c r="A12" s="142" t="s">
        <v>305</v>
      </c>
      <c r="B12" s="111" t="n">
        <v>95400</v>
      </c>
      <c r="C12" s="110" t="n">
        <v>30025</v>
      </c>
      <c r="D12" s="111" t="n">
        <v>16550</v>
      </c>
      <c r="E12" s="111" t="n">
        <v>20900</v>
      </c>
      <c r="F12" s="111" t="n">
        <v>16025</v>
      </c>
      <c r="G12" s="111" t="n">
        <v>11550</v>
      </c>
      <c r="H12" s="111" t="s">
        <v>163</v>
      </c>
    </row>
    <row r="13" s="87" customFormat="true" ht="12.75" hidden="false" customHeight="true" outlineLevel="0" collapsed="false">
      <c r="A13" s="142" t="s">
        <v>306</v>
      </c>
      <c r="B13" s="111" t="n">
        <v>126725</v>
      </c>
      <c r="C13" s="111" t="n">
        <v>8150</v>
      </c>
      <c r="D13" s="110" t="n">
        <v>78975</v>
      </c>
      <c r="E13" s="111" t="n">
        <v>14300</v>
      </c>
      <c r="F13" s="111" t="n">
        <v>13550</v>
      </c>
      <c r="G13" s="111" t="n">
        <v>11175</v>
      </c>
      <c r="H13" s="111" t="n">
        <v>575</v>
      </c>
    </row>
    <row r="14" s="87" customFormat="true" ht="12.75" hidden="false" customHeight="true" outlineLevel="0" collapsed="false">
      <c r="A14" s="142" t="s">
        <v>179</v>
      </c>
      <c r="B14" s="111" t="n">
        <v>260575</v>
      </c>
      <c r="C14" s="111" t="n">
        <v>19975</v>
      </c>
      <c r="D14" s="111" t="n">
        <v>30875</v>
      </c>
      <c r="E14" s="110" t="n">
        <v>121125</v>
      </c>
      <c r="F14" s="111" t="n">
        <v>56150</v>
      </c>
      <c r="G14" s="111" t="n">
        <v>32075</v>
      </c>
      <c r="H14" s="111" t="s">
        <v>163</v>
      </c>
    </row>
    <row r="15" s="87" customFormat="true" ht="12.75" hidden="false" customHeight="true" outlineLevel="0" collapsed="false">
      <c r="A15" s="142" t="s">
        <v>180</v>
      </c>
      <c r="B15" s="111" t="n">
        <v>227500</v>
      </c>
      <c r="C15" s="111" t="n">
        <v>17075</v>
      </c>
      <c r="D15" s="111" t="n">
        <v>19250</v>
      </c>
      <c r="E15" s="111" t="n">
        <v>41975</v>
      </c>
      <c r="F15" s="110" t="n">
        <v>121550</v>
      </c>
      <c r="G15" s="111" t="n">
        <v>27100</v>
      </c>
      <c r="H15" s="111" t="n">
        <v>550</v>
      </c>
    </row>
    <row r="16" s="87" customFormat="true" ht="12.75" hidden="false" customHeight="true" outlineLevel="0" collapsed="false">
      <c r="A16" s="142" t="s">
        <v>181</v>
      </c>
      <c r="B16" s="111" t="n">
        <v>93300</v>
      </c>
      <c r="C16" s="111" t="n">
        <v>6150</v>
      </c>
      <c r="D16" s="111" t="n">
        <v>9850</v>
      </c>
      <c r="E16" s="111" t="n">
        <v>14975</v>
      </c>
      <c r="F16" s="111" t="n">
        <v>21200</v>
      </c>
      <c r="G16" s="110" t="n">
        <v>40650</v>
      </c>
      <c r="H16" s="111" t="s">
        <v>163</v>
      </c>
    </row>
    <row r="17" s="87" customFormat="true" ht="12.75" hidden="false" customHeight="true" outlineLevel="0" collapsed="false">
      <c r="A17" s="143" t="s">
        <v>303</v>
      </c>
      <c r="B17" s="111" t="n">
        <v>32200</v>
      </c>
      <c r="C17" s="111" t="n">
        <v>2650</v>
      </c>
      <c r="D17" s="111" t="n">
        <v>9525</v>
      </c>
      <c r="E17" s="111" t="n">
        <v>6525</v>
      </c>
      <c r="F17" s="111" t="n">
        <v>7250</v>
      </c>
      <c r="G17" s="111" t="n">
        <v>4125</v>
      </c>
      <c r="H17" s="110" t="n">
        <v>2125</v>
      </c>
    </row>
    <row r="18" s="87" customFormat="true" ht="12.75" hidden="false" customHeight="true" outlineLevel="0" collapsed="false">
      <c r="B18" s="88"/>
      <c r="C18" s="88"/>
      <c r="D18" s="88"/>
      <c r="E18" s="88"/>
      <c r="F18" s="88"/>
      <c r="G18" s="88"/>
      <c r="H18" s="88"/>
    </row>
    <row r="19" customFormat="false" ht="12.75" hidden="false" customHeight="false" outlineLevel="0" collapsed="false">
      <c r="A19" s="94" t="s">
        <v>276</v>
      </c>
      <c r="B19" s="110"/>
      <c r="C19" s="110"/>
      <c r="D19" s="110"/>
      <c r="E19" s="110"/>
      <c r="F19" s="110"/>
      <c r="G19" s="110"/>
      <c r="H19" s="110"/>
    </row>
    <row r="20" customFormat="false" ht="12.75" hidden="false" customHeight="false" outlineLevel="0" collapsed="false">
      <c r="A20" s="141" t="s">
        <v>5</v>
      </c>
      <c r="B20" s="110" t="n">
        <v>100</v>
      </c>
      <c r="C20" s="118" t="n">
        <v>10.0544453751346</v>
      </c>
      <c r="D20" s="118" t="n">
        <v>19.7469187507479</v>
      </c>
      <c r="E20" s="118" t="n">
        <v>26.3013042957999</v>
      </c>
      <c r="F20" s="118" t="n">
        <v>28.2068924255115</v>
      </c>
      <c r="G20" s="118" t="n">
        <v>15.157951417973</v>
      </c>
      <c r="H20" s="118" t="n">
        <v>0.532487734833074</v>
      </c>
    </row>
    <row r="21" customFormat="false" ht="12.75" hidden="false" customHeight="false" outlineLevel="0" collapsed="false">
      <c r="A21" s="142" t="s">
        <v>305</v>
      </c>
      <c r="B21" s="111" t="n">
        <v>100</v>
      </c>
      <c r="C21" s="144" t="n">
        <v>31.4727463312369</v>
      </c>
      <c r="D21" s="118" t="n">
        <v>17.3480083857442</v>
      </c>
      <c r="E21" s="118" t="n">
        <v>21.9077568134172</v>
      </c>
      <c r="F21" s="118" t="n">
        <v>16.7976939203354</v>
      </c>
      <c r="G21" s="118" t="n">
        <v>12.1069182389937</v>
      </c>
      <c r="H21" s="118" t="s">
        <v>163</v>
      </c>
    </row>
    <row r="22" customFormat="false" ht="12.75" hidden="false" customHeight="false" outlineLevel="0" collapsed="false">
      <c r="A22" s="142" t="s">
        <v>306</v>
      </c>
      <c r="B22" s="111" t="n">
        <v>100</v>
      </c>
      <c r="C22" s="118" t="n">
        <v>6.43124876701519</v>
      </c>
      <c r="D22" s="144" t="n">
        <v>62.3199842177944</v>
      </c>
      <c r="E22" s="118" t="n">
        <v>11.2842769777076</v>
      </c>
      <c r="F22" s="118" t="n">
        <v>10.6924442690866</v>
      </c>
      <c r="G22" s="118" t="n">
        <v>8.81830735845334</v>
      </c>
      <c r="H22" s="118" t="n">
        <v>0.45373840994279</v>
      </c>
    </row>
    <row r="23" s="81" customFormat="true" ht="15" hidden="false" customHeight="true" outlineLevel="0" collapsed="false">
      <c r="A23" s="142" t="s">
        <v>179</v>
      </c>
      <c r="B23" s="111" t="n">
        <v>100</v>
      </c>
      <c r="C23" s="118" t="n">
        <v>7.66573923054783</v>
      </c>
      <c r="D23" s="118" t="n">
        <v>11.8487959320733</v>
      </c>
      <c r="E23" s="144" t="n">
        <v>46.4837378873645</v>
      </c>
      <c r="F23" s="118" t="n">
        <v>21.5484985129042</v>
      </c>
      <c r="G23" s="118" t="n">
        <v>12.309315935911</v>
      </c>
      <c r="H23" s="118" t="s">
        <v>163</v>
      </c>
    </row>
    <row r="24" s="81" customFormat="true" ht="12.75" hidden="false" customHeight="false" outlineLevel="0" collapsed="false">
      <c r="A24" s="142" t="s">
        <v>180</v>
      </c>
      <c r="B24" s="111" t="n">
        <v>100</v>
      </c>
      <c r="C24" s="118" t="n">
        <v>7.50549450549451</v>
      </c>
      <c r="D24" s="118" t="n">
        <v>8.46153846153846</v>
      </c>
      <c r="E24" s="118" t="n">
        <v>18.4505494505495</v>
      </c>
      <c r="F24" s="144" t="n">
        <v>53.4285714285714</v>
      </c>
      <c r="G24" s="118" t="n">
        <v>11.9120879120879</v>
      </c>
      <c r="H24" s="118" t="n">
        <v>0.241758241758242</v>
      </c>
    </row>
    <row r="25" s="81" customFormat="true" ht="12.75" hidden="false" customHeight="false" outlineLevel="0" collapsed="false">
      <c r="A25" s="142" t="s">
        <v>181</v>
      </c>
      <c r="B25" s="111" t="n">
        <v>100</v>
      </c>
      <c r="C25" s="118" t="n">
        <v>6.59163987138264</v>
      </c>
      <c r="D25" s="118" t="n">
        <v>10.5573419078242</v>
      </c>
      <c r="E25" s="118" t="n">
        <v>16.0503751339764</v>
      </c>
      <c r="F25" s="118" t="n">
        <v>22.7224008574491</v>
      </c>
      <c r="G25" s="144" t="n">
        <v>43.5691318327974</v>
      </c>
      <c r="H25" s="118" t="s">
        <v>163</v>
      </c>
    </row>
    <row r="26" s="87" customFormat="true" ht="14.25" hidden="false" customHeight="false" outlineLevel="0" collapsed="false">
      <c r="A26" s="143" t="s">
        <v>303</v>
      </c>
      <c r="B26" s="111" t="n">
        <v>100</v>
      </c>
      <c r="C26" s="118" t="n">
        <v>8.22981366459627</v>
      </c>
      <c r="D26" s="118" t="n">
        <v>29.5807453416149</v>
      </c>
      <c r="E26" s="118" t="n">
        <v>20.2639751552795</v>
      </c>
      <c r="F26" s="118" t="n">
        <v>22.5155279503106</v>
      </c>
      <c r="G26" s="118" t="n">
        <v>12.8105590062112</v>
      </c>
      <c r="H26" s="144" t="n">
        <v>6.59937888198758</v>
      </c>
    </row>
    <row r="27" s="129" customFormat="true" ht="15.75" hidden="false" customHeight="false" outlineLevel="0" collapsed="false">
      <c r="A27" s="25"/>
      <c r="B27" s="114"/>
      <c r="C27" s="114"/>
      <c r="D27" s="114"/>
      <c r="E27" s="114"/>
      <c r="F27" s="114"/>
      <c r="G27" s="114"/>
      <c r="H27" s="114"/>
    </row>
    <row r="28" customFormat="false" ht="12.75" hidden="false" customHeight="false" outlineLevel="0" collapsed="false">
      <c r="A28" s="94" t="s">
        <v>277</v>
      </c>
      <c r="B28" s="110"/>
      <c r="C28" s="110"/>
      <c r="D28" s="110"/>
      <c r="E28" s="110"/>
      <c r="F28" s="110"/>
      <c r="G28" s="110"/>
      <c r="H28" s="110"/>
    </row>
    <row r="29" customFormat="false" ht="12.75" hidden="false" customHeight="false" outlineLevel="0" collapsed="false">
      <c r="A29" s="141" t="s">
        <v>5</v>
      </c>
      <c r="B29" s="110" t="n">
        <v>100</v>
      </c>
      <c r="C29" s="111" t="n">
        <v>100</v>
      </c>
      <c r="D29" s="111" t="n">
        <v>100</v>
      </c>
      <c r="E29" s="111" t="n">
        <v>100</v>
      </c>
      <c r="F29" s="111" t="n">
        <v>100</v>
      </c>
      <c r="G29" s="111" t="n">
        <v>100</v>
      </c>
      <c r="H29" s="111" t="n">
        <v>100</v>
      </c>
    </row>
    <row r="30" customFormat="false" ht="12.75" hidden="false" customHeight="false" outlineLevel="0" collapsed="false">
      <c r="A30" s="142" t="s">
        <v>305</v>
      </c>
      <c r="B30" s="118" t="n">
        <v>11.4155797535001</v>
      </c>
      <c r="C30" s="144" t="n">
        <v>35.7334126747992</v>
      </c>
      <c r="D30" s="118" t="n">
        <v>10.0287835176488</v>
      </c>
      <c r="E30" s="118" t="n">
        <v>9.50864422202002</v>
      </c>
      <c r="F30" s="118" t="n">
        <v>6.7981758404921</v>
      </c>
      <c r="G30" s="118" t="n">
        <v>9.11782119597395</v>
      </c>
      <c r="H30" s="118" t="s">
        <v>163</v>
      </c>
    </row>
    <row r="31" customFormat="false" ht="12.75" hidden="false" customHeight="false" outlineLevel="0" collapsed="false">
      <c r="A31" s="142" t="s">
        <v>306</v>
      </c>
      <c r="B31" s="118" t="n">
        <v>15.1639344262295</v>
      </c>
      <c r="C31" s="118" t="n">
        <v>9.69949419815531</v>
      </c>
      <c r="D31" s="144" t="n">
        <v>47.8563853961521</v>
      </c>
      <c r="E31" s="118" t="n">
        <v>6.50591446769791</v>
      </c>
      <c r="F31" s="118" t="n">
        <v>5.7482235655955</v>
      </c>
      <c r="G31" s="118" t="n">
        <v>8.82178804026051</v>
      </c>
      <c r="H31" s="118" t="n">
        <v>12.9213483146067</v>
      </c>
    </row>
    <row r="32" s="81" customFormat="true" ht="15.75" hidden="false" customHeight="true" outlineLevel="0" collapsed="false">
      <c r="A32" s="142" t="s">
        <v>179</v>
      </c>
      <c r="B32" s="118" t="n">
        <v>31.1804475290176</v>
      </c>
      <c r="C32" s="118" t="n">
        <v>23.7726867003868</v>
      </c>
      <c r="D32" s="118" t="n">
        <v>18.7092864717467</v>
      </c>
      <c r="E32" s="144" t="n">
        <v>55.106915377616</v>
      </c>
      <c r="F32" s="118" t="n">
        <v>23.8201293880581</v>
      </c>
      <c r="G32" s="118" t="n">
        <v>25.3207025853562</v>
      </c>
      <c r="H32" s="118" t="s">
        <v>163</v>
      </c>
    </row>
    <row r="33" s="81" customFormat="true" ht="12.75" hidden="false" customHeight="false" outlineLevel="0" collapsed="false">
      <c r="A33" s="142" t="s">
        <v>180</v>
      </c>
      <c r="B33" s="118" t="n">
        <v>27.2226875673088</v>
      </c>
      <c r="C33" s="118" t="n">
        <v>20.321332936626</v>
      </c>
      <c r="D33" s="118" t="n">
        <v>11.6648992576882</v>
      </c>
      <c r="E33" s="118" t="n">
        <v>19.0969062784349</v>
      </c>
      <c r="F33" s="144" t="n">
        <v>51.5643228338106</v>
      </c>
      <c r="G33" s="118" t="n">
        <v>21.3933293862246</v>
      </c>
      <c r="H33" s="118" t="n">
        <v>12.3595505617978</v>
      </c>
    </row>
    <row r="34" s="81" customFormat="true" ht="12.75" hidden="false" customHeight="false" outlineLevel="0" collapsed="false">
      <c r="A34" s="142" t="s">
        <v>181</v>
      </c>
      <c r="B34" s="118" t="n">
        <v>11.1642934067249</v>
      </c>
      <c r="C34" s="118" t="n">
        <v>7.31925022314787</v>
      </c>
      <c r="D34" s="118" t="n">
        <v>5.96879260718073</v>
      </c>
      <c r="E34" s="118" t="n">
        <v>6.8130118289354</v>
      </c>
      <c r="F34" s="118" t="n">
        <v>8.99353059709407</v>
      </c>
      <c r="G34" s="144" t="n">
        <v>32.0899940793369</v>
      </c>
      <c r="H34" s="118" t="s">
        <v>163</v>
      </c>
    </row>
    <row r="35" s="87" customFormat="true" ht="14.25" hidden="false" customHeight="false" outlineLevel="0" collapsed="false">
      <c r="A35" s="143" t="s">
        <v>303</v>
      </c>
      <c r="B35" s="118" t="n">
        <v>3.8530573172191</v>
      </c>
      <c r="C35" s="118" t="n">
        <v>3.15382326688486</v>
      </c>
      <c r="D35" s="118" t="n">
        <v>5.7718527495834</v>
      </c>
      <c r="E35" s="118" t="n">
        <v>2.96860782529572</v>
      </c>
      <c r="F35" s="118" t="n">
        <v>3.07561777494962</v>
      </c>
      <c r="G35" s="118" t="n">
        <v>3.25636471284784</v>
      </c>
      <c r="H35" s="144" t="n">
        <v>47.752808988764</v>
      </c>
    </row>
    <row r="36" s="129" customFormat="true" ht="12.75" hidden="false" customHeight="false" outlineLevel="0" collapsed="false">
      <c r="A36" s="145"/>
      <c r="B36" s="145"/>
      <c r="C36" s="145"/>
      <c r="D36" s="145"/>
      <c r="E36" s="145"/>
      <c r="F36" s="145"/>
      <c r="G36" s="145"/>
      <c r="H36" s="145"/>
    </row>
    <row r="37" s="129" customFormat="true" ht="12.75" hidden="false" customHeight="false" outlineLevel="0" collapsed="false">
      <c r="C37" s="34"/>
      <c r="D37" s="34"/>
      <c r="E37" s="34"/>
      <c r="F37" s="34"/>
      <c r="G37" s="146"/>
    </row>
    <row r="38" s="1" customFormat="true" ht="11.25" hidden="false" customHeight="true" outlineLevel="0" collapsed="false">
      <c r="A38" s="147" t="s">
        <v>307</v>
      </c>
      <c r="B38" s="147"/>
      <c r="C38" s="147"/>
      <c r="D38" s="147"/>
      <c r="E38" s="147"/>
      <c r="F38" s="147"/>
      <c r="G38" s="147"/>
    </row>
    <row r="39" s="1" customFormat="true" ht="12.75" hidden="false" customHeight="true" outlineLevel="0" collapsed="false">
      <c r="A39" s="101" t="s">
        <v>308</v>
      </c>
      <c r="B39" s="101"/>
      <c r="C39" s="101"/>
      <c r="D39" s="101"/>
      <c r="E39" s="101"/>
      <c r="F39" s="101"/>
      <c r="G39" s="101"/>
      <c r="H39" s="101"/>
    </row>
    <row r="40" s="81" customFormat="true" ht="12.75" hidden="false" customHeight="false" outlineLevel="0" collapsed="false">
      <c r="A40" s="147"/>
      <c r="B40" s="147"/>
      <c r="C40" s="147"/>
      <c r="D40" s="147"/>
      <c r="E40" s="147"/>
      <c r="F40" s="1"/>
      <c r="G40" s="1"/>
    </row>
    <row r="41" s="81" customFormat="true" ht="12.75" hidden="false" customHeight="true" outlineLevel="0" collapsed="false">
      <c r="A41" s="120" t="s">
        <v>144</v>
      </c>
      <c r="B41" s="148"/>
      <c r="C41" s="148"/>
      <c r="D41" s="148"/>
      <c r="E41" s="148"/>
    </row>
    <row r="42" customFormat="false" ht="12.75" hidden="false" customHeight="false" outlineLevel="0" collapsed="false">
      <c r="A42" s="106"/>
      <c r="B42" s="105"/>
      <c r="C42" s="106"/>
      <c r="D42" s="106"/>
      <c r="E42" s="106"/>
      <c r="F42" s="106"/>
      <c r="G42" s="106"/>
    </row>
    <row r="43" customFormat="false" ht="12.75" hidden="false" customHeight="false" outlineLevel="0" collapsed="false">
      <c r="A43" s="106"/>
      <c r="B43" s="105"/>
      <c r="C43" s="106"/>
      <c r="D43" s="106"/>
      <c r="E43" s="106"/>
      <c r="F43" s="106"/>
      <c r="G43" s="106"/>
    </row>
  </sheetData>
  <mergeCells count="4">
    <mergeCell ref="A5:H5"/>
    <mergeCell ref="B7:H7"/>
    <mergeCell ref="A38:G38"/>
    <mergeCell ref="A39:H39"/>
  </mergeCells>
  <conditionalFormatting sqref="B19:H19 B28:H28">
    <cfRule type="cellIs" priority="2" operator="between" aboveAverage="0" equalAverage="0" bottom="0" percent="0" rank="0" text="" dxfId="115">
      <formula>1</formula>
      <formula>500</formula>
    </cfRule>
    <cfRule type="cellIs" priority="3" operator="between" aboveAverage="0" equalAverage="0" bottom="0" percent="0" rank="0" text="" dxfId="116">
      <formula>500</formula>
      <formula>1225</formula>
    </cfRule>
  </conditionalFormatting>
  <conditionalFormatting sqref="B29:H35">
    <cfRule type="expression" priority="4" aboveAverage="0" equalAverage="0" bottom="0" percent="0" rank="0" text="" dxfId="117">
      <formula>AND(B11&gt;=500,B11&lt;=1225)</formula>
    </cfRule>
  </conditionalFormatting>
  <conditionalFormatting sqref="B10 B11:H17">
    <cfRule type="expression" priority="5" aboveAverage="0" equalAverage="0" bottom="0" percent="0" rank="0" text="" dxfId="118">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2" min="2" style="1" width="9.28"/>
    <col collapsed="false" customWidth="true" hidden="false" outlineLevel="0" max="11" min="3" style="1" width="8.7"/>
    <col collapsed="false" customWidth="false" hidden="false" outlineLevel="0" max="257" min="12" style="1" width="11.42"/>
  </cols>
  <sheetData>
    <row r="3" customFormat="false" ht="12.75" hidden="false" customHeight="false" outlineLevel="0" collapsed="false">
      <c r="K3" s="27" t="s">
        <v>116</v>
      </c>
    </row>
    <row r="5" customFormat="false" ht="37.5" hidden="false" customHeight="true" outlineLevel="0" collapsed="false">
      <c r="A5" s="28" t="s">
        <v>150</v>
      </c>
      <c r="B5" s="28"/>
      <c r="C5" s="28"/>
      <c r="D5" s="28"/>
      <c r="E5" s="28"/>
      <c r="F5" s="28"/>
      <c r="G5" s="28"/>
      <c r="H5" s="28"/>
      <c r="I5" s="28"/>
      <c r="J5" s="28"/>
      <c r="K5" s="28"/>
    </row>
    <row r="7" customFormat="false" ht="12.75" hidden="false" customHeight="false" outlineLevel="0" collapsed="false">
      <c r="A7" s="6"/>
      <c r="B7" s="29" t="s">
        <v>5</v>
      </c>
      <c r="C7" s="15" t="n">
        <v>2006</v>
      </c>
      <c r="D7" s="15" t="n">
        <v>2005</v>
      </c>
      <c r="E7" s="15" t="n">
        <v>2004</v>
      </c>
      <c r="F7" s="15" t="n">
        <v>2003</v>
      </c>
      <c r="G7" s="15" t="n">
        <v>2002</v>
      </c>
      <c r="H7" s="15" t="n">
        <v>2001</v>
      </c>
      <c r="I7" s="15" t="n">
        <v>2000</v>
      </c>
      <c r="J7" s="15" t="n">
        <v>1999</v>
      </c>
      <c r="K7" s="15" t="s">
        <v>118</v>
      </c>
    </row>
    <row r="8" customFormat="false" ht="12.75" hidden="false" customHeight="false" outlineLevel="0" collapsed="false">
      <c r="A8" s="30"/>
      <c r="B8" s="31"/>
      <c r="C8" s="32" t="s">
        <v>119</v>
      </c>
      <c r="D8" s="32" t="s">
        <v>120</v>
      </c>
      <c r="E8" s="32" t="s">
        <v>121</v>
      </c>
      <c r="F8" s="32" t="s">
        <v>122</v>
      </c>
      <c r="G8" s="32" t="s">
        <v>123</v>
      </c>
      <c r="H8" s="32" t="s">
        <v>124</v>
      </c>
      <c r="I8" s="32" t="s">
        <v>125</v>
      </c>
      <c r="J8" s="32" t="s">
        <v>126</v>
      </c>
      <c r="K8" s="32" t="s">
        <v>127</v>
      </c>
    </row>
    <row r="10" customFormat="false" ht="15" hidden="false" customHeight="true" outlineLevel="0" collapsed="false">
      <c r="A10" s="33" t="s">
        <v>131</v>
      </c>
      <c r="B10" s="44" t="n">
        <v>749400</v>
      </c>
      <c r="C10" s="44" t="n">
        <v>63250</v>
      </c>
      <c r="D10" s="44" t="n">
        <v>97775</v>
      </c>
      <c r="E10" s="44" t="n">
        <v>51950</v>
      </c>
      <c r="F10" s="44" t="n">
        <v>47775</v>
      </c>
      <c r="G10" s="44" t="n">
        <v>56175</v>
      </c>
      <c r="H10" s="44" t="n">
        <v>59750</v>
      </c>
      <c r="I10" s="44" t="n">
        <v>65600</v>
      </c>
      <c r="J10" s="44" t="n">
        <v>62675</v>
      </c>
      <c r="K10" s="44" t="n">
        <v>244450</v>
      </c>
    </row>
    <row r="11" customFormat="false" ht="15" hidden="false" customHeight="true" outlineLevel="0" collapsed="false">
      <c r="A11" s="36" t="s">
        <v>132</v>
      </c>
      <c r="B11" s="44" t="n">
        <v>204100</v>
      </c>
      <c r="C11" s="44" t="n">
        <v>43700</v>
      </c>
      <c r="D11" s="44" t="n">
        <v>47625</v>
      </c>
      <c r="E11" s="44" t="n">
        <v>30325</v>
      </c>
      <c r="F11" s="44" t="n">
        <v>25050</v>
      </c>
      <c r="G11" s="44" t="n">
        <v>21050</v>
      </c>
      <c r="H11" s="44" t="n">
        <v>18650</v>
      </c>
      <c r="I11" s="44" t="n">
        <v>11900</v>
      </c>
      <c r="J11" s="44" t="n">
        <v>4650</v>
      </c>
      <c r="K11" s="44" t="n">
        <v>1150</v>
      </c>
    </row>
    <row r="12" customFormat="false" ht="15" hidden="false" customHeight="true" outlineLevel="0" collapsed="false">
      <c r="A12" s="36" t="s">
        <v>133</v>
      </c>
      <c r="B12" s="44" t="n">
        <v>266925</v>
      </c>
      <c r="C12" s="44" t="n">
        <v>14275</v>
      </c>
      <c r="D12" s="44" t="n">
        <v>30675</v>
      </c>
      <c r="E12" s="44" t="n">
        <v>14675</v>
      </c>
      <c r="F12" s="44" t="n">
        <v>16375</v>
      </c>
      <c r="G12" s="44" t="n">
        <v>22825</v>
      </c>
      <c r="H12" s="44" t="n">
        <v>27125</v>
      </c>
      <c r="I12" s="44" t="n">
        <v>35125</v>
      </c>
      <c r="J12" s="44" t="n">
        <v>36450</v>
      </c>
      <c r="K12" s="44" t="n">
        <v>69400</v>
      </c>
    </row>
    <row r="13" customFormat="false" ht="15" hidden="false" customHeight="true" outlineLevel="0" collapsed="false">
      <c r="A13" s="36" t="s">
        <v>134</v>
      </c>
      <c r="B13" s="44" t="n">
        <v>278375</v>
      </c>
      <c r="C13" s="44" t="n">
        <v>5275</v>
      </c>
      <c r="D13" s="44" t="n">
        <v>19475</v>
      </c>
      <c r="E13" s="44" t="n">
        <v>6950</v>
      </c>
      <c r="F13" s="44" t="n">
        <v>6350</v>
      </c>
      <c r="G13" s="44" t="n">
        <v>12300</v>
      </c>
      <c r="H13" s="44" t="n">
        <v>13975</v>
      </c>
      <c r="I13" s="44" t="n">
        <v>18575</v>
      </c>
      <c r="J13" s="44" t="n">
        <v>21575</v>
      </c>
      <c r="K13" s="44" t="n">
        <v>173900</v>
      </c>
    </row>
    <row r="14" customFormat="false" ht="15" hidden="false" customHeight="true" outlineLevel="0" collapsed="false">
      <c r="A14" s="35"/>
      <c r="B14" s="44"/>
      <c r="C14" s="44"/>
      <c r="D14" s="44"/>
      <c r="E14" s="44"/>
      <c r="F14" s="44"/>
      <c r="G14" s="44"/>
      <c r="H14" s="44"/>
      <c r="I14" s="44"/>
      <c r="J14" s="44"/>
      <c r="K14" s="44"/>
    </row>
    <row r="15" customFormat="false" ht="15" hidden="false" customHeight="true" outlineLevel="0" collapsed="false">
      <c r="A15" s="33" t="s">
        <v>135</v>
      </c>
      <c r="B15" s="44" t="n">
        <v>749400</v>
      </c>
      <c r="C15" s="44" t="n">
        <v>63250</v>
      </c>
      <c r="D15" s="44" t="n">
        <v>97775</v>
      </c>
      <c r="E15" s="44" t="n">
        <v>51950</v>
      </c>
      <c r="F15" s="44" t="n">
        <v>47775</v>
      </c>
      <c r="G15" s="44" t="n">
        <v>56175</v>
      </c>
      <c r="H15" s="44" t="n">
        <v>59750</v>
      </c>
      <c r="I15" s="44" t="n">
        <v>65600</v>
      </c>
      <c r="J15" s="44" t="n">
        <v>62675</v>
      </c>
      <c r="K15" s="44" t="n">
        <v>244450</v>
      </c>
    </row>
    <row r="16" customFormat="false" ht="15" hidden="false" customHeight="true" outlineLevel="0" collapsed="false">
      <c r="A16" s="37" t="s">
        <v>136</v>
      </c>
      <c r="B16" s="44" t="n">
        <v>515300</v>
      </c>
      <c r="C16" s="44" t="n">
        <v>42350</v>
      </c>
      <c r="D16" s="44" t="n">
        <v>69000</v>
      </c>
      <c r="E16" s="44" t="n">
        <v>34750</v>
      </c>
      <c r="F16" s="44" t="n">
        <v>31175</v>
      </c>
      <c r="G16" s="44" t="n">
        <v>39000</v>
      </c>
      <c r="H16" s="44" t="n">
        <v>40100</v>
      </c>
      <c r="I16" s="44" t="n">
        <v>45600</v>
      </c>
      <c r="J16" s="44" t="n">
        <v>43800</v>
      </c>
      <c r="K16" s="44" t="n">
        <v>169525</v>
      </c>
    </row>
    <row r="17" customFormat="false" ht="15" hidden="false" customHeight="true" outlineLevel="0" collapsed="false">
      <c r="A17" s="38" t="s">
        <v>137</v>
      </c>
      <c r="B17" s="44" t="n">
        <v>296950</v>
      </c>
      <c r="C17" s="44" t="n">
        <v>26550</v>
      </c>
      <c r="D17" s="44" t="n">
        <v>42500</v>
      </c>
      <c r="E17" s="44" t="n">
        <v>20375</v>
      </c>
      <c r="F17" s="44" t="n">
        <v>18700</v>
      </c>
      <c r="G17" s="44" t="n">
        <v>23925</v>
      </c>
      <c r="H17" s="44" t="n">
        <v>23125</v>
      </c>
      <c r="I17" s="44" t="n">
        <v>26200</v>
      </c>
      <c r="J17" s="44" t="n">
        <v>24400</v>
      </c>
      <c r="K17" s="44" t="n">
        <v>91175</v>
      </c>
    </row>
    <row r="18" customFormat="false" ht="15" hidden="false" customHeight="true" outlineLevel="0" collapsed="false">
      <c r="A18" s="38" t="s">
        <v>138</v>
      </c>
      <c r="B18" s="44" t="n">
        <v>20600</v>
      </c>
      <c r="C18" s="44" t="n">
        <v>1550</v>
      </c>
      <c r="D18" s="44" t="n">
        <v>2050</v>
      </c>
      <c r="E18" s="44" t="n">
        <v>1325</v>
      </c>
      <c r="F18" s="44" t="n">
        <v>1300</v>
      </c>
      <c r="G18" s="44" t="n">
        <v>1025</v>
      </c>
      <c r="H18" s="44" t="n">
        <v>1525</v>
      </c>
      <c r="I18" s="44" t="n">
        <v>1750</v>
      </c>
      <c r="J18" s="44" t="n">
        <v>1850</v>
      </c>
      <c r="K18" s="44" t="n">
        <v>8225</v>
      </c>
    </row>
    <row r="19" customFormat="false" ht="15" hidden="false" customHeight="true" outlineLevel="0" collapsed="false">
      <c r="A19" s="38" t="s">
        <v>139</v>
      </c>
      <c r="B19" s="44" t="n">
        <v>45750</v>
      </c>
      <c r="C19" s="44" t="n">
        <v>3175</v>
      </c>
      <c r="D19" s="44" t="n">
        <v>7125</v>
      </c>
      <c r="E19" s="44" t="n">
        <v>3000</v>
      </c>
      <c r="F19" s="44" t="n">
        <v>2250</v>
      </c>
      <c r="G19" s="44" t="n">
        <v>2825</v>
      </c>
      <c r="H19" s="44" t="n">
        <v>3375</v>
      </c>
      <c r="I19" s="44" t="n">
        <v>4025</v>
      </c>
      <c r="J19" s="44" t="n">
        <v>3450</v>
      </c>
      <c r="K19" s="44" t="n">
        <v>16525</v>
      </c>
    </row>
    <row r="20" customFormat="false" ht="15" hidden="false" customHeight="true" outlineLevel="0" collapsed="false">
      <c r="A20" s="38" t="s">
        <v>140</v>
      </c>
      <c r="B20" s="44" t="n">
        <v>124075</v>
      </c>
      <c r="C20" s="44" t="n">
        <v>8525</v>
      </c>
      <c r="D20" s="44" t="n">
        <v>13800</v>
      </c>
      <c r="E20" s="44" t="n">
        <v>8475</v>
      </c>
      <c r="F20" s="44" t="n">
        <v>7225</v>
      </c>
      <c r="G20" s="44" t="n">
        <v>9225</v>
      </c>
      <c r="H20" s="44" t="n">
        <v>9875</v>
      </c>
      <c r="I20" s="44" t="n">
        <v>11375</v>
      </c>
      <c r="J20" s="44" t="n">
        <v>11175</v>
      </c>
      <c r="K20" s="44" t="n">
        <v>44400</v>
      </c>
    </row>
    <row r="21" customFormat="false" ht="15" hidden="false" customHeight="true" outlineLevel="0" collapsed="false">
      <c r="A21" s="38" t="s">
        <v>141</v>
      </c>
      <c r="B21" s="44" t="n">
        <v>27925</v>
      </c>
      <c r="C21" s="44" t="n">
        <v>2550</v>
      </c>
      <c r="D21" s="44" t="n">
        <v>3525</v>
      </c>
      <c r="E21" s="44" t="n">
        <v>1575</v>
      </c>
      <c r="F21" s="44" t="n">
        <v>1700</v>
      </c>
      <c r="G21" s="44" t="n">
        <v>2000</v>
      </c>
      <c r="H21" s="44" t="n">
        <v>2200</v>
      </c>
      <c r="I21" s="44" t="n">
        <v>2250</v>
      </c>
      <c r="J21" s="44" t="n">
        <v>2925</v>
      </c>
      <c r="K21" s="44" t="n">
        <v>9200</v>
      </c>
    </row>
    <row r="22" customFormat="false" ht="15" hidden="false" customHeight="true" outlineLevel="0" collapsed="false">
      <c r="A22" s="37" t="s">
        <v>142</v>
      </c>
      <c r="B22" s="44" t="n">
        <v>109025</v>
      </c>
      <c r="C22" s="44" t="n">
        <v>8300</v>
      </c>
      <c r="D22" s="44" t="n">
        <v>13450</v>
      </c>
      <c r="E22" s="44" t="n">
        <v>5350</v>
      </c>
      <c r="F22" s="44" t="n">
        <v>6100</v>
      </c>
      <c r="G22" s="44" t="n">
        <v>7100</v>
      </c>
      <c r="H22" s="44" t="n">
        <v>8350</v>
      </c>
      <c r="I22" s="44" t="n">
        <v>8575</v>
      </c>
      <c r="J22" s="44" t="n">
        <v>9200</v>
      </c>
      <c r="K22" s="44" t="n">
        <v>42600</v>
      </c>
    </row>
    <row r="23" customFormat="false" ht="15" hidden="false" customHeight="true" outlineLevel="0" collapsed="false">
      <c r="A23" s="37" t="s">
        <v>143</v>
      </c>
      <c r="B23" s="44" t="n">
        <v>125075</v>
      </c>
      <c r="C23" s="44" t="n">
        <v>12600</v>
      </c>
      <c r="D23" s="44" t="n">
        <v>15325</v>
      </c>
      <c r="E23" s="44" t="n">
        <v>11850</v>
      </c>
      <c r="F23" s="44" t="n">
        <v>10500</v>
      </c>
      <c r="G23" s="44" t="n">
        <v>10075</v>
      </c>
      <c r="H23" s="44" t="n">
        <v>11300</v>
      </c>
      <c r="I23" s="44" t="n">
        <v>11425</v>
      </c>
      <c r="J23" s="44" t="n">
        <v>9675</v>
      </c>
      <c r="K23" s="44" t="n">
        <v>32325</v>
      </c>
    </row>
    <row r="24" customFormat="false" ht="12.75" hidden="false" customHeight="false" outlineLevel="0" collapsed="false">
      <c r="A24" s="23"/>
      <c r="B24" s="39"/>
      <c r="C24" s="39"/>
      <c r="D24" s="39"/>
      <c r="E24" s="39"/>
      <c r="F24" s="39"/>
      <c r="G24" s="39"/>
      <c r="H24" s="39"/>
      <c r="I24" s="39"/>
      <c r="J24" s="39"/>
      <c r="K24" s="39"/>
    </row>
    <row r="26" customFormat="false" ht="12.75" hidden="false" customHeight="false" outlineLevel="0" collapsed="false">
      <c r="A26" s="40" t="s">
        <v>144</v>
      </c>
    </row>
    <row r="28" customFormat="false" ht="36" hidden="false" customHeight="true" outlineLevel="0" collapsed="false">
      <c r="A28" s="28" t="s">
        <v>151</v>
      </c>
      <c r="B28" s="28"/>
      <c r="C28" s="28"/>
      <c r="D28" s="28"/>
      <c r="E28" s="28"/>
      <c r="F28" s="28"/>
      <c r="G28" s="28"/>
      <c r="H28" s="28"/>
      <c r="I28" s="28"/>
      <c r="J28" s="28"/>
      <c r="K28" s="28"/>
    </row>
    <row r="30" customFormat="false" ht="12.75" hidden="false" customHeight="false" outlineLevel="0" collapsed="false">
      <c r="A30" s="6"/>
      <c r="B30" s="29" t="s">
        <v>5</v>
      </c>
      <c r="C30" s="15" t="n">
        <v>2006</v>
      </c>
      <c r="D30" s="15" t="n">
        <v>2005</v>
      </c>
      <c r="E30" s="15" t="n">
        <v>2004</v>
      </c>
      <c r="F30" s="15" t="n">
        <v>2003</v>
      </c>
      <c r="G30" s="15" t="n">
        <v>2002</v>
      </c>
      <c r="H30" s="15" t="n">
        <v>2001</v>
      </c>
      <c r="I30" s="15" t="n">
        <v>2000</v>
      </c>
      <c r="J30" s="15" t="n">
        <v>1999</v>
      </c>
      <c r="K30" s="15" t="s">
        <v>118</v>
      </c>
    </row>
    <row r="31" customFormat="false" ht="12.75" hidden="false" customHeight="false" outlineLevel="0" collapsed="false">
      <c r="A31" s="30"/>
      <c r="B31" s="31"/>
      <c r="C31" s="32" t="s">
        <v>119</v>
      </c>
      <c r="D31" s="32" t="s">
        <v>120</v>
      </c>
      <c r="E31" s="32" t="s">
        <v>121</v>
      </c>
      <c r="F31" s="32" t="s">
        <v>122</v>
      </c>
      <c r="G31" s="32" t="s">
        <v>123</v>
      </c>
      <c r="H31" s="32" t="s">
        <v>124</v>
      </c>
      <c r="I31" s="32" t="s">
        <v>125</v>
      </c>
      <c r="J31" s="32" t="s">
        <v>126</v>
      </c>
      <c r="K31" s="32" t="s">
        <v>127</v>
      </c>
    </row>
    <row r="33" customFormat="false" ht="12.75" hidden="false" customHeight="false" outlineLevel="0" collapsed="false">
      <c r="A33" s="33" t="s">
        <v>131</v>
      </c>
      <c r="B33" s="41" t="n">
        <v>100</v>
      </c>
      <c r="C33" s="42" t="n">
        <v>8.44008540165466</v>
      </c>
      <c r="D33" s="42" t="n">
        <v>13.0471043501468</v>
      </c>
      <c r="E33" s="42" t="n">
        <v>6.93221243661596</v>
      </c>
      <c r="F33" s="42" t="n">
        <v>6.37510008006405</v>
      </c>
      <c r="G33" s="42" t="n">
        <v>7.49599679743795</v>
      </c>
      <c r="H33" s="42" t="n">
        <v>7.97304510274887</v>
      </c>
      <c r="I33" s="42" t="n">
        <v>8.75366960234855</v>
      </c>
      <c r="J33" s="42" t="n">
        <v>8.36335735254871</v>
      </c>
      <c r="K33" s="42" t="n">
        <v>32.6194288764345</v>
      </c>
    </row>
    <row r="34" customFormat="false" ht="12.75" hidden="false" customHeight="false" outlineLevel="0" collapsed="false">
      <c r="A34" s="36" t="s">
        <v>132</v>
      </c>
      <c r="B34" s="41" t="n">
        <v>100</v>
      </c>
      <c r="C34" s="42" t="n">
        <v>21.4110730034297</v>
      </c>
      <c r="D34" s="42" t="n">
        <v>23.3341499265066</v>
      </c>
      <c r="E34" s="42" t="n">
        <v>14.8579127878491</v>
      </c>
      <c r="F34" s="42" t="n">
        <v>12.2733953944145</v>
      </c>
      <c r="G34" s="42" t="n">
        <v>10.3135717785399</v>
      </c>
      <c r="H34" s="42" t="n">
        <v>9.13767760901519</v>
      </c>
      <c r="I34" s="42" t="n">
        <v>5.83047525722685</v>
      </c>
      <c r="J34" s="42" t="n">
        <v>2.27829495345419</v>
      </c>
      <c r="K34" s="42" t="n">
        <v>0.563449289563939</v>
      </c>
    </row>
    <row r="35" customFormat="false" ht="12.75" hidden="false" customHeight="false" outlineLevel="0" collapsed="false">
      <c r="A35" s="36" t="s">
        <v>133</v>
      </c>
      <c r="B35" s="41" t="n">
        <v>100</v>
      </c>
      <c r="C35" s="42" t="n">
        <v>5.34794417907652</v>
      </c>
      <c r="D35" s="42" t="n">
        <v>11.4919921326215</v>
      </c>
      <c r="E35" s="42" t="n">
        <v>5.49779900721176</v>
      </c>
      <c r="F35" s="42" t="n">
        <v>6.13468202678655</v>
      </c>
      <c r="G35" s="42" t="n">
        <v>8.55109113046736</v>
      </c>
      <c r="H35" s="42" t="n">
        <v>10.1620305329212</v>
      </c>
      <c r="I35" s="42" t="n">
        <v>13.1591270956261</v>
      </c>
      <c r="J35" s="42" t="n">
        <v>13.6555212138241</v>
      </c>
      <c r="K35" s="42" t="n">
        <v>25.9998126814648</v>
      </c>
    </row>
    <row r="36" customFormat="false" ht="12.75" hidden="false" customHeight="false" outlineLevel="0" collapsed="false">
      <c r="A36" s="36" t="s">
        <v>134</v>
      </c>
      <c r="B36" s="41" t="n">
        <v>100</v>
      </c>
      <c r="C36" s="42" t="n">
        <v>1.89492590929502</v>
      </c>
      <c r="D36" s="42" t="n">
        <v>6.99595868881904</v>
      </c>
      <c r="E36" s="42" t="n">
        <v>2.49663224068253</v>
      </c>
      <c r="F36" s="42" t="n">
        <v>2.28109564436462</v>
      </c>
      <c r="G36" s="42" t="n">
        <v>4.41850022451729</v>
      </c>
      <c r="H36" s="42" t="n">
        <v>5.02020655590481</v>
      </c>
      <c r="I36" s="42" t="n">
        <v>6.67265379434216</v>
      </c>
      <c r="J36" s="42" t="n">
        <v>7.75033677593175</v>
      </c>
      <c r="K36" s="42" t="n">
        <v>62.4696901661428</v>
      </c>
    </row>
    <row r="37" customFormat="false" ht="12.75" hidden="false" customHeight="false" outlineLevel="0" collapsed="false">
      <c r="A37" s="35"/>
      <c r="B37" s="41"/>
      <c r="C37" s="42"/>
      <c r="D37" s="42"/>
      <c r="E37" s="42"/>
      <c r="F37" s="42"/>
      <c r="G37" s="42"/>
      <c r="H37" s="42"/>
      <c r="I37" s="42"/>
      <c r="J37" s="42"/>
      <c r="K37" s="42"/>
    </row>
    <row r="38" customFormat="false" ht="12.75" hidden="false" customHeight="false" outlineLevel="0" collapsed="false">
      <c r="A38" s="33" t="s">
        <v>135</v>
      </c>
      <c r="B38" s="41" t="n">
        <v>100</v>
      </c>
      <c r="C38" s="42" t="n">
        <v>8.44008540165466</v>
      </c>
      <c r="D38" s="42" t="n">
        <v>13.0471043501468</v>
      </c>
      <c r="E38" s="42" t="n">
        <v>6.93221243661596</v>
      </c>
      <c r="F38" s="42" t="n">
        <v>6.37510008006405</v>
      </c>
      <c r="G38" s="42" t="n">
        <v>7.49599679743795</v>
      </c>
      <c r="H38" s="42" t="n">
        <v>7.97304510274887</v>
      </c>
      <c r="I38" s="42" t="n">
        <v>8.75366960234855</v>
      </c>
      <c r="J38" s="42" t="n">
        <v>8.36335735254871</v>
      </c>
      <c r="K38" s="42" t="n">
        <v>32.6194288764345</v>
      </c>
    </row>
    <row r="39" customFormat="false" ht="13.5" hidden="false" customHeight="true" outlineLevel="0" collapsed="false">
      <c r="A39" s="37" t="s">
        <v>136</v>
      </c>
      <c r="B39" s="41" t="n">
        <v>100</v>
      </c>
      <c r="C39" s="42" t="n">
        <v>8.21851348728896</v>
      </c>
      <c r="D39" s="42" t="n">
        <v>13.3902581020765</v>
      </c>
      <c r="E39" s="42" t="n">
        <v>6.7436444789443</v>
      </c>
      <c r="F39" s="42" t="n">
        <v>6.04987385988745</v>
      </c>
      <c r="G39" s="42" t="n">
        <v>7.56840675334756</v>
      </c>
      <c r="H39" s="42" t="n">
        <v>7.78187463613429</v>
      </c>
      <c r="I39" s="42" t="n">
        <v>8.84921405006792</v>
      </c>
      <c r="J39" s="42" t="n">
        <v>8.49990296914419</v>
      </c>
      <c r="K39" s="42" t="n">
        <v>32.8983116631089</v>
      </c>
    </row>
    <row r="40" customFormat="false" ht="12.75" hidden="false" customHeight="false" outlineLevel="0" collapsed="false">
      <c r="A40" s="38" t="s">
        <v>137</v>
      </c>
      <c r="B40" s="41" t="n">
        <v>100</v>
      </c>
      <c r="C40" s="42" t="n">
        <v>8.94089914126957</v>
      </c>
      <c r="D40" s="42" t="n">
        <v>14.3121737666274</v>
      </c>
      <c r="E40" s="42" t="n">
        <v>6.86142448223607</v>
      </c>
      <c r="F40" s="42" t="n">
        <v>6.29735645731605</v>
      </c>
      <c r="G40" s="42" t="n">
        <v>8.05691193803671</v>
      </c>
      <c r="H40" s="42" t="n">
        <v>7.78750631419431</v>
      </c>
      <c r="I40" s="42" t="n">
        <v>8.82303418083852</v>
      </c>
      <c r="J40" s="42" t="n">
        <v>8.21687152719313</v>
      </c>
      <c r="K40" s="42" t="n">
        <v>30.7038221922883</v>
      </c>
    </row>
    <row r="41" customFormat="false" ht="12.75" hidden="false" customHeight="false" outlineLevel="0" collapsed="false">
      <c r="A41" s="38" t="s">
        <v>138</v>
      </c>
      <c r="B41" s="41" t="n">
        <v>100</v>
      </c>
      <c r="C41" s="42" t="n">
        <v>7.52427184466019</v>
      </c>
      <c r="D41" s="42" t="n">
        <v>9.95145631067961</v>
      </c>
      <c r="E41" s="42" t="n">
        <v>6.43203883495146</v>
      </c>
      <c r="F41" s="42" t="n">
        <v>6.31067961165049</v>
      </c>
      <c r="G41" s="42" t="n">
        <v>4.97572815533981</v>
      </c>
      <c r="H41" s="42" t="n">
        <v>7.40291262135922</v>
      </c>
      <c r="I41" s="42" t="n">
        <v>8.49514563106796</v>
      </c>
      <c r="J41" s="42" t="n">
        <v>8.98058252427184</v>
      </c>
      <c r="K41" s="42" t="n">
        <v>39.9271844660194</v>
      </c>
    </row>
    <row r="42" customFormat="false" ht="12.75" hidden="false" customHeight="false" outlineLevel="0" collapsed="false">
      <c r="A42" s="38" t="s">
        <v>139</v>
      </c>
      <c r="B42" s="41" t="n">
        <v>100</v>
      </c>
      <c r="C42" s="42" t="n">
        <v>6.93989071038251</v>
      </c>
      <c r="D42" s="42" t="n">
        <v>15.5737704918033</v>
      </c>
      <c r="E42" s="42" t="n">
        <v>6.55737704918033</v>
      </c>
      <c r="F42" s="42" t="n">
        <v>4.91803278688525</v>
      </c>
      <c r="G42" s="42" t="n">
        <v>6.17486338797814</v>
      </c>
      <c r="H42" s="42" t="n">
        <v>7.37704918032787</v>
      </c>
      <c r="I42" s="42" t="n">
        <v>8.79781420765027</v>
      </c>
      <c r="J42" s="42" t="n">
        <v>7.54098360655738</v>
      </c>
      <c r="K42" s="42" t="n">
        <v>36.120218579235</v>
      </c>
    </row>
    <row r="43" customFormat="false" ht="12.75" hidden="false" customHeight="false" outlineLevel="0" collapsed="false">
      <c r="A43" s="38" t="s">
        <v>140</v>
      </c>
      <c r="B43" s="41" t="n">
        <v>100</v>
      </c>
      <c r="C43" s="42" t="n">
        <v>6.87084424743099</v>
      </c>
      <c r="D43" s="42" t="n">
        <v>11.1223050574249</v>
      </c>
      <c r="E43" s="42" t="n">
        <v>6.83054604070119</v>
      </c>
      <c r="F43" s="42" t="n">
        <v>5.82309087245618</v>
      </c>
      <c r="G43" s="42" t="n">
        <v>7.4350191416482</v>
      </c>
      <c r="H43" s="42" t="n">
        <v>7.9588958291356</v>
      </c>
      <c r="I43" s="42" t="n">
        <v>9.16784203102962</v>
      </c>
      <c r="J43" s="42" t="n">
        <v>9.00664920411042</v>
      </c>
      <c r="K43" s="42" t="n">
        <v>35.7848075760629</v>
      </c>
    </row>
    <row r="44" customFormat="false" ht="12.75" hidden="false" customHeight="false" outlineLevel="0" collapsed="false">
      <c r="A44" s="38" t="s">
        <v>141</v>
      </c>
      <c r="B44" s="41" t="n">
        <v>100</v>
      </c>
      <c r="C44" s="42" t="n">
        <v>9.13160250671441</v>
      </c>
      <c r="D44" s="42" t="n">
        <v>12.6230975828111</v>
      </c>
      <c r="E44" s="42" t="n">
        <v>5.64010743061773</v>
      </c>
      <c r="F44" s="42" t="n">
        <v>6.08773500447628</v>
      </c>
      <c r="G44" s="42" t="n">
        <v>7.1620411817368</v>
      </c>
      <c r="H44" s="42" t="n">
        <v>7.87824529991048</v>
      </c>
      <c r="I44" s="42" t="n">
        <v>8.05729632945389</v>
      </c>
      <c r="J44" s="42" t="n">
        <v>10.4744852282901</v>
      </c>
      <c r="K44" s="42" t="n">
        <v>32.9453894359893</v>
      </c>
    </row>
    <row r="45" customFormat="false" ht="10.5" hidden="false" customHeight="true" outlineLevel="0" collapsed="false">
      <c r="A45" s="37" t="s">
        <v>142</v>
      </c>
      <c r="B45" s="41" t="n">
        <v>100</v>
      </c>
      <c r="C45" s="42" t="n">
        <v>7.61293281357487</v>
      </c>
      <c r="D45" s="42" t="n">
        <v>12.3366200412749</v>
      </c>
      <c r="E45" s="42" t="n">
        <v>4.9071313918826</v>
      </c>
      <c r="F45" s="42" t="n">
        <v>5.59504700756707</v>
      </c>
      <c r="G45" s="42" t="n">
        <v>6.51226782847971</v>
      </c>
      <c r="H45" s="42" t="n">
        <v>7.6587938546205</v>
      </c>
      <c r="I45" s="42" t="n">
        <v>7.86516853932584</v>
      </c>
      <c r="J45" s="42" t="n">
        <v>8.43843155239624</v>
      </c>
      <c r="K45" s="42" t="n">
        <v>39.0736069708782</v>
      </c>
    </row>
    <row r="46" customFormat="false" ht="12.75" hidden="false" customHeight="false" outlineLevel="0" collapsed="false">
      <c r="A46" s="37" t="s">
        <v>143</v>
      </c>
      <c r="B46" s="41" t="n">
        <v>100</v>
      </c>
      <c r="C46" s="42" t="n">
        <v>10.073955626624</v>
      </c>
      <c r="D46" s="42" t="n">
        <v>12.2526484109534</v>
      </c>
      <c r="E46" s="42" t="n">
        <v>9.47431541075355</v>
      </c>
      <c r="F46" s="42" t="n">
        <v>8.39496302218669</v>
      </c>
      <c r="G46" s="42" t="n">
        <v>8.05516689986008</v>
      </c>
      <c r="H46" s="42" t="n">
        <v>9.03457925244853</v>
      </c>
      <c r="I46" s="42" t="n">
        <v>9.13451928842694</v>
      </c>
      <c r="J46" s="42" t="n">
        <v>7.73535878472916</v>
      </c>
      <c r="K46" s="42" t="n">
        <v>25.8444933040176</v>
      </c>
    </row>
    <row r="47" customFormat="false" ht="12.75" hidden="false" customHeight="false" outlineLevel="0" collapsed="false">
      <c r="A47" s="23"/>
      <c r="B47" s="39"/>
      <c r="C47" s="39"/>
      <c r="D47" s="39"/>
      <c r="E47" s="39"/>
      <c r="F47" s="39"/>
      <c r="G47" s="39"/>
      <c r="H47" s="39"/>
      <c r="I47" s="39"/>
      <c r="J47" s="39"/>
      <c r="K47" s="39"/>
    </row>
    <row r="49" customFormat="false" ht="12.75" hidden="false" customHeight="false" outlineLevel="0" collapsed="false">
      <c r="A49" s="40" t="s">
        <v>144</v>
      </c>
    </row>
    <row r="52" customFormat="false" ht="36.75" hidden="false" customHeight="true" outlineLevel="0" collapsed="false">
      <c r="A52" s="28" t="s">
        <v>152</v>
      </c>
      <c r="B52" s="28"/>
      <c r="C52" s="28"/>
      <c r="D52" s="28"/>
      <c r="E52" s="28"/>
      <c r="F52" s="28"/>
      <c r="G52" s="28"/>
      <c r="H52" s="28"/>
      <c r="I52" s="28"/>
      <c r="J52" s="28"/>
      <c r="K52" s="28"/>
    </row>
    <row r="54" customFormat="false" ht="12.75" hidden="false" customHeight="false" outlineLevel="0" collapsed="false">
      <c r="A54" s="6"/>
      <c r="B54" s="29" t="s">
        <v>5</v>
      </c>
      <c r="C54" s="15" t="n">
        <v>2006</v>
      </c>
      <c r="D54" s="15" t="n">
        <v>2005</v>
      </c>
      <c r="E54" s="15" t="n">
        <v>2004</v>
      </c>
      <c r="F54" s="15" t="n">
        <v>2003</v>
      </c>
      <c r="G54" s="15" t="n">
        <v>2002</v>
      </c>
      <c r="H54" s="15" t="n">
        <v>2001</v>
      </c>
      <c r="I54" s="15" t="n">
        <v>2000</v>
      </c>
      <c r="J54" s="15" t="n">
        <v>1999</v>
      </c>
      <c r="K54" s="15" t="s">
        <v>118</v>
      </c>
    </row>
    <row r="55" customFormat="false" ht="12.75" hidden="false" customHeight="false" outlineLevel="0" collapsed="false">
      <c r="A55" s="30"/>
      <c r="B55" s="31"/>
      <c r="C55" s="32" t="s">
        <v>119</v>
      </c>
      <c r="D55" s="32" t="s">
        <v>120</v>
      </c>
      <c r="E55" s="32" t="s">
        <v>121</v>
      </c>
      <c r="F55" s="32" t="s">
        <v>122</v>
      </c>
      <c r="G55" s="32" t="s">
        <v>123</v>
      </c>
      <c r="H55" s="32" t="s">
        <v>124</v>
      </c>
      <c r="I55" s="32" t="s">
        <v>125</v>
      </c>
      <c r="J55" s="32" t="s">
        <v>126</v>
      </c>
      <c r="K55" s="32" t="s">
        <v>127</v>
      </c>
    </row>
    <row r="57" customFormat="false" ht="12.75" hidden="false" customHeight="false" outlineLevel="0" collapsed="false">
      <c r="A57" s="33" t="s">
        <v>131</v>
      </c>
      <c r="B57" s="44" t="n">
        <v>100</v>
      </c>
      <c r="C57" s="44" t="n">
        <v>100</v>
      </c>
      <c r="D57" s="44" t="n">
        <v>100</v>
      </c>
      <c r="E57" s="44" t="n">
        <v>100</v>
      </c>
      <c r="F57" s="44" t="n">
        <v>100</v>
      </c>
      <c r="G57" s="44" t="n">
        <v>100</v>
      </c>
      <c r="H57" s="44" t="n">
        <v>100</v>
      </c>
      <c r="I57" s="44" t="n">
        <v>100</v>
      </c>
      <c r="J57" s="44" t="n">
        <v>100</v>
      </c>
      <c r="K57" s="44" t="n">
        <v>100</v>
      </c>
    </row>
    <row r="58" customFormat="false" ht="12.75" hidden="false" customHeight="false" outlineLevel="0" collapsed="false">
      <c r="A58" s="36" t="s">
        <v>132</v>
      </c>
      <c r="B58" s="46" t="n">
        <v>27.2351214304777</v>
      </c>
      <c r="C58" s="46" t="n">
        <v>69.0909090909091</v>
      </c>
      <c r="D58" s="46" t="n">
        <v>48.7087701355152</v>
      </c>
      <c r="E58" s="46" t="n">
        <v>58.3734359961501</v>
      </c>
      <c r="F58" s="46" t="n">
        <v>52.4332810047096</v>
      </c>
      <c r="G58" s="46" t="n">
        <v>37.4721851357365</v>
      </c>
      <c r="H58" s="46" t="n">
        <v>31.2133891213389</v>
      </c>
      <c r="I58" s="46" t="n">
        <v>18.140243902439</v>
      </c>
      <c r="J58" s="46" t="n">
        <v>7.41922616673315</v>
      </c>
      <c r="K58" s="46" t="n">
        <v>0.470443853548783</v>
      </c>
    </row>
    <row r="59" customFormat="false" ht="12.75" hidden="false" customHeight="false" outlineLevel="0" collapsed="false">
      <c r="A59" s="36" t="s">
        <v>133</v>
      </c>
      <c r="B59" s="46" t="n">
        <v>35.6184947958367</v>
      </c>
      <c r="C59" s="46" t="n">
        <v>22.5691699604743</v>
      </c>
      <c r="D59" s="46" t="n">
        <v>31.3730503707492</v>
      </c>
      <c r="E59" s="46" t="n">
        <v>28.2483156881617</v>
      </c>
      <c r="F59" s="46" t="n">
        <v>34.2752485609628</v>
      </c>
      <c r="G59" s="46" t="n">
        <v>40.6319537160659</v>
      </c>
      <c r="H59" s="46" t="n">
        <v>45.397489539749</v>
      </c>
      <c r="I59" s="46" t="n">
        <v>53.5442073170732</v>
      </c>
      <c r="J59" s="46" t="n">
        <v>58.157159952134</v>
      </c>
      <c r="K59" s="46" t="n">
        <v>28.3902638576396</v>
      </c>
    </row>
    <row r="60" customFormat="false" ht="12.75" hidden="false" customHeight="false" outlineLevel="0" collapsed="false">
      <c r="A60" s="36" t="s">
        <v>134</v>
      </c>
      <c r="B60" s="46" t="n">
        <v>37.1463837736856</v>
      </c>
      <c r="C60" s="46" t="n">
        <v>8.3399209486166</v>
      </c>
      <c r="D60" s="46" t="n">
        <v>19.9181794937356</v>
      </c>
      <c r="E60" s="46" t="n">
        <v>13.3782483156882</v>
      </c>
      <c r="F60" s="46" t="n">
        <v>13.2914704343276</v>
      </c>
      <c r="G60" s="46" t="n">
        <v>21.8958611481976</v>
      </c>
      <c r="H60" s="46" t="n">
        <v>23.3891213389121</v>
      </c>
      <c r="I60" s="46" t="n">
        <v>28.3155487804878</v>
      </c>
      <c r="J60" s="46" t="n">
        <v>34.4236138811328</v>
      </c>
      <c r="K60" s="46" t="n">
        <v>71.1392922888116</v>
      </c>
    </row>
    <row r="61" customFormat="false" ht="12.75" hidden="false" customHeight="false" outlineLevel="0" collapsed="false">
      <c r="A61" s="35"/>
      <c r="B61" s="44"/>
      <c r="C61" s="44"/>
      <c r="D61" s="44"/>
      <c r="E61" s="44"/>
      <c r="F61" s="44"/>
      <c r="G61" s="44"/>
      <c r="H61" s="44"/>
      <c r="I61" s="44"/>
      <c r="J61" s="44"/>
      <c r="K61" s="44"/>
    </row>
    <row r="62" customFormat="false" ht="12.75" hidden="false" customHeight="false" outlineLevel="0" collapsed="false">
      <c r="A62" s="33" t="s">
        <v>135</v>
      </c>
      <c r="B62" s="44" t="n">
        <v>100</v>
      </c>
      <c r="C62" s="44" t="n">
        <v>100</v>
      </c>
      <c r="D62" s="44" t="n">
        <v>100</v>
      </c>
      <c r="E62" s="44" t="n">
        <v>100</v>
      </c>
      <c r="F62" s="44" t="n">
        <v>100</v>
      </c>
      <c r="G62" s="44" t="n">
        <v>100</v>
      </c>
      <c r="H62" s="44" t="n">
        <v>100</v>
      </c>
      <c r="I62" s="44" t="n">
        <v>100</v>
      </c>
      <c r="J62" s="44" t="n">
        <v>100</v>
      </c>
      <c r="K62" s="44" t="n">
        <v>100</v>
      </c>
    </row>
    <row r="63" customFormat="false" ht="11.25" hidden="false" customHeight="true" outlineLevel="0" collapsed="false">
      <c r="A63" s="37" t="s">
        <v>136</v>
      </c>
      <c r="B63" s="46" t="n">
        <v>68.7616760074726</v>
      </c>
      <c r="C63" s="46" t="n">
        <v>66.9565217391304</v>
      </c>
      <c r="D63" s="46" t="n">
        <v>70.5701866530299</v>
      </c>
      <c r="E63" s="46" t="n">
        <v>66.8912415784408</v>
      </c>
      <c r="F63" s="46" t="n">
        <v>65.2537938252224</v>
      </c>
      <c r="G63" s="46" t="n">
        <v>69.4259012016021</v>
      </c>
      <c r="H63" s="46" t="n">
        <v>67.1129707112971</v>
      </c>
      <c r="I63" s="46" t="n">
        <v>69.5121951219512</v>
      </c>
      <c r="J63" s="46" t="n">
        <v>69.8843238930993</v>
      </c>
      <c r="K63" s="46" t="n">
        <v>69.3495602372673</v>
      </c>
    </row>
    <row r="64" customFormat="false" ht="12.75" hidden="false" customHeight="false" outlineLevel="0" collapsed="false">
      <c r="A64" s="38" t="s">
        <v>137</v>
      </c>
      <c r="B64" s="46" t="n">
        <v>39.6250333600214</v>
      </c>
      <c r="C64" s="46" t="n">
        <v>41.9762845849802</v>
      </c>
      <c r="D64" s="46" t="n">
        <v>43.4671439529532</v>
      </c>
      <c r="E64" s="46" t="n">
        <v>39.2204042348412</v>
      </c>
      <c r="F64" s="46" t="n">
        <v>39.141810570382</v>
      </c>
      <c r="G64" s="46" t="n">
        <v>42.5901201602136</v>
      </c>
      <c r="H64" s="46" t="n">
        <v>38.7029288702929</v>
      </c>
      <c r="I64" s="46" t="n">
        <v>39.9390243902439</v>
      </c>
      <c r="J64" s="46" t="n">
        <v>38.9309932189868</v>
      </c>
      <c r="K64" s="46" t="n">
        <v>37.2980159541829</v>
      </c>
    </row>
    <row r="65" customFormat="false" ht="12.75" hidden="false" customHeight="false" outlineLevel="0" collapsed="false">
      <c r="A65" s="38" t="s">
        <v>138</v>
      </c>
      <c r="B65" s="46" t="n">
        <v>2.74886575927409</v>
      </c>
      <c r="C65" s="46" t="n">
        <v>2.45059288537549</v>
      </c>
      <c r="D65" s="46" t="n">
        <v>2.0966504730248</v>
      </c>
      <c r="E65" s="46" t="n">
        <v>2.55052935514918</v>
      </c>
      <c r="F65" s="46" t="n">
        <v>2.72108843537415</v>
      </c>
      <c r="G65" s="46" t="n">
        <v>1.82465509568313</v>
      </c>
      <c r="H65" s="46" t="n">
        <v>2.55230125523013</v>
      </c>
      <c r="I65" s="46" t="n">
        <v>2.66768292682927</v>
      </c>
      <c r="J65" s="46" t="n">
        <v>2.95173514160351</v>
      </c>
      <c r="K65" s="46" t="n">
        <v>3.36469625690325</v>
      </c>
    </row>
    <row r="66" customFormat="false" ht="12.75" hidden="false" customHeight="false" outlineLevel="0" collapsed="false">
      <c r="A66" s="38" t="s">
        <v>139</v>
      </c>
      <c r="B66" s="46" t="n">
        <v>6.1048839071257</v>
      </c>
      <c r="C66" s="46" t="n">
        <v>5.0197628458498</v>
      </c>
      <c r="D66" s="46" t="n">
        <v>7.28713883917157</v>
      </c>
      <c r="E66" s="46" t="n">
        <v>5.77478344562079</v>
      </c>
      <c r="F66" s="46" t="n">
        <v>4.70957613814757</v>
      </c>
      <c r="G66" s="46" t="n">
        <v>5.028927458834</v>
      </c>
      <c r="H66" s="46" t="n">
        <v>5.64853556485356</v>
      </c>
      <c r="I66" s="46" t="n">
        <v>6.13567073170732</v>
      </c>
      <c r="J66" s="46" t="n">
        <v>5.5045871559633</v>
      </c>
      <c r="K66" s="46" t="n">
        <v>6.76007363469012</v>
      </c>
    </row>
    <row r="67" customFormat="false" ht="12.75" hidden="false" customHeight="false" outlineLevel="0" collapsed="false">
      <c r="A67" s="38" t="s">
        <v>140</v>
      </c>
      <c r="B67" s="46" t="n">
        <v>16.5565785962103</v>
      </c>
      <c r="C67" s="46" t="n">
        <v>13.4782608695652</v>
      </c>
      <c r="D67" s="46" t="n">
        <v>14.114037330606</v>
      </c>
      <c r="E67" s="46" t="n">
        <v>16.3137632338787</v>
      </c>
      <c r="F67" s="46" t="n">
        <v>15.1229722658294</v>
      </c>
      <c r="G67" s="46" t="n">
        <v>16.4218958611482</v>
      </c>
      <c r="H67" s="46" t="n">
        <v>16.5271966527197</v>
      </c>
      <c r="I67" s="46" t="n">
        <v>17.3399390243902</v>
      </c>
      <c r="J67" s="46" t="n">
        <v>17.8300757877942</v>
      </c>
      <c r="K67" s="46" t="n">
        <v>18.1632235631008</v>
      </c>
    </row>
    <row r="68" customFormat="false" ht="12.75" hidden="false" customHeight="false" outlineLevel="0" collapsed="false">
      <c r="A68" s="38" t="s">
        <v>141</v>
      </c>
      <c r="B68" s="46" t="n">
        <v>3.72631438484121</v>
      </c>
      <c r="C68" s="46" t="n">
        <v>4.03162055335968</v>
      </c>
      <c r="D68" s="46" t="n">
        <v>3.60521605727435</v>
      </c>
      <c r="E68" s="46" t="n">
        <v>3.03176130895091</v>
      </c>
      <c r="F68" s="46" t="n">
        <v>3.55834641548927</v>
      </c>
      <c r="G68" s="46" t="n">
        <v>3.56030262572319</v>
      </c>
      <c r="H68" s="46" t="n">
        <v>3.68200836820084</v>
      </c>
      <c r="I68" s="46" t="n">
        <v>3.42987804878049</v>
      </c>
      <c r="J68" s="46" t="n">
        <v>4.6669325887515</v>
      </c>
      <c r="K68" s="46" t="n">
        <v>3.76355082839026</v>
      </c>
    </row>
    <row r="69" customFormat="false" ht="11.25" hidden="false" customHeight="true" outlineLevel="0" collapsed="false">
      <c r="A69" s="37" t="s">
        <v>142</v>
      </c>
      <c r="B69" s="46" t="n">
        <v>14.5483053109154</v>
      </c>
      <c r="C69" s="46" t="n">
        <v>13.1225296442688</v>
      </c>
      <c r="D69" s="46" t="n">
        <v>13.7560726156993</v>
      </c>
      <c r="E69" s="46" t="n">
        <v>10.2983638113571</v>
      </c>
      <c r="F69" s="46" t="n">
        <v>12.7681841967556</v>
      </c>
      <c r="G69" s="46" t="n">
        <v>12.6390743213173</v>
      </c>
      <c r="H69" s="46" t="n">
        <v>13.9748953974895</v>
      </c>
      <c r="I69" s="46" t="n">
        <v>13.0716463414634</v>
      </c>
      <c r="J69" s="46" t="n">
        <v>14.6788990825688</v>
      </c>
      <c r="K69" s="46" t="n">
        <v>17.4268766618941</v>
      </c>
    </row>
    <row r="70" customFormat="false" ht="12.75" hidden="false" customHeight="false" outlineLevel="0" collapsed="false">
      <c r="A70" s="37" t="s">
        <v>143</v>
      </c>
      <c r="B70" s="46" t="n">
        <v>16.690018681612</v>
      </c>
      <c r="C70" s="46" t="n">
        <v>19.9209486166008</v>
      </c>
      <c r="D70" s="46" t="n">
        <v>15.6737407312708</v>
      </c>
      <c r="E70" s="46" t="n">
        <v>22.8103946102021</v>
      </c>
      <c r="F70" s="46" t="n">
        <v>21.978021978022</v>
      </c>
      <c r="G70" s="46" t="n">
        <v>17.9350244770806</v>
      </c>
      <c r="H70" s="46" t="n">
        <v>18.9121338912134</v>
      </c>
      <c r="I70" s="46" t="n">
        <v>17.4161585365854</v>
      </c>
      <c r="J70" s="46" t="n">
        <v>15.4367770243319</v>
      </c>
      <c r="K70" s="46" t="n">
        <v>13.2235631008386</v>
      </c>
    </row>
    <row r="71" customFormat="false" ht="12.75" hidden="false" customHeight="false" outlineLevel="0" collapsed="false">
      <c r="A71" s="23"/>
      <c r="B71" s="39"/>
      <c r="C71" s="39"/>
      <c r="D71" s="39"/>
      <c r="E71" s="39"/>
      <c r="F71" s="39"/>
      <c r="G71" s="39"/>
      <c r="H71" s="39"/>
      <c r="I71" s="39"/>
      <c r="J71" s="39"/>
      <c r="K71" s="39"/>
    </row>
    <row r="73" customFormat="false" ht="12.75" hidden="false" customHeight="false" outlineLevel="0" collapsed="false">
      <c r="A73" s="40" t="s">
        <v>144</v>
      </c>
    </row>
  </sheetData>
  <mergeCells count="3">
    <mergeCell ref="A5:K5"/>
    <mergeCell ref="A28:K28"/>
    <mergeCell ref="A52:K52"/>
  </mergeCells>
  <conditionalFormatting sqref="B10:K23">
    <cfRule type="expression" priority="2" aboveAverage="0" equalAverage="0" bottom="0" percent="0" rank="0" text="" dxfId="6">
      <formula>AND(B10&gt;=500,B10&lt;=1225)</formula>
    </cfRule>
  </conditionalFormatting>
  <conditionalFormatting sqref="B33:K46">
    <cfRule type="expression" priority="3" aboveAverage="0" equalAverage="0" bottom="0" percent="0" rank="0" text="" dxfId="7">
      <formula>AND(B10&gt;=500,B10&lt;=1225)</formula>
    </cfRule>
  </conditionalFormatting>
  <conditionalFormatting sqref="B57:K70">
    <cfRule type="expression" priority="4" aboveAverage="0" equalAverage="0" bottom="0" percent="0" rank="0" text="" dxfId="8">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85"/>
    <col collapsed="false" customWidth="true" hidden="false" outlineLevel="0" max="6" min="2" style="2" width="12.7"/>
    <col collapsed="false" customWidth="true" hidden="false" outlineLevel="0" max="7" min="7" style="2" width="11.13"/>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81" customFormat="true" ht="36" hidden="false" customHeight="true" outlineLevel="0" collapsed="false">
      <c r="A5" s="28" t="s">
        <v>310</v>
      </c>
      <c r="B5" s="28"/>
      <c r="C5" s="28"/>
      <c r="D5" s="28"/>
      <c r="E5" s="28"/>
      <c r="F5" s="28"/>
      <c r="G5" s="28"/>
      <c r="H5" s="28"/>
    </row>
    <row r="6" s="81" customFormat="true" ht="12.75" hidden="false" customHeight="false" outlineLevel="0" collapsed="false">
      <c r="A6" s="79"/>
      <c r="B6" s="80"/>
      <c r="C6" s="80"/>
      <c r="D6" s="80"/>
      <c r="E6" s="80"/>
      <c r="F6" s="80"/>
      <c r="G6" s="80"/>
    </row>
    <row r="7" s="81" customFormat="true" ht="12.75" hidden="false" customHeight="true" outlineLevel="0" collapsed="false">
      <c r="A7" s="135"/>
      <c r="B7" s="136" t="s">
        <v>301</v>
      </c>
      <c r="C7" s="136"/>
      <c r="D7" s="136"/>
      <c r="E7" s="136"/>
      <c r="F7" s="136"/>
      <c r="G7" s="136"/>
      <c r="H7" s="136"/>
    </row>
    <row r="8" s="139" customFormat="true" ht="39.75" hidden="false" customHeight="false" outlineLevel="0" collapsed="false">
      <c r="A8" s="137"/>
      <c r="B8" s="138" t="s">
        <v>275</v>
      </c>
      <c r="C8" s="56" t="s">
        <v>302</v>
      </c>
      <c r="D8" s="7" t="s">
        <v>178</v>
      </c>
      <c r="E8" s="7" t="s">
        <v>179</v>
      </c>
      <c r="F8" s="7" t="s">
        <v>180</v>
      </c>
      <c r="G8" s="7" t="s">
        <v>181</v>
      </c>
      <c r="H8" s="7" t="s">
        <v>303</v>
      </c>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row>
    <row r="9" s="87" customFormat="true" ht="12.75" hidden="false" customHeight="true" outlineLevel="0" collapsed="false">
      <c r="B9" s="88"/>
      <c r="C9" s="88"/>
      <c r="D9" s="88"/>
      <c r="E9" s="88"/>
      <c r="F9" s="88"/>
      <c r="G9" s="88"/>
    </row>
    <row r="10" s="87" customFormat="true" ht="12.75" hidden="false" customHeight="true" outlineLevel="0" collapsed="false">
      <c r="A10" s="90" t="s">
        <v>304</v>
      </c>
      <c r="B10" s="140"/>
      <c r="C10" s="140"/>
      <c r="D10" s="140"/>
      <c r="E10" s="140"/>
      <c r="F10" s="140"/>
      <c r="G10" s="140"/>
      <c r="H10" s="140"/>
    </row>
    <row r="11" s="87" customFormat="true" ht="12.75" hidden="false" customHeight="true" outlineLevel="0" collapsed="false">
      <c r="A11" s="141" t="s">
        <v>5</v>
      </c>
      <c r="B11" s="110" t="n">
        <v>749400</v>
      </c>
      <c r="C11" s="111" t="n">
        <v>38425</v>
      </c>
      <c r="D11" s="111" t="n">
        <v>23950</v>
      </c>
      <c r="E11" s="111" t="n">
        <v>219425</v>
      </c>
      <c r="F11" s="111" t="n">
        <v>245425</v>
      </c>
      <c r="G11" s="111" t="n">
        <v>220775</v>
      </c>
      <c r="H11" s="111" t="n">
        <v>1400</v>
      </c>
    </row>
    <row r="12" s="87" customFormat="true" ht="12.75" hidden="false" customHeight="true" outlineLevel="0" collapsed="false">
      <c r="A12" s="142" t="s">
        <v>305</v>
      </c>
      <c r="B12" s="111" t="n">
        <v>39250</v>
      </c>
      <c r="C12" s="110" t="n">
        <v>10350</v>
      </c>
      <c r="D12" s="111" t="n">
        <v>1225</v>
      </c>
      <c r="E12" s="111" t="n">
        <v>9975</v>
      </c>
      <c r="F12" s="111" t="n">
        <v>9325</v>
      </c>
      <c r="G12" s="111" t="n">
        <v>8325</v>
      </c>
      <c r="H12" s="111" t="s">
        <v>163</v>
      </c>
    </row>
    <row r="13" s="87" customFormat="true" ht="12.75" hidden="false" customHeight="true" outlineLevel="0" collapsed="false">
      <c r="A13" s="142" t="s">
        <v>306</v>
      </c>
      <c r="B13" s="111" t="n">
        <v>14375</v>
      </c>
      <c r="C13" s="111" t="n">
        <v>825</v>
      </c>
      <c r="D13" s="110" t="n">
        <v>5225</v>
      </c>
      <c r="E13" s="111" t="n">
        <v>2625</v>
      </c>
      <c r="F13" s="111" t="n">
        <v>3275</v>
      </c>
      <c r="G13" s="111" t="n">
        <v>2425</v>
      </c>
      <c r="H13" s="111" t="n">
        <v>0</v>
      </c>
    </row>
    <row r="14" s="87" customFormat="true" ht="12.75" hidden="false" customHeight="true" outlineLevel="0" collapsed="false">
      <c r="A14" s="142" t="s">
        <v>179</v>
      </c>
      <c r="B14" s="111" t="n">
        <v>252300</v>
      </c>
      <c r="C14" s="111" t="n">
        <v>10625</v>
      </c>
      <c r="D14" s="111" t="n">
        <v>6450</v>
      </c>
      <c r="E14" s="110" t="n">
        <v>119575</v>
      </c>
      <c r="F14" s="111" t="n">
        <v>63875</v>
      </c>
      <c r="G14" s="111" t="n">
        <v>51600</v>
      </c>
      <c r="H14" s="111" t="s">
        <v>163</v>
      </c>
    </row>
    <row r="15" s="87" customFormat="true" ht="12.75" hidden="false" customHeight="true" outlineLevel="0" collapsed="false">
      <c r="A15" s="142" t="s">
        <v>180</v>
      </c>
      <c r="B15" s="111" t="n">
        <v>245575</v>
      </c>
      <c r="C15" s="111" t="n">
        <v>11000</v>
      </c>
      <c r="D15" s="111" t="n">
        <v>7650</v>
      </c>
      <c r="E15" s="111" t="n">
        <v>49550</v>
      </c>
      <c r="F15" s="110" t="n">
        <v>130025</v>
      </c>
      <c r="G15" s="111" t="n">
        <v>47000</v>
      </c>
      <c r="H15" s="111" t="s">
        <v>163</v>
      </c>
    </row>
    <row r="16" s="87" customFormat="true" ht="12.75" hidden="false" customHeight="true" outlineLevel="0" collapsed="false">
      <c r="A16" s="142" t="s">
        <v>181</v>
      </c>
      <c r="B16" s="111" t="n">
        <v>182775</v>
      </c>
      <c r="C16" s="111" t="n">
        <v>4850</v>
      </c>
      <c r="D16" s="111" t="n">
        <v>2700</v>
      </c>
      <c r="E16" s="111" t="n">
        <v>33525</v>
      </c>
      <c r="F16" s="111" t="n">
        <v>34100</v>
      </c>
      <c r="G16" s="110" t="n">
        <v>107400</v>
      </c>
      <c r="H16" s="111" t="s">
        <v>163</v>
      </c>
    </row>
    <row r="17" s="87" customFormat="true" ht="12.75" hidden="false" customHeight="true" outlineLevel="0" collapsed="false">
      <c r="A17" s="143" t="s">
        <v>303</v>
      </c>
      <c r="B17" s="111" t="n">
        <v>15125</v>
      </c>
      <c r="C17" s="111" t="n">
        <v>775</v>
      </c>
      <c r="D17" s="111" t="n">
        <v>700</v>
      </c>
      <c r="E17" s="111" t="n">
        <v>4175</v>
      </c>
      <c r="F17" s="111" t="n">
        <v>4825</v>
      </c>
      <c r="G17" s="111" t="n">
        <v>4025</v>
      </c>
      <c r="H17" s="110" t="n">
        <v>625</v>
      </c>
    </row>
    <row r="18" s="87" customFormat="true" ht="12.75" hidden="false" customHeight="true" outlineLevel="0" collapsed="false">
      <c r="B18" s="88"/>
      <c r="C18" s="88"/>
      <c r="D18" s="88"/>
      <c r="E18" s="88"/>
      <c r="F18" s="88"/>
      <c r="G18" s="88"/>
      <c r="H18" s="88"/>
    </row>
    <row r="19" customFormat="false" ht="12.75" hidden="false" customHeight="false" outlineLevel="0" collapsed="false">
      <c r="A19" s="94" t="s">
        <v>276</v>
      </c>
      <c r="B19" s="110"/>
      <c r="C19" s="110"/>
      <c r="D19" s="110"/>
      <c r="E19" s="110"/>
      <c r="F19" s="110"/>
      <c r="G19" s="110"/>
      <c r="H19" s="110"/>
    </row>
    <row r="20" customFormat="false" ht="12.75" hidden="false" customHeight="false" outlineLevel="0" collapsed="false">
      <c r="A20" s="141" t="s">
        <v>5</v>
      </c>
      <c r="B20" s="110" t="n">
        <v>100</v>
      </c>
      <c r="C20" s="118" t="n">
        <v>5.12743528155858</v>
      </c>
      <c r="D20" s="118" t="n">
        <v>3.19589004536963</v>
      </c>
      <c r="E20" s="118" t="n">
        <v>29.2800907392581</v>
      </c>
      <c r="F20" s="118" t="n">
        <v>32.7495329597011</v>
      </c>
      <c r="G20" s="118" t="n">
        <v>29.4602348545503</v>
      </c>
      <c r="H20" s="118" t="n">
        <v>0.186816119562317</v>
      </c>
    </row>
    <row r="21" customFormat="false" ht="12.75" hidden="false" customHeight="false" outlineLevel="0" collapsed="false">
      <c r="A21" s="142" t="s">
        <v>305</v>
      </c>
      <c r="B21" s="111" t="n">
        <v>100</v>
      </c>
      <c r="C21" s="144" t="n">
        <v>26.3694267515924</v>
      </c>
      <c r="D21" s="118" t="n">
        <v>3.12101910828026</v>
      </c>
      <c r="E21" s="118" t="n">
        <v>25.4140127388535</v>
      </c>
      <c r="F21" s="118" t="n">
        <v>23.7579617834395</v>
      </c>
      <c r="G21" s="118" t="n">
        <v>21.2101910828026</v>
      </c>
      <c r="H21" s="118" t="s">
        <v>163</v>
      </c>
    </row>
    <row r="22" customFormat="false" ht="12.75" hidden="false" customHeight="false" outlineLevel="0" collapsed="false">
      <c r="A22" s="142" t="s">
        <v>306</v>
      </c>
      <c r="B22" s="111" t="n">
        <v>100</v>
      </c>
      <c r="C22" s="118" t="n">
        <v>5.73913043478261</v>
      </c>
      <c r="D22" s="144" t="n">
        <v>36.3478260869565</v>
      </c>
      <c r="E22" s="118" t="n">
        <v>18.2608695652174</v>
      </c>
      <c r="F22" s="118" t="n">
        <v>22.7826086956522</v>
      </c>
      <c r="G22" s="118" t="n">
        <v>16.8695652173913</v>
      </c>
      <c r="H22" s="118" t="n">
        <v>0</v>
      </c>
    </row>
    <row r="23" s="81" customFormat="true" ht="15" hidden="false" customHeight="true" outlineLevel="0" collapsed="false">
      <c r="A23" s="142" t="s">
        <v>179</v>
      </c>
      <c r="B23" s="111" t="n">
        <v>100</v>
      </c>
      <c r="C23" s="118" t="n">
        <v>4.21125644074515</v>
      </c>
      <c r="D23" s="118" t="n">
        <v>2.55648038049941</v>
      </c>
      <c r="E23" s="144" t="n">
        <v>47.3939754260801</v>
      </c>
      <c r="F23" s="118" t="n">
        <v>25.3170828378914</v>
      </c>
      <c r="G23" s="118" t="n">
        <v>20.4518430439952</v>
      </c>
      <c r="H23" s="118" t="s">
        <v>163</v>
      </c>
    </row>
    <row r="24" s="81" customFormat="true" ht="12.75" hidden="false" customHeight="false" outlineLevel="0" collapsed="false">
      <c r="A24" s="142" t="s">
        <v>180</v>
      </c>
      <c r="B24" s="111" t="n">
        <v>100</v>
      </c>
      <c r="C24" s="118" t="n">
        <v>4.47928331466965</v>
      </c>
      <c r="D24" s="118" t="n">
        <v>3.11513794156571</v>
      </c>
      <c r="E24" s="118" t="n">
        <v>20.1771352947165</v>
      </c>
      <c r="F24" s="144" t="n">
        <v>52.9471648172656</v>
      </c>
      <c r="G24" s="118" t="n">
        <v>19.1387559808612</v>
      </c>
      <c r="H24" s="118" t="s">
        <v>163</v>
      </c>
    </row>
    <row r="25" s="81" customFormat="true" ht="12.75" hidden="false" customHeight="false" outlineLevel="0" collapsed="false">
      <c r="A25" s="142" t="s">
        <v>181</v>
      </c>
      <c r="B25" s="111" t="n">
        <v>100</v>
      </c>
      <c r="C25" s="118" t="n">
        <v>2.65353576802079</v>
      </c>
      <c r="D25" s="118" t="n">
        <v>1.47722609766106</v>
      </c>
      <c r="E25" s="118" t="n">
        <v>18.3422240459581</v>
      </c>
      <c r="F25" s="118" t="n">
        <v>18.6568184926823</v>
      </c>
      <c r="G25" s="144" t="n">
        <v>58.7607714402954</v>
      </c>
      <c r="H25" s="118" t="s">
        <v>163</v>
      </c>
    </row>
    <row r="26" s="87" customFormat="true" ht="14.25" hidden="false" customHeight="false" outlineLevel="0" collapsed="false">
      <c r="A26" s="143" t="s">
        <v>303</v>
      </c>
      <c r="B26" s="111" t="n">
        <v>100</v>
      </c>
      <c r="C26" s="118" t="n">
        <v>5.12396694214876</v>
      </c>
      <c r="D26" s="118" t="n">
        <v>4.62809917355372</v>
      </c>
      <c r="E26" s="118" t="n">
        <v>27.603305785124</v>
      </c>
      <c r="F26" s="118" t="n">
        <v>31.900826446281</v>
      </c>
      <c r="G26" s="118" t="n">
        <v>26.6115702479339</v>
      </c>
      <c r="H26" s="144" t="n">
        <v>4.13223140495868</v>
      </c>
    </row>
    <row r="27" s="129" customFormat="true" ht="15.75" hidden="false" customHeight="false" outlineLevel="0" collapsed="false">
      <c r="A27" s="25"/>
      <c r="B27" s="114"/>
      <c r="C27" s="114"/>
      <c r="D27" s="114"/>
      <c r="E27" s="114"/>
      <c r="F27" s="114"/>
      <c r="G27" s="114"/>
      <c r="H27" s="114"/>
    </row>
    <row r="28" customFormat="false" ht="12.75" hidden="false" customHeight="false" outlineLevel="0" collapsed="false">
      <c r="A28" s="94" t="s">
        <v>277</v>
      </c>
      <c r="B28" s="110"/>
      <c r="C28" s="110"/>
      <c r="D28" s="110"/>
      <c r="E28" s="110"/>
      <c r="F28" s="110"/>
      <c r="G28" s="110"/>
      <c r="H28" s="110"/>
    </row>
    <row r="29" customFormat="false" ht="12.75" hidden="false" customHeight="false" outlineLevel="0" collapsed="false">
      <c r="A29" s="141" t="s">
        <v>5</v>
      </c>
      <c r="B29" s="110" t="n">
        <v>100</v>
      </c>
      <c r="C29" s="111" t="n">
        <v>100</v>
      </c>
      <c r="D29" s="111" t="n">
        <v>100</v>
      </c>
      <c r="E29" s="111" t="n">
        <v>100</v>
      </c>
      <c r="F29" s="111" t="n">
        <v>100</v>
      </c>
      <c r="G29" s="111" t="n">
        <v>100</v>
      </c>
      <c r="H29" s="111" t="n">
        <v>100</v>
      </c>
    </row>
    <row r="30" customFormat="false" ht="12.75" hidden="false" customHeight="false" outlineLevel="0" collapsed="false">
      <c r="A30" s="142" t="s">
        <v>305</v>
      </c>
      <c r="B30" s="118" t="n">
        <v>5.23752335201495</v>
      </c>
      <c r="C30" s="144" t="n">
        <v>26.9355888093689</v>
      </c>
      <c r="D30" s="118" t="n">
        <v>5.11482254697286</v>
      </c>
      <c r="E30" s="118" t="n">
        <v>4.54597242793665</v>
      </c>
      <c r="F30" s="118" t="n">
        <v>3.79953142507894</v>
      </c>
      <c r="G30" s="118" t="n">
        <v>3.77080738308232</v>
      </c>
      <c r="H30" s="118" t="s">
        <v>163</v>
      </c>
    </row>
    <row r="31" customFormat="false" ht="12.75" hidden="false" customHeight="false" outlineLevel="0" collapsed="false">
      <c r="A31" s="142" t="s">
        <v>306</v>
      </c>
      <c r="B31" s="118" t="n">
        <v>1.91820122764879</v>
      </c>
      <c r="C31" s="118" t="n">
        <v>2.14703968770332</v>
      </c>
      <c r="D31" s="144" t="n">
        <v>21.8162839248434</v>
      </c>
      <c r="E31" s="118" t="n">
        <v>1.19630853366754</v>
      </c>
      <c r="F31" s="118" t="n">
        <v>1.33441988387491</v>
      </c>
      <c r="G31" s="118" t="n">
        <v>1.09840335182879</v>
      </c>
      <c r="H31" s="118" t="n">
        <v>0</v>
      </c>
    </row>
    <row r="32" s="81" customFormat="true" ht="15.75" hidden="false" customHeight="true" outlineLevel="0" collapsed="false">
      <c r="A32" s="142" t="s">
        <v>179</v>
      </c>
      <c r="B32" s="118" t="n">
        <v>33.6669335468375</v>
      </c>
      <c r="C32" s="118" t="n">
        <v>27.65126870527</v>
      </c>
      <c r="D32" s="118" t="n">
        <v>26.9311064718163</v>
      </c>
      <c r="E32" s="144" t="n">
        <v>54.494702062208</v>
      </c>
      <c r="F32" s="118" t="n">
        <v>26.0262809412244</v>
      </c>
      <c r="G32" s="118" t="n">
        <v>23.3722115275733</v>
      </c>
      <c r="H32" s="118" t="s">
        <v>163</v>
      </c>
    </row>
    <row r="33" s="81" customFormat="true" ht="12.75" hidden="false" customHeight="false" outlineLevel="0" collapsed="false">
      <c r="A33" s="142" t="s">
        <v>180</v>
      </c>
      <c r="B33" s="118" t="n">
        <v>32.7695489725113</v>
      </c>
      <c r="C33" s="118" t="n">
        <v>28.6271958360442</v>
      </c>
      <c r="D33" s="118" t="n">
        <v>31.9415448851775</v>
      </c>
      <c r="E33" s="118" t="n">
        <v>22.5817477498006</v>
      </c>
      <c r="F33" s="144" t="n">
        <v>52.9795253132321</v>
      </c>
      <c r="G33" s="118" t="n">
        <v>21.2886422828672</v>
      </c>
      <c r="H33" s="118" t="s">
        <v>163</v>
      </c>
    </row>
    <row r="34" s="81" customFormat="true" ht="12.75" hidden="false" customHeight="false" outlineLevel="0" collapsed="false">
      <c r="A34" s="142" t="s">
        <v>181</v>
      </c>
      <c r="B34" s="118" t="n">
        <v>24.3895116092874</v>
      </c>
      <c r="C34" s="118" t="n">
        <v>12.6219908913468</v>
      </c>
      <c r="D34" s="118" t="n">
        <v>11.2734864300626</v>
      </c>
      <c r="E34" s="118" t="n">
        <v>15.2785689871254</v>
      </c>
      <c r="F34" s="118" t="n">
        <v>13.8942650504227</v>
      </c>
      <c r="G34" s="144" t="n">
        <v>48.6468123655305</v>
      </c>
      <c r="H34" s="118" t="s">
        <v>163</v>
      </c>
    </row>
    <row r="35" s="87" customFormat="true" ht="14.25" hidden="false" customHeight="false" outlineLevel="0" collapsed="false">
      <c r="A35" s="143" t="s">
        <v>303</v>
      </c>
      <c r="B35" s="118" t="n">
        <v>2.01828129170003</v>
      </c>
      <c r="C35" s="118" t="n">
        <v>2.01691607026675</v>
      </c>
      <c r="D35" s="118" t="n">
        <v>2.92275574112735</v>
      </c>
      <c r="E35" s="118" t="n">
        <v>1.90270023926171</v>
      </c>
      <c r="F35" s="118" t="n">
        <v>1.96597738616685</v>
      </c>
      <c r="G35" s="118" t="n">
        <v>1.82312308911788</v>
      </c>
      <c r="H35" s="144" t="n">
        <v>44.6428571428571</v>
      </c>
    </row>
    <row r="36" s="129" customFormat="true" ht="12.75" hidden="false" customHeight="false" outlineLevel="0" collapsed="false">
      <c r="A36" s="145"/>
      <c r="B36" s="145"/>
      <c r="C36" s="145"/>
      <c r="D36" s="145"/>
      <c r="E36" s="145"/>
      <c r="F36" s="145"/>
      <c r="G36" s="145"/>
      <c r="H36" s="145"/>
    </row>
    <row r="37" s="129" customFormat="true" ht="12.75" hidden="false" customHeight="false" outlineLevel="0" collapsed="false">
      <c r="C37" s="34"/>
      <c r="D37" s="34"/>
      <c r="E37" s="34"/>
      <c r="F37" s="34"/>
      <c r="G37" s="146"/>
    </row>
    <row r="38" s="1" customFormat="true" ht="11.25" hidden="false" customHeight="true" outlineLevel="0" collapsed="false">
      <c r="A38" s="147" t="s">
        <v>307</v>
      </c>
      <c r="B38" s="147"/>
      <c r="C38" s="147"/>
      <c r="D38" s="147"/>
      <c r="E38" s="147"/>
      <c r="F38" s="147"/>
      <c r="G38" s="147"/>
    </row>
    <row r="39" s="1" customFormat="true" ht="10.5" hidden="false" customHeight="true" outlineLevel="0" collapsed="false">
      <c r="A39" s="101" t="s">
        <v>308</v>
      </c>
      <c r="B39" s="101"/>
      <c r="C39" s="101"/>
      <c r="D39" s="101"/>
      <c r="E39" s="101"/>
      <c r="F39" s="101"/>
      <c r="G39" s="101"/>
      <c r="H39" s="101"/>
    </row>
    <row r="40" s="81" customFormat="true" ht="12.75" hidden="false" customHeight="false" outlineLevel="0" collapsed="false">
      <c r="A40" s="147"/>
      <c r="B40" s="147"/>
      <c r="C40" s="147"/>
      <c r="D40" s="147"/>
      <c r="E40" s="147"/>
      <c r="F40" s="1"/>
      <c r="G40" s="1"/>
    </row>
    <row r="41" s="81" customFormat="true" ht="12.75" hidden="false" customHeight="true" outlineLevel="0" collapsed="false">
      <c r="A41" s="120" t="s">
        <v>144</v>
      </c>
      <c r="B41" s="148"/>
      <c r="C41" s="148"/>
      <c r="D41" s="148"/>
      <c r="E41" s="148"/>
    </row>
    <row r="42" customFormat="false" ht="12.75" hidden="false" customHeight="false" outlineLevel="0" collapsed="false">
      <c r="A42" s="106"/>
      <c r="B42" s="105"/>
      <c r="C42" s="106"/>
      <c r="D42" s="106"/>
      <c r="E42" s="106"/>
      <c r="F42" s="106"/>
      <c r="G42" s="106"/>
    </row>
    <row r="43" customFormat="false" ht="12.75" hidden="false" customHeight="false" outlineLevel="0" collapsed="false">
      <c r="A43" s="106"/>
      <c r="B43" s="105"/>
      <c r="C43" s="106"/>
      <c r="D43" s="106"/>
      <c r="E43" s="106"/>
      <c r="F43" s="106"/>
      <c r="G43" s="106"/>
    </row>
  </sheetData>
  <mergeCells count="4">
    <mergeCell ref="A5:H5"/>
    <mergeCell ref="B7:H7"/>
    <mergeCell ref="A38:G38"/>
    <mergeCell ref="A39:H39"/>
  </mergeCells>
  <conditionalFormatting sqref="B19:H19 B28:H28">
    <cfRule type="cellIs" priority="2" operator="between" aboveAverage="0" equalAverage="0" bottom="0" percent="0" rank="0" text="" dxfId="119">
      <formula>1</formula>
      <formula>500</formula>
    </cfRule>
    <cfRule type="cellIs" priority="3" operator="between" aboveAverage="0" equalAverage="0" bottom="0" percent="0" rank="0" text="" dxfId="120">
      <formula>500</formula>
      <formula>1225</formula>
    </cfRule>
  </conditionalFormatting>
  <conditionalFormatting sqref="B11:H17">
    <cfRule type="expression" priority="4" aboveAverage="0" equalAverage="0" bottom="0" percent="0" rank="0" text="" dxfId="121">
      <formula>AND(B11&gt;=500,B11&lt;=1225)</formula>
    </cfRule>
  </conditionalFormatting>
  <conditionalFormatting sqref="B20:H26">
    <cfRule type="expression" priority="5" aboveAverage="0" equalAverage="0" bottom="0" percent="0" rank="0" text="" dxfId="122">
      <formula>AND(B11&gt;=500,B11&lt;=1225)</formula>
    </cfRule>
  </conditionalFormatting>
  <conditionalFormatting sqref="B29:H35">
    <cfRule type="expression" priority="6" aboveAverage="0" equalAverage="0" bottom="0" percent="0" rank="0" text="" dxfId="123">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11</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3"/>
      <c r="B7" s="86" t="s">
        <v>282</v>
      </c>
      <c r="C7" s="86"/>
      <c r="D7" s="86"/>
      <c r="E7" s="114"/>
      <c r="F7" s="86" t="s">
        <v>283</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90" t="s">
        <v>288</v>
      </c>
      <c r="B10" s="74"/>
      <c r="C10" s="74"/>
      <c r="D10" s="74"/>
      <c r="F10" s="74"/>
      <c r="G10" s="74"/>
      <c r="H10" s="74"/>
      <c r="I10" s="89"/>
      <c r="J10" s="115"/>
      <c r="K10" s="89"/>
      <c r="L10" s="89"/>
      <c r="M10" s="89"/>
      <c r="N10" s="89"/>
    </row>
    <row r="11" customFormat="false" ht="12.75" hidden="false" customHeight="false" outlineLevel="0" collapsed="false">
      <c r="A11" s="141" t="s">
        <v>5</v>
      </c>
      <c r="B11" s="34" t="n">
        <v>1585100</v>
      </c>
      <c r="C11" s="34" t="n">
        <v>767650</v>
      </c>
      <c r="D11" s="34" t="n">
        <v>817450</v>
      </c>
      <c r="E11" s="34"/>
      <c r="F11" s="34" t="n">
        <v>1585100</v>
      </c>
      <c r="G11" s="34" t="n">
        <v>767650</v>
      </c>
      <c r="H11" s="34" t="n">
        <v>817450</v>
      </c>
      <c r="I11" s="89"/>
      <c r="J11" s="117" t="n">
        <v>0</v>
      </c>
      <c r="K11" s="89"/>
      <c r="L11" s="89"/>
      <c r="M11" s="89"/>
      <c r="N11" s="89"/>
    </row>
    <row r="12" customFormat="false" ht="12.75" hidden="false" customHeight="false" outlineLevel="0" collapsed="false">
      <c r="A12" s="142" t="s">
        <v>305</v>
      </c>
      <c r="B12" s="34" t="n">
        <v>134650</v>
      </c>
      <c r="C12" s="34" t="n">
        <v>40375</v>
      </c>
      <c r="D12" s="34" t="n">
        <v>94275</v>
      </c>
      <c r="E12" s="34"/>
      <c r="F12" s="34" t="n">
        <v>122450</v>
      </c>
      <c r="G12" s="34" t="n">
        <v>40375</v>
      </c>
      <c r="H12" s="34" t="n">
        <v>82075</v>
      </c>
      <c r="I12" s="89"/>
      <c r="J12" s="117" t="n">
        <v>-12200</v>
      </c>
      <c r="K12" s="89"/>
      <c r="L12" s="89"/>
      <c r="M12" s="89"/>
      <c r="N12" s="89"/>
    </row>
    <row r="13" customFormat="false" ht="12.75" hidden="false" customHeight="false" outlineLevel="0" collapsed="false">
      <c r="A13" s="142" t="s">
        <v>306</v>
      </c>
      <c r="B13" s="34" t="n">
        <v>141100</v>
      </c>
      <c r="C13" s="34" t="n">
        <v>84200</v>
      </c>
      <c r="D13" s="34" t="n">
        <v>56900</v>
      </c>
      <c r="E13" s="34"/>
      <c r="F13" s="34" t="n">
        <v>188975</v>
      </c>
      <c r="G13" s="34" t="n">
        <v>84200</v>
      </c>
      <c r="H13" s="34" t="n">
        <v>104775</v>
      </c>
      <c r="I13" s="89"/>
      <c r="J13" s="117" t="n">
        <v>47875</v>
      </c>
      <c r="K13" s="89"/>
      <c r="L13" s="89"/>
      <c r="M13" s="89"/>
      <c r="N13" s="89"/>
    </row>
    <row r="14" customFormat="false" ht="12.75" hidden="false" customHeight="false" outlineLevel="0" collapsed="false">
      <c r="A14" s="142" t="s">
        <v>179</v>
      </c>
      <c r="B14" s="34" t="n">
        <v>512875</v>
      </c>
      <c r="C14" s="34" t="n">
        <v>240700</v>
      </c>
      <c r="D14" s="34" t="n">
        <v>272175</v>
      </c>
      <c r="E14" s="34"/>
      <c r="F14" s="34" t="n">
        <v>439225</v>
      </c>
      <c r="G14" s="34" t="n">
        <v>240700</v>
      </c>
      <c r="H14" s="34" t="n">
        <v>198525</v>
      </c>
      <c r="I14" s="89"/>
      <c r="J14" s="117" t="n">
        <v>-73650</v>
      </c>
      <c r="K14" s="89"/>
      <c r="L14" s="89"/>
      <c r="M14" s="89"/>
      <c r="N14" s="89"/>
    </row>
    <row r="15" customFormat="false" ht="12.75" hidden="false" customHeight="false" outlineLevel="0" collapsed="false">
      <c r="A15" s="142" t="s">
        <v>180</v>
      </c>
      <c r="B15" s="34" t="n">
        <v>473075</v>
      </c>
      <c r="C15" s="34" t="n">
        <v>251575</v>
      </c>
      <c r="D15" s="34" t="n">
        <v>221500</v>
      </c>
      <c r="E15" s="34"/>
      <c r="F15" s="34" t="n">
        <v>481150</v>
      </c>
      <c r="G15" s="34" t="n">
        <v>251575</v>
      </c>
      <c r="H15" s="34" t="n">
        <v>229575</v>
      </c>
      <c r="I15" s="89"/>
      <c r="J15" s="117" t="n">
        <v>8075</v>
      </c>
      <c r="K15" s="89"/>
      <c r="L15" s="89"/>
      <c r="M15" s="89"/>
      <c r="N15" s="89"/>
    </row>
    <row r="16" customFormat="false" ht="12.75" hidden="false" customHeight="false" outlineLevel="0" collapsed="false">
      <c r="A16" s="142" t="s">
        <v>181</v>
      </c>
      <c r="B16" s="34" t="n">
        <v>276075</v>
      </c>
      <c r="C16" s="34" t="n">
        <v>148050</v>
      </c>
      <c r="D16" s="34" t="n">
        <v>128025</v>
      </c>
      <c r="E16" s="34"/>
      <c r="F16" s="34" t="n">
        <v>347450</v>
      </c>
      <c r="G16" s="34" t="n">
        <v>148050</v>
      </c>
      <c r="H16" s="34" t="n">
        <v>199400</v>
      </c>
      <c r="I16" s="89"/>
      <c r="J16" s="117" t="n">
        <v>71375</v>
      </c>
      <c r="K16" s="89"/>
      <c r="L16" s="89"/>
      <c r="M16" s="89"/>
      <c r="N16" s="89"/>
    </row>
    <row r="17" customFormat="false" ht="14.25" hidden="false" customHeight="false" outlineLevel="0" collapsed="false">
      <c r="A17" s="143" t="s">
        <v>312</v>
      </c>
      <c r="B17" s="34" t="n">
        <v>47325</v>
      </c>
      <c r="C17" s="34" t="n">
        <v>2750</v>
      </c>
      <c r="D17" s="34" t="n">
        <v>44575</v>
      </c>
      <c r="E17" s="34"/>
      <c r="F17" s="34" t="n">
        <v>5850</v>
      </c>
      <c r="G17" s="34" t="n">
        <v>2750</v>
      </c>
      <c r="H17" s="34" t="n">
        <v>3100</v>
      </c>
      <c r="I17" s="89"/>
      <c r="J17" s="117" t="n">
        <v>-41475</v>
      </c>
      <c r="K17" s="89"/>
      <c r="L17" s="89"/>
      <c r="M17" s="89"/>
      <c r="N17" s="89"/>
    </row>
    <row r="18" customFormat="false" ht="12.75" hidden="false" customHeight="false" outlineLevel="0" collapsed="false">
      <c r="I18" s="89"/>
      <c r="J18" s="117"/>
      <c r="K18" s="89"/>
      <c r="L18" s="89"/>
      <c r="M18" s="89"/>
      <c r="N18" s="89"/>
    </row>
    <row r="19" customFormat="false" ht="12.75" hidden="false" customHeight="false" outlineLevel="0" collapsed="false">
      <c r="A19" s="74" t="s">
        <v>277</v>
      </c>
      <c r="B19" s="74"/>
      <c r="C19" s="74"/>
      <c r="D19" s="74"/>
      <c r="F19" s="74"/>
      <c r="G19" s="74"/>
      <c r="H19" s="74"/>
      <c r="J19" s="149"/>
    </row>
    <row r="20" customFormat="false" ht="12.75" hidden="false" customHeight="false" outlineLevel="0" collapsed="false">
      <c r="A20" s="141" t="s">
        <v>5</v>
      </c>
      <c r="B20" s="111" t="n">
        <v>100</v>
      </c>
      <c r="C20" s="111" t="n">
        <v>100</v>
      </c>
      <c r="D20" s="111" t="n">
        <v>100</v>
      </c>
      <c r="E20" s="111"/>
      <c r="F20" s="111" t="n">
        <v>100</v>
      </c>
      <c r="G20" s="111" t="n">
        <v>100</v>
      </c>
      <c r="H20" s="111" t="n">
        <v>100</v>
      </c>
      <c r="J20" s="89"/>
    </row>
    <row r="21" customFormat="false" ht="12.75" hidden="false" customHeight="false" outlineLevel="0" collapsed="false">
      <c r="A21" s="142" t="s">
        <v>305</v>
      </c>
      <c r="B21" s="118" t="n">
        <v>8.49473219355246</v>
      </c>
      <c r="C21" s="118" t="n">
        <v>5.25955839249658</v>
      </c>
      <c r="D21" s="118" t="n">
        <v>11.5328154627194</v>
      </c>
      <c r="E21" s="111"/>
      <c r="F21" s="118" t="n">
        <v>7.72506466468993</v>
      </c>
      <c r="G21" s="118" t="n">
        <v>5.25955839249658</v>
      </c>
      <c r="H21" s="118" t="n">
        <v>10.0403694415561</v>
      </c>
      <c r="J21" s="89" t="n">
        <v>-0.769667528862532</v>
      </c>
      <c r="K21" s="119"/>
    </row>
    <row r="22" customFormat="false" ht="12.75" hidden="false" customHeight="false" outlineLevel="0" collapsed="false">
      <c r="A22" s="142" t="s">
        <v>306</v>
      </c>
      <c r="B22" s="118" t="n">
        <v>8.90164658381175</v>
      </c>
      <c r="C22" s="118" t="n">
        <v>10.9685403504201</v>
      </c>
      <c r="D22" s="118" t="n">
        <v>6.96067037739311</v>
      </c>
      <c r="E22" s="111"/>
      <c r="F22" s="118" t="n">
        <v>11.9219607595735</v>
      </c>
      <c r="G22" s="118" t="n">
        <v>10.9685403504201</v>
      </c>
      <c r="H22" s="118" t="n">
        <v>12.8172976940486</v>
      </c>
      <c r="J22" s="89" t="n">
        <v>3.02031417576178</v>
      </c>
      <c r="L22" s="119"/>
    </row>
    <row r="23" customFormat="false" ht="12.75" hidden="false" customHeight="false" outlineLevel="0" collapsed="false">
      <c r="A23" s="142" t="s">
        <v>179</v>
      </c>
      <c r="B23" s="118" t="n">
        <v>32.3560027758501</v>
      </c>
      <c r="C23" s="118" t="n">
        <v>31.3554354197877</v>
      </c>
      <c r="D23" s="118" t="n">
        <v>33.2956144106673</v>
      </c>
      <c r="E23" s="111"/>
      <c r="F23" s="118" t="n">
        <v>27.7096082266103</v>
      </c>
      <c r="G23" s="118" t="n">
        <v>31.3554354197877</v>
      </c>
      <c r="H23" s="118" t="n">
        <v>24.2858890452015</v>
      </c>
      <c r="J23" s="89" t="n">
        <v>-4.64639454923979</v>
      </c>
      <c r="M23" s="119"/>
    </row>
    <row r="24" customFormat="false" ht="12.75" hidden="false" customHeight="false" outlineLevel="0" collapsed="false">
      <c r="A24" s="142" t="s">
        <v>180</v>
      </c>
      <c r="B24" s="118" t="n">
        <v>29.845120181692</v>
      </c>
      <c r="C24" s="118" t="n">
        <v>32.7720966586335</v>
      </c>
      <c r="D24" s="118" t="n">
        <v>27.0964584989908</v>
      </c>
      <c r="E24" s="111"/>
      <c r="F24" s="118" t="n">
        <v>30.3545517632957</v>
      </c>
      <c r="G24" s="118" t="n">
        <v>32.7720966586335</v>
      </c>
      <c r="H24" s="118" t="n">
        <v>28.0842865007034</v>
      </c>
      <c r="J24" s="89" t="n">
        <v>0.509431581603685</v>
      </c>
      <c r="M24" s="119"/>
    </row>
    <row r="25" customFormat="false" ht="12.75" hidden="false" customHeight="false" outlineLevel="0" collapsed="false">
      <c r="A25" s="142" t="s">
        <v>181</v>
      </c>
      <c r="B25" s="118" t="n">
        <v>17.4168822156331</v>
      </c>
      <c r="C25" s="118" t="n">
        <v>19.2861330033218</v>
      </c>
      <c r="D25" s="118" t="n">
        <v>15.6615083491345</v>
      </c>
      <c r="E25" s="111"/>
      <c r="F25" s="118" t="n">
        <v>21.9197526969907</v>
      </c>
      <c r="G25" s="118" t="n">
        <v>19.2861330033218</v>
      </c>
      <c r="H25" s="118" t="n">
        <v>24.3929292311456</v>
      </c>
      <c r="J25" s="89" t="n">
        <v>4.50287048135764</v>
      </c>
      <c r="M25" s="119"/>
    </row>
    <row r="26" customFormat="false" ht="14.25" hidden="false" customHeight="false" outlineLevel="0" collapsed="false">
      <c r="A26" s="143" t="s">
        <v>312</v>
      </c>
      <c r="B26" s="118" t="n">
        <v>2.9856160494606</v>
      </c>
      <c r="C26" s="118" t="n">
        <v>0.358236175340324</v>
      </c>
      <c r="D26" s="118" t="n">
        <v>5.45293290109487</v>
      </c>
      <c r="E26" s="111"/>
      <c r="F26" s="118" t="n">
        <v>0.369061888839821</v>
      </c>
      <c r="G26" s="118" t="n">
        <v>0.358236175340324</v>
      </c>
      <c r="H26" s="118" t="n">
        <v>0.379228087344792</v>
      </c>
      <c r="J26" s="89" t="n">
        <v>-2.61655416062078</v>
      </c>
      <c r="M26" s="119"/>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6</v>
      </c>
      <c r="B28" s="150"/>
      <c r="C28" s="74"/>
      <c r="D28" s="74"/>
      <c r="F28" s="74"/>
      <c r="G28" s="74"/>
      <c r="H28" s="74"/>
      <c r="J28" s="149"/>
    </row>
    <row r="29" customFormat="false" ht="12.75" hidden="false" customHeight="false" outlineLevel="0" collapsed="false">
      <c r="A29" s="141" t="s">
        <v>5</v>
      </c>
      <c r="B29" s="34" t="n">
        <v>100</v>
      </c>
      <c r="C29" s="43" t="n">
        <v>48.429121191092</v>
      </c>
      <c r="D29" s="43" t="n">
        <v>51.570878808908</v>
      </c>
      <c r="E29" s="43"/>
      <c r="F29" s="34" t="n">
        <v>100</v>
      </c>
      <c r="G29" s="43" t="n">
        <v>48.429121191092</v>
      </c>
      <c r="H29" s="43" t="n">
        <v>51.570878808908</v>
      </c>
      <c r="I29" s="18"/>
    </row>
    <row r="30" customFormat="false" ht="12.75" hidden="false" customHeight="false" outlineLevel="0" collapsed="false">
      <c r="A30" s="142" t="s">
        <v>305</v>
      </c>
      <c r="B30" s="34" t="n">
        <v>100</v>
      </c>
      <c r="C30" s="43" t="n">
        <v>29.9851466765689</v>
      </c>
      <c r="D30" s="43" t="n">
        <v>70.0148533234311</v>
      </c>
      <c r="E30" s="43"/>
      <c r="F30" s="34" t="n">
        <v>100</v>
      </c>
      <c r="G30" s="43" t="n">
        <v>32.9726418946509</v>
      </c>
      <c r="H30" s="43" t="n">
        <v>67.0273581053491</v>
      </c>
      <c r="I30" s="18"/>
    </row>
    <row r="31" customFormat="false" ht="12.75" hidden="false" customHeight="false" outlineLevel="0" collapsed="false">
      <c r="A31" s="142" t="s">
        <v>306</v>
      </c>
      <c r="B31" s="34" t="n">
        <v>100</v>
      </c>
      <c r="C31" s="43" t="n">
        <v>59.6739900779589</v>
      </c>
      <c r="D31" s="43" t="n">
        <v>40.3260099220411</v>
      </c>
      <c r="E31" s="43"/>
      <c r="F31" s="34" t="n">
        <v>100</v>
      </c>
      <c r="G31" s="43" t="n">
        <v>44.556158221987</v>
      </c>
      <c r="H31" s="43" t="n">
        <v>55.443841778013</v>
      </c>
      <c r="I31" s="18"/>
    </row>
    <row r="32" customFormat="false" ht="12.75" hidden="false" customHeight="false" outlineLevel="0" collapsed="false">
      <c r="A32" s="142" t="s">
        <v>179</v>
      </c>
      <c r="B32" s="34" t="n">
        <v>100</v>
      </c>
      <c r="C32" s="43" t="n">
        <v>46.9315135266878</v>
      </c>
      <c r="D32" s="43" t="n">
        <v>53.0684864733122</v>
      </c>
      <c r="E32" s="43"/>
      <c r="F32" s="34" t="n">
        <v>100</v>
      </c>
      <c r="G32" s="43" t="n">
        <v>54.8010700665946</v>
      </c>
      <c r="H32" s="43" t="n">
        <v>45.1989299334054</v>
      </c>
      <c r="I32" s="18"/>
    </row>
    <row r="33" customFormat="false" ht="12.75" hidden="false" customHeight="false" outlineLevel="0" collapsed="false">
      <c r="A33" s="142" t="s">
        <v>180</v>
      </c>
      <c r="B33" s="34" t="n">
        <v>100</v>
      </c>
      <c r="C33" s="43" t="n">
        <v>53.1786714580141</v>
      </c>
      <c r="D33" s="43" t="n">
        <v>46.8213285419859</v>
      </c>
      <c r="E33" s="43"/>
      <c r="F33" s="34" t="n">
        <v>100</v>
      </c>
      <c r="G33" s="43" t="n">
        <v>52.2861893380443</v>
      </c>
      <c r="H33" s="43" t="n">
        <v>47.7138106619557</v>
      </c>
      <c r="I33" s="18"/>
    </row>
    <row r="34" customFormat="false" ht="12.75" hidden="false" customHeight="false" outlineLevel="0" collapsed="false">
      <c r="A34" s="142" t="s">
        <v>181</v>
      </c>
      <c r="B34" s="34" t="n">
        <v>100</v>
      </c>
      <c r="C34" s="43" t="n">
        <v>53.6267318663407</v>
      </c>
      <c r="D34" s="43" t="n">
        <v>46.3732681336593</v>
      </c>
      <c r="E34" s="43"/>
      <c r="F34" s="34" t="n">
        <v>100</v>
      </c>
      <c r="G34" s="43" t="n">
        <v>42.6104475464096</v>
      </c>
      <c r="H34" s="43" t="n">
        <v>57.3895524535905</v>
      </c>
      <c r="I34" s="18"/>
    </row>
    <row r="35" customFormat="false" ht="14.25" hidden="false" customHeight="false" outlineLevel="0" collapsed="false">
      <c r="A35" s="143" t="s">
        <v>312</v>
      </c>
      <c r="B35" s="34" t="n">
        <v>100</v>
      </c>
      <c r="C35" s="43" t="n">
        <v>5.81088219756999</v>
      </c>
      <c r="D35" s="43" t="n">
        <v>94.18911780243</v>
      </c>
      <c r="E35" s="43"/>
      <c r="F35" s="34" t="n">
        <v>100</v>
      </c>
      <c r="G35" s="43" t="n">
        <v>47.008547008547</v>
      </c>
      <c r="H35" s="43" t="n">
        <v>52.991452991453</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101" t="s">
        <v>313</v>
      </c>
      <c r="B38" s="101"/>
      <c r="C38" s="101"/>
      <c r="D38" s="101"/>
      <c r="E38" s="101"/>
      <c r="F38" s="101"/>
      <c r="G38" s="101"/>
      <c r="H38" s="101"/>
      <c r="I38" s="101"/>
      <c r="J38" s="101"/>
    </row>
    <row r="40" customFormat="false" ht="12.75" hidden="false" customHeight="true" outlineLevel="0" collapsed="false">
      <c r="A40" s="120" t="s">
        <v>144</v>
      </c>
      <c r="B40" s="121"/>
      <c r="C40" s="121"/>
      <c r="D40" s="121"/>
      <c r="E40" s="121"/>
      <c r="F40" s="121"/>
      <c r="G40" s="121"/>
      <c r="H40" s="122"/>
    </row>
    <row r="41" customFormat="false" ht="12.75" hidden="false" customHeight="false" outlineLevel="0" collapsed="false">
      <c r="A41" s="102"/>
      <c r="B41" s="102"/>
      <c r="C41" s="102"/>
      <c r="D41" s="102"/>
    </row>
  </sheetData>
  <mergeCells count="5">
    <mergeCell ref="A5:J5"/>
    <mergeCell ref="B7:D7"/>
    <mergeCell ref="F7:H7"/>
    <mergeCell ref="J7:J8"/>
    <mergeCell ref="A38:J38"/>
  </mergeCells>
  <conditionalFormatting sqref="B11:H17">
    <cfRule type="expression" priority="2" aboveAverage="0" equalAverage="0" bottom="0" percent="0" rank="0" text="" dxfId="124">
      <formula>AND(B11&gt;=500,B11&lt;=1225)</formula>
    </cfRule>
  </conditionalFormatting>
  <conditionalFormatting sqref="B20:H26">
    <cfRule type="expression" priority="3" aboveAverage="0" equalAverage="0" bottom="0" percent="0" rank="0" text="" dxfId="125">
      <formula>AND(B11&gt;=500,B11&lt;=1225)</formula>
    </cfRule>
  </conditionalFormatting>
  <conditionalFormatting sqref="B28 B29:H35">
    <cfRule type="expression" priority="4" aboveAverage="0" equalAverage="0" bottom="0" percent="0" rank="0" text="" dxfId="126">
      <formula>AND(B10&gt;=500,B10&lt;=1225)</formula>
    </cfRule>
  </conditionalFormatting>
  <conditionalFormatting sqref="J11:J17">
    <cfRule type="expression" priority="5" aboveAverage="0" equalAverage="0" bottom="0" percent="0" rank="0" text="" dxfId="127">
      <formula>AND(B11&gt;=500,B11&lt;=1225)</formula>
    </cfRule>
    <cfRule type="expression" priority="6" aboveAverage="0" equalAverage="0" bottom="0" percent="0" rank="0" text="" dxfId="128">
      <formula>AND(F11&gt;=500,F11&lt;=1225)</formula>
    </cfRule>
  </conditionalFormatting>
  <conditionalFormatting sqref="J20:J26">
    <cfRule type="expression" priority="7" aboveAverage="0" equalAverage="0" bottom="0" percent="0" rank="0" text="" dxfId="129">
      <formula>AND(B11&gt;=500,B11&lt;=1225)</formula>
    </cfRule>
    <cfRule type="expression" priority="8" aboveAverage="0" equalAverage="0" bottom="0" percent="0" rank="0" text="" dxfId="130">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14</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3"/>
      <c r="B7" s="86" t="s">
        <v>282</v>
      </c>
      <c r="C7" s="86"/>
      <c r="D7" s="86"/>
      <c r="E7" s="114"/>
      <c r="F7" s="86" t="s">
        <v>283</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90" t="s">
        <v>288</v>
      </c>
      <c r="B10" s="74"/>
      <c r="C10" s="74"/>
      <c r="D10" s="74"/>
      <c r="F10" s="74"/>
      <c r="G10" s="74"/>
      <c r="H10" s="74"/>
      <c r="I10" s="89"/>
      <c r="J10" s="115"/>
      <c r="K10" s="89"/>
      <c r="L10" s="89"/>
      <c r="M10" s="89"/>
      <c r="N10" s="89"/>
    </row>
    <row r="11" customFormat="false" ht="12.75" hidden="false" customHeight="false" outlineLevel="0" collapsed="false">
      <c r="A11" s="141" t="s">
        <v>5</v>
      </c>
      <c r="B11" s="34" t="n">
        <v>835700</v>
      </c>
      <c r="C11" s="34" t="n">
        <v>394450</v>
      </c>
      <c r="D11" s="34" t="n">
        <v>441250</v>
      </c>
      <c r="E11" s="34"/>
      <c r="F11" s="34" t="n">
        <v>835700</v>
      </c>
      <c r="G11" s="34" t="n">
        <v>394450</v>
      </c>
      <c r="H11" s="34" t="n">
        <v>441250</v>
      </c>
      <c r="I11" s="89"/>
      <c r="J11" s="117" t="n">
        <v>0</v>
      </c>
      <c r="K11" s="89"/>
      <c r="L11" s="89"/>
      <c r="M11" s="89"/>
      <c r="N11" s="89"/>
    </row>
    <row r="12" customFormat="false" ht="12.75" hidden="false" customHeight="false" outlineLevel="0" collapsed="false">
      <c r="A12" s="142" t="s">
        <v>305</v>
      </c>
      <c r="B12" s="34" t="n">
        <v>95400</v>
      </c>
      <c r="C12" s="34" t="n">
        <v>30025</v>
      </c>
      <c r="D12" s="34" t="n">
        <v>65375</v>
      </c>
      <c r="E12" s="34"/>
      <c r="F12" s="34" t="n">
        <v>84025</v>
      </c>
      <c r="G12" s="34" t="n">
        <v>30025</v>
      </c>
      <c r="H12" s="34" t="n">
        <v>54000</v>
      </c>
      <c r="I12" s="89"/>
      <c r="J12" s="117" t="n">
        <v>-11375</v>
      </c>
      <c r="K12" s="89"/>
      <c r="L12" s="89"/>
      <c r="M12" s="89"/>
      <c r="N12" s="89"/>
    </row>
    <row r="13" customFormat="false" ht="12.75" hidden="false" customHeight="false" outlineLevel="0" collapsed="false">
      <c r="A13" s="142" t="s">
        <v>306</v>
      </c>
      <c r="B13" s="34" t="n">
        <v>126725</v>
      </c>
      <c r="C13" s="34" t="n">
        <v>78975</v>
      </c>
      <c r="D13" s="34" t="n">
        <v>47750</v>
      </c>
      <c r="E13" s="34"/>
      <c r="F13" s="34" t="n">
        <v>165025</v>
      </c>
      <c r="G13" s="34" t="n">
        <v>78975</v>
      </c>
      <c r="H13" s="34" t="n">
        <v>86050</v>
      </c>
      <c r="I13" s="89"/>
      <c r="J13" s="117" t="n">
        <v>38300</v>
      </c>
      <c r="K13" s="89"/>
      <c r="L13" s="89"/>
      <c r="M13" s="89"/>
      <c r="N13" s="89"/>
    </row>
    <row r="14" customFormat="false" ht="12.75" hidden="false" customHeight="false" outlineLevel="0" collapsed="false">
      <c r="A14" s="142" t="s">
        <v>179</v>
      </c>
      <c r="B14" s="34" t="n">
        <v>260575</v>
      </c>
      <c r="C14" s="34" t="n">
        <v>121125</v>
      </c>
      <c r="D14" s="34" t="n">
        <v>139450</v>
      </c>
      <c r="E14" s="34"/>
      <c r="F14" s="34" t="n">
        <v>219800</v>
      </c>
      <c r="G14" s="34" t="n">
        <v>121125</v>
      </c>
      <c r="H14" s="34" t="n">
        <v>98675</v>
      </c>
      <c r="I14" s="89"/>
      <c r="J14" s="117" t="n">
        <v>-40775</v>
      </c>
      <c r="K14" s="89"/>
      <c r="L14" s="89"/>
      <c r="M14" s="89"/>
      <c r="N14" s="89"/>
    </row>
    <row r="15" customFormat="false" ht="12.75" hidden="false" customHeight="false" outlineLevel="0" collapsed="false">
      <c r="A15" s="142" t="s">
        <v>180</v>
      </c>
      <c r="B15" s="34" t="n">
        <v>227500</v>
      </c>
      <c r="C15" s="34" t="n">
        <v>121550</v>
      </c>
      <c r="D15" s="34" t="n">
        <v>105950</v>
      </c>
      <c r="E15" s="34"/>
      <c r="F15" s="34" t="n">
        <v>235725</v>
      </c>
      <c r="G15" s="34" t="n">
        <v>121550</v>
      </c>
      <c r="H15" s="34" t="n">
        <v>114175</v>
      </c>
      <c r="I15" s="89"/>
      <c r="J15" s="117" t="n">
        <v>8225</v>
      </c>
      <c r="K15" s="89"/>
      <c r="L15" s="89"/>
      <c r="M15" s="89"/>
      <c r="N15" s="89"/>
    </row>
    <row r="16" customFormat="false" ht="12.75" hidden="false" customHeight="false" outlineLevel="0" collapsed="false">
      <c r="A16" s="142" t="s">
        <v>181</v>
      </c>
      <c r="B16" s="34" t="n">
        <v>93300</v>
      </c>
      <c r="C16" s="34" t="n">
        <v>40650</v>
      </c>
      <c r="D16" s="34" t="n">
        <v>52650</v>
      </c>
      <c r="E16" s="34"/>
      <c r="F16" s="34" t="n">
        <v>126675</v>
      </c>
      <c r="G16" s="34" t="n">
        <v>40650</v>
      </c>
      <c r="H16" s="34" t="n">
        <v>86025</v>
      </c>
      <c r="I16" s="89"/>
      <c r="J16" s="117" t="n">
        <v>33375</v>
      </c>
      <c r="K16" s="89"/>
      <c r="L16" s="89"/>
      <c r="M16" s="89"/>
      <c r="N16" s="89"/>
    </row>
    <row r="17" customFormat="false" ht="14.25" hidden="false" customHeight="false" outlineLevel="0" collapsed="false">
      <c r="A17" s="143" t="s">
        <v>312</v>
      </c>
      <c r="B17" s="34" t="n">
        <v>32200</v>
      </c>
      <c r="C17" s="34" t="n">
        <v>2125</v>
      </c>
      <c r="D17" s="34" t="n">
        <v>30075</v>
      </c>
      <c r="E17" s="34"/>
      <c r="F17" s="34" t="n">
        <v>4450</v>
      </c>
      <c r="G17" s="34" t="n">
        <v>2125</v>
      </c>
      <c r="H17" s="34" t="n">
        <v>2325</v>
      </c>
      <c r="I17" s="89"/>
      <c r="J17" s="117" t="n">
        <v>-27750</v>
      </c>
      <c r="K17" s="89"/>
      <c r="L17" s="89"/>
      <c r="M17" s="89"/>
      <c r="N17" s="89"/>
    </row>
    <row r="18" customFormat="false" ht="12.75" hidden="false" customHeight="false" outlineLevel="0" collapsed="false">
      <c r="I18" s="89"/>
      <c r="J18" s="117"/>
      <c r="K18" s="89"/>
      <c r="L18" s="89"/>
      <c r="M18" s="89"/>
      <c r="N18" s="89"/>
    </row>
    <row r="19" customFormat="false" ht="12.75" hidden="false" customHeight="false" outlineLevel="0" collapsed="false">
      <c r="A19" s="74" t="s">
        <v>277</v>
      </c>
      <c r="B19" s="74"/>
      <c r="C19" s="74"/>
      <c r="D19" s="74"/>
      <c r="F19" s="74"/>
      <c r="G19" s="74"/>
      <c r="H19" s="74"/>
      <c r="J19" s="149"/>
    </row>
    <row r="20" customFormat="false" ht="12.75" hidden="false" customHeight="false" outlineLevel="0" collapsed="false">
      <c r="A20" s="141" t="s">
        <v>5</v>
      </c>
      <c r="B20" s="111" t="n">
        <v>100</v>
      </c>
      <c r="C20" s="111" t="n">
        <v>100</v>
      </c>
      <c r="D20" s="111" t="n">
        <v>100</v>
      </c>
      <c r="E20" s="111"/>
      <c r="F20" s="111" t="n">
        <v>100</v>
      </c>
      <c r="G20" s="111" t="n">
        <v>100</v>
      </c>
      <c r="H20" s="111" t="n">
        <v>100</v>
      </c>
      <c r="J20" s="117"/>
    </row>
    <row r="21" customFormat="false" ht="12.75" hidden="false" customHeight="false" outlineLevel="0" collapsed="false">
      <c r="A21" s="142" t="s">
        <v>305</v>
      </c>
      <c r="B21" s="118" t="n">
        <v>11.4155797535001</v>
      </c>
      <c r="C21" s="118" t="n">
        <v>7.61186462162505</v>
      </c>
      <c r="D21" s="118" t="n">
        <v>14.8158640226629</v>
      </c>
      <c r="E21" s="111"/>
      <c r="F21" s="118" t="n">
        <v>10.0544453751346</v>
      </c>
      <c r="G21" s="118" t="n">
        <v>7.61186462162505</v>
      </c>
      <c r="H21" s="118" t="n">
        <v>12.2379603399433</v>
      </c>
      <c r="J21" s="89" t="n">
        <v>-1.36113437836544</v>
      </c>
      <c r="K21" s="119"/>
    </row>
    <row r="22" customFormat="false" ht="12.75" hidden="false" customHeight="false" outlineLevel="0" collapsed="false">
      <c r="A22" s="142" t="s">
        <v>306</v>
      </c>
      <c r="B22" s="118" t="n">
        <v>15.1639344262295</v>
      </c>
      <c r="C22" s="118" t="n">
        <v>20.0215489922677</v>
      </c>
      <c r="D22" s="118" t="n">
        <v>10.8215297450425</v>
      </c>
      <c r="E22" s="111"/>
      <c r="F22" s="118" t="n">
        <v>19.7469187507479</v>
      </c>
      <c r="G22" s="118" t="n">
        <v>20.0215489922677</v>
      </c>
      <c r="H22" s="118" t="n">
        <v>19.5014164305949</v>
      </c>
      <c r="J22" s="89" t="n">
        <v>4.58298432451837</v>
      </c>
      <c r="L22" s="119"/>
    </row>
    <row r="23" customFormat="false" ht="12.75" hidden="false" customHeight="false" outlineLevel="0" collapsed="false">
      <c r="A23" s="142" t="s">
        <v>179</v>
      </c>
      <c r="B23" s="118" t="n">
        <v>31.1804475290176</v>
      </c>
      <c r="C23" s="118" t="n">
        <v>30.7073139814932</v>
      </c>
      <c r="D23" s="118" t="n">
        <v>31.6033994334278</v>
      </c>
      <c r="E23" s="111"/>
      <c r="F23" s="118" t="n">
        <v>26.3013042957999</v>
      </c>
      <c r="G23" s="118" t="n">
        <v>30.7073139814932</v>
      </c>
      <c r="H23" s="118" t="n">
        <v>22.3626062322946</v>
      </c>
      <c r="J23" s="89" t="n">
        <v>-4.87914323321767</v>
      </c>
      <c r="M23" s="119"/>
    </row>
    <row r="24" customFormat="false" ht="12.75" hidden="false" customHeight="false" outlineLevel="0" collapsed="false">
      <c r="A24" s="142" t="s">
        <v>180</v>
      </c>
      <c r="B24" s="118" t="n">
        <v>27.2226875673088</v>
      </c>
      <c r="C24" s="118" t="n">
        <v>30.8150589428318</v>
      </c>
      <c r="D24" s="118" t="n">
        <v>24.0113314447592</v>
      </c>
      <c r="E24" s="111"/>
      <c r="F24" s="118" t="n">
        <v>28.2068924255115</v>
      </c>
      <c r="G24" s="118" t="n">
        <v>30.8150589428318</v>
      </c>
      <c r="H24" s="118" t="n">
        <v>25.8753541076487</v>
      </c>
      <c r="J24" s="89" t="n">
        <v>0.984204858202705</v>
      </c>
      <c r="M24" s="119"/>
    </row>
    <row r="25" customFormat="false" ht="12.75" hidden="false" customHeight="false" outlineLevel="0" collapsed="false">
      <c r="A25" s="142" t="s">
        <v>181</v>
      </c>
      <c r="B25" s="118" t="n">
        <v>11.1642934067249</v>
      </c>
      <c r="C25" s="118" t="n">
        <v>10.3054886550894</v>
      </c>
      <c r="D25" s="118" t="n">
        <v>11.9320113314448</v>
      </c>
      <c r="E25" s="111"/>
      <c r="F25" s="118" t="n">
        <v>15.157951417973</v>
      </c>
      <c r="G25" s="118" t="n">
        <v>10.3054886550894</v>
      </c>
      <c r="H25" s="118" t="n">
        <v>19.4957507082153</v>
      </c>
      <c r="J25" s="89" t="n">
        <v>3.99365801124806</v>
      </c>
      <c r="M25" s="119"/>
    </row>
    <row r="26" customFormat="false" ht="14.25" hidden="false" customHeight="false" outlineLevel="0" collapsed="false">
      <c r="A26" s="143" t="s">
        <v>312</v>
      </c>
      <c r="B26" s="118" t="n">
        <v>3.8530573172191</v>
      </c>
      <c r="C26" s="118" t="n">
        <v>0.538724806692864</v>
      </c>
      <c r="D26" s="118" t="n">
        <v>6.81586402266289</v>
      </c>
      <c r="E26" s="111"/>
      <c r="F26" s="118" t="n">
        <v>0.532487734833074</v>
      </c>
      <c r="G26" s="118" t="n">
        <v>0.538724806692864</v>
      </c>
      <c r="H26" s="118" t="n">
        <v>0.526912181303116</v>
      </c>
      <c r="J26" s="89" t="n">
        <v>-3.32056958238602</v>
      </c>
      <c r="M26" s="119"/>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6</v>
      </c>
      <c r="B28" s="150"/>
      <c r="C28" s="74"/>
      <c r="D28" s="74"/>
      <c r="F28" s="74"/>
      <c r="G28" s="74"/>
      <c r="H28" s="74"/>
      <c r="J28" s="149"/>
    </row>
    <row r="29" customFormat="false" ht="12.75" hidden="false" customHeight="false" outlineLevel="0" collapsed="false">
      <c r="A29" s="141" t="s">
        <v>5</v>
      </c>
      <c r="B29" s="34" t="n">
        <v>100</v>
      </c>
      <c r="C29" s="43" t="n">
        <v>47.199952135934</v>
      </c>
      <c r="D29" s="43" t="n">
        <v>52.8000478640661</v>
      </c>
      <c r="E29" s="43"/>
      <c r="F29" s="34" t="n">
        <v>100</v>
      </c>
      <c r="G29" s="43" t="n">
        <v>47.199952135934</v>
      </c>
      <c r="H29" s="43" t="n">
        <v>52.8000478640661</v>
      </c>
      <c r="I29" s="18"/>
    </row>
    <row r="30" customFormat="false" ht="12.75" hidden="false" customHeight="false" outlineLevel="0" collapsed="false">
      <c r="A30" s="142" t="s">
        <v>305</v>
      </c>
      <c r="B30" s="34" t="n">
        <v>100</v>
      </c>
      <c r="C30" s="43" t="n">
        <v>31.4727463312369</v>
      </c>
      <c r="D30" s="43" t="n">
        <v>68.5272536687631</v>
      </c>
      <c r="E30" s="43"/>
      <c r="F30" s="34" t="n">
        <v>100</v>
      </c>
      <c r="G30" s="43" t="n">
        <v>35.7334126747992</v>
      </c>
      <c r="H30" s="43" t="n">
        <v>64.2665873252008</v>
      </c>
      <c r="I30" s="18"/>
    </row>
    <row r="31" customFormat="false" ht="12.75" hidden="false" customHeight="false" outlineLevel="0" collapsed="false">
      <c r="A31" s="142" t="s">
        <v>306</v>
      </c>
      <c r="B31" s="34" t="n">
        <v>100</v>
      </c>
      <c r="C31" s="43" t="n">
        <v>62.3199842177944</v>
      </c>
      <c r="D31" s="43" t="n">
        <v>37.6800157822056</v>
      </c>
      <c r="E31" s="43"/>
      <c r="F31" s="34" t="n">
        <v>100</v>
      </c>
      <c r="G31" s="43" t="n">
        <v>47.8563853961521</v>
      </c>
      <c r="H31" s="43" t="n">
        <v>52.1436146038479</v>
      </c>
      <c r="I31" s="18"/>
    </row>
    <row r="32" customFormat="false" ht="12.75" hidden="false" customHeight="false" outlineLevel="0" collapsed="false">
      <c r="A32" s="142" t="s">
        <v>179</v>
      </c>
      <c r="B32" s="34" t="n">
        <v>100</v>
      </c>
      <c r="C32" s="43" t="n">
        <v>46.4837378873645</v>
      </c>
      <c r="D32" s="43" t="n">
        <v>53.5162621126355</v>
      </c>
      <c r="E32" s="43"/>
      <c r="F32" s="34" t="n">
        <v>100</v>
      </c>
      <c r="G32" s="43" t="n">
        <v>55.106915377616</v>
      </c>
      <c r="H32" s="43" t="n">
        <v>44.893084622384</v>
      </c>
      <c r="I32" s="18"/>
    </row>
    <row r="33" customFormat="false" ht="12.75" hidden="false" customHeight="false" outlineLevel="0" collapsed="false">
      <c r="A33" s="142" t="s">
        <v>180</v>
      </c>
      <c r="B33" s="34" t="n">
        <v>100</v>
      </c>
      <c r="C33" s="43" t="n">
        <v>53.4285714285714</v>
      </c>
      <c r="D33" s="43" t="n">
        <v>46.5714285714286</v>
      </c>
      <c r="E33" s="43"/>
      <c r="F33" s="34" t="n">
        <v>100</v>
      </c>
      <c r="G33" s="43" t="n">
        <v>51.5643228338106</v>
      </c>
      <c r="H33" s="43" t="n">
        <v>48.4356771661894</v>
      </c>
      <c r="I33" s="18"/>
    </row>
    <row r="34" customFormat="false" ht="12.75" hidden="false" customHeight="false" outlineLevel="0" collapsed="false">
      <c r="A34" s="142" t="s">
        <v>181</v>
      </c>
      <c r="B34" s="34" t="n">
        <v>100</v>
      </c>
      <c r="C34" s="43" t="n">
        <v>43.5691318327974</v>
      </c>
      <c r="D34" s="43" t="n">
        <v>56.4308681672026</v>
      </c>
      <c r="E34" s="43"/>
      <c r="F34" s="34" t="n">
        <v>100</v>
      </c>
      <c r="G34" s="43" t="n">
        <v>32.0899940793369</v>
      </c>
      <c r="H34" s="43" t="n">
        <v>67.9100059206631</v>
      </c>
      <c r="I34" s="18"/>
    </row>
    <row r="35" customFormat="false" ht="14.25" hidden="false" customHeight="false" outlineLevel="0" collapsed="false">
      <c r="A35" s="143" t="s">
        <v>312</v>
      </c>
      <c r="B35" s="34" t="n">
        <v>100</v>
      </c>
      <c r="C35" s="43" t="n">
        <v>6.59937888198758</v>
      </c>
      <c r="D35" s="43" t="n">
        <v>93.4006211180124</v>
      </c>
      <c r="E35" s="43"/>
      <c r="F35" s="34" t="n">
        <v>100</v>
      </c>
      <c r="G35" s="43" t="n">
        <v>47.752808988764</v>
      </c>
      <c r="H35" s="43" t="n">
        <v>52.247191011236</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101" t="s">
        <v>313</v>
      </c>
      <c r="B38" s="101"/>
      <c r="C38" s="101"/>
      <c r="D38" s="101"/>
      <c r="E38" s="101"/>
      <c r="F38" s="101"/>
      <c r="G38" s="101"/>
      <c r="H38" s="101"/>
      <c r="I38" s="101"/>
      <c r="J38" s="101"/>
    </row>
    <row r="40" customFormat="false" ht="12.75" hidden="false" customHeight="true" outlineLevel="0" collapsed="false">
      <c r="A40" s="120" t="s">
        <v>144</v>
      </c>
      <c r="B40" s="121"/>
      <c r="C40" s="121"/>
      <c r="D40" s="121"/>
      <c r="E40" s="121"/>
      <c r="F40" s="121"/>
      <c r="G40" s="121"/>
      <c r="H40" s="122"/>
    </row>
    <row r="41" customFormat="false" ht="12.75" hidden="false" customHeight="false" outlineLevel="0" collapsed="false">
      <c r="A41" s="102"/>
      <c r="B41" s="102"/>
      <c r="C41" s="102"/>
      <c r="D41" s="102"/>
    </row>
  </sheetData>
  <mergeCells count="5">
    <mergeCell ref="A5:J5"/>
    <mergeCell ref="B7:D7"/>
    <mergeCell ref="F7:H7"/>
    <mergeCell ref="J7:J8"/>
    <mergeCell ref="A38:J38"/>
  </mergeCells>
  <conditionalFormatting sqref="B11:H17">
    <cfRule type="expression" priority="2" aboveAverage="0" equalAverage="0" bottom="0" percent="0" rank="0" text="" dxfId="131">
      <formula>AND(B11&gt;=500,B11&lt;=1225)</formula>
    </cfRule>
  </conditionalFormatting>
  <conditionalFormatting sqref="B20:H26">
    <cfRule type="expression" priority="3" aboveAverage="0" equalAverage="0" bottom="0" percent="0" rank="0" text="" dxfId="132">
      <formula>AND(B11&gt;=500,B11&lt;=1225)</formula>
    </cfRule>
  </conditionalFormatting>
  <conditionalFormatting sqref="B28 B29:H35">
    <cfRule type="expression" priority="4" aboveAverage="0" equalAverage="0" bottom="0" percent="0" rank="0" text="" dxfId="133">
      <formula>AND(B10&gt;=500,B10&lt;=1225)</formula>
    </cfRule>
  </conditionalFormatting>
  <conditionalFormatting sqref="J11:J17">
    <cfRule type="expression" priority="5" aboveAverage="0" equalAverage="0" bottom="0" percent="0" rank="0" text="" dxfId="134">
      <formula>AND(B11&gt;=500,B11&lt;=1225)</formula>
    </cfRule>
    <cfRule type="expression" priority="6" aboveAverage="0" equalAverage="0" bottom="0" percent="0" rank="0" text="" dxfId="135">
      <formula>AND(F11&gt;=500,F11&lt;=1225)</formula>
    </cfRule>
  </conditionalFormatting>
  <conditionalFormatting sqref="J20:J26">
    <cfRule type="expression" priority="7" aboveAverage="0" equalAverage="0" bottom="0" percent="0" rank="0" text="" dxfId="136">
      <formula>AND(B11&gt;=500,B11&lt;=1225)</formula>
    </cfRule>
    <cfRule type="expression" priority="8" aboveAverage="0" equalAverage="0" bottom="0" percent="0" rank="0" text="" dxfId="137">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6.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15</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3"/>
      <c r="B7" s="86" t="s">
        <v>282</v>
      </c>
      <c r="C7" s="86"/>
      <c r="D7" s="86"/>
      <c r="E7" s="114"/>
      <c r="F7" s="86" t="s">
        <v>283</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90" t="s">
        <v>288</v>
      </c>
      <c r="B10" s="74"/>
      <c r="C10" s="74"/>
      <c r="D10" s="74"/>
      <c r="F10" s="74"/>
      <c r="G10" s="74"/>
      <c r="H10" s="74"/>
      <c r="I10" s="89"/>
      <c r="J10" s="115"/>
      <c r="K10" s="89"/>
      <c r="L10" s="89"/>
      <c r="M10" s="89"/>
      <c r="N10" s="89"/>
    </row>
    <row r="11" customFormat="false" ht="12.75" hidden="false" customHeight="false" outlineLevel="0" collapsed="false">
      <c r="A11" s="141" t="s">
        <v>5</v>
      </c>
      <c r="B11" s="34" t="n">
        <v>749400</v>
      </c>
      <c r="C11" s="34" t="n">
        <v>373200</v>
      </c>
      <c r="D11" s="34" t="n">
        <v>376200</v>
      </c>
      <c r="E11" s="34"/>
      <c r="F11" s="34" t="n">
        <v>749400</v>
      </c>
      <c r="G11" s="34" t="n">
        <v>373200</v>
      </c>
      <c r="H11" s="34" t="n">
        <v>376200</v>
      </c>
      <c r="I11" s="89"/>
      <c r="J11" s="117" t="n">
        <v>0</v>
      </c>
      <c r="K11" s="89"/>
      <c r="L11" s="89"/>
      <c r="M11" s="89"/>
      <c r="N11" s="89"/>
    </row>
    <row r="12" customFormat="false" ht="12.75" hidden="false" customHeight="false" outlineLevel="0" collapsed="false">
      <c r="A12" s="142" t="s">
        <v>305</v>
      </c>
      <c r="B12" s="34" t="n">
        <v>39250</v>
      </c>
      <c r="C12" s="34" t="n">
        <v>10350</v>
      </c>
      <c r="D12" s="34" t="n">
        <v>28900</v>
      </c>
      <c r="E12" s="34"/>
      <c r="F12" s="34" t="n">
        <v>38425</v>
      </c>
      <c r="G12" s="34" t="n">
        <v>10350</v>
      </c>
      <c r="H12" s="34" t="n">
        <v>28075</v>
      </c>
      <c r="I12" s="89"/>
      <c r="J12" s="117" t="n">
        <v>-825</v>
      </c>
      <c r="K12" s="89"/>
      <c r="L12" s="89"/>
      <c r="M12" s="89"/>
      <c r="N12" s="89"/>
    </row>
    <row r="13" customFormat="false" ht="12.75" hidden="false" customHeight="false" outlineLevel="0" collapsed="false">
      <c r="A13" s="142" t="s">
        <v>306</v>
      </c>
      <c r="B13" s="34" t="n">
        <v>14375</v>
      </c>
      <c r="C13" s="34" t="n">
        <v>5225</v>
      </c>
      <c r="D13" s="34" t="n">
        <v>9150</v>
      </c>
      <c r="E13" s="34"/>
      <c r="F13" s="34" t="n">
        <v>23950</v>
      </c>
      <c r="G13" s="34" t="n">
        <v>5225</v>
      </c>
      <c r="H13" s="34" t="n">
        <v>18725</v>
      </c>
      <c r="I13" s="89"/>
      <c r="J13" s="117" t="n">
        <v>9575</v>
      </c>
      <c r="K13" s="89"/>
      <c r="L13" s="89"/>
      <c r="M13" s="89"/>
      <c r="N13" s="89"/>
    </row>
    <row r="14" customFormat="false" ht="12.75" hidden="false" customHeight="false" outlineLevel="0" collapsed="false">
      <c r="A14" s="142" t="s">
        <v>179</v>
      </c>
      <c r="B14" s="34" t="n">
        <v>252300</v>
      </c>
      <c r="C14" s="34" t="n">
        <v>119575</v>
      </c>
      <c r="D14" s="34" t="n">
        <v>132725</v>
      </c>
      <c r="E14" s="34"/>
      <c r="F14" s="34" t="n">
        <v>219425</v>
      </c>
      <c r="G14" s="34" t="n">
        <v>119575</v>
      </c>
      <c r="H14" s="34" t="n">
        <v>99850</v>
      </c>
      <c r="I14" s="89"/>
      <c r="J14" s="117" t="n">
        <v>-32875</v>
      </c>
      <c r="K14" s="89"/>
      <c r="L14" s="89"/>
      <c r="M14" s="89"/>
      <c r="N14" s="89"/>
    </row>
    <row r="15" customFormat="false" ht="12.75" hidden="false" customHeight="false" outlineLevel="0" collapsed="false">
      <c r="A15" s="142" t="s">
        <v>180</v>
      </c>
      <c r="B15" s="34" t="n">
        <v>245575</v>
      </c>
      <c r="C15" s="34" t="n">
        <v>130025</v>
      </c>
      <c r="D15" s="34" t="n">
        <v>115550</v>
      </c>
      <c r="E15" s="34"/>
      <c r="F15" s="34" t="n">
        <v>245425</v>
      </c>
      <c r="G15" s="34" t="n">
        <v>130025</v>
      </c>
      <c r="H15" s="34" t="n">
        <v>115400</v>
      </c>
      <c r="I15" s="89"/>
      <c r="J15" s="117" t="n">
        <v>-150</v>
      </c>
      <c r="K15" s="89"/>
      <c r="L15" s="89"/>
      <c r="M15" s="89"/>
      <c r="N15" s="89"/>
    </row>
    <row r="16" customFormat="false" ht="12.75" hidden="false" customHeight="false" outlineLevel="0" collapsed="false">
      <c r="A16" s="142" t="s">
        <v>181</v>
      </c>
      <c r="B16" s="34" t="n">
        <v>182775</v>
      </c>
      <c r="C16" s="34" t="n">
        <v>107400</v>
      </c>
      <c r="D16" s="34" t="n">
        <v>75375</v>
      </c>
      <c r="E16" s="34"/>
      <c r="F16" s="34" t="n">
        <v>220775</v>
      </c>
      <c r="G16" s="34" t="n">
        <v>107400</v>
      </c>
      <c r="H16" s="34" t="n">
        <v>113375</v>
      </c>
      <c r="I16" s="89"/>
      <c r="J16" s="117" t="n">
        <v>38000</v>
      </c>
      <c r="K16" s="89"/>
      <c r="L16" s="89"/>
      <c r="M16" s="89"/>
      <c r="N16" s="89"/>
    </row>
    <row r="17" customFormat="false" ht="14.25" hidden="false" customHeight="false" outlineLevel="0" collapsed="false">
      <c r="A17" s="143" t="s">
        <v>312</v>
      </c>
      <c r="B17" s="34" t="n">
        <v>15125</v>
      </c>
      <c r="C17" s="34" t="n">
        <v>625</v>
      </c>
      <c r="D17" s="34" t="n">
        <v>14500</v>
      </c>
      <c r="E17" s="34"/>
      <c r="F17" s="34" t="n">
        <v>1400</v>
      </c>
      <c r="G17" s="34" t="n">
        <v>625</v>
      </c>
      <c r="H17" s="34" t="n">
        <v>775</v>
      </c>
      <c r="I17" s="89"/>
      <c r="J17" s="117" t="n">
        <v>-13725</v>
      </c>
      <c r="K17" s="89"/>
      <c r="L17" s="89"/>
      <c r="M17" s="89"/>
      <c r="N17" s="89"/>
    </row>
    <row r="18" customFormat="false" ht="12.75" hidden="false" customHeight="false" outlineLevel="0" collapsed="false">
      <c r="I18" s="89"/>
      <c r="J18" s="117"/>
      <c r="K18" s="89"/>
      <c r="L18" s="89"/>
      <c r="M18" s="89"/>
      <c r="N18" s="89"/>
    </row>
    <row r="19" customFormat="false" ht="12.75" hidden="false" customHeight="false" outlineLevel="0" collapsed="false">
      <c r="A19" s="74" t="s">
        <v>277</v>
      </c>
      <c r="B19" s="74"/>
      <c r="C19" s="74"/>
      <c r="D19" s="74"/>
      <c r="F19" s="74"/>
      <c r="G19" s="74"/>
      <c r="H19" s="74"/>
      <c r="J19" s="149"/>
    </row>
    <row r="20" customFormat="false" ht="12.75" hidden="false" customHeight="false" outlineLevel="0" collapsed="false">
      <c r="A20" s="141" t="s">
        <v>5</v>
      </c>
      <c r="B20" s="111" t="n">
        <v>100</v>
      </c>
      <c r="C20" s="111" t="n">
        <v>100</v>
      </c>
      <c r="D20" s="111" t="n">
        <v>100</v>
      </c>
      <c r="E20" s="111"/>
      <c r="F20" s="111" t="n">
        <v>100</v>
      </c>
      <c r="G20" s="111" t="n">
        <v>100</v>
      </c>
      <c r="H20" s="111" t="n">
        <v>100</v>
      </c>
      <c r="J20" s="117"/>
    </row>
    <row r="21" customFormat="false" ht="12.75" hidden="false" customHeight="false" outlineLevel="0" collapsed="false">
      <c r="A21" s="142" t="s">
        <v>305</v>
      </c>
      <c r="B21" s="118" t="n">
        <v>5.23752335201495</v>
      </c>
      <c r="C21" s="118" t="n">
        <v>2.77331189710611</v>
      </c>
      <c r="D21" s="118" t="n">
        <v>7.68208399787347</v>
      </c>
      <c r="E21" s="111"/>
      <c r="F21" s="118" t="n">
        <v>5.12743528155858</v>
      </c>
      <c r="G21" s="118" t="n">
        <v>2.77331189710611</v>
      </c>
      <c r="H21" s="118" t="n">
        <v>7.46278575225944</v>
      </c>
      <c r="J21" s="89" t="n">
        <v>-0.110088070456365</v>
      </c>
      <c r="K21" s="119"/>
    </row>
    <row r="22" customFormat="false" ht="12.75" hidden="false" customHeight="false" outlineLevel="0" collapsed="false">
      <c r="A22" s="142" t="s">
        <v>306</v>
      </c>
      <c r="B22" s="118" t="n">
        <v>1.91820122764879</v>
      </c>
      <c r="C22" s="118" t="n">
        <v>1.40005359056806</v>
      </c>
      <c r="D22" s="118" t="n">
        <v>2.43221690590112</v>
      </c>
      <c r="E22" s="111"/>
      <c r="F22" s="118" t="n">
        <v>3.19589004536963</v>
      </c>
      <c r="G22" s="118" t="n">
        <v>1.40005359056806</v>
      </c>
      <c r="H22" s="118" t="n">
        <v>4.97740563530037</v>
      </c>
      <c r="J22" s="89" t="n">
        <v>1.27768881772084</v>
      </c>
      <c r="L22" s="119"/>
    </row>
    <row r="23" customFormat="false" ht="12.75" hidden="false" customHeight="false" outlineLevel="0" collapsed="false">
      <c r="A23" s="142" t="s">
        <v>179</v>
      </c>
      <c r="B23" s="118" t="n">
        <v>33.6669335468375</v>
      </c>
      <c r="C23" s="118" t="n">
        <v>32.0404608788853</v>
      </c>
      <c r="D23" s="118" t="n">
        <v>35.2804359383307</v>
      </c>
      <c r="E23" s="111"/>
      <c r="F23" s="118" t="n">
        <v>29.2800907392581</v>
      </c>
      <c r="G23" s="118" t="n">
        <v>32.0404608788853</v>
      </c>
      <c r="H23" s="118" t="n">
        <v>26.5417331206805</v>
      </c>
      <c r="J23" s="89" t="n">
        <v>-4.3868428075794</v>
      </c>
      <c r="M23" s="119"/>
    </row>
    <row r="24" customFormat="false" ht="12.75" hidden="false" customHeight="false" outlineLevel="0" collapsed="false">
      <c r="A24" s="142" t="s">
        <v>180</v>
      </c>
      <c r="B24" s="118" t="n">
        <v>32.7695489725113</v>
      </c>
      <c r="C24" s="118" t="n">
        <v>34.8405680600214</v>
      </c>
      <c r="D24" s="118" t="n">
        <v>30.7150451887294</v>
      </c>
      <c r="E24" s="111"/>
      <c r="F24" s="118" t="n">
        <v>32.7495329597011</v>
      </c>
      <c r="G24" s="118" t="n">
        <v>34.8405680600214</v>
      </c>
      <c r="H24" s="118" t="n">
        <v>30.6751727804359</v>
      </c>
      <c r="J24" s="89" t="n">
        <v>-0.0200160128102524</v>
      </c>
      <c r="M24" s="119"/>
    </row>
    <row r="25" customFormat="false" ht="12.75" hidden="false" customHeight="false" outlineLevel="0" collapsed="false">
      <c r="A25" s="142" t="s">
        <v>181</v>
      </c>
      <c r="B25" s="118" t="n">
        <v>24.3895116092874</v>
      </c>
      <c r="C25" s="118" t="n">
        <v>28.7781350482315</v>
      </c>
      <c r="D25" s="118" t="n">
        <v>20.0358851674641</v>
      </c>
      <c r="E25" s="111"/>
      <c r="F25" s="118" t="n">
        <v>29.4602348545503</v>
      </c>
      <c r="G25" s="118" t="n">
        <v>28.7781350482315</v>
      </c>
      <c r="H25" s="118" t="n">
        <v>30.1368952684742</v>
      </c>
      <c r="J25" s="89" t="n">
        <v>5.07072324526288</v>
      </c>
      <c r="M25" s="119"/>
    </row>
    <row r="26" customFormat="false" ht="14.25" hidden="false" customHeight="false" outlineLevel="0" collapsed="false">
      <c r="A26" s="143" t="s">
        <v>312</v>
      </c>
      <c r="B26" s="118" t="n">
        <v>2.01828129170003</v>
      </c>
      <c r="C26" s="118" t="n">
        <v>0.167470525187567</v>
      </c>
      <c r="D26" s="118" t="n">
        <v>3.85433280170122</v>
      </c>
      <c r="E26" s="111"/>
      <c r="F26" s="118" t="n">
        <v>0.186816119562317</v>
      </c>
      <c r="G26" s="118" t="n">
        <v>0.167470525187567</v>
      </c>
      <c r="H26" s="118" t="n">
        <v>0.206007442849548</v>
      </c>
      <c r="J26" s="89" t="n">
        <v>-1.83146517213771</v>
      </c>
      <c r="M26" s="119"/>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6</v>
      </c>
      <c r="B28" s="150"/>
      <c r="C28" s="74"/>
      <c r="D28" s="74"/>
      <c r="F28" s="74"/>
      <c r="G28" s="74"/>
      <c r="H28" s="74"/>
      <c r="J28" s="149"/>
    </row>
    <row r="29" customFormat="false" ht="12.75" hidden="false" customHeight="false" outlineLevel="0" collapsed="false">
      <c r="A29" s="141" t="s">
        <v>5</v>
      </c>
      <c r="B29" s="34" t="n">
        <v>100</v>
      </c>
      <c r="C29" s="43" t="n">
        <v>49.7998398718975</v>
      </c>
      <c r="D29" s="43" t="n">
        <v>50.2001601281025</v>
      </c>
      <c r="E29" s="43"/>
      <c r="F29" s="34" t="n">
        <v>100</v>
      </c>
      <c r="G29" s="43" t="n">
        <v>49.7998398718975</v>
      </c>
      <c r="H29" s="43" t="n">
        <v>50.2001601281025</v>
      </c>
      <c r="I29" s="18"/>
    </row>
    <row r="30" customFormat="false" ht="12.75" hidden="false" customHeight="false" outlineLevel="0" collapsed="false">
      <c r="A30" s="142" t="s">
        <v>305</v>
      </c>
      <c r="B30" s="34" t="n">
        <v>100</v>
      </c>
      <c r="C30" s="43" t="n">
        <v>26.3694267515924</v>
      </c>
      <c r="D30" s="43" t="n">
        <v>73.6305732484076</v>
      </c>
      <c r="E30" s="43"/>
      <c r="F30" s="34" t="n">
        <v>100</v>
      </c>
      <c r="G30" s="43" t="n">
        <v>26.9355888093689</v>
      </c>
      <c r="H30" s="43" t="n">
        <v>73.0644111906311</v>
      </c>
      <c r="I30" s="18"/>
    </row>
    <row r="31" customFormat="false" ht="12.75" hidden="false" customHeight="false" outlineLevel="0" collapsed="false">
      <c r="A31" s="142" t="s">
        <v>306</v>
      </c>
      <c r="B31" s="34" t="n">
        <v>100</v>
      </c>
      <c r="C31" s="43" t="n">
        <v>36.3478260869565</v>
      </c>
      <c r="D31" s="43" t="n">
        <v>63.6521739130435</v>
      </c>
      <c r="E31" s="43"/>
      <c r="F31" s="34" t="n">
        <v>100</v>
      </c>
      <c r="G31" s="43" t="n">
        <v>21.8162839248434</v>
      </c>
      <c r="H31" s="43" t="n">
        <v>78.1837160751566</v>
      </c>
      <c r="I31" s="18"/>
    </row>
    <row r="32" customFormat="false" ht="12.75" hidden="false" customHeight="false" outlineLevel="0" collapsed="false">
      <c r="A32" s="142" t="s">
        <v>179</v>
      </c>
      <c r="B32" s="34" t="n">
        <v>100</v>
      </c>
      <c r="C32" s="43" t="n">
        <v>47.3939754260801</v>
      </c>
      <c r="D32" s="43" t="n">
        <v>52.6060245739199</v>
      </c>
      <c r="E32" s="43"/>
      <c r="F32" s="34" t="n">
        <v>100</v>
      </c>
      <c r="G32" s="43" t="n">
        <v>54.494702062208</v>
      </c>
      <c r="H32" s="43" t="n">
        <v>45.505297937792</v>
      </c>
      <c r="I32" s="18"/>
    </row>
    <row r="33" customFormat="false" ht="12.75" hidden="false" customHeight="false" outlineLevel="0" collapsed="false">
      <c r="A33" s="142" t="s">
        <v>180</v>
      </c>
      <c r="B33" s="34" t="n">
        <v>100</v>
      </c>
      <c r="C33" s="43" t="n">
        <v>52.9471648172656</v>
      </c>
      <c r="D33" s="43" t="n">
        <v>47.0528351827344</v>
      </c>
      <c r="E33" s="43"/>
      <c r="F33" s="34" t="n">
        <v>100</v>
      </c>
      <c r="G33" s="43" t="n">
        <v>52.9795253132321</v>
      </c>
      <c r="H33" s="43" t="n">
        <v>47.0204746867679</v>
      </c>
      <c r="I33" s="18"/>
    </row>
    <row r="34" customFormat="false" ht="12.75" hidden="false" customHeight="false" outlineLevel="0" collapsed="false">
      <c r="A34" s="142" t="s">
        <v>181</v>
      </c>
      <c r="B34" s="34" t="n">
        <v>100</v>
      </c>
      <c r="C34" s="43" t="n">
        <v>58.7607714402954</v>
      </c>
      <c r="D34" s="43" t="n">
        <v>41.2392285597046</v>
      </c>
      <c r="E34" s="43"/>
      <c r="F34" s="34" t="n">
        <v>100</v>
      </c>
      <c r="G34" s="43" t="n">
        <v>48.6468123655305</v>
      </c>
      <c r="H34" s="43" t="n">
        <v>51.3531876344695</v>
      </c>
      <c r="I34" s="18"/>
    </row>
    <row r="35" customFormat="false" ht="14.25" hidden="false" customHeight="false" outlineLevel="0" collapsed="false">
      <c r="A35" s="143" t="s">
        <v>312</v>
      </c>
      <c r="B35" s="34" t="n">
        <v>100</v>
      </c>
      <c r="C35" s="43" t="n">
        <v>4.13223140495868</v>
      </c>
      <c r="D35" s="43" t="n">
        <v>95.8677685950413</v>
      </c>
      <c r="E35" s="43"/>
      <c r="F35" s="34" t="n">
        <v>100</v>
      </c>
      <c r="G35" s="43" t="n">
        <v>44.6428571428571</v>
      </c>
      <c r="H35" s="43" t="n">
        <v>55.3571428571429</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101" t="s">
        <v>313</v>
      </c>
      <c r="B38" s="101"/>
      <c r="C38" s="101"/>
      <c r="D38" s="101"/>
      <c r="E38" s="101"/>
      <c r="F38" s="101"/>
      <c r="G38" s="101"/>
      <c r="H38" s="101"/>
      <c r="I38" s="101"/>
      <c r="J38" s="101"/>
    </row>
    <row r="40" customFormat="false" ht="12.75" hidden="false" customHeight="true" outlineLevel="0" collapsed="false">
      <c r="A40" s="120" t="s">
        <v>144</v>
      </c>
      <c r="B40" s="121"/>
      <c r="C40" s="121"/>
      <c r="D40" s="121"/>
      <c r="E40" s="121"/>
      <c r="F40" s="121"/>
      <c r="G40" s="121"/>
      <c r="H40" s="122"/>
    </row>
    <row r="41" customFormat="false" ht="12.75" hidden="false" customHeight="false" outlineLevel="0" collapsed="false">
      <c r="A41" s="102"/>
      <c r="B41" s="102"/>
      <c r="C41" s="102"/>
      <c r="D41" s="102"/>
    </row>
  </sheetData>
  <mergeCells count="5">
    <mergeCell ref="A5:J5"/>
    <mergeCell ref="B7:D7"/>
    <mergeCell ref="F7:H7"/>
    <mergeCell ref="J7:J8"/>
    <mergeCell ref="A38:J38"/>
  </mergeCells>
  <conditionalFormatting sqref="B11:H17">
    <cfRule type="expression" priority="2" aboveAverage="0" equalAverage="0" bottom="0" percent="0" rank="0" text="" dxfId="138">
      <formula>AND(B11&gt;=500,B11&lt;=1225)</formula>
    </cfRule>
  </conditionalFormatting>
  <conditionalFormatting sqref="B20:H26">
    <cfRule type="expression" priority="3" aboveAverage="0" equalAverage="0" bottom="0" percent="0" rank="0" text="" dxfId="139">
      <formula>AND(B11&gt;=500,B11&lt;=1225)</formula>
    </cfRule>
  </conditionalFormatting>
  <conditionalFormatting sqref="B28 B29:H35">
    <cfRule type="expression" priority="4" aboveAverage="0" equalAverage="0" bottom="0" percent="0" rank="0" text="" dxfId="140">
      <formula>AND(B10&gt;=500,B10&lt;=1225)</formula>
    </cfRule>
  </conditionalFormatting>
  <conditionalFormatting sqref="J11:J17">
    <cfRule type="expression" priority="5" aboveAverage="0" equalAverage="0" bottom="0" percent="0" rank="0" text="" dxfId="141">
      <formula>AND(B11&gt;=500,B11&lt;=1225)</formula>
    </cfRule>
    <cfRule type="expression" priority="6" aboveAverage="0" equalAverage="0" bottom="0" percent="0" rank="0" text="" dxfId="142">
      <formula>AND(F11&gt;=500,F11&lt;=1225)</formula>
    </cfRule>
  </conditionalFormatting>
  <conditionalFormatting sqref="J20:J26">
    <cfRule type="expression" priority="7" aboveAverage="0" equalAverage="0" bottom="0" percent="0" rank="0" text="" dxfId="143">
      <formula>AND(B11&gt;=500,B11&lt;=1225)</formula>
    </cfRule>
    <cfRule type="expression" priority="8" aboveAverage="0" equalAverage="0" bottom="0" percent="0" rank="0" text="" dxfId="144">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81" customFormat="true" ht="34.5" hidden="false" customHeight="true" outlineLevel="0" collapsed="false">
      <c r="A5" s="28" t="s">
        <v>316</v>
      </c>
      <c r="B5" s="28"/>
      <c r="C5" s="28"/>
      <c r="D5" s="28"/>
      <c r="E5" s="28"/>
      <c r="F5" s="28"/>
      <c r="G5" s="28"/>
      <c r="H5" s="28"/>
    </row>
    <row r="6" s="81" customFormat="true" ht="12" hidden="false" customHeight="true" outlineLevel="0" collapsed="false">
      <c r="A6" s="25"/>
      <c r="B6" s="25"/>
      <c r="C6" s="25"/>
      <c r="D6" s="25"/>
      <c r="E6" s="25"/>
      <c r="F6" s="78"/>
    </row>
    <row r="7" s="89" customFormat="true" ht="41.25" hidden="false" customHeight="true" outlineLevel="0" collapsed="false">
      <c r="A7" s="123"/>
      <c r="B7" s="85"/>
      <c r="C7" s="56" t="s">
        <v>302</v>
      </c>
      <c r="D7" s="7" t="s">
        <v>178</v>
      </c>
      <c r="E7" s="7" t="s">
        <v>179</v>
      </c>
      <c r="F7" s="7" t="s">
        <v>180</v>
      </c>
      <c r="G7" s="7" t="s">
        <v>181</v>
      </c>
      <c r="H7" s="7" t="s">
        <v>303</v>
      </c>
    </row>
    <row r="8" s="87" customFormat="true" ht="15.75" hidden="false" customHeight="true" outlineLevel="0" collapsed="false">
      <c r="C8" s="88"/>
      <c r="D8" s="88"/>
      <c r="E8" s="88"/>
    </row>
    <row r="9" s="81" customFormat="true" ht="14.25" hidden="false" customHeight="false" outlineLevel="0" collapsed="false">
      <c r="A9" s="124" t="s">
        <v>292</v>
      </c>
      <c r="B9" s="124"/>
      <c r="C9" s="77" t="n">
        <v>-9.06052729298181</v>
      </c>
      <c r="D9" s="77" t="n">
        <v>33.929836995039</v>
      </c>
      <c r="E9" s="77" t="n">
        <v>-14.360224226176</v>
      </c>
      <c r="F9" s="77" t="n">
        <v>1.70691750779475</v>
      </c>
      <c r="G9" s="77" t="n">
        <v>25.8534818437019</v>
      </c>
      <c r="H9" s="77" t="n">
        <v>-87.6386687797147</v>
      </c>
    </row>
    <row r="10" s="127" customFormat="true" ht="12.75" hidden="false" customHeight="false" outlineLevel="0" collapsed="false">
      <c r="A10" s="125" t="n">
        <v>2006</v>
      </c>
      <c r="B10" s="126" t="s">
        <v>119</v>
      </c>
      <c r="C10" s="77" t="n">
        <v>15</v>
      </c>
      <c r="D10" s="77" t="n">
        <v>1.10584518167457</v>
      </c>
      <c r="E10" s="77" t="n">
        <v>3.35195530726257</v>
      </c>
      <c r="F10" s="77" t="n">
        <v>-3.51706036745407</v>
      </c>
      <c r="G10" s="77" t="n">
        <v>-2.03644158628081</v>
      </c>
      <c r="H10" s="77" t="n">
        <v>-16.1290322580645</v>
      </c>
    </row>
    <row r="11" s="129" customFormat="true" ht="12.75" hidden="false" customHeight="false" outlineLevel="0" collapsed="false">
      <c r="A11" s="125" t="n">
        <v>2005</v>
      </c>
      <c r="B11" s="126" t="s">
        <v>120</v>
      </c>
      <c r="C11" s="77" t="n">
        <v>10.4651162790698</v>
      </c>
      <c r="D11" s="77" t="n">
        <v>11.5021459227468</v>
      </c>
      <c r="E11" s="77" t="n">
        <v>8.45624385447394</v>
      </c>
      <c r="F11" s="77" t="n">
        <v>3.67216604576903</v>
      </c>
      <c r="G11" s="77" t="n">
        <v>-14.514652014652</v>
      </c>
      <c r="H11" s="77" t="n">
        <v>-62.2516556291391</v>
      </c>
    </row>
    <row r="12" s="129" customFormat="true" ht="12.75" hidden="false" customHeight="false" outlineLevel="0" collapsed="false">
      <c r="A12" s="125" t="n">
        <v>2004</v>
      </c>
      <c r="B12" s="126" t="s">
        <v>121</v>
      </c>
      <c r="C12" s="77" t="n">
        <v>6.07287449392713</v>
      </c>
      <c r="D12" s="77" t="n">
        <v>7.15935334872979</v>
      </c>
      <c r="E12" s="77" t="n">
        <v>-3.26996197718631</v>
      </c>
      <c r="F12" s="77" t="n">
        <v>-2.72401433691756</v>
      </c>
      <c r="G12" s="77" t="n">
        <v>9.15208613728129</v>
      </c>
      <c r="H12" s="77" t="s">
        <v>163</v>
      </c>
    </row>
    <row r="13" s="129" customFormat="true" ht="12.75" hidden="false" customHeight="false" outlineLevel="0" collapsed="false">
      <c r="A13" s="125" t="n">
        <v>2003</v>
      </c>
      <c r="B13" s="126" t="s">
        <v>122</v>
      </c>
      <c r="C13" s="77" t="n">
        <v>3.93013100436681</v>
      </c>
      <c r="D13" s="77" t="n">
        <v>16.260162601626</v>
      </c>
      <c r="E13" s="77" t="n">
        <v>-14.3188854489164</v>
      </c>
      <c r="F13" s="77" t="n">
        <v>1.01010101010101</v>
      </c>
      <c r="G13" s="77" t="n">
        <v>22.98682284041</v>
      </c>
      <c r="H13" s="77" t="s">
        <v>163</v>
      </c>
    </row>
    <row r="14" s="129" customFormat="true" ht="12.75" hidden="false" customHeight="false" outlineLevel="0" collapsed="false">
      <c r="A14" s="125" t="n">
        <v>2002</v>
      </c>
      <c r="B14" s="126" t="s">
        <v>123</v>
      </c>
      <c r="C14" s="77" t="n">
        <v>-1.82370820668693</v>
      </c>
      <c r="D14" s="77" t="n">
        <v>16.6347992351816</v>
      </c>
      <c r="E14" s="77" t="n">
        <v>-10.5548037889039</v>
      </c>
      <c r="F14" s="77" t="n">
        <v>3.87832699619772</v>
      </c>
      <c r="G14" s="77" t="n">
        <v>13.6075949367089</v>
      </c>
      <c r="H14" s="77" t="n">
        <v>-83.3333333333333</v>
      </c>
    </row>
    <row r="15" customFormat="false" ht="12.75" hidden="false" customHeight="false" outlineLevel="0" collapsed="false">
      <c r="A15" s="125" t="n">
        <v>2001</v>
      </c>
      <c r="B15" s="126" t="s">
        <v>124</v>
      </c>
      <c r="C15" s="77" t="n">
        <v>-3.01204819277108</v>
      </c>
      <c r="D15" s="77" t="n">
        <v>39.6600566572238</v>
      </c>
      <c r="E15" s="77" t="n">
        <v>-12.8740431454419</v>
      </c>
      <c r="F15" s="77" t="n">
        <v>-3.2059186189889</v>
      </c>
      <c r="G15" s="77" t="n">
        <v>28.6585365853659</v>
      </c>
      <c r="H15" s="77" t="n">
        <v>-86.4864864864865</v>
      </c>
    </row>
    <row r="16" s="81" customFormat="true" ht="12.75" hidden="false" customHeight="false" outlineLevel="0" collapsed="false">
      <c r="A16" s="125" t="n">
        <v>2000</v>
      </c>
      <c r="B16" s="126" t="s">
        <v>125</v>
      </c>
      <c r="C16" s="77" t="n">
        <v>-8.75576036866359</v>
      </c>
      <c r="D16" s="77" t="n">
        <v>60.989010989011</v>
      </c>
      <c r="E16" s="77" t="n">
        <v>-12.0104438642298</v>
      </c>
      <c r="F16" s="77" t="n">
        <v>-14.1948115516397</v>
      </c>
      <c r="G16" s="77" t="n">
        <v>50.6127450980392</v>
      </c>
      <c r="H16" s="77" t="s">
        <v>163</v>
      </c>
    </row>
    <row r="17" s="81" customFormat="true" ht="12.75" hidden="false" customHeight="false" outlineLevel="0" collapsed="false">
      <c r="A17" s="125" t="n">
        <v>1999</v>
      </c>
      <c r="B17" s="126" t="s">
        <v>126</v>
      </c>
      <c r="C17" s="77" t="n">
        <v>17.5853018372703</v>
      </c>
      <c r="D17" s="77" t="n">
        <v>63.7630662020906</v>
      </c>
      <c r="E17" s="77" t="n">
        <v>-14.3543956043956</v>
      </c>
      <c r="F17" s="77" t="n">
        <v>-11.5557778889445</v>
      </c>
      <c r="G17" s="77" t="n">
        <v>38.4800965018094</v>
      </c>
      <c r="H17" s="77" t="s">
        <v>163</v>
      </c>
    </row>
    <row r="18" s="81" customFormat="true" ht="12.75" hidden="false" customHeight="false" outlineLevel="0" collapsed="false">
      <c r="A18" s="125" t="s">
        <v>118</v>
      </c>
      <c r="B18" s="126" t="s">
        <v>293</v>
      </c>
      <c r="C18" s="77" t="n">
        <v>-20.4498269896194</v>
      </c>
      <c r="D18" s="77" t="n">
        <v>69.2814765985498</v>
      </c>
      <c r="E18" s="77" t="n">
        <v>-26.4354066985646</v>
      </c>
      <c r="F18" s="77" t="n">
        <v>15.8451989777291</v>
      </c>
      <c r="G18" s="77" t="n">
        <v>60.5766115970198</v>
      </c>
      <c r="H18" s="77" t="n">
        <v>-93.8271604938272</v>
      </c>
    </row>
    <row r="19" s="81" customFormat="true" ht="12.75" hidden="false" customHeight="false" outlineLevel="0" collapsed="false">
      <c r="A19" s="131"/>
      <c r="B19" s="131"/>
      <c r="C19" s="131"/>
      <c r="D19" s="131"/>
      <c r="E19" s="131"/>
      <c r="F19" s="131"/>
      <c r="G19" s="131"/>
      <c r="H19" s="131"/>
    </row>
    <row r="20" s="81" customFormat="true" ht="12.75" hidden="false" customHeight="false" outlineLevel="0" collapsed="false">
      <c r="A20" s="19"/>
      <c r="B20" s="19"/>
      <c r="C20" s="19"/>
      <c r="D20" s="19"/>
      <c r="E20" s="19"/>
      <c r="F20" s="19"/>
      <c r="G20" s="19"/>
      <c r="H20" s="96"/>
    </row>
    <row r="21" s="81" customFormat="true" ht="19.5" hidden="false" customHeight="true" outlineLevel="0" collapsed="false">
      <c r="A21" s="121" t="s">
        <v>317</v>
      </c>
      <c r="B21" s="121"/>
      <c r="C21" s="121"/>
      <c r="D21" s="121"/>
      <c r="E21" s="121"/>
      <c r="F21" s="121"/>
      <c r="G21" s="121"/>
      <c r="H21" s="121"/>
    </row>
    <row r="22" s="81" customFormat="true" ht="12.75" hidden="false" customHeight="false" outlineLevel="0" collapsed="false">
      <c r="A22" s="132" t="s">
        <v>308</v>
      </c>
      <c r="B22" s="19"/>
      <c r="C22" s="19"/>
      <c r="D22" s="19"/>
      <c r="E22" s="19"/>
      <c r="F22" s="19"/>
      <c r="G22" s="96"/>
    </row>
    <row r="23" s="81" customFormat="true" ht="12.75" hidden="false" customHeight="false" outlineLevel="0" collapsed="false">
      <c r="A23" s="132"/>
      <c r="B23" s="19"/>
      <c r="C23" s="19"/>
      <c r="D23" s="19"/>
      <c r="E23" s="19"/>
      <c r="F23" s="19"/>
      <c r="G23" s="96"/>
    </row>
    <row r="24" s="1" customFormat="true" ht="12.75" hidden="false" customHeight="true" outlineLevel="0" collapsed="false">
      <c r="A24" s="151" t="s">
        <v>144</v>
      </c>
      <c r="B24" s="151"/>
      <c r="C24" s="151"/>
      <c r="D24" s="151"/>
      <c r="E24" s="151"/>
      <c r="F24" s="151"/>
      <c r="G24" s="151"/>
      <c r="H24" s="151"/>
    </row>
    <row r="25" s="1" customFormat="true" ht="12.75" hidden="false" customHeight="false" outlineLevel="0" collapsed="false">
      <c r="B25" s="24"/>
    </row>
    <row r="26" customFormat="false" ht="12.75" hidden="false" customHeight="false" outlineLevel="0" collapsed="false">
      <c r="C26" s="109"/>
      <c r="D26" s="96"/>
      <c r="E26" s="96"/>
      <c r="F26" s="96"/>
      <c r="G26" s="81"/>
    </row>
    <row r="53" s="134" customFormat="true" ht="12.75" hidden="false" customHeight="false" outlineLevel="0" collapsed="false">
      <c r="A53" s="152" t="n">
        <v>2</v>
      </c>
      <c r="B53" s="152" t="n">
        <v>2</v>
      </c>
      <c r="C53" s="152" t="n">
        <v>2</v>
      </c>
      <c r="D53" s="152" t="n">
        <v>2</v>
      </c>
      <c r="E53" s="152" t="n">
        <v>2</v>
      </c>
      <c r="F53" s="152" t="n">
        <v>2</v>
      </c>
      <c r="G53" s="152" t="n">
        <v>2</v>
      </c>
      <c r="H53" s="152" t="n">
        <v>2</v>
      </c>
      <c r="I53" s="152" t="n">
        <v>2</v>
      </c>
      <c r="J53" s="152" t="n">
        <v>2</v>
      </c>
      <c r="K53" s="152" t="n">
        <v>2</v>
      </c>
      <c r="L53" s="152" t="n">
        <v>2</v>
      </c>
    </row>
    <row r="54" s="134" customFormat="true" ht="12.75" hidden="false" customHeight="false" outlineLevel="0" collapsed="false">
      <c r="A54" s="152" t="n">
        <v>2</v>
      </c>
      <c r="B54" s="152" t="n">
        <v>2</v>
      </c>
      <c r="C54" s="152" t="n">
        <v>2</v>
      </c>
      <c r="D54" s="152" t="n">
        <v>2</v>
      </c>
      <c r="E54" s="152" t="n">
        <v>2</v>
      </c>
      <c r="F54" s="152" t="n">
        <v>2</v>
      </c>
      <c r="G54" s="152" t="n">
        <v>2</v>
      </c>
      <c r="H54" s="152" t="n">
        <v>2</v>
      </c>
      <c r="I54" s="152" t="n">
        <v>2</v>
      </c>
      <c r="J54" s="152" t="n">
        <v>2</v>
      </c>
      <c r="K54" s="152" t="n">
        <v>2</v>
      </c>
      <c r="L54" s="152" t="n">
        <v>0</v>
      </c>
    </row>
    <row r="55" s="134" customFormat="true" ht="12.75" hidden="false" customHeight="false" outlineLevel="0" collapsed="false">
      <c r="A55" s="152" t="n">
        <v>2</v>
      </c>
      <c r="B55" s="152" t="n">
        <v>2</v>
      </c>
      <c r="C55" s="152" t="n">
        <v>2</v>
      </c>
      <c r="D55" s="152" t="n">
        <v>2</v>
      </c>
      <c r="E55" s="152" t="n">
        <v>2</v>
      </c>
      <c r="F55" s="152" t="n">
        <v>2</v>
      </c>
      <c r="G55" s="152" t="n">
        <v>2</v>
      </c>
      <c r="H55" s="152" t="n">
        <v>2</v>
      </c>
      <c r="I55" s="152" t="n">
        <v>2</v>
      </c>
      <c r="J55" s="152" t="n">
        <v>2</v>
      </c>
      <c r="K55" s="152" t="n">
        <v>2</v>
      </c>
      <c r="L55" s="152" t="n">
        <v>2</v>
      </c>
    </row>
    <row r="56" s="134" customFormat="true" ht="12.75" hidden="false" customHeight="false" outlineLevel="0" collapsed="false">
      <c r="A56" s="152" t="n">
        <v>2</v>
      </c>
      <c r="B56" s="152" t="n">
        <v>2</v>
      </c>
      <c r="C56" s="152" t="n">
        <v>2</v>
      </c>
      <c r="D56" s="152" t="n">
        <v>2</v>
      </c>
      <c r="E56" s="152" t="n">
        <v>2</v>
      </c>
      <c r="F56" s="152" t="n">
        <v>1</v>
      </c>
      <c r="G56" s="152" t="n">
        <v>2</v>
      </c>
      <c r="H56" s="152" t="n">
        <v>2</v>
      </c>
      <c r="I56" s="152" t="n">
        <v>2</v>
      </c>
      <c r="J56" s="152" t="n">
        <v>2</v>
      </c>
      <c r="K56" s="152" t="n">
        <v>2</v>
      </c>
      <c r="L56" s="152" t="n">
        <v>0</v>
      </c>
    </row>
    <row r="57" s="134" customFormat="true" ht="12.75" hidden="false" customHeight="false" outlineLevel="0" collapsed="false">
      <c r="A57" s="152" t="n">
        <v>2</v>
      </c>
      <c r="B57" s="152" t="n">
        <v>2</v>
      </c>
      <c r="C57" s="152" t="n">
        <v>2</v>
      </c>
      <c r="D57" s="152" t="n">
        <v>2</v>
      </c>
      <c r="E57" s="152" t="n">
        <v>2</v>
      </c>
      <c r="F57" s="152" t="n">
        <v>1</v>
      </c>
      <c r="G57" s="152" t="n">
        <v>2</v>
      </c>
      <c r="H57" s="152" t="n">
        <v>2</v>
      </c>
      <c r="I57" s="152" t="n">
        <v>2</v>
      </c>
      <c r="J57" s="152" t="n">
        <v>2</v>
      </c>
      <c r="K57" s="152" t="n">
        <v>2</v>
      </c>
      <c r="L57" s="152" t="n">
        <v>1</v>
      </c>
    </row>
    <row r="58" s="134" customFormat="true" ht="12.75" hidden="false" customHeight="false" outlineLevel="0" collapsed="false">
      <c r="A58" s="152" t="n">
        <v>2</v>
      </c>
      <c r="B58" s="152" t="n">
        <v>2</v>
      </c>
      <c r="C58" s="152" t="n">
        <v>2</v>
      </c>
      <c r="D58" s="152" t="n">
        <v>2</v>
      </c>
      <c r="E58" s="152" t="n">
        <v>2</v>
      </c>
      <c r="F58" s="152" t="n">
        <v>2</v>
      </c>
      <c r="G58" s="152" t="n">
        <v>2</v>
      </c>
      <c r="H58" s="152" t="n">
        <v>2</v>
      </c>
      <c r="I58" s="152" t="n">
        <v>2</v>
      </c>
      <c r="J58" s="152" t="n">
        <v>2</v>
      </c>
      <c r="K58" s="152" t="n">
        <v>2</v>
      </c>
      <c r="L58" s="152" t="n">
        <v>1</v>
      </c>
    </row>
    <row r="59" s="134" customFormat="true" ht="12.75" hidden="false" customHeight="false" outlineLevel="0" collapsed="false">
      <c r="A59" s="152" t="n">
        <v>2</v>
      </c>
      <c r="B59" s="152" t="n">
        <v>2</v>
      </c>
      <c r="C59" s="152" t="n">
        <v>2</v>
      </c>
      <c r="D59" s="152" t="n">
        <v>2</v>
      </c>
      <c r="E59" s="152" t="n">
        <v>2</v>
      </c>
      <c r="F59" s="152" t="n">
        <v>2</v>
      </c>
      <c r="G59" s="152" t="n">
        <v>2</v>
      </c>
      <c r="H59" s="152" t="n">
        <v>2</v>
      </c>
      <c r="I59" s="152" t="n">
        <v>2</v>
      </c>
      <c r="J59" s="152" t="n">
        <v>2</v>
      </c>
      <c r="K59" s="152" t="n">
        <v>2</v>
      </c>
      <c r="L59" s="152" t="n">
        <v>1</v>
      </c>
    </row>
    <row r="60" s="134" customFormat="true" ht="12.75" hidden="false" customHeight="false" outlineLevel="0" collapsed="false">
      <c r="A60" s="152" t="n">
        <v>2</v>
      </c>
      <c r="B60" s="152" t="n">
        <v>2</v>
      </c>
      <c r="C60" s="152" t="n">
        <v>2</v>
      </c>
      <c r="D60" s="152" t="n">
        <v>2</v>
      </c>
      <c r="E60" s="152" t="n">
        <v>2</v>
      </c>
      <c r="F60" s="152" t="n">
        <v>1</v>
      </c>
      <c r="G60" s="152" t="n">
        <v>2</v>
      </c>
      <c r="H60" s="152" t="n">
        <v>2</v>
      </c>
      <c r="I60" s="152" t="n">
        <v>2</v>
      </c>
      <c r="J60" s="152" t="n">
        <v>2</v>
      </c>
      <c r="K60" s="152" t="n">
        <v>2</v>
      </c>
      <c r="L60" s="152" t="n">
        <v>1</v>
      </c>
    </row>
    <row r="61" s="134" customFormat="true" ht="12.75" hidden="false" customHeight="false" outlineLevel="0" collapsed="false">
      <c r="A61" s="152" t="n">
        <v>2</v>
      </c>
      <c r="B61" s="152" t="n">
        <v>2</v>
      </c>
      <c r="C61" s="152" t="n">
        <v>2</v>
      </c>
      <c r="D61" s="152" t="n">
        <v>2</v>
      </c>
      <c r="E61" s="152" t="n">
        <v>2</v>
      </c>
      <c r="F61" s="152" t="n">
        <v>1</v>
      </c>
      <c r="G61" s="152" t="n">
        <v>2</v>
      </c>
      <c r="H61" s="152" t="n">
        <v>2</v>
      </c>
      <c r="I61" s="152" t="n">
        <v>2</v>
      </c>
      <c r="J61" s="152" t="n">
        <v>2</v>
      </c>
      <c r="K61" s="152" t="n">
        <v>2</v>
      </c>
      <c r="L61" s="152" t="n">
        <v>1</v>
      </c>
    </row>
    <row r="62" s="134" customFormat="true" ht="12.75" hidden="false" customHeight="false" outlineLevel="0" collapsed="false">
      <c r="A62" s="152" t="n">
        <v>2</v>
      </c>
      <c r="B62" s="152" t="n">
        <v>2</v>
      </c>
      <c r="C62" s="152" t="n">
        <v>2</v>
      </c>
      <c r="D62" s="152" t="n">
        <v>2</v>
      </c>
      <c r="E62" s="152" t="n">
        <v>2</v>
      </c>
      <c r="F62" s="152" t="n">
        <v>2</v>
      </c>
      <c r="G62" s="152" t="n">
        <v>2</v>
      </c>
      <c r="H62" s="152" t="n">
        <v>2</v>
      </c>
      <c r="I62" s="152" t="n">
        <v>2</v>
      </c>
      <c r="J62" s="152" t="n">
        <v>2</v>
      </c>
      <c r="K62" s="152" t="n">
        <v>2</v>
      </c>
      <c r="L62" s="152" t="n">
        <v>2</v>
      </c>
    </row>
  </sheetData>
  <mergeCells count="3">
    <mergeCell ref="A5:H5"/>
    <mergeCell ref="A21:H21"/>
    <mergeCell ref="A24:H24"/>
  </mergeCells>
  <conditionalFormatting sqref="C9:H18">
    <cfRule type="expression" priority="2" aboveAverage="0" equalAverage="0" bottom="0" percent="0" rank="0" text="" dxfId="145">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81" customFormat="true" ht="34.5" hidden="false" customHeight="true" outlineLevel="0" collapsed="false">
      <c r="A5" s="28" t="s">
        <v>318</v>
      </c>
      <c r="B5" s="28"/>
      <c r="C5" s="28"/>
      <c r="D5" s="28"/>
      <c r="E5" s="28"/>
      <c r="F5" s="28"/>
      <c r="G5" s="28"/>
      <c r="H5" s="28"/>
    </row>
    <row r="6" s="81" customFormat="true" ht="12" hidden="false" customHeight="true" outlineLevel="0" collapsed="false">
      <c r="A6" s="25"/>
      <c r="B6" s="25"/>
      <c r="C6" s="25"/>
      <c r="D6" s="25"/>
      <c r="E6" s="25"/>
      <c r="F6" s="78"/>
    </row>
    <row r="7" s="89" customFormat="true" ht="41.25" hidden="false" customHeight="true" outlineLevel="0" collapsed="false">
      <c r="A7" s="123"/>
      <c r="B7" s="85"/>
      <c r="C7" s="56" t="s">
        <v>302</v>
      </c>
      <c r="D7" s="7" t="s">
        <v>178</v>
      </c>
      <c r="E7" s="7" t="s">
        <v>179</v>
      </c>
      <c r="F7" s="7" t="s">
        <v>180</v>
      </c>
      <c r="G7" s="7" t="s">
        <v>181</v>
      </c>
      <c r="H7" s="7" t="s">
        <v>303</v>
      </c>
    </row>
    <row r="8" s="87" customFormat="true" ht="15.75" hidden="false" customHeight="true" outlineLevel="0" collapsed="false">
      <c r="C8" s="88"/>
      <c r="D8" s="88"/>
      <c r="E8" s="88"/>
    </row>
    <row r="9" s="81" customFormat="true" ht="14.25" hidden="false" customHeight="false" outlineLevel="0" collapsed="false">
      <c r="A9" s="124" t="s">
        <v>292</v>
      </c>
      <c r="B9" s="124"/>
      <c r="C9" s="77" t="n">
        <v>-11.9234800838574</v>
      </c>
      <c r="D9" s="77" t="n">
        <v>30.2229236535806</v>
      </c>
      <c r="E9" s="77" t="n">
        <v>-15.648085963734</v>
      </c>
      <c r="F9" s="77" t="n">
        <v>3.61538461538462</v>
      </c>
      <c r="G9" s="77" t="n">
        <v>35.7717041800643</v>
      </c>
      <c r="H9" s="77" t="n">
        <v>-86.1801242236025</v>
      </c>
    </row>
    <row r="10" s="127" customFormat="true" ht="12.75" hidden="false" customHeight="false" outlineLevel="0" collapsed="false">
      <c r="A10" s="125" t="n">
        <v>2006</v>
      </c>
      <c r="B10" s="126" t="s">
        <v>119</v>
      </c>
      <c r="C10" s="77" t="n">
        <v>8.08823529411765</v>
      </c>
      <c r="D10" s="77" t="n">
        <v>2.0442930153322</v>
      </c>
      <c r="E10" s="77" t="n">
        <v>1.14942528735632</v>
      </c>
      <c r="F10" s="77" t="n">
        <v>-2.86975717439294</v>
      </c>
      <c r="G10" s="77" t="n">
        <v>0.289855072463768</v>
      </c>
      <c r="H10" s="77" t="s">
        <v>163</v>
      </c>
    </row>
    <row r="11" s="129" customFormat="true" ht="12.75" hidden="false" customHeight="false" outlineLevel="0" collapsed="false">
      <c r="A11" s="125" t="n">
        <v>2005</v>
      </c>
      <c r="B11" s="126" t="s">
        <v>120</v>
      </c>
      <c r="C11" s="77" t="n">
        <v>2.76679841897233</v>
      </c>
      <c r="D11" s="77" t="n">
        <v>13.3333333333333</v>
      </c>
      <c r="E11" s="77" t="n">
        <v>-4.08560311284047</v>
      </c>
      <c r="F11" s="77" t="n">
        <v>-2.31788079470199</v>
      </c>
      <c r="G11" s="77" t="n">
        <v>0</v>
      </c>
      <c r="H11" s="77" t="n">
        <v>-67.1875</v>
      </c>
    </row>
    <row r="12" s="129" customFormat="true" ht="12.75" hidden="false" customHeight="false" outlineLevel="0" collapsed="false">
      <c r="A12" s="125" t="n">
        <v>2004</v>
      </c>
      <c r="B12" s="126" t="s">
        <v>121</v>
      </c>
      <c r="C12" s="77" t="n">
        <v>0.558659217877095</v>
      </c>
      <c r="D12" s="77" t="n">
        <v>4.37017994858612</v>
      </c>
      <c r="E12" s="77" t="n">
        <v>-7.01468189233279</v>
      </c>
      <c r="F12" s="77" t="n">
        <v>-0.946372239747634</v>
      </c>
      <c r="G12" s="77" t="n">
        <v>18.1467181467181</v>
      </c>
      <c r="H12" s="77" t="s">
        <v>163</v>
      </c>
    </row>
    <row r="13" s="129" customFormat="true" ht="12.75" hidden="false" customHeight="false" outlineLevel="0" collapsed="false">
      <c r="A13" s="125" t="n">
        <v>2003</v>
      </c>
      <c r="B13" s="126" t="s">
        <v>122</v>
      </c>
      <c r="C13" s="77" t="n">
        <v>3.04878048780488</v>
      </c>
      <c r="D13" s="77" t="n">
        <v>13.2530120481928</v>
      </c>
      <c r="E13" s="77" t="n">
        <v>-11.4583333333333</v>
      </c>
      <c r="F13" s="77" t="n">
        <v>0.928792569659443</v>
      </c>
      <c r="G13" s="77" t="n">
        <v>20</v>
      </c>
      <c r="H13" s="77" t="s">
        <v>163</v>
      </c>
    </row>
    <row r="14" s="129" customFormat="true" ht="12.75" hidden="false" customHeight="false" outlineLevel="0" collapsed="false">
      <c r="A14" s="125" t="n">
        <v>2002</v>
      </c>
      <c r="B14" s="126" t="s">
        <v>123</v>
      </c>
      <c r="C14" s="77" t="n">
        <v>-8.18965517241379</v>
      </c>
      <c r="D14" s="77" t="n">
        <v>11.9341563786008</v>
      </c>
      <c r="E14" s="77" t="n">
        <v>-16.9889502762431</v>
      </c>
      <c r="F14" s="77" t="n">
        <v>5.57324840764331</v>
      </c>
      <c r="G14" s="77" t="n">
        <v>43.2343234323432</v>
      </c>
      <c r="H14" s="77" t="s">
        <v>163</v>
      </c>
    </row>
    <row r="15" customFormat="false" ht="12.75" hidden="false" customHeight="false" outlineLevel="0" collapsed="false">
      <c r="A15" s="125" t="n">
        <v>2001</v>
      </c>
      <c r="B15" s="126" t="s">
        <v>124</v>
      </c>
      <c r="C15" s="77" t="n">
        <v>-16.9565217391304</v>
      </c>
      <c r="D15" s="77" t="n">
        <v>37</v>
      </c>
      <c r="E15" s="77" t="n">
        <v>-9.93788819875776</v>
      </c>
      <c r="F15" s="77" t="n">
        <v>-2.82413350449294</v>
      </c>
      <c r="G15" s="77" t="n">
        <v>37.4531835205993</v>
      </c>
      <c r="H15" s="77" t="s">
        <v>163</v>
      </c>
    </row>
    <row r="16" s="81" customFormat="true" ht="12.75" hidden="false" customHeight="false" outlineLevel="0" collapsed="false">
      <c r="A16" s="125" t="n">
        <v>2000</v>
      </c>
      <c r="B16" s="126" t="s">
        <v>125</v>
      </c>
      <c r="C16" s="77" t="n">
        <v>-15</v>
      </c>
      <c r="D16" s="77" t="n">
        <v>50.4672897196262</v>
      </c>
      <c r="E16" s="77" t="n">
        <v>-6.52482269503546</v>
      </c>
      <c r="F16" s="77" t="n">
        <v>-13.1147540983607</v>
      </c>
      <c r="G16" s="77" t="n">
        <v>48.993288590604</v>
      </c>
      <c r="H16" s="77" t="s">
        <v>163</v>
      </c>
    </row>
    <row r="17" s="81" customFormat="true" ht="12.75" hidden="false" customHeight="false" outlineLevel="0" collapsed="false">
      <c r="A17" s="125" t="n">
        <v>1999</v>
      </c>
      <c r="B17" s="126" t="s">
        <v>126</v>
      </c>
      <c r="C17" s="77" t="n">
        <v>6.07142857142857</v>
      </c>
      <c r="D17" s="77" t="n">
        <v>48.046875</v>
      </c>
      <c r="E17" s="77" t="n">
        <v>-9.1304347826087</v>
      </c>
      <c r="F17" s="77" t="n">
        <v>-8.38509316770186</v>
      </c>
      <c r="G17" s="77" t="n">
        <v>29</v>
      </c>
      <c r="H17" s="77" t="s">
        <v>163</v>
      </c>
    </row>
    <row r="18" s="81" customFormat="true" ht="12.75" hidden="false" customHeight="false" outlineLevel="0" collapsed="false">
      <c r="A18" s="125" t="s">
        <v>118</v>
      </c>
      <c r="B18" s="126" t="s">
        <v>293</v>
      </c>
      <c r="C18" s="77" t="n">
        <v>-19.2458374142997</v>
      </c>
      <c r="D18" s="77" t="n">
        <v>64.7411852963241</v>
      </c>
      <c r="E18" s="77" t="n">
        <v>-25.6008583690987</v>
      </c>
      <c r="F18" s="77" t="n">
        <v>21.5118465588567</v>
      </c>
      <c r="G18" s="77" t="n">
        <v>62.1382636655949</v>
      </c>
      <c r="H18" s="77" t="n">
        <v>-92.9745889387145</v>
      </c>
    </row>
    <row r="19" s="81" customFormat="true" ht="12.75" hidden="false" customHeight="false" outlineLevel="0" collapsed="false">
      <c r="A19" s="131"/>
      <c r="B19" s="131"/>
      <c r="C19" s="131"/>
      <c r="D19" s="131"/>
      <c r="E19" s="131"/>
      <c r="F19" s="131"/>
      <c r="G19" s="131"/>
      <c r="H19" s="131"/>
    </row>
    <row r="20" s="81" customFormat="true" ht="12.75" hidden="false" customHeight="false" outlineLevel="0" collapsed="false">
      <c r="A20" s="19"/>
      <c r="B20" s="19"/>
      <c r="C20" s="19"/>
      <c r="D20" s="19"/>
      <c r="E20" s="19"/>
      <c r="F20" s="19"/>
      <c r="G20" s="19"/>
      <c r="H20" s="96"/>
    </row>
    <row r="21" s="81" customFormat="true" ht="19.5" hidden="false" customHeight="true" outlineLevel="0" collapsed="false">
      <c r="A21" s="121" t="s">
        <v>317</v>
      </c>
      <c r="B21" s="121"/>
      <c r="C21" s="121"/>
      <c r="D21" s="121"/>
      <c r="E21" s="121"/>
      <c r="F21" s="121"/>
      <c r="G21" s="121"/>
      <c r="H21" s="121"/>
    </row>
    <row r="22" s="81" customFormat="true" ht="12.75" hidden="false" customHeight="false" outlineLevel="0" collapsed="false">
      <c r="A22" s="132" t="s">
        <v>308</v>
      </c>
      <c r="B22" s="19"/>
      <c r="C22" s="19"/>
      <c r="D22" s="19"/>
      <c r="E22" s="19"/>
      <c r="F22" s="19"/>
      <c r="G22" s="96"/>
    </row>
    <row r="23" s="81" customFormat="true" ht="12.75" hidden="false" customHeight="false" outlineLevel="0" collapsed="false">
      <c r="A23" s="132"/>
      <c r="B23" s="19"/>
      <c r="C23" s="19"/>
      <c r="D23" s="19"/>
      <c r="E23" s="19"/>
      <c r="F23" s="19"/>
      <c r="G23" s="96"/>
    </row>
    <row r="24" s="1" customFormat="true" ht="12.75" hidden="false" customHeight="true" outlineLevel="0" collapsed="false">
      <c r="A24" s="151" t="s">
        <v>144</v>
      </c>
      <c r="B24" s="151"/>
      <c r="C24" s="151"/>
      <c r="D24" s="151"/>
      <c r="E24" s="151"/>
      <c r="F24" s="151"/>
      <c r="G24" s="151"/>
      <c r="H24" s="151"/>
    </row>
    <row r="25" s="1" customFormat="true" ht="12.75" hidden="false" customHeight="false" outlineLevel="0" collapsed="false">
      <c r="B25" s="24"/>
    </row>
    <row r="26" customFormat="false" ht="12.75" hidden="false" customHeight="false" outlineLevel="0" collapsed="false">
      <c r="C26" s="109"/>
      <c r="D26" s="96"/>
      <c r="E26" s="96"/>
      <c r="F26" s="96"/>
      <c r="G26" s="81"/>
    </row>
    <row r="53" s="134" customFormat="true" ht="12.75" hidden="false" customHeight="false" outlineLevel="0" collapsed="false">
      <c r="A53" s="152" t="n">
        <v>2</v>
      </c>
      <c r="B53" s="152" t="n">
        <v>2</v>
      </c>
      <c r="C53" s="152" t="n">
        <v>2</v>
      </c>
      <c r="D53" s="152" t="n">
        <v>2</v>
      </c>
      <c r="E53" s="152" t="n">
        <v>2</v>
      </c>
      <c r="F53" s="152" t="n">
        <v>2</v>
      </c>
      <c r="G53" s="152" t="n">
        <v>2</v>
      </c>
      <c r="H53" s="152" t="n">
        <v>2</v>
      </c>
      <c r="I53" s="152" t="n">
        <v>2</v>
      </c>
      <c r="J53" s="152" t="n">
        <v>2</v>
      </c>
      <c r="K53" s="152" t="n">
        <v>2</v>
      </c>
      <c r="L53" s="152" t="n">
        <v>2</v>
      </c>
    </row>
    <row r="54" s="134" customFormat="true" ht="12.75" hidden="false" customHeight="false" outlineLevel="0" collapsed="false">
      <c r="A54" s="152" t="n">
        <v>2</v>
      </c>
      <c r="B54" s="152" t="n">
        <v>2</v>
      </c>
      <c r="C54" s="152" t="n">
        <v>2</v>
      </c>
      <c r="D54" s="152" t="n">
        <v>2</v>
      </c>
      <c r="E54" s="152" t="n">
        <v>2</v>
      </c>
      <c r="F54" s="152" t="n">
        <v>1</v>
      </c>
      <c r="G54" s="152" t="n">
        <v>2</v>
      </c>
      <c r="H54" s="152" t="n">
        <v>2</v>
      </c>
      <c r="I54" s="152" t="n">
        <v>2</v>
      </c>
      <c r="J54" s="152" t="n">
        <v>2</v>
      </c>
      <c r="K54" s="152" t="n">
        <v>2</v>
      </c>
      <c r="L54" s="152" t="n">
        <v>0</v>
      </c>
    </row>
    <row r="55" s="134" customFormat="true" ht="12.75" hidden="false" customHeight="false" outlineLevel="0" collapsed="false">
      <c r="A55" s="152" t="n">
        <v>2</v>
      </c>
      <c r="B55" s="152" t="n">
        <v>2</v>
      </c>
      <c r="C55" s="152" t="n">
        <v>2</v>
      </c>
      <c r="D55" s="152" t="n">
        <v>2</v>
      </c>
      <c r="E55" s="152" t="n">
        <v>2</v>
      </c>
      <c r="F55" s="152" t="n">
        <v>2</v>
      </c>
      <c r="G55" s="152" t="n">
        <v>2</v>
      </c>
      <c r="H55" s="152" t="n">
        <v>2</v>
      </c>
      <c r="I55" s="152" t="n">
        <v>2</v>
      </c>
      <c r="J55" s="152" t="n">
        <v>2</v>
      </c>
      <c r="K55" s="152" t="n">
        <v>2</v>
      </c>
      <c r="L55" s="152" t="n">
        <v>1</v>
      </c>
    </row>
    <row r="56" s="134" customFormat="true" ht="12.75" hidden="false" customHeight="false" outlineLevel="0" collapsed="false">
      <c r="A56" s="152" t="n">
        <v>2</v>
      </c>
      <c r="B56" s="152" t="n">
        <v>2</v>
      </c>
      <c r="C56" s="152" t="n">
        <v>2</v>
      </c>
      <c r="D56" s="152" t="n">
        <v>2</v>
      </c>
      <c r="E56" s="152" t="n">
        <v>2</v>
      </c>
      <c r="F56" s="152" t="n">
        <v>1</v>
      </c>
      <c r="G56" s="152" t="n">
        <v>2</v>
      </c>
      <c r="H56" s="152" t="n">
        <v>2</v>
      </c>
      <c r="I56" s="152" t="n">
        <v>2</v>
      </c>
      <c r="J56" s="152" t="n">
        <v>2</v>
      </c>
      <c r="K56" s="152" t="n">
        <v>2</v>
      </c>
      <c r="L56" s="152" t="n">
        <v>0</v>
      </c>
    </row>
    <row r="57" s="134" customFormat="true" ht="12.75" hidden="false" customHeight="false" outlineLevel="0" collapsed="false">
      <c r="A57" s="152" t="n">
        <v>2</v>
      </c>
      <c r="B57" s="152" t="n">
        <v>2</v>
      </c>
      <c r="C57" s="152" t="n">
        <v>2</v>
      </c>
      <c r="D57" s="152" t="n">
        <v>2</v>
      </c>
      <c r="E57" s="152" t="n">
        <v>2</v>
      </c>
      <c r="F57" s="152" t="n">
        <v>1</v>
      </c>
      <c r="G57" s="152" t="n">
        <v>2</v>
      </c>
      <c r="H57" s="152" t="n">
        <v>2</v>
      </c>
      <c r="I57" s="152" t="n">
        <v>2</v>
      </c>
      <c r="J57" s="152" t="n">
        <v>2</v>
      </c>
      <c r="K57" s="152" t="n">
        <v>2</v>
      </c>
      <c r="L57" s="152" t="n">
        <v>1</v>
      </c>
    </row>
    <row r="58" s="134" customFormat="true" ht="12.75" hidden="false" customHeight="false" outlineLevel="0" collapsed="false">
      <c r="A58" s="152" t="n">
        <v>2</v>
      </c>
      <c r="B58" s="152" t="n">
        <v>2</v>
      </c>
      <c r="C58" s="152" t="n">
        <v>2</v>
      </c>
      <c r="D58" s="152" t="n">
        <v>2</v>
      </c>
      <c r="E58" s="152" t="n">
        <v>2</v>
      </c>
      <c r="F58" s="152" t="n">
        <v>1</v>
      </c>
      <c r="G58" s="152" t="n">
        <v>2</v>
      </c>
      <c r="H58" s="152" t="n">
        <v>2</v>
      </c>
      <c r="I58" s="152" t="n">
        <v>2</v>
      </c>
      <c r="J58" s="152" t="n">
        <v>2</v>
      </c>
      <c r="K58" s="152" t="n">
        <v>2</v>
      </c>
      <c r="L58" s="152" t="n">
        <v>1</v>
      </c>
    </row>
    <row r="59" s="134" customFormat="true" ht="12.75" hidden="false" customHeight="false" outlineLevel="0" collapsed="false">
      <c r="A59" s="152" t="n">
        <v>2</v>
      </c>
      <c r="B59" s="152" t="n">
        <v>2</v>
      </c>
      <c r="C59" s="152" t="n">
        <v>2</v>
      </c>
      <c r="D59" s="152" t="n">
        <v>2</v>
      </c>
      <c r="E59" s="152" t="n">
        <v>2</v>
      </c>
      <c r="F59" s="152" t="n">
        <v>1</v>
      </c>
      <c r="G59" s="152" t="n">
        <v>2</v>
      </c>
      <c r="H59" s="152" t="n">
        <v>2</v>
      </c>
      <c r="I59" s="152" t="n">
        <v>2</v>
      </c>
      <c r="J59" s="152" t="n">
        <v>2</v>
      </c>
      <c r="K59" s="152" t="n">
        <v>2</v>
      </c>
      <c r="L59" s="152" t="n">
        <v>1</v>
      </c>
    </row>
    <row r="60" s="134" customFormat="true" ht="12.75" hidden="false" customHeight="false" outlineLevel="0" collapsed="false">
      <c r="A60" s="152" t="n">
        <v>2</v>
      </c>
      <c r="B60" s="152" t="n">
        <v>2</v>
      </c>
      <c r="C60" s="152" t="n">
        <v>2</v>
      </c>
      <c r="D60" s="152" t="n">
        <v>2</v>
      </c>
      <c r="E60" s="152" t="n">
        <v>2</v>
      </c>
      <c r="F60" s="152" t="n">
        <v>1</v>
      </c>
      <c r="G60" s="152" t="n">
        <v>2</v>
      </c>
      <c r="H60" s="152" t="n">
        <v>2</v>
      </c>
      <c r="I60" s="152" t="n">
        <v>2</v>
      </c>
      <c r="J60" s="152" t="n">
        <v>2</v>
      </c>
      <c r="K60" s="152" t="n">
        <v>2</v>
      </c>
      <c r="L60" s="152" t="n">
        <v>1</v>
      </c>
    </row>
    <row r="61" s="134" customFormat="true" ht="12.75" hidden="false" customHeight="false" outlineLevel="0" collapsed="false">
      <c r="A61" s="152" t="n">
        <v>2</v>
      </c>
      <c r="B61" s="152" t="n">
        <v>2</v>
      </c>
      <c r="C61" s="152" t="n">
        <v>2</v>
      </c>
      <c r="D61" s="152" t="n">
        <v>2</v>
      </c>
      <c r="E61" s="152" t="n">
        <v>2</v>
      </c>
      <c r="F61" s="152" t="n">
        <v>1</v>
      </c>
      <c r="G61" s="152" t="n">
        <v>2</v>
      </c>
      <c r="H61" s="152" t="n">
        <v>2</v>
      </c>
      <c r="I61" s="152" t="n">
        <v>2</v>
      </c>
      <c r="J61" s="152" t="n">
        <v>2</v>
      </c>
      <c r="K61" s="152" t="n">
        <v>2</v>
      </c>
      <c r="L61" s="152" t="n">
        <v>1</v>
      </c>
    </row>
    <row r="62" s="134" customFormat="true" ht="12.75" hidden="false" customHeight="false" outlineLevel="0" collapsed="false">
      <c r="A62" s="152" t="n">
        <v>2</v>
      </c>
      <c r="B62" s="152" t="n">
        <v>2</v>
      </c>
      <c r="C62" s="152" t="n">
        <v>2</v>
      </c>
      <c r="D62" s="152" t="n">
        <v>2</v>
      </c>
      <c r="E62" s="152" t="n">
        <v>2</v>
      </c>
      <c r="F62" s="152" t="n">
        <v>2</v>
      </c>
      <c r="G62" s="152" t="n">
        <v>2</v>
      </c>
      <c r="H62" s="152" t="n">
        <v>2</v>
      </c>
      <c r="I62" s="152" t="n">
        <v>2</v>
      </c>
      <c r="J62" s="152" t="n">
        <v>2</v>
      </c>
      <c r="K62" s="152" t="n">
        <v>2</v>
      </c>
      <c r="L62" s="152" t="n">
        <v>1</v>
      </c>
    </row>
  </sheetData>
  <mergeCells count="3">
    <mergeCell ref="A5:H5"/>
    <mergeCell ref="A21:H21"/>
    <mergeCell ref="A24:H24"/>
  </mergeCells>
  <conditionalFormatting sqref="C9:H18">
    <cfRule type="expression" priority="2" aboveAverage="0" equalAverage="0" bottom="0" percent="0" rank="0" text="" dxfId="146">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81" customFormat="true" ht="34.5" hidden="false" customHeight="true" outlineLevel="0" collapsed="false">
      <c r="A5" s="28" t="s">
        <v>319</v>
      </c>
      <c r="B5" s="28"/>
      <c r="C5" s="28"/>
      <c r="D5" s="28"/>
      <c r="E5" s="28"/>
      <c r="F5" s="28"/>
      <c r="G5" s="28"/>
      <c r="H5" s="28"/>
    </row>
    <row r="6" s="81" customFormat="true" ht="12" hidden="false" customHeight="true" outlineLevel="0" collapsed="false">
      <c r="A6" s="25"/>
      <c r="B6" s="25"/>
      <c r="C6" s="25"/>
      <c r="D6" s="25"/>
      <c r="E6" s="25"/>
      <c r="F6" s="78"/>
    </row>
    <row r="7" s="89" customFormat="true" ht="41.25" hidden="false" customHeight="true" outlineLevel="0" collapsed="false">
      <c r="A7" s="123"/>
      <c r="B7" s="85"/>
      <c r="C7" s="56" t="s">
        <v>302</v>
      </c>
      <c r="D7" s="7" t="s">
        <v>178</v>
      </c>
      <c r="E7" s="7" t="s">
        <v>179</v>
      </c>
      <c r="F7" s="7" t="s">
        <v>180</v>
      </c>
      <c r="G7" s="7" t="s">
        <v>181</v>
      </c>
      <c r="H7" s="7" t="s">
        <v>303</v>
      </c>
    </row>
    <row r="8" s="87" customFormat="true" ht="15.75" hidden="false" customHeight="true" outlineLevel="0" collapsed="false">
      <c r="C8" s="88"/>
      <c r="D8" s="88"/>
      <c r="E8" s="88"/>
    </row>
    <row r="9" s="81" customFormat="true" ht="14.25" hidden="false" customHeight="false" outlineLevel="0" collapsed="false">
      <c r="A9" s="124" t="s">
        <v>292</v>
      </c>
      <c r="B9" s="124"/>
      <c r="C9" s="77" t="n">
        <v>-2.10191082802548</v>
      </c>
      <c r="D9" s="77" t="n">
        <v>66.6086956521739</v>
      </c>
      <c r="E9" s="77" t="n">
        <v>-13.0301228695997</v>
      </c>
      <c r="F9" s="77" t="n">
        <v>-0.0610811361091316</v>
      </c>
      <c r="G9" s="77" t="n">
        <v>20.7905895226371</v>
      </c>
      <c r="H9" s="77" t="n">
        <v>-90.7438016528926</v>
      </c>
    </row>
    <row r="10" s="127" customFormat="true" ht="12.75" hidden="false" customHeight="false" outlineLevel="0" collapsed="false">
      <c r="A10" s="125" t="n">
        <v>2006</v>
      </c>
      <c r="B10" s="126" t="s">
        <v>119</v>
      </c>
      <c r="C10" s="77" t="n">
        <v>29.6875</v>
      </c>
      <c r="D10" s="77" t="n">
        <v>-10.8695652173913</v>
      </c>
      <c r="E10" s="77" t="n">
        <v>5.43478260869565</v>
      </c>
      <c r="F10" s="77" t="n">
        <v>-4.1041041041041</v>
      </c>
      <c r="G10" s="77" t="n">
        <v>-3.40136054421769</v>
      </c>
      <c r="H10" s="77" t="s">
        <v>163</v>
      </c>
    </row>
    <row r="11" s="129" customFormat="true" ht="12.75" hidden="false" customHeight="false" outlineLevel="0" collapsed="false">
      <c r="A11" s="125" t="n">
        <v>2005</v>
      </c>
      <c r="B11" s="126" t="s">
        <v>120</v>
      </c>
      <c r="C11" s="77" t="n">
        <v>31.8681318681319</v>
      </c>
      <c r="D11" s="77" t="n">
        <v>-8</v>
      </c>
      <c r="E11" s="77" t="n">
        <v>21.272365805169</v>
      </c>
      <c r="F11" s="77" t="n">
        <v>9.2497430626927</v>
      </c>
      <c r="G11" s="77" t="n">
        <v>-18.4516880093132</v>
      </c>
      <c r="H11" s="77" t="s">
        <v>163</v>
      </c>
    </row>
    <row r="12" s="129" customFormat="true" ht="12.75" hidden="false" customHeight="false" outlineLevel="0" collapsed="false">
      <c r="A12" s="125" t="n">
        <v>2004</v>
      </c>
      <c r="B12" s="126" t="s">
        <v>121</v>
      </c>
      <c r="C12" s="77" t="n">
        <v>20.5882352941176</v>
      </c>
      <c r="D12" s="77" t="n">
        <v>31.8181818181818</v>
      </c>
      <c r="E12" s="77" t="n">
        <v>0</v>
      </c>
      <c r="F12" s="77" t="n">
        <v>-4.20499342969777</v>
      </c>
      <c r="G12" s="77" t="n">
        <v>4.33884297520661</v>
      </c>
      <c r="H12" s="77" t="s">
        <v>163</v>
      </c>
    </row>
    <row r="13" s="129" customFormat="true" ht="12.75" hidden="false" customHeight="false" outlineLevel="0" collapsed="false">
      <c r="A13" s="125" t="n">
        <v>2003</v>
      </c>
      <c r="B13" s="126" t="s">
        <v>122</v>
      </c>
      <c r="C13" s="77" t="n">
        <v>6.15384615384615</v>
      </c>
      <c r="D13" s="77" t="n">
        <v>43.2432432432432</v>
      </c>
      <c r="E13" s="77" t="n">
        <v>-16.6201117318436</v>
      </c>
      <c r="F13" s="77" t="n">
        <v>1.09204368174727</v>
      </c>
      <c r="G13" s="77" t="n">
        <v>24.7113163972286</v>
      </c>
      <c r="H13" s="77" t="s">
        <v>163</v>
      </c>
    </row>
    <row r="14" s="129" customFormat="true" ht="12.75" hidden="false" customHeight="false" outlineLevel="0" collapsed="false">
      <c r="A14" s="125" t="n">
        <v>2002</v>
      </c>
      <c r="B14" s="126" t="s">
        <v>123</v>
      </c>
      <c r="C14" s="77" t="n">
        <v>13.4020618556701</v>
      </c>
      <c r="D14" s="77" t="n">
        <v>78.3783783783784</v>
      </c>
      <c r="E14" s="77" t="n">
        <v>-4.37665782493369</v>
      </c>
      <c r="F14" s="77" t="n">
        <v>2.32896652110626</v>
      </c>
      <c r="G14" s="77" t="n">
        <v>-0.310077519379845</v>
      </c>
      <c r="H14" s="77" t="s">
        <v>163</v>
      </c>
    </row>
    <row r="15" customFormat="false" ht="12.75" hidden="false" customHeight="false" outlineLevel="0" collapsed="false">
      <c r="A15" s="125" t="n">
        <v>2001</v>
      </c>
      <c r="B15" s="126" t="s">
        <v>124</v>
      </c>
      <c r="C15" s="77" t="n">
        <v>28.4313725490196</v>
      </c>
      <c r="D15" s="77" t="n">
        <v>54.7169811320755</v>
      </c>
      <c r="E15" s="77" t="n">
        <v>-15.2585119798235</v>
      </c>
      <c r="F15" s="77" t="n">
        <v>-3.55871886120997</v>
      </c>
      <c r="G15" s="77" t="n">
        <v>24.4122965641953</v>
      </c>
      <c r="H15" s="77" t="s">
        <v>163</v>
      </c>
    </row>
    <row r="16" s="81" customFormat="true" ht="12.75" hidden="false" customHeight="false" outlineLevel="0" collapsed="false">
      <c r="A16" s="125" t="n">
        <v>2000</v>
      </c>
      <c r="B16" s="126" t="s">
        <v>125</v>
      </c>
      <c r="C16" s="77" t="n">
        <v>5.22388059701493</v>
      </c>
      <c r="D16" s="77" t="n">
        <v>139.53488372093</v>
      </c>
      <c r="E16" s="77" t="n">
        <v>-16.6868198307134</v>
      </c>
      <c r="F16" s="77" t="n">
        <v>-15.182755388941</v>
      </c>
      <c r="G16" s="77" t="n">
        <v>51.5444015444015</v>
      </c>
      <c r="H16" s="77" t="s">
        <v>163</v>
      </c>
    </row>
    <row r="17" s="81" customFormat="true" ht="12.75" hidden="false" customHeight="false" outlineLevel="0" collapsed="false">
      <c r="A17" s="125" t="n">
        <v>1999</v>
      </c>
      <c r="B17" s="126" t="s">
        <v>126</v>
      </c>
      <c r="C17" s="77" t="n">
        <v>49.5049504950495</v>
      </c>
      <c r="D17" s="77" t="n">
        <v>193.548387096774</v>
      </c>
      <c r="E17" s="77" t="n">
        <v>-19.0600522193212</v>
      </c>
      <c r="F17" s="77" t="n">
        <v>-14.5208131655373</v>
      </c>
      <c r="G17" s="77" t="n">
        <v>43.8563327032136</v>
      </c>
      <c r="H17" s="77" t="s">
        <v>163</v>
      </c>
    </row>
    <row r="18" s="81" customFormat="true" ht="12.75" hidden="false" customHeight="false" outlineLevel="0" collapsed="false">
      <c r="A18" s="125" t="s">
        <v>118</v>
      </c>
      <c r="B18" s="126" t="s">
        <v>293</v>
      </c>
      <c r="C18" s="77" t="n">
        <v>-23.3490566037736</v>
      </c>
      <c r="D18" s="77" t="n">
        <v>102.173913043478</v>
      </c>
      <c r="E18" s="77" t="n">
        <v>-27.4864864864865</v>
      </c>
      <c r="F18" s="77" t="n">
        <v>10.5001773678609</v>
      </c>
      <c r="G18" s="77" t="n">
        <v>59.5225176342919</v>
      </c>
      <c r="H18" s="77" t="s">
        <v>163</v>
      </c>
    </row>
    <row r="19" s="81" customFormat="true" ht="12.75" hidden="false" customHeight="false" outlineLevel="0" collapsed="false">
      <c r="A19" s="131"/>
      <c r="B19" s="131"/>
      <c r="C19" s="131"/>
      <c r="D19" s="131"/>
      <c r="E19" s="131"/>
      <c r="F19" s="131"/>
      <c r="G19" s="131"/>
      <c r="H19" s="131"/>
    </row>
    <row r="20" s="81" customFormat="true" ht="12.75" hidden="false" customHeight="false" outlineLevel="0" collapsed="false">
      <c r="A20" s="19"/>
      <c r="B20" s="19"/>
      <c r="C20" s="19"/>
      <c r="D20" s="19"/>
      <c r="E20" s="19"/>
      <c r="F20" s="19"/>
      <c r="G20" s="19"/>
      <c r="H20" s="96"/>
    </row>
    <row r="21" s="81" customFormat="true" ht="19.5" hidden="false" customHeight="true" outlineLevel="0" collapsed="false">
      <c r="A21" s="121" t="s">
        <v>317</v>
      </c>
      <c r="B21" s="121"/>
      <c r="C21" s="121"/>
      <c r="D21" s="121"/>
      <c r="E21" s="121"/>
      <c r="F21" s="121"/>
      <c r="G21" s="121"/>
      <c r="H21" s="121"/>
    </row>
    <row r="22" s="81" customFormat="true" ht="12.75" hidden="false" customHeight="false" outlineLevel="0" collapsed="false">
      <c r="A22" s="132" t="s">
        <v>308</v>
      </c>
      <c r="B22" s="19"/>
      <c r="C22" s="19"/>
      <c r="D22" s="19"/>
      <c r="E22" s="19"/>
      <c r="F22" s="19"/>
      <c r="G22" s="96"/>
    </row>
    <row r="23" s="81" customFormat="true" ht="12.75" hidden="false" customHeight="false" outlineLevel="0" collapsed="false">
      <c r="A23" s="132"/>
      <c r="B23" s="19"/>
      <c r="C23" s="19"/>
      <c r="D23" s="19"/>
      <c r="E23" s="19"/>
      <c r="F23" s="19"/>
      <c r="G23" s="96"/>
    </row>
    <row r="24" s="1" customFormat="true" ht="12.75" hidden="false" customHeight="true" outlineLevel="0" collapsed="false">
      <c r="A24" s="151" t="s">
        <v>144</v>
      </c>
      <c r="B24" s="151"/>
      <c r="C24" s="151"/>
      <c r="D24" s="151"/>
      <c r="E24" s="151"/>
      <c r="F24" s="151"/>
      <c r="G24" s="151"/>
      <c r="H24" s="151"/>
    </row>
    <row r="25" s="1" customFormat="true" ht="12.75" hidden="false" customHeight="false" outlineLevel="0" collapsed="false">
      <c r="B25" s="24"/>
    </row>
    <row r="26" customFormat="false" ht="12.75" hidden="false" customHeight="false" outlineLevel="0" collapsed="false">
      <c r="C26" s="109"/>
      <c r="D26" s="96"/>
      <c r="E26" s="96"/>
      <c r="F26" s="96"/>
      <c r="G26" s="81"/>
    </row>
    <row r="53" s="134" customFormat="true" ht="12.75" hidden="false" customHeight="false" outlineLevel="0" collapsed="false">
      <c r="A53" s="152" t="n">
        <v>2</v>
      </c>
      <c r="B53" s="152" t="n">
        <v>2</v>
      </c>
      <c r="C53" s="152" t="n">
        <v>2</v>
      </c>
      <c r="D53" s="152" t="n">
        <v>2</v>
      </c>
      <c r="E53" s="152" t="n">
        <v>2</v>
      </c>
      <c r="F53" s="152" t="n">
        <v>2</v>
      </c>
      <c r="G53" s="152" t="n">
        <v>2</v>
      </c>
      <c r="H53" s="152" t="n">
        <v>2</v>
      </c>
      <c r="I53" s="152" t="n">
        <v>2</v>
      </c>
      <c r="J53" s="152" t="n">
        <v>2</v>
      </c>
      <c r="K53" s="152" t="n">
        <v>2</v>
      </c>
      <c r="L53" s="152" t="n">
        <v>2</v>
      </c>
    </row>
    <row r="54" s="134" customFormat="true" ht="12.75" hidden="false" customHeight="false" outlineLevel="0" collapsed="false">
      <c r="A54" s="152" t="n">
        <v>2</v>
      </c>
      <c r="B54" s="152" t="n">
        <v>2</v>
      </c>
      <c r="C54" s="152" t="n">
        <v>2</v>
      </c>
      <c r="D54" s="152" t="n">
        <v>2</v>
      </c>
      <c r="E54" s="152" t="n">
        <v>2</v>
      </c>
      <c r="F54" s="152" t="n">
        <v>0</v>
      </c>
      <c r="G54" s="152" t="n">
        <v>2</v>
      </c>
      <c r="H54" s="152" t="n">
        <v>0</v>
      </c>
      <c r="I54" s="152" t="n">
        <v>2</v>
      </c>
      <c r="J54" s="152" t="n">
        <v>2</v>
      </c>
      <c r="K54" s="152" t="n">
        <v>2</v>
      </c>
      <c r="L54" s="152" t="n">
        <v>0</v>
      </c>
    </row>
    <row r="55" s="134" customFormat="true" ht="12.75" hidden="false" customHeight="false" outlineLevel="0" collapsed="false">
      <c r="A55" s="152" t="n">
        <v>2</v>
      </c>
      <c r="B55" s="152" t="n">
        <v>2</v>
      </c>
      <c r="C55" s="152" t="n">
        <v>2</v>
      </c>
      <c r="D55" s="152" t="n">
        <v>2</v>
      </c>
      <c r="E55" s="152" t="n">
        <v>2</v>
      </c>
      <c r="F55" s="152" t="n">
        <v>1</v>
      </c>
      <c r="G55" s="152" t="n">
        <v>2</v>
      </c>
      <c r="H55" s="152" t="n">
        <v>2</v>
      </c>
      <c r="I55" s="152" t="n">
        <v>2</v>
      </c>
      <c r="J55" s="152" t="n">
        <v>2</v>
      </c>
      <c r="K55" s="152" t="n">
        <v>2</v>
      </c>
      <c r="L55" s="152" t="n">
        <v>0</v>
      </c>
    </row>
    <row r="56" s="134" customFormat="true" ht="12.75" hidden="false" customHeight="false" outlineLevel="0" collapsed="false">
      <c r="A56" s="152" t="n">
        <v>2</v>
      </c>
      <c r="B56" s="152" t="n">
        <v>2</v>
      </c>
      <c r="C56" s="152" t="n">
        <v>2</v>
      </c>
      <c r="D56" s="152" t="n">
        <v>2</v>
      </c>
      <c r="E56" s="152" t="n">
        <v>2</v>
      </c>
      <c r="F56" s="152" t="n">
        <v>0</v>
      </c>
      <c r="G56" s="152" t="n">
        <v>2</v>
      </c>
      <c r="H56" s="152" t="n">
        <v>1</v>
      </c>
      <c r="I56" s="152" t="n">
        <v>2</v>
      </c>
      <c r="J56" s="152" t="n">
        <v>2</v>
      </c>
      <c r="K56" s="152" t="n">
        <v>2</v>
      </c>
      <c r="L56" s="152" t="n">
        <v>0</v>
      </c>
    </row>
    <row r="57" s="134" customFormat="true" ht="12.75" hidden="false" customHeight="false" outlineLevel="0" collapsed="false">
      <c r="A57" s="152" t="n">
        <v>2</v>
      </c>
      <c r="B57" s="152" t="n">
        <v>2</v>
      </c>
      <c r="C57" s="152" t="n">
        <v>2</v>
      </c>
      <c r="D57" s="152" t="n">
        <v>2</v>
      </c>
      <c r="E57" s="152" t="n">
        <v>2</v>
      </c>
      <c r="F57" s="152" t="n">
        <v>0</v>
      </c>
      <c r="G57" s="152" t="n">
        <v>2</v>
      </c>
      <c r="H57" s="152" t="n">
        <v>1</v>
      </c>
      <c r="I57" s="152" t="n">
        <v>2</v>
      </c>
      <c r="J57" s="152" t="n">
        <v>2</v>
      </c>
      <c r="K57" s="152" t="n">
        <v>2</v>
      </c>
      <c r="L57" s="152" t="n">
        <v>0</v>
      </c>
    </row>
    <row r="58" s="134" customFormat="true" ht="12.75" hidden="false" customHeight="false" outlineLevel="0" collapsed="false">
      <c r="A58" s="152" t="n">
        <v>2</v>
      </c>
      <c r="B58" s="152" t="n">
        <v>2</v>
      </c>
      <c r="C58" s="152" t="n">
        <v>2</v>
      </c>
      <c r="D58" s="152" t="n">
        <v>2</v>
      </c>
      <c r="E58" s="152" t="n">
        <v>2</v>
      </c>
      <c r="F58" s="152" t="n">
        <v>1</v>
      </c>
      <c r="G58" s="152" t="n">
        <v>2</v>
      </c>
      <c r="H58" s="152" t="n">
        <v>1</v>
      </c>
      <c r="I58" s="152" t="n">
        <v>2</v>
      </c>
      <c r="J58" s="152" t="n">
        <v>2</v>
      </c>
      <c r="K58" s="152" t="n">
        <v>2</v>
      </c>
      <c r="L58" s="152" t="n">
        <v>0</v>
      </c>
    </row>
    <row r="59" s="134" customFormat="true" ht="12.75" hidden="false" customHeight="false" outlineLevel="0" collapsed="false">
      <c r="A59" s="152" t="n">
        <v>2</v>
      </c>
      <c r="B59" s="152" t="n">
        <v>2</v>
      </c>
      <c r="C59" s="152" t="n">
        <v>2</v>
      </c>
      <c r="D59" s="152" t="n">
        <v>2</v>
      </c>
      <c r="E59" s="152" t="n">
        <v>2</v>
      </c>
      <c r="F59" s="152" t="n">
        <v>1</v>
      </c>
      <c r="G59" s="152" t="n">
        <v>2</v>
      </c>
      <c r="H59" s="152" t="n">
        <v>2</v>
      </c>
      <c r="I59" s="152" t="n">
        <v>2</v>
      </c>
      <c r="J59" s="152" t="n">
        <v>2</v>
      </c>
      <c r="K59" s="152" t="n">
        <v>2</v>
      </c>
      <c r="L59" s="152" t="n">
        <v>0</v>
      </c>
    </row>
    <row r="60" s="134" customFormat="true" ht="12.75" hidden="false" customHeight="false" outlineLevel="0" collapsed="false">
      <c r="A60" s="152" t="n">
        <v>2</v>
      </c>
      <c r="B60" s="152" t="n">
        <v>2</v>
      </c>
      <c r="C60" s="152" t="n">
        <v>2</v>
      </c>
      <c r="D60" s="152" t="n">
        <v>2</v>
      </c>
      <c r="E60" s="152" t="n">
        <v>2</v>
      </c>
      <c r="F60" s="152" t="n">
        <v>1</v>
      </c>
      <c r="G60" s="152" t="n">
        <v>2</v>
      </c>
      <c r="H60" s="152" t="n">
        <v>1</v>
      </c>
      <c r="I60" s="152" t="n">
        <v>2</v>
      </c>
      <c r="J60" s="152" t="n">
        <v>2</v>
      </c>
      <c r="K60" s="152" t="n">
        <v>2</v>
      </c>
      <c r="L60" s="152" t="n">
        <v>0</v>
      </c>
    </row>
    <row r="61" s="134" customFormat="true" ht="12.75" hidden="false" customHeight="false" outlineLevel="0" collapsed="false">
      <c r="A61" s="152" t="n">
        <v>2</v>
      </c>
      <c r="B61" s="152" t="n">
        <v>2</v>
      </c>
      <c r="C61" s="152" t="n">
        <v>2</v>
      </c>
      <c r="D61" s="152" t="n">
        <v>2</v>
      </c>
      <c r="E61" s="152" t="n">
        <v>2</v>
      </c>
      <c r="F61" s="152" t="n">
        <v>1</v>
      </c>
      <c r="G61" s="152" t="n">
        <v>2</v>
      </c>
      <c r="H61" s="152" t="n">
        <v>1</v>
      </c>
      <c r="I61" s="152" t="n">
        <v>2</v>
      </c>
      <c r="J61" s="152" t="n">
        <v>2</v>
      </c>
      <c r="K61" s="152" t="n">
        <v>2</v>
      </c>
      <c r="L61" s="152" t="n">
        <v>0</v>
      </c>
    </row>
    <row r="62" s="134" customFormat="true" ht="12.75" hidden="false" customHeight="false" outlineLevel="0" collapsed="false">
      <c r="A62" s="152" t="n">
        <v>2</v>
      </c>
      <c r="B62" s="152" t="n">
        <v>2</v>
      </c>
      <c r="C62" s="152" t="n">
        <v>2</v>
      </c>
      <c r="D62" s="152" t="n">
        <v>2</v>
      </c>
      <c r="E62" s="152" t="n">
        <v>2</v>
      </c>
      <c r="F62" s="152" t="n">
        <v>1</v>
      </c>
      <c r="G62" s="152" t="n">
        <v>2</v>
      </c>
      <c r="H62" s="152" t="n">
        <v>2</v>
      </c>
      <c r="I62" s="152" t="n">
        <v>2</v>
      </c>
      <c r="J62" s="152" t="n">
        <v>2</v>
      </c>
      <c r="K62" s="152" t="n">
        <v>2</v>
      </c>
      <c r="L62" s="152" t="n">
        <v>1</v>
      </c>
    </row>
  </sheetData>
  <mergeCells count="3">
    <mergeCell ref="A5:H5"/>
    <mergeCell ref="A21:H21"/>
    <mergeCell ref="A24:H24"/>
  </mergeCells>
  <conditionalFormatting sqref="C9:H18">
    <cfRule type="expression" priority="2" aboveAverage="0" equalAverage="0" bottom="0" percent="0" rank="0" text="" dxfId="147">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7"/>
    <col collapsed="false" customWidth="true" hidden="false" outlineLevel="0" max="6" min="2" style="2" width="12.7"/>
    <col collapsed="false" customWidth="true" hidden="false" outlineLevel="0" max="7" min="7" style="2" width="10.13"/>
    <col collapsed="false" customWidth="true" hidden="false" outlineLevel="0" max="8" min="8" style="2" width="12.7"/>
    <col collapsed="false" customWidth="false" hidden="false" outlineLevel="0" max="257" min="9" style="2" width="11.42"/>
  </cols>
  <sheetData>
    <row r="3" customFormat="false" ht="12.75" hidden="false" customHeight="false" outlineLevel="0" collapsed="false">
      <c r="G3" s="27" t="s">
        <v>116</v>
      </c>
    </row>
    <row r="5" s="81" customFormat="true" ht="36" hidden="false" customHeight="true" outlineLevel="0" collapsed="false">
      <c r="A5" s="28" t="s">
        <v>320</v>
      </c>
      <c r="B5" s="28"/>
      <c r="C5" s="28"/>
      <c r="D5" s="28"/>
      <c r="E5" s="28"/>
      <c r="F5" s="28"/>
      <c r="G5" s="28"/>
      <c r="H5" s="28"/>
    </row>
    <row r="6" s="81" customFormat="true" ht="12.75" hidden="false" customHeight="false" outlineLevel="0" collapsed="false">
      <c r="A6" s="79"/>
      <c r="B6" s="80"/>
      <c r="C6" s="80"/>
      <c r="D6" s="80"/>
      <c r="E6" s="80"/>
      <c r="F6" s="80"/>
      <c r="G6" s="80"/>
      <c r="H6" s="80"/>
    </row>
    <row r="7" s="81" customFormat="true" ht="12.75" hidden="false" customHeight="true" outlineLevel="0" collapsed="false">
      <c r="A7" s="135"/>
      <c r="B7" s="136" t="s">
        <v>301</v>
      </c>
      <c r="C7" s="136"/>
      <c r="D7" s="136"/>
      <c r="E7" s="136"/>
      <c r="F7" s="136"/>
      <c r="G7" s="136"/>
      <c r="H7" s="136"/>
    </row>
    <row r="8" s="139" customFormat="true" ht="38.25" hidden="false" customHeight="false" outlineLevel="0" collapsed="false">
      <c r="A8" s="137"/>
      <c r="B8" s="138" t="s">
        <v>275</v>
      </c>
      <c r="C8" s="56" t="s">
        <v>177</v>
      </c>
      <c r="D8" s="7" t="s">
        <v>178</v>
      </c>
      <c r="E8" s="7" t="s">
        <v>179</v>
      </c>
      <c r="F8" s="7" t="s">
        <v>180</v>
      </c>
      <c r="G8" s="7" t="s">
        <v>181</v>
      </c>
      <c r="H8" s="7" t="s">
        <v>303</v>
      </c>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row>
    <row r="9" s="87" customFormat="true" ht="12.75" hidden="false" customHeight="true" outlineLevel="0" collapsed="false">
      <c r="B9" s="88"/>
      <c r="C9" s="88"/>
      <c r="D9" s="88"/>
      <c r="E9" s="88"/>
      <c r="F9" s="88"/>
      <c r="G9" s="88"/>
      <c r="H9" s="88"/>
    </row>
    <row r="10" s="87" customFormat="true" ht="13.5" hidden="false" customHeight="true" outlineLevel="0" collapsed="false">
      <c r="A10" s="90" t="s">
        <v>304</v>
      </c>
      <c r="B10" s="140"/>
      <c r="C10" s="140"/>
      <c r="D10" s="140"/>
      <c r="E10" s="140"/>
      <c r="F10" s="140"/>
      <c r="G10" s="140"/>
      <c r="H10" s="140"/>
    </row>
    <row r="11" s="87" customFormat="true" ht="12.75" hidden="false" customHeight="true" outlineLevel="0" collapsed="false">
      <c r="A11" s="141" t="s">
        <v>5</v>
      </c>
      <c r="B11" s="110" t="n">
        <v>1453825</v>
      </c>
      <c r="C11" s="111" t="n">
        <v>117875</v>
      </c>
      <c r="D11" s="111" t="n">
        <v>169225</v>
      </c>
      <c r="E11" s="111" t="n">
        <v>407900</v>
      </c>
      <c r="F11" s="111" t="n">
        <v>458875</v>
      </c>
      <c r="G11" s="111" t="n">
        <v>298500</v>
      </c>
      <c r="H11" s="111" t="n">
        <v>1450</v>
      </c>
    </row>
    <row r="12" s="87" customFormat="true" ht="12.75" hidden="false" customHeight="true" outlineLevel="0" collapsed="false">
      <c r="A12" s="142" t="s">
        <v>305</v>
      </c>
      <c r="B12" s="111" t="n">
        <v>124375</v>
      </c>
      <c r="C12" s="110" t="n">
        <v>38250</v>
      </c>
      <c r="D12" s="111" t="n">
        <v>15050</v>
      </c>
      <c r="E12" s="111" t="n">
        <v>27750</v>
      </c>
      <c r="F12" s="111" t="n">
        <v>24100</v>
      </c>
      <c r="G12" s="111" t="n">
        <v>19050</v>
      </c>
      <c r="H12" s="111" t="s">
        <v>163</v>
      </c>
    </row>
    <row r="13" s="87" customFormat="true" ht="12.75" hidden="false" customHeight="true" outlineLevel="0" collapsed="false">
      <c r="A13" s="142" t="s">
        <v>306</v>
      </c>
      <c r="B13" s="111" t="n">
        <v>129600</v>
      </c>
      <c r="C13" s="111" t="n">
        <v>8675</v>
      </c>
      <c r="D13" s="110" t="n">
        <v>76050</v>
      </c>
      <c r="E13" s="111" t="n">
        <v>15800</v>
      </c>
      <c r="F13" s="111" t="n">
        <v>15850</v>
      </c>
      <c r="G13" s="111" t="n">
        <v>13100</v>
      </c>
      <c r="H13" s="111" t="s">
        <v>163</v>
      </c>
    </row>
    <row r="14" s="87" customFormat="true" ht="12.75" hidden="false" customHeight="true" outlineLevel="0" collapsed="false">
      <c r="A14" s="142" t="s">
        <v>179</v>
      </c>
      <c r="B14" s="111" t="n">
        <v>480550</v>
      </c>
      <c r="C14" s="111" t="n">
        <v>29875</v>
      </c>
      <c r="D14" s="111" t="n">
        <v>33225</v>
      </c>
      <c r="E14" s="110" t="n">
        <v>222675</v>
      </c>
      <c r="F14" s="111" t="n">
        <v>114950</v>
      </c>
      <c r="G14" s="111" t="n">
        <v>79700</v>
      </c>
      <c r="H14" s="111" t="s">
        <v>163</v>
      </c>
    </row>
    <row r="15" s="87" customFormat="true" ht="12.75" hidden="false" customHeight="true" outlineLevel="0" collapsed="false">
      <c r="A15" s="142" t="s">
        <v>180</v>
      </c>
      <c r="B15" s="111" t="n">
        <v>449800</v>
      </c>
      <c r="C15" s="111" t="n">
        <v>27375</v>
      </c>
      <c r="D15" s="111" t="n">
        <v>24850</v>
      </c>
      <c r="E15" s="111" t="n">
        <v>86800</v>
      </c>
      <c r="F15" s="110" t="n">
        <v>240050</v>
      </c>
      <c r="G15" s="111" t="n">
        <v>70375</v>
      </c>
      <c r="H15" s="111" t="s">
        <v>163</v>
      </c>
    </row>
    <row r="16" s="87" customFormat="true" ht="12.75" hidden="false" customHeight="true" outlineLevel="0" collapsed="false">
      <c r="A16" s="142" t="s">
        <v>181</v>
      </c>
      <c r="B16" s="111" t="n">
        <v>229800</v>
      </c>
      <c r="C16" s="111" t="n">
        <v>10525</v>
      </c>
      <c r="D16" s="111" t="n">
        <v>10875</v>
      </c>
      <c r="E16" s="111" t="n">
        <v>45900</v>
      </c>
      <c r="F16" s="111" t="n">
        <v>52925</v>
      </c>
      <c r="G16" s="110" t="n">
        <v>109275</v>
      </c>
      <c r="H16" s="111" t="s">
        <v>163</v>
      </c>
    </row>
    <row r="17" s="87" customFormat="true" ht="14.25" hidden="false" customHeight="false" outlineLevel="0" collapsed="false">
      <c r="A17" s="143" t="s">
        <v>303</v>
      </c>
      <c r="B17" s="111" t="n">
        <v>39700</v>
      </c>
      <c r="C17" s="111" t="n">
        <v>3175</v>
      </c>
      <c r="D17" s="111" t="n">
        <v>9175</v>
      </c>
      <c r="E17" s="111" t="n">
        <v>8975</v>
      </c>
      <c r="F17" s="111" t="n">
        <v>11000</v>
      </c>
      <c r="G17" s="111" t="n">
        <v>7000</v>
      </c>
      <c r="H17" s="110" t="s">
        <v>163</v>
      </c>
    </row>
    <row r="18" s="87" customFormat="true" ht="12.75" hidden="false" customHeight="true" outlineLevel="0" collapsed="false">
      <c r="B18" s="88"/>
      <c r="C18" s="88"/>
      <c r="D18" s="88"/>
      <c r="E18" s="88"/>
      <c r="F18" s="88"/>
      <c r="G18" s="88"/>
      <c r="H18" s="88"/>
    </row>
    <row r="19" customFormat="false" ht="12.75" hidden="false" customHeight="false" outlineLevel="0" collapsed="false">
      <c r="A19" s="94" t="s">
        <v>276</v>
      </c>
      <c r="B19" s="110"/>
      <c r="C19" s="110"/>
      <c r="D19" s="110"/>
      <c r="E19" s="110"/>
      <c r="F19" s="110"/>
      <c r="G19" s="110"/>
      <c r="H19" s="110"/>
    </row>
    <row r="20" customFormat="false" ht="12.75" hidden="false" customHeight="false" outlineLevel="0" collapsed="false">
      <c r="A20" s="141" t="s">
        <v>5</v>
      </c>
      <c r="B20" s="110" t="n">
        <v>100</v>
      </c>
      <c r="C20" s="118" t="n">
        <v>8.10792220521727</v>
      </c>
      <c r="D20" s="118" t="n">
        <v>11.639984179664</v>
      </c>
      <c r="E20" s="118" t="n">
        <v>28.0570219937063</v>
      </c>
      <c r="F20" s="118" t="n">
        <v>31.5632899420494</v>
      </c>
      <c r="G20" s="118" t="n">
        <v>20.5320447784293</v>
      </c>
      <c r="H20" s="118" t="n">
        <v>0.0997369009337437</v>
      </c>
    </row>
    <row r="21" customFormat="false" ht="12.75" hidden="false" customHeight="false" outlineLevel="0" collapsed="false">
      <c r="A21" s="142" t="s">
        <v>305</v>
      </c>
      <c r="B21" s="111" t="n">
        <v>100</v>
      </c>
      <c r="C21" s="144" t="n">
        <v>30.7537688442211</v>
      </c>
      <c r="D21" s="118" t="n">
        <v>12.1005025125628</v>
      </c>
      <c r="E21" s="118" t="n">
        <v>22.3115577889447</v>
      </c>
      <c r="F21" s="118" t="n">
        <v>19.3768844221106</v>
      </c>
      <c r="G21" s="118" t="n">
        <v>15.3165829145729</v>
      </c>
      <c r="H21" s="118" t="s">
        <v>163</v>
      </c>
    </row>
    <row r="22" customFormat="false" ht="12.75" hidden="false" customHeight="false" outlineLevel="0" collapsed="false">
      <c r="A22" s="142" t="s">
        <v>306</v>
      </c>
      <c r="B22" s="111" t="n">
        <v>100</v>
      </c>
      <c r="C22" s="118" t="n">
        <v>6.69367283950617</v>
      </c>
      <c r="D22" s="144" t="n">
        <v>58.6805555555556</v>
      </c>
      <c r="E22" s="118" t="n">
        <v>12.1913580246914</v>
      </c>
      <c r="F22" s="118" t="n">
        <v>12.2299382716049</v>
      </c>
      <c r="G22" s="118" t="n">
        <v>10.108024691358</v>
      </c>
      <c r="H22" s="118" t="s">
        <v>163</v>
      </c>
    </row>
    <row r="23" s="81" customFormat="true" ht="15" hidden="false" customHeight="true" outlineLevel="0" collapsed="false">
      <c r="A23" s="142" t="s">
        <v>179</v>
      </c>
      <c r="B23" s="111" t="n">
        <v>100</v>
      </c>
      <c r="C23" s="118" t="n">
        <v>6.21683487670378</v>
      </c>
      <c r="D23" s="118" t="n">
        <v>6.91395276245968</v>
      </c>
      <c r="E23" s="144" t="n">
        <v>46.3375299136406</v>
      </c>
      <c r="F23" s="118" t="n">
        <v>23.9205077515347</v>
      </c>
      <c r="G23" s="118" t="n">
        <v>16.5851628342524</v>
      </c>
      <c r="H23" s="118" t="s">
        <v>163</v>
      </c>
    </row>
    <row r="24" s="81" customFormat="true" ht="12.75" hidden="false" customHeight="false" outlineLevel="0" collapsed="false">
      <c r="A24" s="142" t="s">
        <v>180</v>
      </c>
      <c r="B24" s="111" t="n">
        <v>100</v>
      </c>
      <c r="C24" s="118" t="n">
        <v>6.08603823921743</v>
      </c>
      <c r="D24" s="118" t="n">
        <v>5.52467763450422</v>
      </c>
      <c r="E24" s="118" t="n">
        <v>19.2974655402401</v>
      </c>
      <c r="F24" s="144" t="n">
        <v>53.3681636282792</v>
      </c>
      <c r="G24" s="118" t="n">
        <v>15.6458425967096</v>
      </c>
      <c r="H24" s="118" t="s">
        <v>163</v>
      </c>
    </row>
    <row r="25" s="81" customFormat="true" ht="12.75" hidden="false" customHeight="false" outlineLevel="0" collapsed="false">
      <c r="A25" s="142" t="s">
        <v>181</v>
      </c>
      <c r="B25" s="111" t="n">
        <v>100</v>
      </c>
      <c r="C25" s="118" t="n">
        <v>4.58006962576153</v>
      </c>
      <c r="D25" s="118" t="n">
        <v>4.73237597911227</v>
      </c>
      <c r="E25" s="118" t="n">
        <v>19.9738903394256</v>
      </c>
      <c r="F25" s="118" t="n">
        <v>23.0308964316797</v>
      </c>
      <c r="G25" s="144" t="n">
        <v>47.5522193211488</v>
      </c>
      <c r="H25" s="118" t="s">
        <v>163</v>
      </c>
    </row>
    <row r="26" s="87" customFormat="true" ht="14.25" hidden="false" customHeight="false" outlineLevel="0" collapsed="false">
      <c r="A26" s="143" t="s">
        <v>303</v>
      </c>
      <c r="B26" s="111" t="n">
        <v>100</v>
      </c>
      <c r="C26" s="118" t="n">
        <v>7.99748110831234</v>
      </c>
      <c r="D26" s="118" t="n">
        <v>23.1108312342569</v>
      </c>
      <c r="E26" s="118" t="n">
        <v>22.6070528967254</v>
      </c>
      <c r="F26" s="118" t="n">
        <v>27.7078085642317</v>
      </c>
      <c r="G26" s="118" t="n">
        <v>17.632241813602</v>
      </c>
      <c r="H26" s="144" t="s">
        <v>163</v>
      </c>
    </row>
    <row r="27" s="129" customFormat="true" ht="15.75" hidden="false" customHeight="false" outlineLevel="0" collapsed="false">
      <c r="A27" s="25"/>
      <c r="B27" s="114"/>
      <c r="C27" s="114"/>
      <c r="D27" s="114"/>
      <c r="E27" s="114"/>
      <c r="F27" s="114"/>
      <c r="G27" s="114"/>
      <c r="H27" s="114"/>
    </row>
    <row r="28" customFormat="false" ht="12.75" hidden="false" customHeight="false" outlineLevel="0" collapsed="false">
      <c r="A28" s="94" t="s">
        <v>277</v>
      </c>
      <c r="B28" s="110"/>
      <c r="C28" s="110"/>
      <c r="D28" s="110"/>
      <c r="E28" s="110"/>
      <c r="F28" s="110"/>
      <c r="G28" s="110"/>
      <c r="H28" s="110"/>
    </row>
    <row r="29" customFormat="false" ht="12.75" hidden="false" customHeight="false" outlineLevel="0" collapsed="false">
      <c r="A29" s="141" t="s">
        <v>5</v>
      </c>
      <c r="B29" s="110" t="n">
        <v>100</v>
      </c>
      <c r="C29" s="111" t="n">
        <v>100</v>
      </c>
      <c r="D29" s="111" t="n">
        <v>100</v>
      </c>
      <c r="E29" s="111" t="n">
        <v>100</v>
      </c>
      <c r="F29" s="111" t="n">
        <v>100</v>
      </c>
      <c r="G29" s="111" t="n">
        <v>100</v>
      </c>
      <c r="H29" s="111" t="n">
        <v>100</v>
      </c>
    </row>
    <row r="30" customFormat="false" ht="12.75" hidden="false" customHeight="false" outlineLevel="0" collapsed="false">
      <c r="A30" s="142" t="s">
        <v>305</v>
      </c>
      <c r="B30" s="118" t="n">
        <v>8.55501865767888</v>
      </c>
      <c r="C30" s="144" t="n">
        <v>32.4496288441145</v>
      </c>
      <c r="D30" s="118" t="n">
        <v>8.89348500517063</v>
      </c>
      <c r="E30" s="118" t="n">
        <v>6.8031380240255</v>
      </c>
      <c r="F30" s="118" t="n">
        <v>5.2519749387088</v>
      </c>
      <c r="G30" s="118" t="n">
        <v>6.38190954773869</v>
      </c>
      <c r="H30" s="118" t="s">
        <v>163</v>
      </c>
    </row>
    <row r="31" customFormat="false" ht="12.75" hidden="false" customHeight="false" outlineLevel="0" collapsed="false">
      <c r="A31" s="142" t="s">
        <v>306</v>
      </c>
      <c r="B31" s="118" t="n">
        <v>8.91441542138841</v>
      </c>
      <c r="C31" s="118" t="n">
        <v>7.35949098621421</v>
      </c>
      <c r="D31" s="144" t="n">
        <v>44.9401684148323</v>
      </c>
      <c r="E31" s="118" t="n">
        <v>3.87349840647217</v>
      </c>
      <c r="F31" s="118" t="n">
        <v>3.45409970035413</v>
      </c>
      <c r="G31" s="118" t="n">
        <v>4.38860971524288</v>
      </c>
      <c r="H31" s="118" t="s">
        <v>163</v>
      </c>
    </row>
    <row r="32" s="81" customFormat="true" ht="15.75" hidden="false" customHeight="true" outlineLevel="0" collapsed="false">
      <c r="A32" s="142" t="s">
        <v>179</v>
      </c>
      <c r="B32" s="118" t="n">
        <v>33.0541846508349</v>
      </c>
      <c r="C32" s="118" t="n">
        <v>25.3446447507953</v>
      </c>
      <c r="D32" s="118" t="n">
        <v>19.6336238735411</v>
      </c>
      <c r="E32" s="144" t="n">
        <v>54.5905859279235</v>
      </c>
      <c r="F32" s="118" t="n">
        <v>25.0503949877418</v>
      </c>
      <c r="G32" s="118" t="n">
        <v>26.7001675041876</v>
      </c>
      <c r="H32" s="118" t="s">
        <v>163</v>
      </c>
    </row>
    <row r="33" s="81" customFormat="true" ht="12.75" hidden="false" customHeight="false" outlineLevel="0" collapsed="false">
      <c r="A33" s="142" t="s">
        <v>180</v>
      </c>
      <c r="B33" s="118" t="n">
        <v>30.9390745103434</v>
      </c>
      <c r="C33" s="118" t="n">
        <v>23.2237539766702</v>
      </c>
      <c r="D33" s="118" t="n">
        <v>14.6845915201655</v>
      </c>
      <c r="E33" s="118" t="n">
        <v>21.2797254228978</v>
      </c>
      <c r="F33" s="144" t="n">
        <v>52.3127213293381</v>
      </c>
      <c r="G33" s="118" t="n">
        <v>23.5762144053601</v>
      </c>
      <c r="H33" s="118" t="s">
        <v>163</v>
      </c>
    </row>
    <row r="34" s="81" customFormat="true" ht="12.75" hidden="false" customHeight="false" outlineLevel="0" collapsed="false">
      <c r="A34" s="142" t="s">
        <v>181</v>
      </c>
      <c r="B34" s="118" t="n">
        <v>15.8065791962581</v>
      </c>
      <c r="C34" s="118" t="n">
        <v>8.92895015906681</v>
      </c>
      <c r="D34" s="118" t="n">
        <v>6.42635544393559</v>
      </c>
      <c r="E34" s="118" t="n">
        <v>11.2527580289287</v>
      </c>
      <c r="F34" s="118" t="n">
        <v>11.5336420593844</v>
      </c>
      <c r="G34" s="144" t="n">
        <v>36.608040201005</v>
      </c>
      <c r="H34" s="118" t="s">
        <v>163</v>
      </c>
    </row>
    <row r="35" s="87" customFormat="true" ht="14.25" hidden="false" customHeight="false" outlineLevel="0" collapsed="false">
      <c r="A35" s="143" t="s">
        <v>303</v>
      </c>
      <c r="B35" s="118" t="n">
        <v>2.73072756349629</v>
      </c>
      <c r="C35" s="118" t="n">
        <v>2.69353128313892</v>
      </c>
      <c r="D35" s="118" t="n">
        <v>5.42177574235485</v>
      </c>
      <c r="E35" s="118" t="n">
        <v>2.20029418975239</v>
      </c>
      <c r="F35" s="118" t="n">
        <v>2.3971669844729</v>
      </c>
      <c r="G35" s="118" t="n">
        <v>2.34505862646566</v>
      </c>
      <c r="H35" s="144" t="s">
        <v>163</v>
      </c>
    </row>
    <row r="36" s="129" customFormat="true" ht="12.75" hidden="false" customHeight="false" outlineLevel="0" collapsed="false">
      <c r="A36" s="145"/>
      <c r="B36" s="145"/>
      <c r="C36" s="145"/>
      <c r="D36" s="145"/>
      <c r="E36" s="145"/>
      <c r="F36" s="145"/>
      <c r="G36" s="145"/>
      <c r="H36" s="145"/>
    </row>
    <row r="37" s="129" customFormat="true" ht="12.75" hidden="false" customHeight="false" outlineLevel="0" collapsed="false">
      <c r="C37" s="34"/>
      <c r="D37" s="34"/>
      <c r="E37" s="34"/>
      <c r="F37" s="34"/>
      <c r="G37" s="34"/>
      <c r="H37" s="146"/>
    </row>
    <row r="38" s="1" customFormat="true" ht="11.25" hidden="false" customHeight="true" outlineLevel="0" collapsed="false">
      <c r="A38" s="147" t="s">
        <v>307</v>
      </c>
      <c r="B38" s="147"/>
      <c r="C38" s="147"/>
      <c r="D38" s="147"/>
      <c r="E38" s="147"/>
      <c r="F38" s="147"/>
      <c r="G38" s="147"/>
      <c r="H38" s="147"/>
    </row>
    <row r="39" s="1" customFormat="true" ht="13.5" hidden="false" customHeight="true" outlineLevel="0" collapsed="false">
      <c r="A39" s="101" t="s">
        <v>308</v>
      </c>
      <c r="B39" s="101"/>
      <c r="C39" s="101"/>
      <c r="D39" s="101"/>
      <c r="E39" s="101"/>
      <c r="F39" s="101"/>
      <c r="G39" s="101"/>
      <c r="H39" s="101"/>
    </row>
    <row r="40" s="81" customFormat="true" ht="12.75" hidden="false" customHeight="false" outlineLevel="0" collapsed="false">
      <c r="A40" s="147"/>
      <c r="B40" s="147"/>
      <c r="C40" s="147"/>
      <c r="D40" s="147"/>
      <c r="E40" s="147"/>
      <c r="F40" s="1"/>
      <c r="G40" s="1"/>
      <c r="H40" s="1"/>
    </row>
    <row r="41" s="81" customFormat="true" ht="12.75" hidden="false" customHeight="true" outlineLevel="0" collapsed="false">
      <c r="A41" s="120" t="s">
        <v>144</v>
      </c>
      <c r="B41" s="148"/>
      <c r="C41" s="148"/>
      <c r="D41" s="148"/>
      <c r="E41" s="148"/>
    </row>
    <row r="42" customFormat="false" ht="12.75" hidden="false" customHeight="false" outlineLevel="0" collapsed="false">
      <c r="A42" s="106"/>
      <c r="B42" s="105"/>
      <c r="C42" s="106"/>
      <c r="D42" s="106"/>
      <c r="E42" s="106"/>
      <c r="F42" s="106"/>
      <c r="G42" s="106"/>
      <c r="H42" s="106"/>
    </row>
    <row r="43" customFormat="false" ht="12.75" hidden="false" customHeight="false" outlineLevel="0" collapsed="false">
      <c r="A43" s="106"/>
      <c r="B43" s="105"/>
      <c r="C43" s="106"/>
      <c r="D43" s="106"/>
      <c r="E43" s="106"/>
      <c r="F43" s="106"/>
      <c r="G43" s="106"/>
      <c r="H43" s="106"/>
    </row>
  </sheetData>
  <mergeCells count="4">
    <mergeCell ref="A5:H5"/>
    <mergeCell ref="B7:H7"/>
    <mergeCell ref="A38:H38"/>
    <mergeCell ref="A39:H39"/>
  </mergeCells>
  <conditionalFormatting sqref="B19:H19 B28:H28">
    <cfRule type="cellIs" priority="2" operator="between" aboveAverage="0" equalAverage="0" bottom="0" percent="0" rank="0" text="" dxfId="148">
      <formula>1</formula>
      <formula>500</formula>
    </cfRule>
    <cfRule type="cellIs" priority="3" operator="between" aboveAverage="0" equalAverage="0" bottom="0" percent="0" rank="0" text="" dxfId="149">
      <formula>500</formula>
      <formula>1225</formula>
    </cfRule>
  </conditionalFormatting>
  <conditionalFormatting sqref="B11:H17">
    <cfRule type="expression" priority="4" aboveAverage="0" equalAverage="0" bottom="0" percent="0" rank="0" text="" dxfId="150">
      <formula>AND(B11&gt;=500,B11&lt;=1225)</formula>
    </cfRule>
  </conditionalFormatting>
  <conditionalFormatting sqref="B20:H26">
    <cfRule type="expression" priority="5" aboveAverage="0" equalAverage="0" bottom="0" percent="0" rank="0" text="" dxfId="151">
      <formula>AND(B11&gt;=500,B11&lt;=1225)</formula>
    </cfRule>
  </conditionalFormatting>
  <conditionalFormatting sqref="B29:H35">
    <cfRule type="expression" priority="6" aboveAverage="0" equalAverage="0" bottom="0" percent="0" rank="0" text="" dxfId="152">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4.56"/>
    <col collapsed="false" customWidth="true" hidden="false" outlineLevel="0" max="6" min="2" style="2" width="12.7"/>
    <col collapsed="false" customWidth="true" hidden="false" outlineLevel="0" max="7" min="7" style="2" width="9.7"/>
    <col collapsed="false" customWidth="true" hidden="false" outlineLevel="0" max="8" min="8" style="2" width="12.56"/>
    <col collapsed="false" customWidth="false" hidden="false" outlineLevel="0" max="257" min="9" style="2" width="11.42"/>
  </cols>
  <sheetData>
    <row r="3" customFormat="false" ht="12.75" hidden="false" customHeight="false" outlineLevel="0" collapsed="false">
      <c r="F3" s="27" t="s">
        <v>116</v>
      </c>
    </row>
    <row r="5" s="81" customFormat="true" ht="48.75" hidden="false" customHeight="true" outlineLevel="0" collapsed="false">
      <c r="A5" s="28" t="s">
        <v>321</v>
      </c>
      <c r="B5" s="28"/>
      <c r="C5" s="28"/>
      <c r="D5" s="28"/>
      <c r="E5" s="28"/>
      <c r="F5" s="28"/>
      <c r="G5" s="28"/>
      <c r="H5" s="28"/>
    </row>
    <row r="6" s="81" customFormat="true" ht="12.75" hidden="false" customHeight="false" outlineLevel="0" collapsed="false">
      <c r="A6" s="79"/>
      <c r="B6" s="80"/>
      <c r="C6" s="80"/>
      <c r="D6" s="80"/>
      <c r="E6" s="80"/>
      <c r="F6" s="80"/>
      <c r="G6" s="80"/>
    </row>
    <row r="7" s="81" customFormat="true" ht="12.75" hidden="false" customHeight="true" outlineLevel="0" collapsed="false">
      <c r="A7" s="135"/>
      <c r="B7" s="136" t="s">
        <v>301</v>
      </c>
      <c r="C7" s="136"/>
      <c r="D7" s="136"/>
      <c r="E7" s="136"/>
      <c r="F7" s="136"/>
      <c r="G7" s="136"/>
      <c r="H7" s="136"/>
    </row>
    <row r="8" s="139" customFormat="true" ht="38.25" hidden="false" customHeight="false" outlineLevel="0" collapsed="false">
      <c r="A8" s="137"/>
      <c r="B8" s="138" t="s">
        <v>275</v>
      </c>
      <c r="C8" s="56" t="s">
        <v>177</v>
      </c>
      <c r="D8" s="7" t="s">
        <v>178</v>
      </c>
      <c r="E8" s="7" t="s">
        <v>179</v>
      </c>
      <c r="F8" s="7" t="s">
        <v>180</v>
      </c>
      <c r="G8" s="7" t="s">
        <v>181</v>
      </c>
      <c r="H8" s="7" t="s">
        <v>303</v>
      </c>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row>
    <row r="9" s="87" customFormat="true" ht="12.75" hidden="false" customHeight="true" outlineLevel="0" collapsed="false">
      <c r="B9" s="88"/>
      <c r="C9" s="88"/>
      <c r="D9" s="88"/>
      <c r="E9" s="88"/>
      <c r="F9" s="88"/>
      <c r="G9" s="88"/>
    </row>
    <row r="10" s="87" customFormat="true" ht="14.25" hidden="false" customHeight="true" outlineLevel="0" collapsed="false">
      <c r="A10" s="90" t="s">
        <v>304</v>
      </c>
      <c r="B10" s="140"/>
      <c r="C10" s="140"/>
      <c r="D10" s="140"/>
      <c r="E10" s="140"/>
      <c r="F10" s="140"/>
      <c r="G10" s="140"/>
      <c r="H10" s="140"/>
    </row>
    <row r="11" s="87" customFormat="true" ht="12.75" hidden="false" customHeight="true" outlineLevel="0" collapsed="false">
      <c r="A11" s="141" t="s">
        <v>5</v>
      </c>
      <c r="B11" s="110" t="n">
        <v>764150</v>
      </c>
      <c r="C11" s="111" t="n">
        <v>80500</v>
      </c>
      <c r="D11" s="111" t="n">
        <v>146825</v>
      </c>
      <c r="E11" s="111" t="n">
        <v>198750</v>
      </c>
      <c r="F11" s="111" t="n">
        <v>221350</v>
      </c>
      <c r="G11" s="111" t="n">
        <v>115850</v>
      </c>
      <c r="H11" s="111" t="n">
        <v>875</v>
      </c>
    </row>
    <row r="12" s="87" customFormat="true" ht="12.75" hidden="false" customHeight="true" outlineLevel="0" collapsed="false">
      <c r="A12" s="142" t="s">
        <v>305</v>
      </c>
      <c r="B12" s="111" t="n">
        <v>86850</v>
      </c>
      <c r="C12" s="110" t="n">
        <v>28325</v>
      </c>
      <c r="D12" s="111" t="n">
        <v>13825</v>
      </c>
      <c r="E12" s="111" t="n">
        <v>18450</v>
      </c>
      <c r="F12" s="111" t="n">
        <v>15175</v>
      </c>
      <c r="G12" s="111" t="n">
        <v>10925</v>
      </c>
      <c r="H12" s="111" t="s">
        <v>163</v>
      </c>
    </row>
    <row r="13" s="87" customFormat="true" ht="12.75" hidden="false" customHeight="true" outlineLevel="0" collapsed="false">
      <c r="A13" s="142" t="s">
        <v>306</v>
      </c>
      <c r="B13" s="111" t="n">
        <v>116150</v>
      </c>
      <c r="C13" s="111" t="n">
        <v>7875</v>
      </c>
      <c r="D13" s="110" t="n">
        <v>71225</v>
      </c>
      <c r="E13" s="111" t="n">
        <v>13275</v>
      </c>
      <c r="F13" s="111" t="n">
        <v>12750</v>
      </c>
      <c r="G13" s="111" t="n">
        <v>10900</v>
      </c>
      <c r="H13" s="111" t="s">
        <v>163</v>
      </c>
    </row>
    <row r="14" s="87" customFormat="true" ht="12.75" hidden="false" customHeight="true" outlineLevel="0" collapsed="false">
      <c r="A14" s="142" t="s">
        <v>179</v>
      </c>
      <c r="B14" s="111" t="n">
        <v>238775</v>
      </c>
      <c r="C14" s="111" t="n">
        <v>19375</v>
      </c>
      <c r="D14" s="111" t="n">
        <v>27325</v>
      </c>
      <c r="E14" s="110" t="n">
        <v>108850</v>
      </c>
      <c r="F14" s="111" t="n">
        <v>52925</v>
      </c>
      <c r="G14" s="111" t="n">
        <v>30225</v>
      </c>
      <c r="H14" s="111" t="s">
        <v>163</v>
      </c>
    </row>
    <row r="15" s="87" customFormat="true" ht="12.75" hidden="false" customHeight="true" outlineLevel="0" collapsed="false">
      <c r="A15" s="142" t="s">
        <v>180</v>
      </c>
      <c r="B15" s="111" t="n">
        <v>213300</v>
      </c>
      <c r="C15" s="111" t="n">
        <v>16575</v>
      </c>
      <c r="D15" s="111" t="n">
        <v>17500</v>
      </c>
      <c r="E15" s="111" t="n">
        <v>39400</v>
      </c>
      <c r="F15" s="110" t="n">
        <v>114125</v>
      </c>
      <c r="G15" s="111" t="n">
        <v>25575</v>
      </c>
      <c r="H15" s="111" t="s">
        <v>163</v>
      </c>
    </row>
    <row r="16" s="87" customFormat="true" ht="12.75" hidden="false" customHeight="true" outlineLevel="0" collapsed="false">
      <c r="A16" s="142" t="s">
        <v>181</v>
      </c>
      <c r="B16" s="111" t="n">
        <v>82575</v>
      </c>
      <c r="C16" s="111" t="n">
        <v>5875</v>
      </c>
      <c r="D16" s="111" t="n">
        <v>8450</v>
      </c>
      <c r="E16" s="111" t="n">
        <v>13550</v>
      </c>
      <c r="F16" s="111" t="n">
        <v>19875</v>
      </c>
      <c r="G16" s="110" t="n">
        <v>34625</v>
      </c>
      <c r="H16" s="111" t="s">
        <v>163</v>
      </c>
    </row>
    <row r="17" s="87" customFormat="true" ht="14.25" hidden="false" customHeight="false" outlineLevel="0" collapsed="false">
      <c r="A17" s="143" t="s">
        <v>303</v>
      </c>
      <c r="B17" s="111" t="n">
        <v>26500</v>
      </c>
      <c r="C17" s="111" t="n">
        <v>2475</v>
      </c>
      <c r="D17" s="111" t="n">
        <v>8500</v>
      </c>
      <c r="E17" s="111" t="n">
        <v>5225</v>
      </c>
      <c r="F17" s="111" t="n">
        <v>6500</v>
      </c>
      <c r="G17" s="111" t="n">
        <v>3600</v>
      </c>
      <c r="H17" s="110" t="s">
        <v>163</v>
      </c>
    </row>
    <row r="18" s="87" customFormat="true" ht="12.75" hidden="false" customHeight="true" outlineLevel="0" collapsed="false">
      <c r="B18" s="88"/>
      <c r="C18" s="88"/>
      <c r="D18" s="88"/>
      <c r="E18" s="88"/>
      <c r="F18" s="88"/>
      <c r="G18" s="88"/>
      <c r="H18" s="88"/>
    </row>
    <row r="19" customFormat="false" ht="12.75" hidden="false" customHeight="false" outlineLevel="0" collapsed="false">
      <c r="A19" s="94" t="s">
        <v>276</v>
      </c>
      <c r="B19" s="110"/>
      <c r="C19" s="110"/>
      <c r="D19" s="110"/>
      <c r="E19" s="110"/>
      <c r="F19" s="110"/>
      <c r="G19" s="110"/>
      <c r="H19" s="110"/>
    </row>
    <row r="20" customFormat="false" ht="12.75" hidden="false" customHeight="false" outlineLevel="0" collapsed="false">
      <c r="A20" s="141" t="s">
        <v>5</v>
      </c>
      <c r="B20" s="110" t="n">
        <v>100</v>
      </c>
      <c r="C20" s="118" t="n">
        <v>10.53458090689</v>
      </c>
      <c r="D20" s="118" t="n">
        <v>19.2141595236537</v>
      </c>
      <c r="E20" s="118" t="n">
        <v>26.0092913694955</v>
      </c>
      <c r="F20" s="118" t="n">
        <v>28.9668258849702</v>
      </c>
      <c r="G20" s="118" t="n">
        <v>15.1606360007852</v>
      </c>
      <c r="H20" s="118" t="n">
        <v>0.114506314205326</v>
      </c>
    </row>
    <row r="21" customFormat="false" ht="12.75" hidden="false" customHeight="false" outlineLevel="0" collapsed="false">
      <c r="A21" s="142" t="s">
        <v>305</v>
      </c>
      <c r="B21" s="111" t="n">
        <v>100</v>
      </c>
      <c r="C21" s="144" t="n">
        <v>32.6137017846862</v>
      </c>
      <c r="D21" s="118" t="n">
        <v>15.9182498560737</v>
      </c>
      <c r="E21" s="118" t="n">
        <v>21.2435233160622</v>
      </c>
      <c r="F21" s="118" t="n">
        <v>17.4726540011514</v>
      </c>
      <c r="G21" s="118" t="n">
        <v>12.5791594703512</v>
      </c>
      <c r="H21" s="118" t="s">
        <v>163</v>
      </c>
    </row>
    <row r="22" customFormat="false" ht="12.75" hidden="false" customHeight="false" outlineLevel="0" collapsed="false">
      <c r="A22" s="142" t="s">
        <v>306</v>
      </c>
      <c r="B22" s="111" t="n">
        <v>100</v>
      </c>
      <c r="C22" s="118" t="n">
        <v>6.78002582866982</v>
      </c>
      <c r="D22" s="144" t="n">
        <v>61.3215669393026</v>
      </c>
      <c r="E22" s="118" t="n">
        <v>11.4291863969006</v>
      </c>
      <c r="F22" s="118" t="n">
        <v>10.9771846749892</v>
      </c>
      <c r="G22" s="118" t="n">
        <v>9.38441670253982</v>
      </c>
      <c r="H22" s="118" t="s">
        <v>163</v>
      </c>
    </row>
    <row r="23" s="81" customFormat="true" ht="15" hidden="false" customHeight="true" outlineLevel="0" collapsed="false">
      <c r="A23" s="142" t="s">
        <v>179</v>
      </c>
      <c r="B23" s="111" t="n">
        <v>100</v>
      </c>
      <c r="C23" s="118" t="n">
        <v>8.11433357763585</v>
      </c>
      <c r="D23" s="118" t="n">
        <v>11.4438278714271</v>
      </c>
      <c r="E23" s="144" t="n">
        <v>45.5868495445503</v>
      </c>
      <c r="F23" s="118" t="n">
        <v>22.1652183017485</v>
      </c>
      <c r="G23" s="118" t="n">
        <v>12.6583603811119</v>
      </c>
      <c r="H23" s="118" t="s">
        <v>163</v>
      </c>
    </row>
    <row r="24" s="81" customFormat="true" ht="12.75" hidden="false" customHeight="false" outlineLevel="0" collapsed="false">
      <c r="A24" s="142" t="s">
        <v>180</v>
      </c>
      <c r="B24" s="111" t="n">
        <v>100</v>
      </c>
      <c r="C24" s="118" t="n">
        <v>7.77074542897328</v>
      </c>
      <c r="D24" s="118" t="n">
        <v>8.20440693858415</v>
      </c>
      <c r="E24" s="118" t="n">
        <v>18.4716361931552</v>
      </c>
      <c r="F24" s="144" t="n">
        <v>53.5044538209095</v>
      </c>
      <c r="G24" s="118" t="n">
        <v>11.9901547116737</v>
      </c>
      <c r="H24" s="118" t="s">
        <v>163</v>
      </c>
    </row>
    <row r="25" s="81" customFormat="true" ht="12.75" hidden="false" customHeight="false" outlineLevel="0" collapsed="false">
      <c r="A25" s="142" t="s">
        <v>181</v>
      </c>
      <c r="B25" s="111" t="n">
        <v>100</v>
      </c>
      <c r="C25" s="118" t="n">
        <v>7.11474417196488</v>
      </c>
      <c r="D25" s="118" t="n">
        <v>10.2331214047835</v>
      </c>
      <c r="E25" s="118" t="n">
        <v>16.4093248561913</v>
      </c>
      <c r="F25" s="118" t="n">
        <v>24.0690281562216</v>
      </c>
      <c r="G25" s="144" t="n">
        <v>41.9315773539207</v>
      </c>
      <c r="H25" s="118" t="s">
        <v>163</v>
      </c>
    </row>
    <row r="26" s="87" customFormat="true" ht="14.25" hidden="false" customHeight="false" outlineLevel="0" collapsed="false">
      <c r="A26" s="143" t="s">
        <v>303</v>
      </c>
      <c r="B26" s="111" t="n">
        <v>100</v>
      </c>
      <c r="C26" s="118" t="n">
        <v>9.33962264150943</v>
      </c>
      <c r="D26" s="118" t="n">
        <v>32.0754716981132</v>
      </c>
      <c r="E26" s="118" t="n">
        <v>19.7169811320755</v>
      </c>
      <c r="F26" s="118" t="n">
        <v>24.5283018867925</v>
      </c>
      <c r="G26" s="118" t="n">
        <v>13.5849056603774</v>
      </c>
      <c r="H26" s="144" t="s">
        <v>163</v>
      </c>
    </row>
    <row r="27" s="129" customFormat="true" ht="15.75" hidden="false" customHeight="false" outlineLevel="0" collapsed="false">
      <c r="A27" s="25"/>
      <c r="B27" s="114"/>
      <c r="C27" s="114"/>
      <c r="D27" s="114"/>
      <c r="E27" s="114"/>
      <c r="F27" s="114"/>
      <c r="G27" s="114"/>
      <c r="H27" s="114"/>
    </row>
    <row r="28" customFormat="false" ht="12.75" hidden="false" customHeight="false" outlineLevel="0" collapsed="false">
      <c r="A28" s="94" t="s">
        <v>277</v>
      </c>
      <c r="B28" s="110"/>
      <c r="C28" s="110"/>
      <c r="D28" s="110"/>
      <c r="E28" s="110"/>
      <c r="F28" s="110"/>
      <c r="G28" s="110"/>
      <c r="H28" s="110"/>
    </row>
    <row r="29" customFormat="false" ht="12.75" hidden="false" customHeight="false" outlineLevel="0" collapsed="false">
      <c r="A29" s="141" t="s">
        <v>5</v>
      </c>
      <c r="B29" s="110" t="n">
        <v>100</v>
      </c>
      <c r="C29" s="111" t="n">
        <v>100</v>
      </c>
      <c r="D29" s="111" t="n">
        <v>100</v>
      </c>
      <c r="E29" s="111" t="n">
        <v>100</v>
      </c>
      <c r="F29" s="111" t="n">
        <v>100</v>
      </c>
      <c r="G29" s="111" t="n">
        <v>100</v>
      </c>
      <c r="H29" s="111" t="n">
        <v>100</v>
      </c>
    </row>
    <row r="30" customFormat="false" ht="12.75" hidden="false" customHeight="false" outlineLevel="0" collapsed="false">
      <c r="A30" s="142" t="s">
        <v>305</v>
      </c>
      <c r="B30" s="118" t="n">
        <v>11.3655695871229</v>
      </c>
      <c r="C30" s="144" t="n">
        <v>35.1863354037267</v>
      </c>
      <c r="D30" s="118" t="n">
        <v>9.41597139451728</v>
      </c>
      <c r="E30" s="118" t="n">
        <v>9.28301886792453</v>
      </c>
      <c r="F30" s="118" t="n">
        <v>6.85565845945335</v>
      </c>
      <c r="G30" s="118" t="n">
        <v>9.43029779887786</v>
      </c>
      <c r="H30" s="118" t="s">
        <v>163</v>
      </c>
    </row>
    <row r="31" customFormat="false" ht="12.75" hidden="false" customHeight="false" outlineLevel="0" collapsed="false">
      <c r="A31" s="142" t="s">
        <v>306</v>
      </c>
      <c r="B31" s="118" t="n">
        <v>15.1998953085127</v>
      </c>
      <c r="C31" s="118" t="n">
        <v>9.78260869565217</v>
      </c>
      <c r="D31" s="144" t="n">
        <v>48.5101311084625</v>
      </c>
      <c r="E31" s="118" t="n">
        <v>6.67924528301887</v>
      </c>
      <c r="F31" s="118" t="n">
        <v>5.76010842557036</v>
      </c>
      <c r="G31" s="118" t="n">
        <v>9.40871817004748</v>
      </c>
      <c r="H31" s="118" t="s">
        <v>163</v>
      </c>
    </row>
    <row r="32" s="81" customFormat="true" ht="15.75" hidden="false" customHeight="true" outlineLevel="0" collapsed="false">
      <c r="A32" s="142" t="s">
        <v>179</v>
      </c>
      <c r="B32" s="118" t="n">
        <v>31.2471373421449</v>
      </c>
      <c r="C32" s="118" t="n">
        <v>24.0683229813665</v>
      </c>
      <c r="D32" s="118" t="n">
        <v>18.6105908394347</v>
      </c>
      <c r="E32" s="144" t="n">
        <v>54.7672955974843</v>
      </c>
      <c r="F32" s="118" t="n">
        <v>23.9100971312401</v>
      </c>
      <c r="G32" s="118" t="n">
        <v>26.0897712559344</v>
      </c>
      <c r="H32" s="118" t="s">
        <v>163</v>
      </c>
    </row>
    <row r="33" s="81" customFormat="true" ht="12.75" hidden="false" customHeight="false" outlineLevel="0" collapsed="false">
      <c r="A33" s="142" t="s">
        <v>180</v>
      </c>
      <c r="B33" s="118" t="n">
        <v>27.9133677942812</v>
      </c>
      <c r="C33" s="118" t="n">
        <v>20.5900621118012</v>
      </c>
      <c r="D33" s="118" t="n">
        <v>11.9189511323004</v>
      </c>
      <c r="E33" s="118" t="n">
        <v>19.8238993710692</v>
      </c>
      <c r="F33" s="144" t="n">
        <v>51.5586175739779</v>
      </c>
      <c r="G33" s="118" t="n">
        <v>22.075960293483</v>
      </c>
      <c r="H33" s="118" t="s">
        <v>163</v>
      </c>
    </row>
    <row r="34" s="81" customFormat="true" ht="12.75" hidden="false" customHeight="false" outlineLevel="0" collapsed="false">
      <c r="A34" s="142" t="s">
        <v>181</v>
      </c>
      <c r="B34" s="118" t="n">
        <v>10.8061244520055</v>
      </c>
      <c r="C34" s="118" t="n">
        <v>7.29813664596273</v>
      </c>
      <c r="D34" s="118" t="n">
        <v>5.75515068959646</v>
      </c>
      <c r="E34" s="118" t="n">
        <v>6.81761006289308</v>
      </c>
      <c r="F34" s="118" t="n">
        <v>8.97899254574204</v>
      </c>
      <c r="G34" s="144" t="n">
        <v>29.887785930082</v>
      </c>
      <c r="H34" s="118" t="s">
        <v>163</v>
      </c>
    </row>
    <row r="35" s="87" customFormat="true" ht="14.25" hidden="false" customHeight="false" outlineLevel="0" collapsed="false">
      <c r="A35" s="143" t="s">
        <v>303</v>
      </c>
      <c r="B35" s="118" t="n">
        <v>3.46790551593274</v>
      </c>
      <c r="C35" s="118" t="n">
        <v>3.07453416149068</v>
      </c>
      <c r="D35" s="118" t="n">
        <v>5.78920483568875</v>
      </c>
      <c r="E35" s="118" t="n">
        <v>2.62893081761006</v>
      </c>
      <c r="F35" s="118" t="n">
        <v>2.93652586401626</v>
      </c>
      <c r="G35" s="118" t="n">
        <v>3.10746655157531</v>
      </c>
      <c r="H35" s="144" t="s">
        <v>163</v>
      </c>
    </row>
    <row r="36" s="129" customFormat="true" ht="12.75" hidden="false" customHeight="false" outlineLevel="0" collapsed="false">
      <c r="A36" s="145"/>
      <c r="B36" s="145"/>
      <c r="C36" s="145"/>
      <c r="D36" s="145"/>
      <c r="E36" s="145"/>
      <c r="F36" s="145"/>
      <c r="G36" s="145"/>
      <c r="H36" s="145"/>
    </row>
    <row r="37" s="129" customFormat="true" ht="12.75" hidden="false" customHeight="false" outlineLevel="0" collapsed="false">
      <c r="C37" s="34"/>
      <c r="D37" s="34"/>
      <c r="E37" s="34"/>
      <c r="F37" s="34"/>
      <c r="G37" s="146"/>
    </row>
    <row r="38" s="1" customFormat="true" ht="11.25" hidden="false" customHeight="true" outlineLevel="0" collapsed="false">
      <c r="A38" s="147" t="s">
        <v>307</v>
      </c>
      <c r="B38" s="147"/>
      <c r="C38" s="147"/>
      <c r="D38" s="147"/>
      <c r="E38" s="147"/>
      <c r="F38" s="147"/>
      <c r="G38" s="147"/>
    </row>
    <row r="39" s="1" customFormat="true" ht="12.75" hidden="false" customHeight="true" outlineLevel="0" collapsed="false">
      <c r="A39" s="101" t="s">
        <v>308</v>
      </c>
      <c r="B39" s="101"/>
      <c r="C39" s="101"/>
      <c r="D39" s="101"/>
      <c r="E39" s="101"/>
      <c r="F39" s="101"/>
      <c r="G39" s="101"/>
      <c r="H39" s="101"/>
    </row>
    <row r="40" s="81" customFormat="true" ht="12.75" hidden="false" customHeight="false" outlineLevel="0" collapsed="false">
      <c r="A40" s="147"/>
      <c r="B40" s="147"/>
      <c r="C40" s="147"/>
      <c r="D40" s="147"/>
      <c r="E40" s="147"/>
      <c r="F40" s="1"/>
      <c r="G40" s="1"/>
    </row>
    <row r="41" s="81" customFormat="true" ht="12.75" hidden="false" customHeight="true" outlineLevel="0" collapsed="false">
      <c r="A41" s="120" t="s">
        <v>144</v>
      </c>
      <c r="B41" s="148"/>
      <c r="C41" s="148"/>
      <c r="D41" s="148"/>
      <c r="E41" s="148"/>
    </row>
    <row r="42" customFormat="false" ht="12.75" hidden="false" customHeight="false" outlineLevel="0" collapsed="false">
      <c r="A42" s="106"/>
      <c r="B42" s="105"/>
      <c r="C42" s="106"/>
      <c r="D42" s="106"/>
      <c r="E42" s="106"/>
      <c r="F42" s="106"/>
      <c r="G42" s="106"/>
    </row>
    <row r="43" customFormat="false" ht="12.75" hidden="false" customHeight="false" outlineLevel="0" collapsed="false">
      <c r="A43" s="106"/>
      <c r="B43" s="105"/>
      <c r="C43" s="106"/>
      <c r="D43" s="106"/>
      <c r="E43" s="106"/>
      <c r="F43" s="106"/>
      <c r="G43" s="106"/>
    </row>
  </sheetData>
  <mergeCells count="4">
    <mergeCell ref="A5:H5"/>
    <mergeCell ref="B7:H7"/>
    <mergeCell ref="A38:G38"/>
    <mergeCell ref="A39:H39"/>
  </mergeCells>
  <conditionalFormatting sqref="B19:H19 B28:H28">
    <cfRule type="cellIs" priority="2" operator="between" aboveAverage="0" equalAverage="0" bottom="0" percent="0" rank="0" text="" dxfId="153">
      <formula>1</formula>
      <formula>500</formula>
    </cfRule>
    <cfRule type="cellIs" priority="3" operator="between" aboveAverage="0" equalAverage="0" bottom="0" percent="0" rank="0" text="" dxfId="154">
      <formula>500</formula>
      <formula>1225</formula>
    </cfRule>
  </conditionalFormatting>
  <conditionalFormatting sqref="B29:H35">
    <cfRule type="expression" priority="4" aboveAverage="0" equalAverage="0" bottom="0" percent="0" rank="0" text="" dxfId="155">
      <formula>AND(B11&gt;=500,B11&lt;=1225)</formula>
    </cfRule>
  </conditionalFormatting>
  <conditionalFormatting sqref="B10 B11:H17">
    <cfRule type="expression" priority="5" aboveAverage="0" equalAverage="0" bottom="0" percent="0" rank="0" text="" dxfId="156">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35.99"/>
    <col collapsed="false" customWidth="true" hidden="false" outlineLevel="0" max="6" min="2" style="2" width="12.7"/>
    <col collapsed="false" customWidth="true" hidden="false" outlineLevel="0" max="7" min="7" style="2" width="11.13"/>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81" customFormat="true" ht="36" hidden="false" customHeight="true" outlineLevel="0" collapsed="false">
      <c r="A5" s="28" t="s">
        <v>322</v>
      </c>
      <c r="B5" s="28"/>
      <c r="C5" s="28"/>
      <c r="D5" s="28"/>
      <c r="E5" s="28"/>
      <c r="F5" s="28"/>
      <c r="G5" s="28"/>
      <c r="H5" s="28"/>
    </row>
    <row r="6" s="81" customFormat="true" ht="12.75" hidden="false" customHeight="false" outlineLevel="0" collapsed="false">
      <c r="A6" s="79"/>
      <c r="B6" s="80"/>
      <c r="C6" s="80"/>
      <c r="D6" s="80"/>
      <c r="E6" s="80"/>
      <c r="F6" s="80"/>
      <c r="G6" s="80"/>
    </row>
    <row r="7" s="81" customFormat="true" ht="12.75" hidden="false" customHeight="true" outlineLevel="0" collapsed="false">
      <c r="A7" s="135"/>
      <c r="B7" s="136" t="s">
        <v>301</v>
      </c>
      <c r="C7" s="136"/>
      <c r="D7" s="136"/>
      <c r="E7" s="136"/>
      <c r="F7" s="136"/>
      <c r="G7" s="136"/>
      <c r="H7" s="136"/>
    </row>
    <row r="8" s="139" customFormat="true" ht="39.75" hidden="false" customHeight="false" outlineLevel="0" collapsed="false">
      <c r="A8" s="137"/>
      <c r="B8" s="138" t="s">
        <v>275</v>
      </c>
      <c r="C8" s="56" t="s">
        <v>177</v>
      </c>
      <c r="D8" s="7" t="s">
        <v>178</v>
      </c>
      <c r="E8" s="7" t="s">
        <v>179</v>
      </c>
      <c r="F8" s="7" t="s">
        <v>180</v>
      </c>
      <c r="G8" s="7" t="s">
        <v>181</v>
      </c>
      <c r="H8" s="7" t="s">
        <v>303</v>
      </c>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row>
    <row r="9" s="87" customFormat="true" ht="12.75" hidden="false" customHeight="true" outlineLevel="0" collapsed="false">
      <c r="B9" s="88"/>
      <c r="C9" s="88"/>
      <c r="D9" s="88"/>
      <c r="E9" s="88"/>
      <c r="F9" s="88"/>
      <c r="G9" s="88"/>
    </row>
    <row r="10" s="87" customFormat="true" ht="12.75" hidden="false" customHeight="true" outlineLevel="0" collapsed="false">
      <c r="A10" s="90" t="s">
        <v>304</v>
      </c>
      <c r="B10" s="140"/>
      <c r="C10" s="140"/>
      <c r="D10" s="140"/>
      <c r="E10" s="140"/>
      <c r="F10" s="140"/>
      <c r="G10" s="140"/>
      <c r="H10" s="140"/>
    </row>
    <row r="11" s="87" customFormat="true" ht="12.75" hidden="false" customHeight="true" outlineLevel="0" collapsed="false">
      <c r="A11" s="141" t="s">
        <v>5</v>
      </c>
      <c r="B11" s="110" t="n">
        <v>689675</v>
      </c>
      <c r="C11" s="111" t="n">
        <v>37375</v>
      </c>
      <c r="D11" s="111" t="n">
        <v>22400</v>
      </c>
      <c r="E11" s="111" t="n">
        <v>209150</v>
      </c>
      <c r="F11" s="111" t="n">
        <v>237525</v>
      </c>
      <c r="G11" s="111" t="n">
        <v>182650</v>
      </c>
      <c r="H11" s="111" t="n">
        <v>575</v>
      </c>
    </row>
    <row r="12" s="87" customFormat="true" ht="12.75" hidden="false" customHeight="true" outlineLevel="0" collapsed="false">
      <c r="A12" s="142" t="s">
        <v>305</v>
      </c>
      <c r="B12" s="111" t="n">
        <v>37525</v>
      </c>
      <c r="C12" s="110" t="n">
        <v>9925</v>
      </c>
      <c r="D12" s="111" t="n">
        <v>1225</v>
      </c>
      <c r="E12" s="111" t="n">
        <v>9300</v>
      </c>
      <c r="F12" s="111" t="n">
        <v>8925</v>
      </c>
      <c r="G12" s="111" t="n">
        <v>8125</v>
      </c>
      <c r="H12" s="111" t="s">
        <v>163</v>
      </c>
    </row>
    <row r="13" s="87" customFormat="true" ht="12.75" hidden="false" customHeight="true" outlineLevel="0" collapsed="false">
      <c r="A13" s="142" t="s">
        <v>306</v>
      </c>
      <c r="B13" s="111" t="n">
        <v>13450</v>
      </c>
      <c r="C13" s="111" t="n">
        <v>800</v>
      </c>
      <c r="D13" s="110" t="n">
        <v>4825</v>
      </c>
      <c r="E13" s="111" t="n">
        <v>2525</v>
      </c>
      <c r="F13" s="111" t="n">
        <v>3100</v>
      </c>
      <c r="G13" s="111" t="n">
        <v>2200</v>
      </c>
      <c r="H13" s="111" t="n">
        <v>0</v>
      </c>
    </row>
    <row r="14" s="87" customFormat="true" ht="12.75" hidden="false" customHeight="true" outlineLevel="0" collapsed="false">
      <c r="A14" s="142" t="s">
        <v>179</v>
      </c>
      <c r="B14" s="111" t="n">
        <v>241775</v>
      </c>
      <c r="C14" s="111" t="n">
        <v>10500</v>
      </c>
      <c r="D14" s="111" t="n">
        <v>5900</v>
      </c>
      <c r="E14" s="110" t="n">
        <v>113825</v>
      </c>
      <c r="F14" s="111" t="n">
        <v>62025</v>
      </c>
      <c r="G14" s="111" t="n">
        <v>49475</v>
      </c>
      <c r="H14" s="111" t="s">
        <v>163</v>
      </c>
    </row>
    <row r="15" s="87" customFormat="true" ht="12.75" hidden="false" customHeight="true" outlineLevel="0" collapsed="false">
      <c r="A15" s="142" t="s">
        <v>180</v>
      </c>
      <c r="B15" s="111" t="n">
        <v>236500</v>
      </c>
      <c r="C15" s="111" t="n">
        <v>10800</v>
      </c>
      <c r="D15" s="111" t="n">
        <v>7350</v>
      </c>
      <c r="E15" s="111" t="n">
        <v>47400</v>
      </c>
      <c r="F15" s="110" t="n">
        <v>125925</v>
      </c>
      <c r="G15" s="111" t="n">
        <v>44800</v>
      </c>
      <c r="H15" s="111" t="s">
        <v>163</v>
      </c>
    </row>
    <row r="16" s="87" customFormat="true" ht="12.75" hidden="false" customHeight="true" outlineLevel="0" collapsed="false">
      <c r="A16" s="142" t="s">
        <v>181</v>
      </c>
      <c r="B16" s="111" t="n">
        <v>147225</v>
      </c>
      <c r="C16" s="111" t="n">
        <v>4650</v>
      </c>
      <c r="D16" s="111" t="n">
        <v>2425</v>
      </c>
      <c r="E16" s="111" t="n">
        <v>32350</v>
      </c>
      <c r="F16" s="111" t="n">
        <v>33050</v>
      </c>
      <c r="G16" s="110" t="n">
        <v>74650</v>
      </c>
      <c r="H16" s="111" t="s">
        <v>163</v>
      </c>
    </row>
    <row r="17" s="87" customFormat="true" ht="12.75" hidden="false" customHeight="true" outlineLevel="0" collapsed="false">
      <c r="A17" s="143" t="s">
        <v>303</v>
      </c>
      <c r="B17" s="111" t="n">
        <v>13200</v>
      </c>
      <c r="C17" s="111" t="n">
        <v>700</v>
      </c>
      <c r="D17" s="111" t="n">
        <v>675</v>
      </c>
      <c r="E17" s="111" t="n">
        <v>3750</v>
      </c>
      <c r="F17" s="111" t="n">
        <v>4500</v>
      </c>
      <c r="G17" s="111" t="n">
        <v>3400</v>
      </c>
      <c r="H17" s="110" t="s">
        <v>163</v>
      </c>
    </row>
    <row r="18" s="87" customFormat="true" ht="12.75" hidden="false" customHeight="true" outlineLevel="0" collapsed="false">
      <c r="B18" s="88"/>
      <c r="C18" s="88"/>
      <c r="D18" s="88"/>
      <c r="E18" s="88"/>
      <c r="F18" s="88"/>
      <c r="G18" s="88"/>
      <c r="H18" s="88"/>
    </row>
    <row r="19" customFormat="false" ht="12.75" hidden="false" customHeight="false" outlineLevel="0" collapsed="false">
      <c r="A19" s="94" t="s">
        <v>276</v>
      </c>
      <c r="B19" s="110"/>
      <c r="C19" s="110"/>
      <c r="D19" s="110"/>
      <c r="E19" s="110"/>
      <c r="F19" s="110"/>
      <c r="G19" s="110"/>
      <c r="H19" s="110"/>
    </row>
    <row r="20" customFormat="false" ht="12.75" hidden="false" customHeight="false" outlineLevel="0" collapsed="false">
      <c r="A20" s="141" t="s">
        <v>5</v>
      </c>
      <c r="B20" s="110" t="n">
        <v>100</v>
      </c>
      <c r="C20" s="118" t="n">
        <v>5.41921919744807</v>
      </c>
      <c r="D20" s="118" t="n">
        <v>3.2479066226846</v>
      </c>
      <c r="E20" s="118" t="n">
        <v>30.3258781310037</v>
      </c>
      <c r="F20" s="118" t="n">
        <v>34.4401348461232</v>
      </c>
      <c r="G20" s="118" t="n">
        <v>26.4834885997028</v>
      </c>
      <c r="H20" s="118" t="n">
        <v>0.0833726030376627</v>
      </c>
    </row>
    <row r="21" customFormat="false" ht="12.75" hidden="false" customHeight="false" outlineLevel="0" collapsed="false">
      <c r="A21" s="142" t="s">
        <v>305</v>
      </c>
      <c r="B21" s="111" t="n">
        <v>100</v>
      </c>
      <c r="C21" s="144" t="n">
        <v>26.4490339773484</v>
      </c>
      <c r="D21" s="118" t="n">
        <v>3.26449033977348</v>
      </c>
      <c r="E21" s="118" t="n">
        <v>24.7834776815456</v>
      </c>
      <c r="F21" s="118" t="n">
        <v>23.784143904064</v>
      </c>
      <c r="G21" s="118" t="n">
        <v>21.6522318454364</v>
      </c>
      <c r="H21" s="118" t="s">
        <v>163</v>
      </c>
    </row>
    <row r="22" customFormat="false" ht="12.75" hidden="false" customHeight="false" outlineLevel="0" collapsed="false">
      <c r="A22" s="142" t="s">
        <v>306</v>
      </c>
      <c r="B22" s="111" t="n">
        <v>100</v>
      </c>
      <c r="C22" s="118" t="n">
        <v>5.94795539033457</v>
      </c>
      <c r="D22" s="144" t="n">
        <v>35.8736059479554</v>
      </c>
      <c r="E22" s="118" t="n">
        <v>18.7732342007435</v>
      </c>
      <c r="F22" s="118" t="n">
        <v>23.0483271375465</v>
      </c>
      <c r="G22" s="118" t="n">
        <v>16.3568773234201</v>
      </c>
      <c r="H22" s="118" t="n">
        <v>0</v>
      </c>
    </row>
    <row r="23" s="81" customFormat="true" ht="15" hidden="false" customHeight="true" outlineLevel="0" collapsed="false">
      <c r="A23" s="142" t="s">
        <v>179</v>
      </c>
      <c r="B23" s="111" t="n">
        <v>100</v>
      </c>
      <c r="C23" s="118" t="n">
        <v>4.34288077758246</v>
      </c>
      <c r="D23" s="118" t="n">
        <v>2.44028538930824</v>
      </c>
      <c r="E23" s="144" t="n">
        <v>47.0788956674594</v>
      </c>
      <c r="F23" s="118" t="n">
        <v>25.6540171647193</v>
      </c>
      <c r="G23" s="118" t="n">
        <v>20.4632406162755</v>
      </c>
      <c r="H23" s="118" t="s">
        <v>163</v>
      </c>
    </row>
    <row r="24" s="81" customFormat="true" ht="12.75" hidden="false" customHeight="false" outlineLevel="0" collapsed="false">
      <c r="A24" s="142" t="s">
        <v>180</v>
      </c>
      <c r="B24" s="111" t="n">
        <v>100</v>
      </c>
      <c r="C24" s="118" t="n">
        <v>4.56659619450317</v>
      </c>
      <c r="D24" s="118" t="n">
        <v>3.10782241014799</v>
      </c>
      <c r="E24" s="118" t="n">
        <v>20.0422832980973</v>
      </c>
      <c r="F24" s="144" t="n">
        <v>53.2452431289641</v>
      </c>
      <c r="G24" s="118" t="n">
        <v>18.9429175475687</v>
      </c>
      <c r="H24" s="118" t="s">
        <v>163</v>
      </c>
    </row>
    <row r="25" s="81" customFormat="true" ht="12.75" hidden="false" customHeight="false" outlineLevel="0" collapsed="false">
      <c r="A25" s="142" t="s">
        <v>181</v>
      </c>
      <c r="B25" s="111" t="n">
        <v>100</v>
      </c>
      <c r="C25" s="118" t="n">
        <v>3.15843097300051</v>
      </c>
      <c r="D25" s="118" t="n">
        <v>1.64713873323145</v>
      </c>
      <c r="E25" s="118" t="n">
        <v>21.9731703175412</v>
      </c>
      <c r="F25" s="118" t="n">
        <v>22.4486330446595</v>
      </c>
      <c r="G25" s="144" t="n">
        <v>50.7047036848361</v>
      </c>
      <c r="H25" s="118" t="s">
        <v>163</v>
      </c>
    </row>
    <row r="26" s="87" customFormat="true" ht="14.25" hidden="false" customHeight="true" outlineLevel="0" collapsed="false">
      <c r="A26" s="143" t="s">
        <v>303</v>
      </c>
      <c r="B26" s="111" t="n">
        <v>100</v>
      </c>
      <c r="C26" s="118" t="n">
        <v>5.3030303030303</v>
      </c>
      <c r="D26" s="118" t="n">
        <v>5.11363636363636</v>
      </c>
      <c r="E26" s="118" t="n">
        <v>28.4090909090909</v>
      </c>
      <c r="F26" s="118" t="n">
        <v>34.0909090909091</v>
      </c>
      <c r="G26" s="118" t="n">
        <v>25.7575757575758</v>
      </c>
      <c r="H26" s="144" t="s">
        <v>163</v>
      </c>
    </row>
    <row r="27" s="129" customFormat="true" ht="15.75" hidden="false" customHeight="false" outlineLevel="0" collapsed="false">
      <c r="A27" s="25"/>
      <c r="B27" s="114"/>
      <c r="C27" s="114"/>
      <c r="D27" s="114"/>
      <c r="E27" s="114"/>
      <c r="F27" s="114"/>
      <c r="G27" s="114"/>
      <c r="H27" s="114"/>
    </row>
    <row r="28" customFormat="false" ht="12.75" hidden="false" customHeight="false" outlineLevel="0" collapsed="false">
      <c r="A28" s="94" t="s">
        <v>277</v>
      </c>
      <c r="B28" s="110"/>
      <c r="C28" s="110"/>
      <c r="D28" s="110"/>
      <c r="E28" s="110"/>
      <c r="F28" s="110"/>
      <c r="G28" s="110"/>
      <c r="H28" s="110"/>
    </row>
    <row r="29" customFormat="false" ht="12.75" hidden="false" customHeight="false" outlineLevel="0" collapsed="false">
      <c r="A29" s="141" t="s">
        <v>5</v>
      </c>
      <c r="B29" s="110" t="n">
        <v>100</v>
      </c>
      <c r="C29" s="111" t="n">
        <v>100</v>
      </c>
      <c r="D29" s="111" t="n">
        <v>100</v>
      </c>
      <c r="E29" s="111" t="n">
        <v>100</v>
      </c>
      <c r="F29" s="111" t="n">
        <v>100</v>
      </c>
      <c r="G29" s="111" t="n">
        <v>100</v>
      </c>
      <c r="H29" s="111" t="n">
        <v>100</v>
      </c>
    </row>
    <row r="30" customFormat="false" ht="12.75" hidden="false" customHeight="false" outlineLevel="0" collapsed="false">
      <c r="A30" s="142" t="s">
        <v>305</v>
      </c>
      <c r="B30" s="118" t="n">
        <v>5.44096857215355</v>
      </c>
      <c r="C30" s="144" t="n">
        <v>26.5551839464883</v>
      </c>
      <c r="D30" s="118" t="n">
        <v>5.46875</v>
      </c>
      <c r="E30" s="118" t="n">
        <v>4.44656944776476</v>
      </c>
      <c r="F30" s="118" t="n">
        <v>3.75749921060941</v>
      </c>
      <c r="G30" s="118" t="n">
        <v>4.44839857651246</v>
      </c>
      <c r="H30" s="118" t="s">
        <v>163</v>
      </c>
    </row>
    <row r="31" customFormat="false" ht="12.75" hidden="false" customHeight="false" outlineLevel="0" collapsed="false">
      <c r="A31" s="142" t="s">
        <v>306</v>
      </c>
      <c r="B31" s="118" t="n">
        <v>1.95019393192446</v>
      </c>
      <c r="C31" s="118" t="n">
        <v>2.14046822742475</v>
      </c>
      <c r="D31" s="144" t="n">
        <v>21.5401785714286</v>
      </c>
      <c r="E31" s="118" t="n">
        <v>1.20726751135549</v>
      </c>
      <c r="F31" s="118" t="n">
        <v>1.30512577623408</v>
      </c>
      <c r="G31" s="118" t="n">
        <v>1.20448946071722</v>
      </c>
      <c r="H31" s="118" t="n">
        <v>0</v>
      </c>
    </row>
    <row r="32" s="81" customFormat="true" ht="15.75" hidden="false" customHeight="true" outlineLevel="0" collapsed="false">
      <c r="A32" s="142" t="s">
        <v>179</v>
      </c>
      <c r="B32" s="118" t="n">
        <v>35.056367129445</v>
      </c>
      <c r="C32" s="118" t="n">
        <v>28.0936454849498</v>
      </c>
      <c r="D32" s="118" t="n">
        <v>26.3392857142857</v>
      </c>
      <c r="E32" s="144" t="n">
        <v>54.4226631604112</v>
      </c>
      <c r="F32" s="118" t="n">
        <v>26.1130407325545</v>
      </c>
      <c r="G32" s="118" t="n">
        <v>27.087325485902</v>
      </c>
      <c r="H32" s="118" t="s">
        <v>163</v>
      </c>
    </row>
    <row r="33" s="81" customFormat="true" ht="12.75" hidden="false" customHeight="false" outlineLevel="0" collapsed="false">
      <c r="A33" s="142" t="s">
        <v>180</v>
      </c>
      <c r="B33" s="118" t="n">
        <v>34.2915141189691</v>
      </c>
      <c r="C33" s="118" t="n">
        <v>28.8963210702341</v>
      </c>
      <c r="D33" s="118" t="n">
        <v>32.8125</v>
      </c>
      <c r="E33" s="118" t="n">
        <v>22.6631604111881</v>
      </c>
      <c r="F33" s="144" t="n">
        <v>53.0154720555731</v>
      </c>
      <c r="G33" s="118" t="n">
        <v>24.5277853818779</v>
      </c>
      <c r="H33" s="118" t="s">
        <v>163</v>
      </c>
    </row>
    <row r="34" s="81" customFormat="true" ht="12.75" hidden="false" customHeight="false" outlineLevel="0" collapsed="false">
      <c r="A34" s="142" t="s">
        <v>181</v>
      </c>
      <c r="B34" s="118" t="n">
        <v>21.3470112734259</v>
      </c>
      <c r="C34" s="118" t="n">
        <v>12.4414715719064</v>
      </c>
      <c r="D34" s="118" t="n">
        <v>10.8258928571429</v>
      </c>
      <c r="E34" s="118" t="n">
        <v>15.4673679177624</v>
      </c>
      <c r="F34" s="118" t="n">
        <v>13.914324807915</v>
      </c>
      <c r="G34" s="144" t="n">
        <v>40.8705173829729</v>
      </c>
      <c r="H34" s="118" t="s">
        <v>163</v>
      </c>
    </row>
    <row r="35" s="87" customFormat="true" ht="14.25" hidden="false" customHeight="false" outlineLevel="0" collapsed="false">
      <c r="A35" s="143" t="s">
        <v>303</v>
      </c>
      <c r="B35" s="118" t="n">
        <v>1.913944974082</v>
      </c>
      <c r="C35" s="118" t="n">
        <v>1.87290969899666</v>
      </c>
      <c r="D35" s="118" t="n">
        <v>3.01339285714286</v>
      </c>
      <c r="E35" s="118" t="n">
        <v>1.79297155151805</v>
      </c>
      <c r="F35" s="118" t="n">
        <v>1.89453741711399</v>
      </c>
      <c r="G35" s="118" t="n">
        <v>1.86148371201752</v>
      </c>
      <c r="H35" s="144" t="s">
        <v>163</v>
      </c>
    </row>
    <row r="36" s="129" customFormat="true" ht="12.75" hidden="false" customHeight="false" outlineLevel="0" collapsed="false">
      <c r="A36" s="145"/>
      <c r="B36" s="145"/>
      <c r="C36" s="145"/>
      <c r="D36" s="145"/>
      <c r="E36" s="145"/>
      <c r="F36" s="145"/>
      <c r="G36" s="145"/>
      <c r="H36" s="145"/>
    </row>
    <row r="37" s="129" customFormat="true" ht="12.75" hidden="false" customHeight="false" outlineLevel="0" collapsed="false">
      <c r="C37" s="34"/>
      <c r="D37" s="34"/>
      <c r="E37" s="34"/>
      <c r="F37" s="34"/>
      <c r="G37" s="146"/>
    </row>
    <row r="38" s="1" customFormat="true" ht="11.25" hidden="false" customHeight="true" outlineLevel="0" collapsed="false">
      <c r="A38" s="147" t="s">
        <v>307</v>
      </c>
      <c r="B38" s="147"/>
      <c r="C38" s="147"/>
      <c r="D38" s="147"/>
      <c r="E38" s="147"/>
      <c r="F38" s="147"/>
      <c r="G38" s="147"/>
    </row>
    <row r="39" s="1" customFormat="true" ht="10.5" hidden="false" customHeight="true" outlineLevel="0" collapsed="false">
      <c r="A39" s="101" t="s">
        <v>308</v>
      </c>
      <c r="B39" s="101"/>
      <c r="C39" s="101"/>
      <c r="D39" s="101"/>
      <c r="E39" s="101"/>
      <c r="F39" s="101"/>
      <c r="G39" s="101"/>
      <c r="H39" s="101"/>
    </row>
    <row r="40" s="81" customFormat="true" ht="12.75" hidden="false" customHeight="false" outlineLevel="0" collapsed="false">
      <c r="A40" s="147"/>
      <c r="B40" s="147"/>
      <c r="C40" s="147"/>
      <c r="D40" s="147"/>
      <c r="E40" s="147"/>
      <c r="F40" s="1"/>
      <c r="G40" s="1"/>
    </row>
    <row r="41" s="81" customFormat="true" ht="12.75" hidden="false" customHeight="true" outlineLevel="0" collapsed="false">
      <c r="A41" s="120" t="s">
        <v>144</v>
      </c>
      <c r="B41" s="148"/>
      <c r="C41" s="148"/>
      <c r="D41" s="148"/>
      <c r="E41" s="148"/>
    </row>
    <row r="42" customFormat="false" ht="12.75" hidden="false" customHeight="false" outlineLevel="0" collapsed="false">
      <c r="A42" s="106"/>
      <c r="B42" s="105"/>
      <c r="C42" s="106"/>
      <c r="D42" s="106"/>
      <c r="E42" s="106"/>
      <c r="F42" s="106"/>
      <c r="G42" s="106"/>
    </row>
    <row r="43" customFormat="false" ht="12.75" hidden="false" customHeight="false" outlineLevel="0" collapsed="false">
      <c r="A43" s="106"/>
      <c r="B43" s="105"/>
      <c r="C43" s="106"/>
      <c r="D43" s="106"/>
      <c r="E43" s="106"/>
      <c r="F43" s="106"/>
      <c r="G43" s="106"/>
    </row>
  </sheetData>
  <mergeCells count="4">
    <mergeCell ref="A5:H5"/>
    <mergeCell ref="B7:H7"/>
    <mergeCell ref="A38:G38"/>
    <mergeCell ref="A39:H39"/>
  </mergeCells>
  <conditionalFormatting sqref="B19:H19 B28:H28">
    <cfRule type="cellIs" priority="2" operator="between" aboveAverage="0" equalAverage="0" bottom="0" percent="0" rank="0" text="" dxfId="157">
      <formula>1</formula>
      <formula>500</formula>
    </cfRule>
    <cfRule type="cellIs" priority="3" operator="between" aboveAverage="0" equalAverage="0" bottom="0" percent="0" rank="0" text="" dxfId="158">
      <formula>500</formula>
      <formula>1225</formula>
    </cfRule>
  </conditionalFormatting>
  <conditionalFormatting sqref="B11:H17">
    <cfRule type="expression" priority="4" aboveAverage="0" equalAverage="0" bottom="0" percent="0" rank="0" text="" dxfId="159">
      <formula>AND(B11&gt;=500,B11&lt;=1225)</formula>
    </cfRule>
  </conditionalFormatting>
  <conditionalFormatting sqref="B20:H26">
    <cfRule type="expression" priority="5" aboveAverage="0" equalAverage="0" bottom="0" percent="0" rank="0" text="" dxfId="160">
      <formula>AND(B11&gt;=500,B11&lt;=1225)</formula>
    </cfRule>
  </conditionalFormatting>
  <conditionalFormatting sqref="B29:H35">
    <cfRule type="expression" priority="6" aboveAverage="0" equalAverage="0" bottom="0" percent="0" rank="0" text="" dxfId="161">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2:BP8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4" min="2" style="1" width="13.7"/>
    <col collapsed="false" customWidth="true" hidden="false" outlineLevel="0" max="5" min="5" style="1" width="5.13"/>
    <col collapsed="false" customWidth="true" hidden="false" outlineLevel="0" max="7" min="6" style="1" width="9.7"/>
    <col collapsed="false" customWidth="true" hidden="false" outlineLevel="0" max="8" min="8" style="1" width="10.13"/>
    <col collapsed="false" customWidth="true" hidden="false" outlineLevel="0" max="10" min="9" style="1" width="9.7"/>
    <col collapsed="false" customWidth="false" hidden="false" outlineLevel="0" max="257" min="11" style="1" width="11.42"/>
  </cols>
  <sheetData>
    <row r="2" customFormat="false" ht="15.75" hidden="false" customHeight="false" outlineLevel="0" collapsed="false">
      <c r="H2" s="47"/>
    </row>
    <row r="3" customFormat="false" ht="12.75" hidden="false" customHeight="false" outlineLevel="0" collapsed="false">
      <c r="E3" s="27"/>
      <c r="I3" s="27" t="s">
        <v>116</v>
      </c>
    </row>
    <row r="5" customFormat="false" ht="46.5" hidden="false" customHeight="true" outlineLevel="0" collapsed="false">
      <c r="A5" s="28" t="s">
        <v>153</v>
      </c>
      <c r="B5" s="28"/>
      <c r="C5" s="28"/>
      <c r="D5" s="28"/>
      <c r="E5" s="28"/>
      <c r="F5" s="28"/>
      <c r="G5" s="28"/>
      <c r="H5" s="28"/>
      <c r="I5" s="28"/>
      <c r="J5" s="28"/>
    </row>
    <row r="6" customFormat="false" ht="15.75" hidden="false" customHeight="false" outlineLevel="0" collapsed="false">
      <c r="A6" s="28"/>
      <c r="B6" s="28"/>
      <c r="C6" s="28"/>
      <c r="D6" s="28"/>
      <c r="H6" s="34"/>
    </row>
    <row r="7" customFormat="false" ht="27.75" hidden="false" customHeight="true" outlineLevel="0" collapsed="false">
      <c r="A7" s="48"/>
      <c r="B7" s="7" t="s">
        <v>154</v>
      </c>
      <c r="C7" s="7"/>
      <c r="D7" s="7"/>
      <c r="F7" s="9" t="s">
        <v>155</v>
      </c>
      <c r="G7" s="9"/>
      <c r="H7" s="9"/>
      <c r="I7" s="9"/>
      <c r="J7" s="9"/>
    </row>
    <row r="8" s="52" customFormat="true" ht="27.75" hidden="false" customHeight="true" outlineLevel="0" collapsed="false">
      <c r="A8" s="30"/>
      <c r="B8" s="49" t="s">
        <v>5</v>
      </c>
      <c r="C8" s="50" t="s">
        <v>156</v>
      </c>
      <c r="D8" s="50" t="s">
        <v>157</v>
      </c>
      <c r="E8" s="1"/>
      <c r="F8" s="50" t="s">
        <v>5</v>
      </c>
      <c r="G8" s="50" t="s">
        <v>158</v>
      </c>
      <c r="H8" s="50" t="s">
        <v>159</v>
      </c>
      <c r="I8" s="50" t="s">
        <v>160</v>
      </c>
      <c r="J8" s="50" t="s">
        <v>161</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128</v>
      </c>
      <c r="B10" s="44" t="n">
        <v>1585100</v>
      </c>
      <c r="C10" s="44" t="n">
        <v>180425</v>
      </c>
      <c r="D10" s="44" t="n">
        <v>1404675</v>
      </c>
      <c r="E10" s="44"/>
      <c r="F10" s="44" t="n">
        <v>1585100</v>
      </c>
      <c r="G10" s="44" t="n">
        <v>938450</v>
      </c>
      <c r="H10" s="44" t="n">
        <v>335125</v>
      </c>
      <c r="I10" s="44" t="n">
        <v>302200</v>
      </c>
      <c r="J10" s="44" t="n">
        <v>9325</v>
      </c>
    </row>
    <row r="11" customFormat="false" ht="15" hidden="false" customHeight="true" outlineLevel="0" collapsed="false">
      <c r="A11" s="33" t="s">
        <v>129</v>
      </c>
      <c r="B11" s="44" t="n">
        <v>835700</v>
      </c>
      <c r="C11" s="44" t="n">
        <v>91100</v>
      </c>
      <c r="D11" s="44" t="n">
        <v>744600</v>
      </c>
      <c r="E11" s="44"/>
      <c r="F11" s="44" t="n">
        <v>835700</v>
      </c>
      <c r="G11" s="44" t="n">
        <v>477875</v>
      </c>
      <c r="H11" s="44" t="n">
        <v>185450</v>
      </c>
      <c r="I11" s="44" t="n">
        <v>167275</v>
      </c>
      <c r="J11" s="44" t="n">
        <v>5100</v>
      </c>
    </row>
    <row r="12" customFormat="false" ht="15" hidden="false" customHeight="true" outlineLevel="0" collapsed="false">
      <c r="A12" s="33" t="s">
        <v>130</v>
      </c>
      <c r="B12" s="44" t="n">
        <v>749400</v>
      </c>
      <c r="C12" s="44" t="n">
        <v>89325</v>
      </c>
      <c r="D12" s="44" t="n">
        <v>660075</v>
      </c>
      <c r="E12" s="44"/>
      <c r="F12" s="44" t="n">
        <v>749400</v>
      </c>
      <c r="G12" s="44" t="n">
        <v>460575</v>
      </c>
      <c r="H12" s="44" t="n">
        <v>149675</v>
      </c>
      <c r="I12" s="44" t="n">
        <v>134925</v>
      </c>
      <c r="J12" s="44" t="n">
        <v>4225</v>
      </c>
    </row>
    <row r="13" customFormat="false" ht="15" hidden="false" customHeight="true" outlineLevel="0" collapsed="false">
      <c r="A13" s="35"/>
      <c r="B13" s="44"/>
      <c r="C13" s="44"/>
      <c r="D13" s="44"/>
      <c r="E13" s="44"/>
      <c r="F13" s="44"/>
      <c r="G13" s="44"/>
      <c r="H13" s="44"/>
      <c r="I13" s="44"/>
      <c r="J13" s="44"/>
    </row>
    <row r="14" customFormat="false" ht="15" hidden="false" customHeight="true" outlineLevel="0" collapsed="false">
      <c r="A14" s="33" t="s">
        <v>131</v>
      </c>
      <c r="B14" s="44" t="n">
        <v>1585100</v>
      </c>
      <c r="C14" s="44" t="n">
        <v>180425</v>
      </c>
      <c r="D14" s="44" t="n">
        <v>1404675</v>
      </c>
      <c r="E14" s="44"/>
      <c r="F14" s="44" t="n">
        <v>1585100</v>
      </c>
      <c r="G14" s="44" t="n">
        <v>938450</v>
      </c>
      <c r="H14" s="44" t="n">
        <v>335125</v>
      </c>
      <c r="I14" s="44" t="n">
        <v>302200</v>
      </c>
      <c r="J14" s="44" t="n">
        <v>9325</v>
      </c>
    </row>
    <row r="15" customFormat="false" ht="15" hidden="false" customHeight="true" outlineLevel="0" collapsed="false">
      <c r="A15" s="36" t="s">
        <v>162</v>
      </c>
      <c r="B15" s="44" t="n">
        <v>425050</v>
      </c>
      <c r="C15" s="44" t="n">
        <v>78150</v>
      </c>
      <c r="D15" s="44" t="n">
        <v>346900</v>
      </c>
      <c r="E15" s="44"/>
      <c r="F15" s="44" t="n">
        <v>425050</v>
      </c>
      <c r="G15" s="44" t="n">
        <v>287825</v>
      </c>
      <c r="H15" s="44" t="n">
        <v>80525</v>
      </c>
      <c r="I15" s="44" t="n">
        <v>55500</v>
      </c>
      <c r="J15" s="44" t="n">
        <v>1200</v>
      </c>
    </row>
    <row r="16" customFormat="false" ht="15" hidden="false" customHeight="true" outlineLevel="0" collapsed="false">
      <c r="A16" s="36" t="s">
        <v>133</v>
      </c>
      <c r="B16" s="44" t="n">
        <v>555125</v>
      </c>
      <c r="C16" s="44" t="n">
        <v>58725</v>
      </c>
      <c r="D16" s="44" t="n">
        <v>496400</v>
      </c>
      <c r="E16" s="44"/>
      <c r="F16" s="44" t="n">
        <v>555125</v>
      </c>
      <c r="G16" s="44" t="n">
        <v>332225</v>
      </c>
      <c r="H16" s="44" t="n">
        <v>113775</v>
      </c>
      <c r="I16" s="44" t="n">
        <v>105975</v>
      </c>
      <c r="J16" s="44" t="n">
        <v>3150</v>
      </c>
    </row>
    <row r="17" customFormat="false" ht="15" hidden="false" customHeight="true" outlineLevel="0" collapsed="false">
      <c r="A17" s="36" t="s">
        <v>134</v>
      </c>
      <c r="B17" s="44" t="n">
        <v>604925</v>
      </c>
      <c r="C17" s="44" t="n">
        <v>43550</v>
      </c>
      <c r="D17" s="44" t="n">
        <v>561375</v>
      </c>
      <c r="E17" s="44"/>
      <c r="F17" s="44" t="n">
        <v>604925</v>
      </c>
      <c r="G17" s="44" t="n">
        <v>318400</v>
      </c>
      <c r="H17" s="44" t="n">
        <v>140825</v>
      </c>
      <c r="I17" s="44" t="n">
        <v>140725</v>
      </c>
      <c r="J17" s="44" t="n">
        <v>4975</v>
      </c>
    </row>
    <row r="18" customFormat="false" ht="15" hidden="false" customHeight="true" outlineLevel="0" collapsed="false">
      <c r="A18" s="35"/>
      <c r="B18" s="44"/>
      <c r="C18" s="44"/>
      <c r="D18" s="44"/>
      <c r="E18" s="44"/>
      <c r="F18" s="44"/>
      <c r="G18" s="44"/>
      <c r="H18" s="44"/>
      <c r="I18" s="44"/>
      <c r="J18" s="44"/>
    </row>
    <row r="19" customFormat="false" ht="15" hidden="false" customHeight="true" outlineLevel="0" collapsed="false">
      <c r="A19" s="33" t="s">
        <v>135</v>
      </c>
      <c r="B19" s="44" t="n">
        <v>1585100</v>
      </c>
      <c r="C19" s="44" t="n">
        <v>180425</v>
      </c>
      <c r="D19" s="44" t="n">
        <v>1404675</v>
      </c>
      <c r="E19" s="44"/>
      <c r="F19" s="44" t="n">
        <v>1585100</v>
      </c>
      <c r="G19" s="44" t="n">
        <v>938450</v>
      </c>
      <c r="H19" s="44" t="n">
        <v>335125</v>
      </c>
      <c r="I19" s="44" t="n">
        <v>302200</v>
      </c>
      <c r="J19" s="44" t="n">
        <v>9325</v>
      </c>
    </row>
    <row r="20" customFormat="false" ht="15" hidden="false" customHeight="true" outlineLevel="0" collapsed="false">
      <c r="A20" s="37" t="s">
        <v>136</v>
      </c>
      <c r="B20" s="44" t="n">
        <v>1078075</v>
      </c>
      <c r="C20" s="44" t="n">
        <v>132825</v>
      </c>
      <c r="D20" s="44" t="n">
        <v>945250</v>
      </c>
      <c r="E20" s="44"/>
      <c r="F20" s="44" t="n">
        <v>1078075</v>
      </c>
      <c r="G20" s="44" t="n">
        <v>630450</v>
      </c>
      <c r="H20" s="44" t="n">
        <v>230525</v>
      </c>
      <c r="I20" s="44" t="n">
        <v>210650</v>
      </c>
      <c r="J20" s="44" t="n">
        <v>6450</v>
      </c>
    </row>
    <row r="21" customFormat="false" ht="15" hidden="false" customHeight="true" outlineLevel="0" collapsed="false">
      <c r="A21" s="38" t="s">
        <v>137</v>
      </c>
      <c r="B21" s="44" t="n">
        <v>610700</v>
      </c>
      <c r="C21" s="44" t="n">
        <v>83125</v>
      </c>
      <c r="D21" s="44" t="n">
        <v>527575</v>
      </c>
      <c r="E21" s="44"/>
      <c r="F21" s="44" t="n">
        <v>610700</v>
      </c>
      <c r="G21" s="44" t="n">
        <v>356025</v>
      </c>
      <c r="H21" s="44" t="n">
        <v>130875</v>
      </c>
      <c r="I21" s="44" t="n">
        <v>120025</v>
      </c>
      <c r="J21" s="44" t="n">
        <v>3775</v>
      </c>
    </row>
    <row r="22" customFormat="false" ht="15" hidden="false" customHeight="true" outlineLevel="0" collapsed="false">
      <c r="A22" s="38" t="s">
        <v>138</v>
      </c>
      <c r="B22" s="44" t="n">
        <v>43575</v>
      </c>
      <c r="C22" s="44" t="n">
        <v>4800</v>
      </c>
      <c r="D22" s="44" t="n">
        <v>38775</v>
      </c>
      <c r="E22" s="44"/>
      <c r="F22" s="44" t="n">
        <v>43575</v>
      </c>
      <c r="G22" s="44" t="n">
        <v>27550</v>
      </c>
      <c r="H22" s="44" t="n">
        <v>8000</v>
      </c>
      <c r="I22" s="44" t="n">
        <v>7775</v>
      </c>
      <c r="J22" s="44" t="s">
        <v>163</v>
      </c>
    </row>
    <row r="23" customFormat="false" ht="15" hidden="false" customHeight="true" outlineLevel="0" collapsed="false">
      <c r="A23" s="38" t="s">
        <v>139</v>
      </c>
      <c r="B23" s="44" t="n">
        <v>97850</v>
      </c>
      <c r="C23" s="44" t="n">
        <v>10400</v>
      </c>
      <c r="D23" s="44" t="n">
        <v>87450</v>
      </c>
      <c r="E23" s="44"/>
      <c r="F23" s="44" t="n">
        <v>97850</v>
      </c>
      <c r="G23" s="44" t="n">
        <v>57875</v>
      </c>
      <c r="H23" s="44" t="n">
        <v>20650</v>
      </c>
      <c r="I23" s="44" t="n">
        <v>18775</v>
      </c>
      <c r="J23" s="44" t="n">
        <v>550</v>
      </c>
    </row>
    <row r="24" customFormat="false" ht="15" hidden="false" customHeight="true" outlineLevel="0" collapsed="false">
      <c r="A24" s="38" t="s">
        <v>140</v>
      </c>
      <c r="B24" s="44" t="n">
        <v>271800</v>
      </c>
      <c r="C24" s="44" t="n">
        <v>26350</v>
      </c>
      <c r="D24" s="44" t="n">
        <v>245450</v>
      </c>
      <c r="E24" s="44"/>
      <c r="F24" s="44" t="n">
        <v>271800</v>
      </c>
      <c r="G24" s="44" t="n">
        <v>157425</v>
      </c>
      <c r="H24" s="44" t="n">
        <v>58800</v>
      </c>
      <c r="I24" s="44" t="n">
        <v>53975</v>
      </c>
      <c r="J24" s="44" t="n">
        <v>1600</v>
      </c>
    </row>
    <row r="25" customFormat="false" ht="15" hidden="false" customHeight="true" outlineLevel="0" collapsed="false">
      <c r="A25" s="38" t="s">
        <v>141</v>
      </c>
      <c r="B25" s="44" t="n">
        <v>54150</v>
      </c>
      <c r="C25" s="44" t="n">
        <v>8150</v>
      </c>
      <c r="D25" s="44" t="n">
        <v>46000</v>
      </c>
      <c r="E25" s="44"/>
      <c r="F25" s="44" t="n">
        <v>54150</v>
      </c>
      <c r="G25" s="44" t="n">
        <v>31575</v>
      </c>
      <c r="H25" s="44" t="n">
        <v>12200</v>
      </c>
      <c r="I25" s="44" t="n">
        <v>10100</v>
      </c>
      <c r="J25" s="44" t="s">
        <v>163</v>
      </c>
    </row>
    <row r="26" customFormat="false" ht="15" hidden="false" customHeight="true" outlineLevel="0" collapsed="false">
      <c r="A26" s="37" t="s">
        <v>142</v>
      </c>
      <c r="B26" s="44" t="n">
        <v>233425</v>
      </c>
      <c r="C26" s="44" t="n">
        <v>26200</v>
      </c>
      <c r="D26" s="44" t="n">
        <v>207225</v>
      </c>
      <c r="E26" s="44"/>
      <c r="F26" s="44" t="n">
        <v>233425</v>
      </c>
      <c r="G26" s="44" t="n">
        <v>130800</v>
      </c>
      <c r="H26" s="44" t="n">
        <v>53225</v>
      </c>
      <c r="I26" s="44" t="n">
        <v>47825</v>
      </c>
      <c r="J26" s="44" t="n">
        <v>1575</v>
      </c>
    </row>
    <row r="27" customFormat="false" ht="15" hidden="false" customHeight="true" outlineLevel="0" collapsed="false">
      <c r="A27" s="37" t="s">
        <v>143</v>
      </c>
      <c r="B27" s="44" t="n">
        <v>273600</v>
      </c>
      <c r="C27" s="44" t="n">
        <v>21400</v>
      </c>
      <c r="D27" s="44" t="n">
        <v>252200</v>
      </c>
      <c r="E27" s="44"/>
      <c r="F27" s="44" t="n">
        <v>273600</v>
      </c>
      <c r="G27" s="44" t="n">
        <v>177200</v>
      </c>
      <c r="H27" s="44" t="n">
        <v>51375</v>
      </c>
      <c r="I27" s="44" t="n">
        <v>43725</v>
      </c>
      <c r="J27" s="44" t="n">
        <v>1300</v>
      </c>
    </row>
    <row r="28" customFormat="false" ht="12.75" hidden="false" customHeight="false" outlineLevel="0" collapsed="false">
      <c r="A28" s="23"/>
      <c r="B28" s="39"/>
      <c r="C28" s="39"/>
      <c r="D28" s="39"/>
      <c r="E28" s="39"/>
      <c r="F28" s="39"/>
      <c r="G28" s="39"/>
      <c r="H28" s="39"/>
      <c r="I28" s="39"/>
      <c r="J28" s="39"/>
    </row>
    <row r="30" customFormat="false" ht="12.75" hidden="false" customHeight="true" outlineLevel="0" collapsed="false">
      <c r="A30" s="53" t="s">
        <v>144</v>
      </c>
      <c r="B30" s="53"/>
      <c r="C30" s="53"/>
      <c r="D30" s="53"/>
      <c r="E30" s="53"/>
      <c r="F30" s="53"/>
      <c r="G30" s="53"/>
      <c r="H30" s="53"/>
      <c r="I30" s="53"/>
      <c r="J30" s="53"/>
    </row>
    <row r="31" customFormat="false" ht="12.75" hidden="false" customHeight="false" outlineLevel="0" collapsed="false">
      <c r="A31" s="53"/>
      <c r="B31" s="53"/>
      <c r="C31" s="53"/>
      <c r="D31" s="53"/>
      <c r="E31" s="53"/>
      <c r="F31" s="53"/>
      <c r="G31" s="53"/>
      <c r="H31" s="53"/>
      <c r="I31" s="53"/>
      <c r="J31" s="53"/>
    </row>
    <row r="33" customFormat="false" ht="51" hidden="false" customHeight="true" outlineLevel="0" collapsed="false">
      <c r="A33" s="28" t="s">
        <v>164</v>
      </c>
      <c r="B33" s="28"/>
      <c r="C33" s="28"/>
      <c r="D33" s="28"/>
      <c r="E33" s="28"/>
      <c r="F33" s="28"/>
      <c r="G33" s="28"/>
      <c r="H33" s="28"/>
      <c r="I33" s="28"/>
      <c r="J33" s="28"/>
    </row>
    <row r="35" customFormat="false" ht="27.75" hidden="false" customHeight="true" outlineLevel="0" collapsed="false">
      <c r="A35" s="48"/>
      <c r="B35" s="7" t="s">
        <v>154</v>
      </c>
      <c r="C35" s="7"/>
      <c r="D35" s="7"/>
      <c r="F35" s="9" t="s">
        <v>155</v>
      </c>
      <c r="G35" s="9"/>
      <c r="H35" s="9"/>
      <c r="I35" s="9"/>
      <c r="J35" s="9"/>
    </row>
    <row r="36" s="52" customFormat="true" ht="27.75" hidden="false" customHeight="true" outlineLevel="0" collapsed="false">
      <c r="A36" s="30"/>
      <c r="B36" s="49" t="s">
        <v>5</v>
      </c>
      <c r="C36" s="50" t="s">
        <v>156</v>
      </c>
      <c r="D36" s="50" t="s">
        <v>157</v>
      </c>
      <c r="E36" s="1"/>
      <c r="F36" s="50" t="s">
        <v>5</v>
      </c>
      <c r="G36" s="50" t="s">
        <v>158</v>
      </c>
      <c r="H36" s="50" t="s">
        <v>159</v>
      </c>
      <c r="I36" s="50" t="s">
        <v>160</v>
      </c>
      <c r="J36" s="50" t="s">
        <v>161</v>
      </c>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row>
    <row r="37" customFormat="false" ht="12.75" hidden="false" customHeight="false" outlineLevel="0" collapsed="false">
      <c r="B37" s="41"/>
      <c r="C37" s="41"/>
      <c r="D37" s="41"/>
      <c r="E37" s="41"/>
      <c r="F37" s="41"/>
      <c r="G37" s="41"/>
      <c r="H37" s="41"/>
      <c r="I37" s="41"/>
      <c r="J37" s="41"/>
    </row>
    <row r="38" customFormat="false" ht="15" hidden="false" customHeight="true" outlineLevel="0" collapsed="false">
      <c r="A38" s="33" t="s">
        <v>128</v>
      </c>
      <c r="B38" s="41" t="n">
        <v>100</v>
      </c>
      <c r="C38" s="42" t="n">
        <v>11.3825626143461</v>
      </c>
      <c r="D38" s="42" t="n">
        <v>88.6174373856539</v>
      </c>
      <c r="E38" s="41"/>
      <c r="F38" s="41" t="n">
        <v>100</v>
      </c>
      <c r="G38" s="42" t="n">
        <v>59.2044665951675</v>
      </c>
      <c r="H38" s="42" t="n">
        <v>21.1421992303325</v>
      </c>
      <c r="I38" s="42" t="n">
        <v>19.0650432149391</v>
      </c>
      <c r="J38" s="42" t="n">
        <v>0.588290959560911</v>
      </c>
      <c r="K38" s="45"/>
    </row>
    <row r="39" customFormat="false" ht="15" hidden="false" customHeight="true" outlineLevel="0" collapsed="false">
      <c r="A39" s="33" t="s">
        <v>129</v>
      </c>
      <c r="B39" s="41" t="n">
        <v>100</v>
      </c>
      <c r="C39" s="42" t="n">
        <v>10.9010410434366</v>
      </c>
      <c r="D39" s="42" t="n">
        <v>89.0989589565634</v>
      </c>
      <c r="E39" s="41"/>
      <c r="F39" s="41" t="n">
        <v>100</v>
      </c>
      <c r="G39" s="42" t="n">
        <v>57.18260141199</v>
      </c>
      <c r="H39" s="42" t="n">
        <v>22.1909776235491</v>
      </c>
      <c r="I39" s="42" t="n">
        <v>20.0161541222927</v>
      </c>
      <c r="J39" s="42" t="n">
        <v>0.610266842168242</v>
      </c>
      <c r="K39" s="45"/>
    </row>
    <row r="40" customFormat="false" ht="15" hidden="false" customHeight="true" outlineLevel="0" collapsed="false">
      <c r="A40" s="33" t="s">
        <v>130</v>
      </c>
      <c r="B40" s="41" t="n">
        <v>100</v>
      </c>
      <c r="C40" s="42" t="n">
        <v>11.9195356285028</v>
      </c>
      <c r="D40" s="42" t="n">
        <v>88.0804643714972</v>
      </c>
      <c r="E40" s="41"/>
      <c r="F40" s="41" t="n">
        <v>100</v>
      </c>
      <c r="G40" s="42" t="n">
        <v>61.4591673338671</v>
      </c>
      <c r="H40" s="42" t="n">
        <v>19.9726447824927</v>
      </c>
      <c r="I40" s="42" t="n">
        <v>18.0044035228183</v>
      </c>
      <c r="J40" s="42" t="n">
        <v>0.563784360821991</v>
      </c>
      <c r="K40" s="45"/>
    </row>
    <row r="41" customFormat="false" ht="15" hidden="false" customHeight="true" outlineLevel="0" collapsed="false">
      <c r="A41" s="35"/>
      <c r="B41" s="41"/>
      <c r="C41" s="42"/>
      <c r="D41" s="42"/>
      <c r="E41" s="41"/>
      <c r="F41" s="41"/>
      <c r="G41" s="42"/>
      <c r="H41" s="42"/>
      <c r="I41" s="42"/>
      <c r="J41" s="42"/>
      <c r="K41" s="45"/>
    </row>
    <row r="42" customFormat="false" ht="15" hidden="false" customHeight="true" outlineLevel="0" collapsed="false">
      <c r="A42" s="33" t="s">
        <v>131</v>
      </c>
      <c r="B42" s="41" t="n">
        <v>100</v>
      </c>
      <c r="C42" s="42" t="n">
        <v>11.3825626143461</v>
      </c>
      <c r="D42" s="42" t="n">
        <v>88.6174373856539</v>
      </c>
      <c r="E42" s="41"/>
      <c r="F42" s="41" t="n">
        <v>100</v>
      </c>
      <c r="G42" s="42" t="n">
        <v>59.2044665951675</v>
      </c>
      <c r="H42" s="42" t="n">
        <v>21.1421992303325</v>
      </c>
      <c r="I42" s="42" t="n">
        <v>19.0650432149391</v>
      </c>
      <c r="J42" s="42" t="n">
        <v>0.588290959560911</v>
      </c>
      <c r="K42" s="45"/>
    </row>
    <row r="43" customFormat="false" ht="15" hidden="false" customHeight="true" outlineLevel="0" collapsed="false">
      <c r="A43" s="36" t="s">
        <v>162</v>
      </c>
      <c r="B43" s="41" t="n">
        <v>100</v>
      </c>
      <c r="C43" s="42" t="n">
        <v>18.3860722267969</v>
      </c>
      <c r="D43" s="42" t="n">
        <v>81.6139277732032</v>
      </c>
      <c r="E43" s="41"/>
      <c r="F43" s="41" t="n">
        <v>100</v>
      </c>
      <c r="G43" s="42" t="n">
        <v>67.7155628749559</v>
      </c>
      <c r="H43" s="42" t="n">
        <v>18.9448300199976</v>
      </c>
      <c r="I43" s="42" t="n">
        <v>13.0572873779555</v>
      </c>
      <c r="J43" s="42" t="n">
        <v>0.282319727090931</v>
      </c>
      <c r="K43" s="45"/>
    </row>
    <row r="44" customFormat="false" ht="15" hidden="false" customHeight="true" outlineLevel="0" collapsed="false">
      <c r="A44" s="36" t="s">
        <v>133</v>
      </c>
      <c r="B44" s="41" t="n">
        <v>100</v>
      </c>
      <c r="C44" s="42" t="n">
        <v>10.5786984913308</v>
      </c>
      <c r="D44" s="42" t="n">
        <v>89.4213015086692</v>
      </c>
      <c r="E44" s="41"/>
      <c r="F44" s="41" t="n">
        <v>100</v>
      </c>
      <c r="G44" s="42" t="n">
        <v>59.8468813330331</v>
      </c>
      <c r="H44" s="42" t="n">
        <v>20.49538392254</v>
      </c>
      <c r="I44" s="42" t="n">
        <v>19.0902949786084</v>
      </c>
      <c r="J44" s="42" t="n">
        <v>0.567439765818509</v>
      </c>
      <c r="K44" s="45"/>
    </row>
    <row r="45" customFormat="false" ht="15" hidden="false" customHeight="true" outlineLevel="0" collapsed="false">
      <c r="A45" s="36" t="s">
        <v>134</v>
      </c>
      <c r="B45" s="41" t="n">
        <v>100</v>
      </c>
      <c r="C45" s="42" t="n">
        <v>7.19923957515394</v>
      </c>
      <c r="D45" s="42" t="n">
        <v>92.8007604248461</v>
      </c>
      <c r="E45" s="41"/>
      <c r="F45" s="41" t="n">
        <v>100</v>
      </c>
      <c r="G45" s="42" t="n">
        <v>52.6346241269579</v>
      </c>
      <c r="H45" s="42" t="n">
        <v>23.2797454229863</v>
      </c>
      <c r="I45" s="42" t="n">
        <v>23.2632144480721</v>
      </c>
      <c r="J45" s="42" t="n">
        <v>0.822416001983717</v>
      </c>
      <c r="K45" s="45"/>
    </row>
    <row r="46" customFormat="false" ht="15" hidden="false" customHeight="true" outlineLevel="0" collapsed="false">
      <c r="A46" s="35"/>
      <c r="B46" s="41"/>
      <c r="C46" s="42"/>
      <c r="D46" s="42"/>
      <c r="E46" s="41"/>
      <c r="F46" s="41"/>
      <c r="G46" s="42"/>
      <c r="H46" s="42"/>
      <c r="I46" s="42"/>
      <c r="J46" s="42"/>
      <c r="K46" s="45"/>
    </row>
    <row r="47" customFormat="false" ht="15" hidden="false" customHeight="true" outlineLevel="0" collapsed="false">
      <c r="A47" s="33" t="s">
        <v>135</v>
      </c>
      <c r="B47" s="41" t="n">
        <v>100</v>
      </c>
      <c r="C47" s="42" t="n">
        <v>11.3825626143461</v>
      </c>
      <c r="D47" s="42" t="n">
        <v>88.6174373856539</v>
      </c>
      <c r="E47" s="41"/>
      <c r="F47" s="41" t="n">
        <v>100</v>
      </c>
      <c r="G47" s="42" t="n">
        <v>59.2044665951675</v>
      </c>
      <c r="H47" s="42" t="n">
        <v>21.1421992303325</v>
      </c>
      <c r="I47" s="42" t="n">
        <v>19.0650432149391</v>
      </c>
      <c r="J47" s="42" t="n">
        <v>0.588290959560911</v>
      </c>
      <c r="K47" s="45"/>
    </row>
    <row r="48" customFormat="false" ht="15" hidden="false" customHeight="true" outlineLevel="0" collapsed="false">
      <c r="A48" s="37" t="s">
        <v>136</v>
      </c>
      <c r="B48" s="41" t="n">
        <v>100</v>
      </c>
      <c r="C48" s="42" t="n">
        <v>12.320571388818</v>
      </c>
      <c r="D48" s="42" t="n">
        <v>87.679428611182</v>
      </c>
      <c r="E48" s="41"/>
      <c r="F48" s="41" t="n">
        <v>100</v>
      </c>
      <c r="G48" s="42" t="n">
        <v>58.4792338195395</v>
      </c>
      <c r="H48" s="42" t="n">
        <v>21.3830206618278</v>
      </c>
      <c r="I48" s="42" t="n">
        <v>19.5394569023491</v>
      </c>
      <c r="J48" s="42" t="n">
        <v>0.598288616283654</v>
      </c>
      <c r="K48" s="45"/>
    </row>
    <row r="49" customFormat="false" ht="15" hidden="false" customHeight="true" outlineLevel="0" collapsed="false">
      <c r="A49" s="38" t="s">
        <v>137</v>
      </c>
      <c r="B49" s="41" t="n">
        <v>100</v>
      </c>
      <c r="C49" s="42" t="n">
        <v>13.611429507123</v>
      </c>
      <c r="D49" s="42" t="n">
        <v>86.388570492877</v>
      </c>
      <c r="E49" s="41"/>
      <c r="F49" s="41" t="n">
        <v>100</v>
      </c>
      <c r="G49" s="42" t="n">
        <v>58.2978549205829</v>
      </c>
      <c r="H49" s="42" t="n">
        <v>21.4303258555756</v>
      </c>
      <c r="I49" s="42" t="n">
        <v>19.6536761093827</v>
      </c>
      <c r="J49" s="42" t="n">
        <v>0.618143114458818</v>
      </c>
      <c r="K49" s="45"/>
    </row>
    <row r="50" customFormat="false" ht="15" hidden="false" customHeight="true" outlineLevel="0" collapsed="false">
      <c r="A50" s="38" t="s">
        <v>138</v>
      </c>
      <c r="B50" s="41" t="n">
        <v>100</v>
      </c>
      <c r="C50" s="42" t="n">
        <v>11.0154905335628</v>
      </c>
      <c r="D50" s="42" t="n">
        <v>88.9845094664372</v>
      </c>
      <c r="E50" s="41"/>
      <c r="F50" s="41" t="n">
        <v>100</v>
      </c>
      <c r="G50" s="42" t="n">
        <v>63.2243258749283</v>
      </c>
      <c r="H50" s="42" t="n">
        <v>18.3591508892714</v>
      </c>
      <c r="I50" s="42" t="n">
        <v>17.8427997705106</v>
      </c>
      <c r="J50" s="42" t="s">
        <v>163</v>
      </c>
      <c r="K50" s="45"/>
    </row>
    <row r="51" customFormat="false" ht="15" hidden="false" customHeight="true" outlineLevel="0" collapsed="false">
      <c r="A51" s="38" t="s">
        <v>139</v>
      </c>
      <c r="B51" s="41" t="n">
        <v>100</v>
      </c>
      <c r="C51" s="42" t="n">
        <v>10.6285130301482</v>
      </c>
      <c r="D51" s="42" t="n">
        <v>89.3714869698518</v>
      </c>
      <c r="E51" s="41"/>
      <c r="F51" s="41" t="n">
        <v>100</v>
      </c>
      <c r="G51" s="42" t="n">
        <v>59.1466530403679</v>
      </c>
      <c r="H51" s="42" t="n">
        <v>21.1037301992846</v>
      </c>
      <c r="I51" s="42" t="n">
        <v>19.1875319366377</v>
      </c>
      <c r="J51" s="42" t="n">
        <v>0.56208482370976</v>
      </c>
      <c r="K51" s="45"/>
    </row>
    <row r="52" customFormat="false" ht="15" hidden="false" customHeight="true" outlineLevel="0" collapsed="false">
      <c r="A52" s="38" t="s">
        <v>140</v>
      </c>
      <c r="B52" s="41" t="n">
        <v>100</v>
      </c>
      <c r="C52" s="42" t="n">
        <v>9.69462840323767</v>
      </c>
      <c r="D52" s="42" t="n">
        <v>90.3053715967623</v>
      </c>
      <c r="E52" s="41"/>
      <c r="F52" s="41" t="n">
        <v>100</v>
      </c>
      <c r="G52" s="42" t="n">
        <v>57.9194260485651</v>
      </c>
      <c r="H52" s="42" t="n">
        <v>21.6335540838852</v>
      </c>
      <c r="I52" s="42" t="n">
        <v>19.8583517292127</v>
      </c>
      <c r="J52" s="42" t="n">
        <v>0.588668138337013</v>
      </c>
      <c r="K52" s="45"/>
    </row>
    <row r="53" customFormat="false" ht="15" hidden="false" customHeight="true" outlineLevel="0" collapsed="false">
      <c r="A53" s="38" t="s">
        <v>141</v>
      </c>
      <c r="B53" s="41" t="n">
        <v>100</v>
      </c>
      <c r="C53" s="42" t="n">
        <v>15.050784856879</v>
      </c>
      <c r="D53" s="42" t="n">
        <v>84.949215143121</v>
      </c>
      <c r="E53" s="41"/>
      <c r="F53" s="41" t="n">
        <v>100</v>
      </c>
      <c r="G53" s="42" t="n">
        <v>58.3102493074792</v>
      </c>
      <c r="H53" s="42" t="n">
        <v>22.5300092336103</v>
      </c>
      <c r="I53" s="42" t="n">
        <v>18.65189289012</v>
      </c>
      <c r="J53" s="42" t="s">
        <v>163</v>
      </c>
      <c r="K53" s="45"/>
    </row>
    <row r="54" customFormat="false" ht="15" hidden="false" customHeight="true" outlineLevel="0" collapsed="false">
      <c r="A54" s="37" t="s">
        <v>142</v>
      </c>
      <c r="B54" s="41" t="n">
        <v>100</v>
      </c>
      <c r="C54" s="42" t="n">
        <v>11.2241619363821</v>
      </c>
      <c r="D54" s="42" t="n">
        <v>88.7758380636179</v>
      </c>
      <c r="E54" s="41"/>
      <c r="F54" s="41" t="n">
        <v>100</v>
      </c>
      <c r="G54" s="42" t="n">
        <v>56.0351290564421</v>
      </c>
      <c r="H54" s="42" t="n">
        <v>22.8017564528221</v>
      </c>
      <c r="I54" s="42" t="n">
        <v>20.4883795651708</v>
      </c>
      <c r="J54" s="42" t="n">
        <v>0.674734925564957</v>
      </c>
      <c r="K54" s="45"/>
    </row>
    <row r="55" customFormat="false" ht="15" hidden="false" customHeight="true" outlineLevel="0" collapsed="false">
      <c r="A55" s="37" t="s">
        <v>143</v>
      </c>
      <c r="B55" s="41" t="n">
        <v>100</v>
      </c>
      <c r="C55" s="42" t="n">
        <v>7.82163742690059</v>
      </c>
      <c r="D55" s="42" t="n">
        <v>92.1783625730994</v>
      </c>
      <c r="E55" s="41"/>
      <c r="F55" s="41" t="n">
        <v>100</v>
      </c>
      <c r="G55" s="42" t="n">
        <v>64.766081871345</v>
      </c>
      <c r="H55" s="42" t="n">
        <v>18.7774122807018</v>
      </c>
      <c r="I55" s="42" t="n">
        <v>15.9813596491228</v>
      </c>
      <c r="J55" s="42" t="n">
        <v>0.475146198830409</v>
      </c>
      <c r="K55" s="45"/>
    </row>
    <row r="56" customFormat="false" ht="12.75" hidden="false" customHeight="false" outlineLevel="0" collapsed="false">
      <c r="A56" s="23"/>
      <c r="B56" s="39"/>
      <c r="C56" s="39"/>
      <c r="D56" s="39"/>
      <c r="E56" s="39"/>
      <c r="F56" s="39"/>
      <c r="G56" s="54"/>
      <c r="H56" s="54"/>
      <c r="I56" s="54"/>
      <c r="J56" s="54"/>
      <c r="K56" s="45"/>
    </row>
    <row r="58" customFormat="false" ht="12.75" hidden="false" customHeight="true" outlineLevel="0" collapsed="false">
      <c r="A58" s="53" t="s">
        <v>144</v>
      </c>
      <c r="B58" s="53"/>
      <c r="C58" s="53"/>
      <c r="D58" s="53"/>
      <c r="E58" s="53"/>
      <c r="F58" s="53"/>
      <c r="G58" s="53"/>
      <c r="H58" s="53"/>
      <c r="I58" s="53"/>
      <c r="J58" s="53"/>
    </row>
    <row r="61" customFormat="false" ht="49.5" hidden="false" customHeight="true" outlineLevel="0" collapsed="false">
      <c r="A61" s="28" t="s">
        <v>165</v>
      </c>
      <c r="B61" s="28"/>
      <c r="C61" s="28"/>
      <c r="D61" s="28"/>
      <c r="E61" s="28"/>
      <c r="F61" s="28"/>
      <c r="G61" s="28"/>
      <c r="H61" s="28"/>
      <c r="I61" s="28"/>
      <c r="J61" s="28"/>
    </row>
    <row r="63" customFormat="false" ht="27.75" hidden="false" customHeight="true" outlineLevel="0" collapsed="false">
      <c r="A63" s="48"/>
      <c r="B63" s="7" t="s">
        <v>154</v>
      </c>
      <c r="C63" s="7"/>
      <c r="D63" s="7"/>
      <c r="F63" s="9" t="s">
        <v>155</v>
      </c>
      <c r="G63" s="9"/>
      <c r="H63" s="9"/>
      <c r="I63" s="9"/>
      <c r="J63" s="9"/>
    </row>
    <row r="64" s="52" customFormat="true" ht="27.75" hidden="false" customHeight="true" outlineLevel="0" collapsed="false">
      <c r="A64" s="30"/>
      <c r="B64" s="49" t="s">
        <v>5</v>
      </c>
      <c r="C64" s="50" t="s">
        <v>156</v>
      </c>
      <c r="D64" s="50" t="s">
        <v>157</v>
      </c>
      <c r="E64" s="1"/>
      <c r="F64" s="50" t="s">
        <v>5</v>
      </c>
      <c r="G64" s="50" t="s">
        <v>158</v>
      </c>
      <c r="H64" s="50" t="s">
        <v>159</v>
      </c>
      <c r="I64" s="50" t="s">
        <v>160</v>
      </c>
      <c r="J64" s="50" t="s">
        <v>161</v>
      </c>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row>
    <row r="66" customFormat="false" ht="15" hidden="false" customHeight="true" outlineLevel="0" collapsed="false">
      <c r="A66" s="33" t="s">
        <v>128</v>
      </c>
      <c r="B66" s="34" t="n">
        <v>100</v>
      </c>
      <c r="C66" s="34" t="n">
        <v>100</v>
      </c>
      <c r="D66" s="34" t="n">
        <v>100</v>
      </c>
      <c r="E66" s="34"/>
      <c r="F66" s="34" t="n">
        <v>100</v>
      </c>
      <c r="G66" s="34" t="n">
        <v>100</v>
      </c>
      <c r="H66" s="34" t="n">
        <v>100</v>
      </c>
      <c r="I66" s="34" t="n">
        <v>100</v>
      </c>
      <c r="J66" s="34" t="n">
        <v>100</v>
      </c>
    </row>
    <row r="67" customFormat="false" ht="15" hidden="false" customHeight="true" outlineLevel="0" collapsed="false">
      <c r="A67" s="33" t="s">
        <v>129</v>
      </c>
      <c r="B67" s="46" t="n">
        <v>52.7222257270835</v>
      </c>
      <c r="C67" s="46" t="n">
        <v>50.4918941388389</v>
      </c>
      <c r="D67" s="46" t="n">
        <v>53.0087030807838</v>
      </c>
      <c r="E67" s="46"/>
      <c r="F67" s="46" t="n">
        <v>52.7222257270835</v>
      </c>
      <c r="G67" s="46" t="n">
        <v>50.9217326442538</v>
      </c>
      <c r="H67" s="46" t="n">
        <v>55.3375606117121</v>
      </c>
      <c r="I67" s="46" t="n">
        <v>55.3524156187955</v>
      </c>
      <c r="J67" s="46" t="n">
        <v>54.6916890080429</v>
      </c>
    </row>
    <row r="68" customFormat="false" ht="15" hidden="false" customHeight="true" outlineLevel="0" collapsed="false">
      <c r="A68" s="33" t="s">
        <v>130</v>
      </c>
      <c r="B68" s="46" t="n">
        <v>47.2777742729165</v>
      </c>
      <c r="C68" s="46" t="n">
        <v>49.5081058611612</v>
      </c>
      <c r="D68" s="46" t="n">
        <v>46.9912969192162</v>
      </c>
      <c r="E68" s="46"/>
      <c r="F68" s="46" t="n">
        <v>47.2777742729165</v>
      </c>
      <c r="G68" s="46" t="n">
        <v>49.0782673557462</v>
      </c>
      <c r="H68" s="46" t="n">
        <v>44.662439388288</v>
      </c>
      <c r="I68" s="46" t="n">
        <v>44.6475843812045</v>
      </c>
      <c r="J68" s="46" t="n">
        <v>45.3083109919571</v>
      </c>
    </row>
    <row r="69" customFormat="false" ht="15" hidden="false" customHeight="true" outlineLevel="0" collapsed="false">
      <c r="A69" s="35"/>
      <c r="B69" s="34"/>
      <c r="C69" s="34"/>
      <c r="D69" s="34"/>
      <c r="E69" s="34"/>
      <c r="F69" s="34"/>
      <c r="G69" s="34"/>
      <c r="H69" s="34"/>
      <c r="I69" s="34"/>
      <c r="J69" s="34"/>
    </row>
    <row r="70" customFormat="false" ht="15" hidden="false" customHeight="true" outlineLevel="0" collapsed="false">
      <c r="A70" s="33" t="s">
        <v>131</v>
      </c>
      <c r="B70" s="34" t="n">
        <v>100</v>
      </c>
      <c r="C70" s="34" t="n">
        <v>100</v>
      </c>
      <c r="D70" s="34" t="n">
        <v>100</v>
      </c>
      <c r="E70" s="34"/>
      <c r="F70" s="34" t="n">
        <v>100</v>
      </c>
      <c r="G70" s="34" t="n">
        <v>100</v>
      </c>
      <c r="H70" s="34" t="n">
        <v>100</v>
      </c>
      <c r="I70" s="34" t="n">
        <v>100</v>
      </c>
      <c r="J70" s="34" t="n">
        <v>100</v>
      </c>
    </row>
    <row r="71" customFormat="false" ht="15" hidden="false" customHeight="true" outlineLevel="0" collapsed="false">
      <c r="A71" s="36" t="s">
        <v>162</v>
      </c>
      <c r="B71" s="46" t="n">
        <v>26.8153428805754</v>
      </c>
      <c r="C71" s="46" t="n">
        <v>43.3143965636691</v>
      </c>
      <c r="D71" s="46" t="n">
        <v>24.6961040810152</v>
      </c>
      <c r="E71" s="46"/>
      <c r="F71" s="46" t="n">
        <v>26.8153428805754</v>
      </c>
      <c r="G71" s="46" t="n">
        <v>30.670254142469</v>
      </c>
      <c r="H71" s="46" t="n">
        <v>24.0283476314808</v>
      </c>
      <c r="I71" s="46" t="n">
        <v>18.3653209794838</v>
      </c>
      <c r="J71" s="46" t="n">
        <v>12.8686327077748</v>
      </c>
      <c r="K71" s="43"/>
    </row>
    <row r="72" customFormat="false" ht="15" hidden="false" customHeight="true" outlineLevel="0" collapsed="false">
      <c r="A72" s="36" t="s">
        <v>133</v>
      </c>
      <c r="B72" s="46" t="n">
        <v>35.0214497508044</v>
      </c>
      <c r="C72" s="46" t="n">
        <v>32.5481502009145</v>
      </c>
      <c r="D72" s="46" t="n">
        <v>35.3391353871892</v>
      </c>
      <c r="E72" s="46"/>
      <c r="F72" s="46" t="n">
        <v>35.0214497508044</v>
      </c>
      <c r="G72" s="46" t="n">
        <v>35.4014598540146</v>
      </c>
      <c r="H72" s="46" t="n">
        <v>33.9500186497576</v>
      </c>
      <c r="I72" s="46" t="n">
        <v>35.0678358702846</v>
      </c>
      <c r="J72" s="46" t="n">
        <v>33.7801608579089</v>
      </c>
      <c r="K72" s="43"/>
    </row>
    <row r="73" customFormat="false" ht="15" hidden="false" customHeight="true" outlineLevel="0" collapsed="false">
      <c r="A73" s="36" t="s">
        <v>134</v>
      </c>
      <c r="B73" s="46" t="n">
        <v>38.1632073686203</v>
      </c>
      <c r="C73" s="46" t="n">
        <v>24.1374532354164</v>
      </c>
      <c r="D73" s="46" t="n">
        <v>39.9647605317956</v>
      </c>
      <c r="E73" s="46"/>
      <c r="F73" s="46" t="n">
        <v>38.1632073686203</v>
      </c>
      <c r="G73" s="46" t="n">
        <v>33.9282860035164</v>
      </c>
      <c r="H73" s="46" t="n">
        <v>42.0216337187617</v>
      </c>
      <c r="I73" s="46" t="n">
        <v>46.5668431502316</v>
      </c>
      <c r="J73" s="46" t="n">
        <v>53.3512064343164</v>
      </c>
      <c r="K73" s="43"/>
    </row>
    <row r="74" customFormat="false" ht="15" hidden="false" customHeight="true" outlineLevel="0" collapsed="false">
      <c r="A74" s="35"/>
      <c r="B74" s="46"/>
      <c r="C74" s="46"/>
      <c r="D74" s="46"/>
      <c r="E74" s="46"/>
      <c r="F74" s="46"/>
      <c r="G74" s="46"/>
      <c r="H74" s="46"/>
      <c r="I74" s="46"/>
      <c r="J74" s="46"/>
    </row>
    <row r="75" customFormat="false" ht="15" hidden="false" customHeight="true" outlineLevel="0" collapsed="false">
      <c r="A75" s="33" t="s">
        <v>135</v>
      </c>
      <c r="B75" s="34" t="n">
        <v>100</v>
      </c>
      <c r="C75" s="34" t="n">
        <v>100</v>
      </c>
      <c r="D75" s="34" t="n">
        <v>100</v>
      </c>
      <c r="E75" s="34"/>
      <c r="F75" s="34" t="n">
        <v>100</v>
      </c>
      <c r="G75" s="34" t="n">
        <v>100</v>
      </c>
      <c r="H75" s="34" t="n">
        <v>100</v>
      </c>
      <c r="I75" s="34" t="n">
        <v>100</v>
      </c>
      <c r="J75" s="34" t="n">
        <v>100</v>
      </c>
    </row>
    <row r="76" customFormat="false" ht="15" hidden="false" customHeight="true" outlineLevel="0" collapsed="false">
      <c r="A76" s="37" t="s">
        <v>136</v>
      </c>
      <c r="B76" s="46" t="n">
        <v>68.0130591129897</v>
      </c>
      <c r="C76" s="46" t="n">
        <v>73.6178467507275</v>
      </c>
      <c r="D76" s="46" t="n">
        <v>67.2931461014114</v>
      </c>
      <c r="E76" s="46"/>
      <c r="F76" s="46" t="n">
        <v>68.0130591129897</v>
      </c>
      <c r="G76" s="46" t="n">
        <v>67.1799243433321</v>
      </c>
      <c r="H76" s="46" t="n">
        <v>68.7877657590451</v>
      </c>
      <c r="I76" s="46" t="n">
        <v>69.7054930509596</v>
      </c>
      <c r="J76" s="46" t="n">
        <v>69.1689008042896</v>
      </c>
    </row>
    <row r="77" customFormat="false" ht="15" hidden="false" customHeight="true" outlineLevel="0" collapsed="false">
      <c r="A77" s="38" t="s">
        <v>137</v>
      </c>
      <c r="B77" s="46" t="n">
        <v>38.5275376947827</v>
      </c>
      <c r="C77" s="46" t="n">
        <v>46.0717749757517</v>
      </c>
      <c r="D77" s="46" t="n">
        <v>37.5585099756171</v>
      </c>
      <c r="E77" s="46"/>
      <c r="F77" s="46" t="n">
        <v>38.5275376947827</v>
      </c>
      <c r="G77" s="46" t="n">
        <v>37.9375566093026</v>
      </c>
      <c r="H77" s="46" t="n">
        <v>39.0525923162999</v>
      </c>
      <c r="I77" s="46" t="n">
        <v>39.7170747849107</v>
      </c>
      <c r="J77" s="46" t="n">
        <v>40.4825737265416</v>
      </c>
    </row>
    <row r="78" customFormat="false" ht="15" hidden="false" customHeight="true" outlineLevel="0" collapsed="false">
      <c r="A78" s="38" t="s">
        <v>138</v>
      </c>
      <c r="B78" s="46" t="n">
        <v>2.74903791558892</v>
      </c>
      <c r="C78" s="46" t="n">
        <v>2.66038520160732</v>
      </c>
      <c r="D78" s="46" t="n">
        <v>2.7604250093438</v>
      </c>
      <c r="E78" s="46"/>
      <c r="F78" s="46" t="n">
        <v>2.74903791558892</v>
      </c>
      <c r="G78" s="46" t="n">
        <v>2.93569183227663</v>
      </c>
      <c r="H78" s="46" t="n">
        <v>2.38716896680343</v>
      </c>
      <c r="I78" s="46" t="n">
        <v>2.57279947054931</v>
      </c>
      <c r="J78" s="46" t="s">
        <v>163</v>
      </c>
    </row>
    <row r="79" customFormat="false" ht="15" hidden="false" customHeight="true" outlineLevel="0" collapsed="false">
      <c r="A79" s="38" t="s">
        <v>139</v>
      </c>
      <c r="B79" s="46" t="n">
        <v>6.1731121064917</v>
      </c>
      <c r="C79" s="46" t="n">
        <v>5.76416793681585</v>
      </c>
      <c r="D79" s="46" t="n">
        <v>6.22563938277538</v>
      </c>
      <c r="E79" s="46"/>
      <c r="F79" s="46" t="n">
        <v>6.1731121064917</v>
      </c>
      <c r="G79" s="46" t="n">
        <v>6.16708402152486</v>
      </c>
      <c r="H79" s="46" t="n">
        <v>6.16187989556136</v>
      </c>
      <c r="I79" s="46" t="n">
        <v>6.21277299801456</v>
      </c>
      <c r="J79" s="46" t="n">
        <v>5.89812332439678</v>
      </c>
    </row>
    <row r="80" customFormat="false" ht="15" hidden="false" customHeight="true" outlineLevel="0" collapsed="false">
      <c r="A80" s="38" t="s">
        <v>140</v>
      </c>
      <c r="B80" s="46" t="n">
        <v>17.1471831430194</v>
      </c>
      <c r="C80" s="46" t="n">
        <v>14.6044062629902</v>
      </c>
      <c r="D80" s="46" t="n">
        <v>17.4737928702369</v>
      </c>
      <c r="E80" s="46"/>
      <c r="F80" s="46" t="n">
        <v>17.1471831430194</v>
      </c>
      <c r="G80" s="46" t="n">
        <v>16.7750013319836</v>
      </c>
      <c r="H80" s="46" t="n">
        <v>17.5456919060052</v>
      </c>
      <c r="I80" s="46" t="n">
        <v>17.8606882859034</v>
      </c>
      <c r="J80" s="46" t="n">
        <v>17.1581769436997</v>
      </c>
    </row>
    <row r="81" customFormat="false" ht="15" hidden="false" customHeight="true" outlineLevel="0" collapsed="false">
      <c r="A81" s="38" t="s">
        <v>141</v>
      </c>
      <c r="B81" s="46" t="n">
        <v>3.41618825310706</v>
      </c>
      <c r="C81" s="46" t="n">
        <v>4.51711237356242</v>
      </c>
      <c r="D81" s="46" t="n">
        <v>3.27477886343816</v>
      </c>
      <c r="E81" s="46"/>
      <c r="F81" s="46" t="n">
        <v>3.41618825310706</v>
      </c>
      <c r="G81" s="46" t="n">
        <v>3.36459054824445</v>
      </c>
      <c r="H81" s="46" t="n">
        <v>3.64043267437523</v>
      </c>
      <c r="I81" s="46" t="n">
        <v>3.34215751158173</v>
      </c>
      <c r="J81" s="46" t="s">
        <v>163</v>
      </c>
    </row>
    <row r="82" customFormat="false" ht="15" hidden="false" customHeight="true" outlineLevel="0" collapsed="false">
      <c r="A82" s="37" t="s">
        <v>142</v>
      </c>
      <c r="B82" s="46" t="n">
        <v>14.7262002397325</v>
      </c>
      <c r="C82" s="46" t="n">
        <v>14.5212692254399</v>
      </c>
      <c r="D82" s="46" t="n">
        <v>14.7525228255646</v>
      </c>
      <c r="E82" s="46"/>
      <c r="F82" s="46" t="n">
        <v>14.7262002397325</v>
      </c>
      <c r="G82" s="46" t="n">
        <v>13.9378762853642</v>
      </c>
      <c r="H82" s="46" t="n">
        <v>15.8821335322641</v>
      </c>
      <c r="I82" s="46" t="n">
        <v>15.825612177366</v>
      </c>
      <c r="J82" s="46" t="n">
        <v>16.8900804289544</v>
      </c>
    </row>
    <row r="83" customFormat="false" ht="15" hidden="false" customHeight="true" outlineLevel="0" collapsed="false">
      <c r="A83" s="37" t="s">
        <v>143</v>
      </c>
      <c r="B83" s="46" t="n">
        <v>17.2607406472778</v>
      </c>
      <c r="C83" s="46" t="n">
        <v>11.8608840238326</v>
      </c>
      <c r="D83" s="46" t="n">
        <v>17.954331073024</v>
      </c>
      <c r="E83" s="46"/>
      <c r="F83" s="46" t="n">
        <v>17.2607406472778</v>
      </c>
      <c r="G83" s="46" t="n">
        <v>18.8821993713037</v>
      </c>
      <c r="H83" s="46" t="n">
        <v>15.3301007086908</v>
      </c>
      <c r="I83" s="46" t="n">
        <v>14.4688947716744</v>
      </c>
      <c r="J83" s="46" t="n">
        <v>13.941018766756</v>
      </c>
    </row>
    <row r="84" customFormat="false" ht="12.75" hidden="false" customHeight="false" outlineLevel="0" collapsed="false">
      <c r="A84" s="23"/>
      <c r="B84" s="39"/>
      <c r="C84" s="39"/>
      <c r="D84" s="39"/>
      <c r="E84" s="39"/>
      <c r="F84" s="39"/>
      <c r="G84" s="39"/>
      <c r="H84" s="39"/>
      <c r="I84" s="39"/>
      <c r="J84" s="39"/>
    </row>
    <row r="86" customFormat="false" ht="12.75" hidden="false" customHeight="true" outlineLevel="0" collapsed="false">
      <c r="A86" s="53" t="s">
        <v>144</v>
      </c>
      <c r="B86" s="53"/>
      <c r="C86" s="53"/>
      <c r="D86" s="53"/>
      <c r="E86" s="53"/>
      <c r="F86" s="53"/>
      <c r="G86" s="53"/>
      <c r="H86" s="53"/>
      <c r="I86" s="53"/>
      <c r="J86" s="53"/>
    </row>
  </sheetData>
  <mergeCells count="12">
    <mergeCell ref="A5:J5"/>
    <mergeCell ref="B7:D7"/>
    <mergeCell ref="F7:J7"/>
    <mergeCell ref="A30:J30"/>
    <mergeCell ref="A33:J33"/>
    <mergeCell ref="B35:D35"/>
    <mergeCell ref="F35:J35"/>
    <mergeCell ref="A58:J58"/>
    <mergeCell ref="A61:J61"/>
    <mergeCell ref="B63:D63"/>
    <mergeCell ref="F63:J63"/>
    <mergeCell ref="A86:J86"/>
  </mergeCells>
  <conditionalFormatting sqref="C10:J27 B11:B27">
    <cfRule type="expression" priority="2" aboveAverage="0" equalAverage="0" bottom="0" percent="0" rank="0" text="" dxfId="9">
      <formula>AND(C10&gt;=500,C10&lt;=1225)</formula>
    </cfRule>
  </conditionalFormatting>
  <conditionalFormatting sqref="B38:J55">
    <cfRule type="expression" priority="3" aboveAverage="0" equalAverage="0" bottom="0" percent="0" rank="0" text="" dxfId="10">
      <formula>AND(B10&gt;=500,B10&lt;=1225)</formula>
    </cfRule>
  </conditionalFormatting>
  <conditionalFormatting sqref="B66:J83">
    <cfRule type="expression" priority="4" aboveAverage="0" equalAverage="0" bottom="0" percent="0" rank="0" text="" dxfId="11">
      <formula>AND(B10&gt;=500,B10&lt;=1225)</formula>
    </cfRule>
  </conditionalFormatting>
  <conditionalFormatting sqref="B10">
    <cfRule type="expression" priority="5" aboveAverage="0" equalAverage="0" bottom="0" percent="0" rank="0" text="" dxfId="1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23</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3"/>
      <c r="B7" s="86" t="s">
        <v>282</v>
      </c>
      <c r="C7" s="86"/>
      <c r="D7" s="86"/>
      <c r="E7" s="114"/>
      <c r="F7" s="86" t="s">
        <v>283</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90" t="s">
        <v>288</v>
      </c>
      <c r="B10" s="74"/>
      <c r="C10" s="74"/>
      <c r="D10" s="74"/>
      <c r="F10" s="74"/>
      <c r="G10" s="74"/>
      <c r="H10" s="74"/>
      <c r="I10" s="89"/>
      <c r="J10" s="115"/>
      <c r="K10" s="89"/>
      <c r="L10" s="89"/>
      <c r="M10" s="89"/>
      <c r="N10" s="89"/>
    </row>
    <row r="11" customFormat="false" ht="12.75" hidden="false" customHeight="false" outlineLevel="0" collapsed="false">
      <c r="A11" s="141" t="s">
        <v>5</v>
      </c>
      <c r="B11" s="44" t="n">
        <v>1453825</v>
      </c>
      <c r="C11" s="44" t="n">
        <v>686675</v>
      </c>
      <c r="D11" s="44" t="n">
        <v>767150</v>
      </c>
      <c r="E11" s="34"/>
      <c r="F11" s="34" t="n">
        <v>1453825</v>
      </c>
      <c r="G11" s="34" t="n">
        <v>686675</v>
      </c>
      <c r="H11" s="34" t="n">
        <v>767150</v>
      </c>
      <c r="I11" s="89"/>
      <c r="J11" s="117" t="n">
        <v>0</v>
      </c>
      <c r="K11" s="89"/>
      <c r="L11" s="89"/>
      <c r="M11" s="89"/>
      <c r="N11" s="89"/>
    </row>
    <row r="12" customFormat="false" ht="12.75" hidden="false" customHeight="false" outlineLevel="0" collapsed="false">
      <c r="A12" s="142" t="s">
        <v>305</v>
      </c>
      <c r="B12" s="44" t="n">
        <v>124375</v>
      </c>
      <c r="C12" s="44" t="n">
        <v>38250</v>
      </c>
      <c r="D12" s="44" t="n">
        <v>86125</v>
      </c>
      <c r="E12" s="34"/>
      <c r="F12" s="34" t="n">
        <v>117875</v>
      </c>
      <c r="G12" s="34" t="n">
        <v>38250</v>
      </c>
      <c r="H12" s="34" t="n">
        <v>79625</v>
      </c>
      <c r="I12" s="89"/>
      <c r="J12" s="117" t="n">
        <v>-6500</v>
      </c>
      <c r="K12" s="89"/>
      <c r="L12" s="89"/>
      <c r="M12" s="89"/>
      <c r="N12" s="89"/>
    </row>
    <row r="13" customFormat="false" ht="12.75" hidden="false" customHeight="false" outlineLevel="0" collapsed="false">
      <c r="A13" s="142" t="s">
        <v>306</v>
      </c>
      <c r="B13" s="44" t="n">
        <v>129600</v>
      </c>
      <c r="C13" s="44" t="n">
        <v>76050</v>
      </c>
      <c r="D13" s="44" t="n">
        <v>53550</v>
      </c>
      <c r="E13" s="34"/>
      <c r="F13" s="34" t="n">
        <v>169225</v>
      </c>
      <c r="G13" s="34" t="n">
        <v>76050</v>
      </c>
      <c r="H13" s="34" t="n">
        <v>93175</v>
      </c>
      <c r="I13" s="89"/>
      <c r="J13" s="117" t="n">
        <v>39625</v>
      </c>
      <c r="K13" s="89"/>
      <c r="L13" s="89"/>
      <c r="M13" s="89"/>
      <c r="N13" s="89"/>
    </row>
    <row r="14" customFormat="false" ht="12.75" hidden="false" customHeight="false" outlineLevel="0" collapsed="false">
      <c r="A14" s="142" t="s">
        <v>179</v>
      </c>
      <c r="B14" s="44" t="n">
        <v>480550</v>
      </c>
      <c r="C14" s="44" t="n">
        <v>222675</v>
      </c>
      <c r="D14" s="44" t="n">
        <v>257875</v>
      </c>
      <c r="E14" s="34"/>
      <c r="F14" s="34" t="n">
        <v>407900</v>
      </c>
      <c r="G14" s="34" t="n">
        <v>222675</v>
      </c>
      <c r="H14" s="34" t="n">
        <v>185225</v>
      </c>
      <c r="I14" s="89"/>
      <c r="J14" s="117" t="n">
        <v>-72650</v>
      </c>
      <c r="K14" s="89"/>
      <c r="L14" s="89"/>
      <c r="M14" s="89"/>
      <c r="N14" s="89"/>
    </row>
    <row r="15" customFormat="false" ht="12.75" hidden="false" customHeight="false" outlineLevel="0" collapsed="false">
      <c r="A15" s="142" t="s">
        <v>180</v>
      </c>
      <c r="B15" s="44" t="n">
        <v>449800</v>
      </c>
      <c r="C15" s="44" t="n">
        <v>240050</v>
      </c>
      <c r="D15" s="44" t="n">
        <v>209750</v>
      </c>
      <c r="E15" s="34"/>
      <c r="F15" s="34" t="n">
        <v>458875</v>
      </c>
      <c r="G15" s="34" t="n">
        <v>240050</v>
      </c>
      <c r="H15" s="34" t="n">
        <v>218825</v>
      </c>
      <c r="I15" s="89"/>
      <c r="J15" s="117" t="n">
        <v>9075</v>
      </c>
      <c r="K15" s="89"/>
      <c r="L15" s="89"/>
      <c r="M15" s="89"/>
      <c r="N15" s="89"/>
    </row>
    <row r="16" customFormat="false" ht="12.75" hidden="false" customHeight="false" outlineLevel="0" collapsed="false">
      <c r="A16" s="142" t="s">
        <v>181</v>
      </c>
      <c r="B16" s="44" t="n">
        <v>229800</v>
      </c>
      <c r="C16" s="44" t="n">
        <v>109275</v>
      </c>
      <c r="D16" s="44" t="n">
        <v>120525</v>
      </c>
      <c r="E16" s="34"/>
      <c r="F16" s="34" t="n">
        <v>298500</v>
      </c>
      <c r="G16" s="34" t="n">
        <v>109275</v>
      </c>
      <c r="H16" s="34" t="n">
        <v>189225</v>
      </c>
      <c r="I16" s="89"/>
      <c r="J16" s="117" t="n">
        <v>68700</v>
      </c>
      <c r="K16" s="89"/>
      <c r="L16" s="89"/>
      <c r="M16" s="89"/>
      <c r="N16" s="89"/>
    </row>
    <row r="17" customFormat="false" ht="14.25" hidden="false" customHeight="false" outlineLevel="0" collapsed="false">
      <c r="A17" s="143" t="s">
        <v>312</v>
      </c>
      <c r="B17" s="44" t="n">
        <v>39700</v>
      </c>
      <c r="C17" s="44" t="s">
        <v>163</v>
      </c>
      <c r="D17" s="44" t="n">
        <v>39325</v>
      </c>
      <c r="E17" s="34"/>
      <c r="F17" s="34" t="n">
        <v>1450</v>
      </c>
      <c r="G17" s="44" t="s">
        <v>163</v>
      </c>
      <c r="H17" s="34" t="n">
        <v>1075</v>
      </c>
      <c r="I17" s="89"/>
      <c r="J17" s="117" t="n">
        <v>-38250</v>
      </c>
      <c r="K17" s="89"/>
      <c r="L17" s="89"/>
      <c r="M17" s="89"/>
      <c r="N17" s="89"/>
    </row>
    <row r="18" customFormat="false" ht="12.75" hidden="false" customHeight="false" outlineLevel="0" collapsed="false">
      <c r="I18" s="89"/>
      <c r="J18" s="117"/>
      <c r="K18" s="89"/>
      <c r="L18" s="89"/>
      <c r="M18" s="89"/>
      <c r="N18" s="89"/>
    </row>
    <row r="19" customFormat="false" ht="12.75" hidden="false" customHeight="false" outlineLevel="0" collapsed="false">
      <c r="A19" s="74" t="s">
        <v>277</v>
      </c>
      <c r="B19" s="74"/>
      <c r="C19" s="74"/>
      <c r="D19" s="74"/>
      <c r="F19" s="74"/>
      <c r="G19" s="74"/>
      <c r="H19" s="74"/>
      <c r="J19" s="149"/>
    </row>
    <row r="20" customFormat="false" ht="12.75" hidden="false" customHeight="false" outlineLevel="0" collapsed="false">
      <c r="A20" s="141" t="s">
        <v>5</v>
      </c>
      <c r="B20" s="111" t="n">
        <v>100</v>
      </c>
      <c r="C20" s="111" t="n">
        <v>100</v>
      </c>
      <c r="D20" s="111" t="n">
        <v>100</v>
      </c>
      <c r="E20" s="111"/>
      <c r="F20" s="111" t="n">
        <v>100</v>
      </c>
      <c r="G20" s="111" t="n">
        <v>100</v>
      </c>
      <c r="H20" s="111" t="n">
        <v>100</v>
      </c>
      <c r="J20" s="117"/>
    </row>
    <row r="21" customFormat="false" ht="12.75" hidden="false" customHeight="false" outlineLevel="0" collapsed="false">
      <c r="A21" s="142" t="s">
        <v>305</v>
      </c>
      <c r="B21" s="118" t="n">
        <v>8.55501865767888</v>
      </c>
      <c r="C21" s="118" t="n">
        <v>5.57032074853461</v>
      </c>
      <c r="D21" s="118" t="n">
        <v>11.2266180016946</v>
      </c>
      <c r="E21" s="111"/>
      <c r="F21" s="118" t="n">
        <v>8.10792220521727</v>
      </c>
      <c r="G21" s="118" t="n">
        <v>5.57032074853461</v>
      </c>
      <c r="H21" s="118" t="n">
        <v>10.3793260770384</v>
      </c>
      <c r="J21" s="89" t="n">
        <v>-0.44709645246161</v>
      </c>
      <c r="K21" s="119"/>
    </row>
    <row r="22" customFormat="false" ht="12.75" hidden="false" customHeight="false" outlineLevel="0" collapsed="false">
      <c r="A22" s="142" t="s">
        <v>306</v>
      </c>
      <c r="B22" s="118" t="n">
        <v>8.91441542138841</v>
      </c>
      <c r="C22" s="118" t="n">
        <v>11.0751083117923</v>
      </c>
      <c r="D22" s="118" t="n">
        <v>6.98038193312911</v>
      </c>
      <c r="E22" s="111"/>
      <c r="F22" s="118" t="n">
        <v>11.639984179664</v>
      </c>
      <c r="G22" s="118" t="n">
        <v>11.0751083117923</v>
      </c>
      <c r="H22" s="118" t="n">
        <v>12.1456038584371</v>
      </c>
      <c r="J22" s="89" t="n">
        <v>2.72556875827558</v>
      </c>
      <c r="L22" s="119"/>
    </row>
    <row r="23" customFormat="false" ht="12.75" hidden="false" customHeight="false" outlineLevel="0" collapsed="false">
      <c r="A23" s="142" t="s">
        <v>179</v>
      </c>
      <c r="B23" s="118" t="n">
        <v>33.0541846508349</v>
      </c>
      <c r="C23" s="118" t="n">
        <v>32.4280045145083</v>
      </c>
      <c r="D23" s="118" t="n">
        <v>33.6146777031871</v>
      </c>
      <c r="E23" s="111"/>
      <c r="F23" s="118" t="n">
        <v>28.0570219937063</v>
      </c>
      <c r="G23" s="118" t="n">
        <v>32.4280045145083</v>
      </c>
      <c r="H23" s="118" t="n">
        <v>24.1445610376067</v>
      </c>
      <c r="J23" s="89" t="n">
        <v>-4.99716265712861</v>
      </c>
      <c r="M23" s="119"/>
    </row>
    <row r="24" customFormat="false" ht="12.75" hidden="false" customHeight="false" outlineLevel="0" collapsed="false">
      <c r="A24" s="142" t="s">
        <v>180</v>
      </c>
      <c r="B24" s="118" t="n">
        <v>30.9390745103434</v>
      </c>
      <c r="C24" s="118" t="n">
        <v>34.9583136126989</v>
      </c>
      <c r="D24" s="118" t="n">
        <v>27.3414586456364</v>
      </c>
      <c r="E24" s="111"/>
      <c r="F24" s="118" t="n">
        <v>31.5632899420494</v>
      </c>
      <c r="G24" s="118" t="n">
        <v>34.9583136126989</v>
      </c>
      <c r="H24" s="118" t="n">
        <v>28.5244085250603</v>
      </c>
      <c r="J24" s="89" t="n">
        <v>0.62421543170602</v>
      </c>
      <c r="M24" s="119"/>
    </row>
    <row r="25" customFormat="false" ht="12.75" hidden="false" customHeight="false" outlineLevel="0" collapsed="false">
      <c r="A25" s="142" t="s">
        <v>181</v>
      </c>
      <c r="B25" s="118" t="n">
        <v>15.8065791962581</v>
      </c>
      <c r="C25" s="118" t="n">
        <v>15.9136418247351</v>
      </c>
      <c r="D25" s="118" t="n">
        <v>15.7107475721828</v>
      </c>
      <c r="E25" s="111"/>
      <c r="F25" s="118" t="n">
        <v>20.5320447784293</v>
      </c>
      <c r="G25" s="118" t="n">
        <v>15.9136418247351</v>
      </c>
      <c r="H25" s="118" t="n">
        <v>24.6659714527798</v>
      </c>
      <c r="J25" s="89" t="n">
        <v>4.72546558217117</v>
      </c>
      <c r="M25" s="119"/>
    </row>
    <row r="26" customFormat="false" ht="14.25" hidden="false" customHeight="false" outlineLevel="0" collapsed="false">
      <c r="A26" s="143" t="s">
        <v>312</v>
      </c>
      <c r="B26" s="118" t="n">
        <v>2.73072756349629</v>
      </c>
      <c r="C26" s="118" t="s">
        <v>163</v>
      </c>
      <c r="D26" s="118" t="n">
        <v>5.12611614416998</v>
      </c>
      <c r="E26" s="111"/>
      <c r="F26" s="118" t="n">
        <v>0.0997369009337437</v>
      </c>
      <c r="G26" s="118" t="s">
        <v>163</v>
      </c>
      <c r="H26" s="118" t="n">
        <v>0.140129049077755</v>
      </c>
      <c r="J26" s="89" t="n">
        <v>-2.63099066256255</v>
      </c>
      <c r="M26" s="119"/>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6</v>
      </c>
      <c r="B28" s="150"/>
      <c r="C28" s="74"/>
      <c r="D28" s="74"/>
      <c r="F28" s="74"/>
      <c r="G28" s="74"/>
      <c r="H28" s="74"/>
      <c r="J28" s="149"/>
    </row>
    <row r="29" customFormat="false" ht="12.75" hidden="false" customHeight="false" outlineLevel="0" collapsed="false">
      <c r="A29" s="141" t="s">
        <v>5</v>
      </c>
      <c r="B29" s="34" t="n">
        <v>100</v>
      </c>
      <c r="C29" s="46" t="n">
        <v>47.2323009990886</v>
      </c>
      <c r="D29" s="46" t="n">
        <v>52.7676990009114</v>
      </c>
      <c r="E29" s="43"/>
      <c r="F29" s="44" t="n">
        <v>100</v>
      </c>
      <c r="G29" s="46" t="n">
        <v>47.2323009990886</v>
      </c>
      <c r="H29" s="46" t="n">
        <v>52.7676990009114</v>
      </c>
      <c r="I29" s="18"/>
    </row>
    <row r="30" customFormat="false" ht="12.75" hidden="false" customHeight="false" outlineLevel="0" collapsed="false">
      <c r="A30" s="142" t="s">
        <v>305</v>
      </c>
      <c r="B30" s="34" t="n">
        <v>100</v>
      </c>
      <c r="C30" s="46" t="n">
        <v>30.7537688442211</v>
      </c>
      <c r="D30" s="46" t="n">
        <v>69.2462311557789</v>
      </c>
      <c r="E30" s="43"/>
      <c r="F30" s="44" t="n">
        <v>100</v>
      </c>
      <c r="G30" s="46" t="n">
        <v>32.4496288441145</v>
      </c>
      <c r="H30" s="46" t="n">
        <v>67.5503711558855</v>
      </c>
      <c r="I30" s="18"/>
    </row>
    <row r="31" customFormat="false" ht="12.75" hidden="false" customHeight="false" outlineLevel="0" collapsed="false">
      <c r="A31" s="142" t="s">
        <v>306</v>
      </c>
      <c r="B31" s="34" t="n">
        <v>100</v>
      </c>
      <c r="C31" s="46" t="n">
        <v>58.6805555555556</v>
      </c>
      <c r="D31" s="46" t="n">
        <v>41.3194444444444</v>
      </c>
      <c r="E31" s="43"/>
      <c r="F31" s="44" t="n">
        <v>100</v>
      </c>
      <c r="G31" s="46" t="n">
        <v>44.9401684148323</v>
      </c>
      <c r="H31" s="46" t="n">
        <v>55.0598315851677</v>
      </c>
      <c r="I31" s="18"/>
    </row>
    <row r="32" customFormat="false" ht="12.75" hidden="false" customHeight="false" outlineLevel="0" collapsed="false">
      <c r="A32" s="142" t="s">
        <v>179</v>
      </c>
      <c r="B32" s="34" t="n">
        <v>100</v>
      </c>
      <c r="C32" s="46" t="n">
        <v>46.3375299136406</v>
      </c>
      <c r="D32" s="46" t="n">
        <v>53.6624700863594</v>
      </c>
      <c r="E32" s="43"/>
      <c r="F32" s="44" t="n">
        <v>100</v>
      </c>
      <c r="G32" s="46" t="n">
        <v>54.5905859279235</v>
      </c>
      <c r="H32" s="46" t="n">
        <v>45.4094140720765</v>
      </c>
      <c r="I32" s="18"/>
    </row>
    <row r="33" customFormat="false" ht="12.75" hidden="false" customHeight="false" outlineLevel="0" collapsed="false">
      <c r="A33" s="142" t="s">
        <v>180</v>
      </c>
      <c r="B33" s="34" t="n">
        <v>100</v>
      </c>
      <c r="C33" s="46" t="n">
        <v>53.3681636282792</v>
      </c>
      <c r="D33" s="46" t="n">
        <v>46.6318363717208</v>
      </c>
      <c r="E33" s="43"/>
      <c r="F33" s="44" t="n">
        <v>100</v>
      </c>
      <c r="G33" s="46" t="n">
        <v>52.3127213293381</v>
      </c>
      <c r="H33" s="46" t="n">
        <v>47.687278670662</v>
      </c>
      <c r="I33" s="18"/>
    </row>
    <row r="34" customFormat="false" ht="12.75" hidden="false" customHeight="false" outlineLevel="0" collapsed="false">
      <c r="A34" s="142" t="s">
        <v>181</v>
      </c>
      <c r="B34" s="34" t="n">
        <v>100</v>
      </c>
      <c r="C34" s="46" t="n">
        <v>47.5522193211488</v>
      </c>
      <c r="D34" s="46" t="n">
        <v>52.4477806788512</v>
      </c>
      <c r="E34" s="43"/>
      <c r="F34" s="44" t="n">
        <v>100</v>
      </c>
      <c r="G34" s="46" t="n">
        <v>36.608040201005</v>
      </c>
      <c r="H34" s="46" t="n">
        <v>63.391959798995</v>
      </c>
      <c r="I34" s="18"/>
    </row>
    <row r="35" customFormat="false" ht="14.25" hidden="false" customHeight="false" outlineLevel="0" collapsed="false">
      <c r="A35" s="143" t="s">
        <v>312</v>
      </c>
      <c r="B35" s="34" t="n">
        <v>100</v>
      </c>
      <c r="C35" s="46" t="s">
        <v>163</v>
      </c>
      <c r="D35" s="46" t="n">
        <v>99.0554156171285</v>
      </c>
      <c r="E35" s="43"/>
      <c r="F35" s="44" t="n">
        <v>100</v>
      </c>
      <c r="G35" s="46" t="s">
        <v>163</v>
      </c>
      <c r="H35" s="46" t="n">
        <v>74.1379310344828</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101" t="s">
        <v>313</v>
      </c>
      <c r="B38" s="101"/>
      <c r="C38" s="101"/>
      <c r="D38" s="101"/>
      <c r="E38" s="101"/>
      <c r="F38" s="101"/>
      <c r="G38" s="101"/>
      <c r="H38" s="101"/>
      <c r="I38" s="101"/>
      <c r="J38" s="101"/>
    </row>
    <row r="40" customFormat="false" ht="12.75" hidden="false" customHeight="true" outlineLevel="0" collapsed="false">
      <c r="A40" s="120" t="s">
        <v>144</v>
      </c>
      <c r="B40" s="121"/>
      <c r="C40" s="121"/>
      <c r="D40" s="121"/>
      <c r="E40" s="121"/>
      <c r="F40" s="121"/>
      <c r="G40" s="121"/>
      <c r="H40" s="122"/>
    </row>
    <row r="41" customFormat="false" ht="12.75" hidden="false" customHeight="false" outlineLevel="0" collapsed="false">
      <c r="A41" s="102"/>
      <c r="B41" s="102"/>
      <c r="C41" s="102"/>
      <c r="D41" s="102"/>
    </row>
  </sheetData>
  <mergeCells count="5">
    <mergeCell ref="A5:J5"/>
    <mergeCell ref="B7:D7"/>
    <mergeCell ref="F7:H7"/>
    <mergeCell ref="J7:J8"/>
    <mergeCell ref="A38:J38"/>
  </mergeCells>
  <conditionalFormatting sqref="C11:H17 B12:B17">
    <cfRule type="expression" priority="2" aboveAverage="0" equalAverage="0" bottom="0" percent="0" rank="0" text="" dxfId="162">
      <formula>AND(C11&gt;=500,C11&lt;=1225)</formula>
    </cfRule>
  </conditionalFormatting>
  <conditionalFormatting sqref="B20:H26">
    <cfRule type="expression" priority="3" aboveAverage="0" equalAverage="0" bottom="0" percent="0" rank="0" text="" dxfId="163">
      <formula>AND(B11&gt;=500,B11&lt;=1225)</formula>
    </cfRule>
  </conditionalFormatting>
  <conditionalFormatting sqref="B28:B35 C29:H35">
    <cfRule type="expression" priority="4" aboveAverage="0" equalAverage="0" bottom="0" percent="0" rank="0" text="" dxfId="164">
      <formula>AND(B10&gt;=500,B10&lt;=1225)</formula>
    </cfRule>
  </conditionalFormatting>
  <conditionalFormatting sqref="J11:J17">
    <cfRule type="expression" priority="5" aboveAverage="0" equalAverage="0" bottom="0" percent="0" rank="0" text="" dxfId="165">
      <formula>AND(B11&gt;=500,B11&lt;=1225)</formula>
    </cfRule>
    <cfRule type="expression" priority="6" aboveAverage="0" equalAverage="0" bottom="0" percent="0" rank="0" text="" dxfId="166">
      <formula>AND(F11&gt;=500,F11&lt;=1225)</formula>
    </cfRule>
  </conditionalFormatting>
  <conditionalFormatting sqref="J20:J26">
    <cfRule type="expression" priority="7" aboveAverage="0" equalAverage="0" bottom="0" percent="0" rank="0" text="" dxfId="167">
      <formula>AND(B11&gt;=500,B11&lt;=1225)</formula>
    </cfRule>
    <cfRule type="expression" priority="8" aboveAverage="0" equalAverage="0" bottom="0" percent="0" rank="0" text="" dxfId="168">
      <formula>AND(F11&gt;=500,F11&lt;=1225)</formula>
    </cfRule>
  </conditionalFormatting>
  <conditionalFormatting sqref="B11">
    <cfRule type="expression" priority="9" aboveAverage="0" equalAverage="0" bottom="0" percent="0" rank="0" text="" dxfId="16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24</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3"/>
      <c r="B7" s="86" t="s">
        <v>282</v>
      </c>
      <c r="C7" s="86"/>
      <c r="D7" s="86"/>
      <c r="E7" s="114"/>
      <c r="F7" s="86" t="s">
        <v>283</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90" t="s">
        <v>288</v>
      </c>
      <c r="B10" s="74"/>
      <c r="C10" s="74"/>
      <c r="D10" s="74"/>
      <c r="F10" s="74"/>
      <c r="G10" s="74"/>
      <c r="H10" s="74"/>
      <c r="I10" s="89"/>
      <c r="J10" s="115"/>
      <c r="K10" s="89"/>
      <c r="L10" s="89"/>
      <c r="M10" s="89"/>
      <c r="N10" s="89"/>
    </row>
    <row r="11" customFormat="false" ht="12.75" hidden="false" customHeight="false" outlineLevel="0" collapsed="false">
      <c r="A11" s="141" t="s">
        <v>5</v>
      </c>
      <c r="B11" s="44" t="n">
        <v>764150</v>
      </c>
      <c r="C11" s="44" t="n">
        <v>357350</v>
      </c>
      <c r="D11" s="44" t="n">
        <v>406800</v>
      </c>
      <c r="E11" s="44"/>
      <c r="F11" s="44" t="n">
        <v>764150</v>
      </c>
      <c r="G11" s="44" t="n">
        <v>357350</v>
      </c>
      <c r="H11" s="44" t="n">
        <v>406800</v>
      </c>
      <c r="I11" s="89"/>
      <c r="J11" s="117" t="n">
        <v>0</v>
      </c>
      <c r="K11" s="89"/>
      <c r="L11" s="89"/>
      <c r="M11" s="89"/>
      <c r="N11" s="89"/>
    </row>
    <row r="12" customFormat="false" ht="12.75" hidden="false" customHeight="false" outlineLevel="0" collapsed="false">
      <c r="A12" s="142" t="s">
        <v>305</v>
      </c>
      <c r="B12" s="44" t="n">
        <v>86850</v>
      </c>
      <c r="C12" s="44" t="n">
        <v>28325</v>
      </c>
      <c r="D12" s="44" t="n">
        <v>58525</v>
      </c>
      <c r="E12" s="44"/>
      <c r="F12" s="44" t="n">
        <v>80500</v>
      </c>
      <c r="G12" s="44" t="n">
        <v>28325</v>
      </c>
      <c r="H12" s="44" t="n">
        <v>52175</v>
      </c>
      <c r="I12" s="89"/>
      <c r="J12" s="117" t="n">
        <v>-6350</v>
      </c>
      <c r="K12" s="89"/>
      <c r="L12" s="89"/>
      <c r="M12" s="89"/>
      <c r="N12" s="89"/>
    </row>
    <row r="13" customFormat="false" ht="12.75" hidden="false" customHeight="false" outlineLevel="0" collapsed="false">
      <c r="A13" s="142" t="s">
        <v>306</v>
      </c>
      <c r="B13" s="44" t="n">
        <v>116150</v>
      </c>
      <c r="C13" s="44" t="n">
        <v>71225</v>
      </c>
      <c r="D13" s="44" t="n">
        <v>44925</v>
      </c>
      <c r="E13" s="44"/>
      <c r="F13" s="44" t="n">
        <v>146825</v>
      </c>
      <c r="G13" s="44" t="n">
        <v>71225</v>
      </c>
      <c r="H13" s="44" t="n">
        <v>75600</v>
      </c>
      <c r="I13" s="89"/>
      <c r="J13" s="117" t="n">
        <v>30675</v>
      </c>
      <c r="K13" s="89"/>
      <c r="L13" s="89"/>
      <c r="M13" s="89"/>
      <c r="N13" s="89"/>
    </row>
    <row r="14" customFormat="false" ht="12.75" hidden="false" customHeight="false" outlineLevel="0" collapsed="false">
      <c r="A14" s="142" t="s">
        <v>179</v>
      </c>
      <c r="B14" s="44" t="n">
        <v>238775</v>
      </c>
      <c r="C14" s="44" t="n">
        <v>108850</v>
      </c>
      <c r="D14" s="44" t="n">
        <v>129925</v>
      </c>
      <c r="E14" s="44"/>
      <c r="F14" s="44" t="n">
        <v>198750</v>
      </c>
      <c r="G14" s="44" t="n">
        <v>108850</v>
      </c>
      <c r="H14" s="44" t="n">
        <v>89900</v>
      </c>
      <c r="I14" s="89"/>
      <c r="J14" s="117" t="n">
        <v>-40025</v>
      </c>
      <c r="K14" s="89"/>
      <c r="L14" s="89"/>
      <c r="M14" s="89"/>
      <c r="N14" s="89"/>
    </row>
    <row r="15" customFormat="false" ht="12.75" hidden="false" customHeight="false" outlineLevel="0" collapsed="false">
      <c r="A15" s="142" t="s">
        <v>180</v>
      </c>
      <c r="B15" s="44" t="n">
        <v>213300</v>
      </c>
      <c r="C15" s="44" t="n">
        <v>114125</v>
      </c>
      <c r="D15" s="44" t="n">
        <v>99175</v>
      </c>
      <c r="E15" s="44"/>
      <c r="F15" s="44" t="n">
        <v>221350</v>
      </c>
      <c r="G15" s="44" t="n">
        <v>114125</v>
      </c>
      <c r="H15" s="44" t="n">
        <v>107225</v>
      </c>
      <c r="I15" s="89"/>
      <c r="J15" s="117" t="n">
        <v>8050</v>
      </c>
      <c r="K15" s="89"/>
      <c r="L15" s="89"/>
      <c r="M15" s="89"/>
      <c r="N15" s="89"/>
    </row>
    <row r="16" customFormat="false" ht="12.75" hidden="false" customHeight="false" outlineLevel="0" collapsed="false">
      <c r="A16" s="142" t="s">
        <v>181</v>
      </c>
      <c r="B16" s="44" t="n">
        <v>82575</v>
      </c>
      <c r="C16" s="44" t="n">
        <v>34625</v>
      </c>
      <c r="D16" s="44" t="n">
        <v>47950</v>
      </c>
      <c r="E16" s="44"/>
      <c r="F16" s="44" t="n">
        <v>115850</v>
      </c>
      <c r="G16" s="44" t="n">
        <v>34625</v>
      </c>
      <c r="H16" s="44" t="n">
        <v>81225</v>
      </c>
      <c r="I16" s="89"/>
      <c r="J16" s="117" t="n">
        <v>33275</v>
      </c>
      <c r="K16" s="89"/>
      <c r="L16" s="89"/>
      <c r="M16" s="89"/>
      <c r="N16" s="89"/>
    </row>
    <row r="17" customFormat="false" ht="14.25" hidden="false" customHeight="false" outlineLevel="0" collapsed="false">
      <c r="A17" s="143" t="s">
        <v>312</v>
      </c>
      <c r="B17" s="44" t="n">
        <v>26500</v>
      </c>
      <c r="C17" s="44" t="s">
        <v>163</v>
      </c>
      <c r="D17" s="44" t="n">
        <v>26300</v>
      </c>
      <c r="E17" s="44"/>
      <c r="F17" s="44" t="n">
        <v>875</v>
      </c>
      <c r="G17" s="44" t="s">
        <v>163</v>
      </c>
      <c r="H17" s="44" t="n">
        <v>675</v>
      </c>
      <c r="I17" s="89"/>
      <c r="J17" s="117" t="n">
        <v>-25625</v>
      </c>
      <c r="K17" s="89"/>
      <c r="L17" s="89"/>
      <c r="M17" s="89"/>
      <c r="N17" s="89"/>
    </row>
    <row r="18" customFormat="false" ht="12.75" hidden="false" customHeight="false" outlineLevel="0" collapsed="false">
      <c r="I18" s="89"/>
      <c r="J18" s="117"/>
      <c r="K18" s="89"/>
      <c r="L18" s="89"/>
      <c r="M18" s="89"/>
      <c r="N18" s="89"/>
    </row>
    <row r="19" customFormat="false" ht="12.75" hidden="false" customHeight="false" outlineLevel="0" collapsed="false">
      <c r="A19" s="74" t="s">
        <v>277</v>
      </c>
      <c r="B19" s="74"/>
      <c r="C19" s="74"/>
      <c r="D19" s="74"/>
      <c r="F19" s="74"/>
      <c r="G19" s="74"/>
      <c r="H19" s="74"/>
      <c r="J19" s="149"/>
    </row>
    <row r="20" customFormat="false" ht="12.75" hidden="false" customHeight="false" outlineLevel="0" collapsed="false">
      <c r="A20" s="141" t="s">
        <v>5</v>
      </c>
      <c r="B20" s="111" t="n">
        <v>100</v>
      </c>
      <c r="C20" s="111" t="n">
        <v>100</v>
      </c>
      <c r="D20" s="111" t="n">
        <v>100</v>
      </c>
      <c r="E20" s="111"/>
      <c r="F20" s="111" t="n">
        <v>100</v>
      </c>
      <c r="G20" s="111" t="n">
        <v>100</v>
      </c>
      <c r="H20" s="111" t="n">
        <v>100</v>
      </c>
      <c r="J20" s="117"/>
    </row>
    <row r="21" customFormat="false" ht="12.75" hidden="false" customHeight="false" outlineLevel="0" collapsed="false">
      <c r="A21" s="142" t="s">
        <v>305</v>
      </c>
      <c r="B21" s="118" t="n">
        <v>11.3655695871229</v>
      </c>
      <c r="C21" s="118" t="n">
        <v>7.92640268644186</v>
      </c>
      <c r="D21" s="118" t="n">
        <v>14.3866764995084</v>
      </c>
      <c r="E21" s="111"/>
      <c r="F21" s="118" t="n">
        <v>10.53458090689</v>
      </c>
      <c r="G21" s="118" t="n">
        <v>7.92640268644186</v>
      </c>
      <c r="H21" s="118" t="n">
        <v>12.8257128810226</v>
      </c>
      <c r="J21" s="89" t="n">
        <v>-0.830988680232938</v>
      </c>
      <c r="K21" s="119"/>
    </row>
    <row r="22" customFormat="false" ht="12.75" hidden="false" customHeight="false" outlineLevel="0" collapsed="false">
      <c r="A22" s="142" t="s">
        <v>306</v>
      </c>
      <c r="B22" s="118" t="n">
        <v>15.1998953085127</v>
      </c>
      <c r="C22" s="118" t="n">
        <v>19.9314397649363</v>
      </c>
      <c r="D22" s="118" t="n">
        <v>11.0435103244838</v>
      </c>
      <c r="E22" s="111"/>
      <c r="F22" s="118" t="n">
        <v>19.2141595236537</v>
      </c>
      <c r="G22" s="118" t="n">
        <v>19.9314397649363</v>
      </c>
      <c r="H22" s="118" t="n">
        <v>18.5840707964602</v>
      </c>
      <c r="J22" s="89" t="n">
        <v>4.01426421514101</v>
      </c>
      <c r="L22" s="119"/>
    </row>
    <row r="23" customFormat="false" ht="12.75" hidden="false" customHeight="false" outlineLevel="0" collapsed="false">
      <c r="A23" s="142" t="s">
        <v>179</v>
      </c>
      <c r="B23" s="118" t="n">
        <v>31.2471373421449</v>
      </c>
      <c r="C23" s="118" t="n">
        <v>30.460333006856</v>
      </c>
      <c r="D23" s="118" t="n">
        <v>31.9382989183874</v>
      </c>
      <c r="E23" s="111"/>
      <c r="F23" s="118" t="n">
        <v>26.0092913694955</v>
      </c>
      <c r="G23" s="118" t="n">
        <v>30.460333006856</v>
      </c>
      <c r="H23" s="118" t="n">
        <v>22.0993117010816</v>
      </c>
      <c r="J23" s="89" t="n">
        <v>-5.23784597264935</v>
      </c>
      <c r="M23" s="119"/>
    </row>
    <row r="24" customFormat="false" ht="12.75" hidden="false" customHeight="false" outlineLevel="0" collapsed="false">
      <c r="A24" s="142" t="s">
        <v>180</v>
      </c>
      <c r="B24" s="118" t="n">
        <v>27.9133677942812</v>
      </c>
      <c r="C24" s="118" t="n">
        <v>31.9364768434308</v>
      </c>
      <c r="D24" s="118" t="n">
        <v>24.3793018682399</v>
      </c>
      <c r="E24" s="111"/>
      <c r="F24" s="118" t="n">
        <v>28.9668258849702</v>
      </c>
      <c r="G24" s="118" t="n">
        <v>31.9364768434308</v>
      </c>
      <c r="H24" s="118" t="n">
        <v>26.3581612586037</v>
      </c>
      <c r="J24" s="89" t="n">
        <v>1.053458090689</v>
      </c>
      <c r="M24" s="119"/>
    </row>
    <row r="25" customFormat="false" ht="12.75" hidden="false" customHeight="false" outlineLevel="0" collapsed="false">
      <c r="A25" s="142" t="s">
        <v>181</v>
      </c>
      <c r="B25" s="118" t="n">
        <v>10.8061244520055</v>
      </c>
      <c r="C25" s="118" t="n">
        <v>9.68938015950749</v>
      </c>
      <c r="D25" s="118" t="n">
        <v>11.7871189773845</v>
      </c>
      <c r="E25" s="111"/>
      <c r="F25" s="118" t="n">
        <v>15.1606360007852</v>
      </c>
      <c r="G25" s="118" t="n">
        <v>9.68938015950749</v>
      </c>
      <c r="H25" s="118" t="n">
        <v>19.966814159292</v>
      </c>
      <c r="J25" s="89" t="n">
        <v>4.35451154877969</v>
      </c>
      <c r="M25" s="119"/>
    </row>
    <row r="26" customFormat="false" ht="14.25" hidden="false" customHeight="false" outlineLevel="0" collapsed="false">
      <c r="A26" s="143" t="s">
        <v>312</v>
      </c>
      <c r="B26" s="118" t="n">
        <v>3.46790551593274</v>
      </c>
      <c r="C26" s="118" t="s">
        <v>163</v>
      </c>
      <c r="D26" s="118" t="n">
        <v>6.46509341199607</v>
      </c>
      <c r="E26" s="111"/>
      <c r="F26" s="118" t="n">
        <v>0.114506314205326</v>
      </c>
      <c r="G26" s="118" t="s">
        <v>163</v>
      </c>
      <c r="H26" s="118" t="n">
        <v>0.165929203539823</v>
      </c>
      <c r="J26" s="89" t="n">
        <v>-3.35339920172741</v>
      </c>
      <c r="M26" s="119"/>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6</v>
      </c>
      <c r="B28" s="150"/>
      <c r="C28" s="74"/>
      <c r="D28" s="74"/>
      <c r="F28" s="74"/>
      <c r="G28" s="74"/>
      <c r="H28" s="74"/>
      <c r="J28" s="149"/>
    </row>
    <row r="29" customFormat="false" ht="12.75" hidden="false" customHeight="false" outlineLevel="0" collapsed="false">
      <c r="A29" s="141" t="s">
        <v>5</v>
      </c>
      <c r="B29" s="44" t="n">
        <v>100</v>
      </c>
      <c r="C29" s="46" t="n">
        <v>46.7643787214552</v>
      </c>
      <c r="D29" s="46" t="n">
        <v>53.2356212785448</v>
      </c>
      <c r="E29" s="43"/>
      <c r="F29" s="44" t="n">
        <v>100</v>
      </c>
      <c r="G29" s="46" t="n">
        <v>46.7643787214552</v>
      </c>
      <c r="H29" s="46" t="n">
        <v>53.2356212785448</v>
      </c>
      <c r="I29" s="18"/>
    </row>
    <row r="30" customFormat="false" ht="12.75" hidden="false" customHeight="false" outlineLevel="0" collapsed="false">
      <c r="A30" s="142" t="s">
        <v>305</v>
      </c>
      <c r="B30" s="44" t="n">
        <v>100</v>
      </c>
      <c r="C30" s="46" t="n">
        <v>32.6137017846862</v>
      </c>
      <c r="D30" s="46" t="n">
        <v>67.3862982153138</v>
      </c>
      <c r="E30" s="43"/>
      <c r="F30" s="44" t="n">
        <v>100</v>
      </c>
      <c r="G30" s="46" t="n">
        <v>35.1863354037267</v>
      </c>
      <c r="H30" s="46" t="n">
        <v>64.8136645962733</v>
      </c>
      <c r="I30" s="18"/>
    </row>
    <row r="31" customFormat="false" ht="12.75" hidden="false" customHeight="false" outlineLevel="0" collapsed="false">
      <c r="A31" s="142" t="s">
        <v>306</v>
      </c>
      <c r="B31" s="44" t="n">
        <v>100</v>
      </c>
      <c r="C31" s="46" t="n">
        <v>61.3215669393026</v>
      </c>
      <c r="D31" s="46" t="n">
        <v>38.6784330606974</v>
      </c>
      <c r="E31" s="43"/>
      <c r="F31" s="44" t="n">
        <v>100</v>
      </c>
      <c r="G31" s="46" t="n">
        <v>48.5101311084625</v>
      </c>
      <c r="H31" s="46" t="n">
        <v>51.4898688915376</v>
      </c>
      <c r="I31" s="18"/>
    </row>
    <row r="32" customFormat="false" ht="12.75" hidden="false" customHeight="false" outlineLevel="0" collapsed="false">
      <c r="A32" s="142" t="s">
        <v>179</v>
      </c>
      <c r="B32" s="44" t="n">
        <v>100</v>
      </c>
      <c r="C32" s="46" t="n">
        <v>45.5868495445503</v>
      </c>
      <c r="D32" s="46" t="n">
        <v>54.4131504554497</v>
      </c>
      <c r="E32" s="43"/>
      <c r="F32" s="44" t="n">
        <v>100</v>
      </c>
      <c r="G32" s="46" t="n">
        <v>54.7672955974843</v>
      </c>
      <c r="H32" s="46" t="n">
        <v>45.2327044025157</v>
      </c>
      <c r="I32" s="18"/>
    </row>
    <row r="33" customFormat="false" ht="12.75" hidden="false" customHeight="false" outlineLevel="0" collapsed="false">
      <c r="A33" s="142" t="s">
        <v>180</v>
      </c>
      <c r="B33" s="44" t="n">
        <v>100</v>
      </c>
      <c r="C33" s="46" t="n">
        <v>53.5044538209095</v>
      </c>
      <c r="D33" s="46" t="n">
        <v>46.4955461790905</v>
      </c>
      <c r="E33" s="43"/>
      <c r="F33" s="44" t="n">
        <v>100</v>
      </c>
      <c r="G33" s="46" t="n">
        <v>51.5586175739779</v>
      </c>
      <c r="H33" s="46" t="n">
        <v>48.4413824260221</v>
      </c>
      <c r="I33" s="18"/>
    </row>
    <row r="34" customFormat="false" ht="12.75" hidden="false" customHeight="false" outlineLevel="0" collapsed="false">
      <c r="A34" s="142" t="s">
        <v>181</v>
      </c>
      <c r="B34" s="44" t="n">
        <v>100</v>
      </c>
      <c r="C34" s="46" t="n">
        <v>41.9315773539207</v>
      </c>
      <c r="D34" s="46" t="n">
        <v>58.0684226460793</v>
      </c>
      <c r="E34" s="43"/>
      <c r="F34" s="44" t="n">
        <v>100</v>
      </c>
      <c r="G34" s="46" t="n">
        <v>29.887785930082</v>
      </c>
      <c r="H34" s="46" t="n">
        <v>70.112214069918</v>
      </c>
      <c r="I34" s="18"/>
    </row>
    <row r="35" customFormat="false" ht="14.25" hidden="false" customHeight="false" outlineLevel="0" collapsed="false">
      <c r="A35" s="143" t="s">
        <v>312</v>
      </c>
      <c r="B35" s="44" t="n">
        <v>100</v>
      </c>
      <c r="C35" s="46" t="s">
        <v>163</v>
      </c>
      <c r="D35" s="46" t="n">
        <v>99.2452830188679</v>
      </c>
      <c r="E35" s="43"/>
      <c r="F35" s="44" t="n">
        <v>100</v>
      </c>
      <c r="G35" s="46" t="s">
        <v>163</v>
      </c>
      <c r="H35" s="46" t="n">
        <v>77.1428571428571</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101" t="s">
        <v>313</v>
      </c>
      <c r="B38" s="101"/>
      <c r="C38" s="101"/>
      <c r="D38" s="101"/>
      <c r="E38" s="101"/>
      <c r="F38" s="101"/>
      <c r="G38" s="101"/>
      <c r="H38" s="101"/>
      <c r="I38" s="101"/>
      <c r="J38" s="101"/>
    </row>
    <row r="40" customFormat="false" ht="12.75" hidden="false" customHeight="true" outlineLevel="0" collapsed="false">
      <c r="A40" s="120" t="s">
        <v>144</v>
      </c>
      <c r="B40" s="121"/>
      <c r="C40" s="121"/>
      <c r="D40" s="121"/>
      <c r="E40" s="121"/>
      <c r="F40" s="121"/>
      <c r="G40" s="121"/>
      <c r="H40" s="122"/>
    </row>
    <row r="41" customFormat="false" ht="12.75" hidden="false" customHeight="false" outlineLevel="0" collapsed="false">
      <c r="A41" s="102"/>
      <c r="B41" s="102"/>
      <c r="C41" s="102"/>
      <c r="D41" s="102"/>
    </row>
  </sheetData>
  <mergeCells count="5">
    <mergeCell ref="A5:J5"/>
    <mergeCell ref="B7:D7"/>
    <mergeCell ref="F7:H7"/>
    <mergeCell ref="J7:J8"/>
    <mergeCell ref="A38:J38"/>
  </mergeCells>
  <conditionalFormatting sqref="B11:H17">
    <cfRule type="expression" priority="2" aboveAverage="0" equalAverage="0" bottom="0" percent="0" rank="0" text="" dxfId="170">
      <formula>AND(B11&gt;=500,B11&lt;=1225)</formula>
    </cfRule>
  </conditionalFormatting>
  <conditionalFormatting sqref="B21:B26 C20:H26">
    <cfRule type="expression" priority="3" aboveAverage="0" equalAverage="0" bottom="0" percent="0" rank="0" text="" dxfId="171">
      <formula>AND(B12&gt;=500,B12&lt;=1225)</formula>
    </cfRule>
  </conditionalFormatting>
  <conditionalFormatting sqref="B28:B35 C29:H35">
    <cfRule type="expression" priority="4" aboveAverage="0" equalAverage="0" bottom="0" percent="0" rank="0" text="" dxfId="172">
      <formula>AND(B10&gt;=500,B10&lt;=1225)</formula>
    </cfRule>
  </conditionalFormatting>
  <conditionalFormatting sqref="J11:J17">
    <cfRule type="expression" priority="5" aboveAverage="0" equalAverage="0" bottom="0" percent="0" rank="0" text="" dxfId="173">
      <formula>AND(B11&gt;=500,B11&lt;=1225)</formula>
    </cfRule>
    <cfRule type="expression" priority="6" aboveAverage="0" equalAverage="0" bottom="0" percent="0" rank="0" text="" dxfId="174">
      <formula>AND(F11&gt;=500,F11&lt;=1225)</formula>
    </cfRule>
  </conditionalFormatting>
  <conditionalFormatting sqref="J20:J26">
    <cfRule type="expression" priority="7" aboveAverage="0" equalAverage="0" bottom="0" percent="0" rank="0" text="" dxfId="175">
      <formula>AND(B11&gt;=500,B11&lt;=1225)</formula>
    </cfRule>
    <cfRule type="expression" priority="8" aboveAverage="0" equalAverage="0" bottom="0" percent="0" rank="0" text="" dxfId="176">
      <formula>AND(F11&gt;=500,F11&lt;=1225)</formula>
    </cfRule>
  </conditionalFormatting>
  <conditionalFormatting sqref="B20">
    <cfRule type="expression" priority="9" aboveAverage="0" equalAverage="0" bottom="0" percent="0" rank="0" text="" dxfId="17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true" hidden="false" outlineLevel="0" max="6" min="6" style="1" width="10.71"/>
    <col collapsed="false" customWidth="true" hidden="false" outlineLevel="0" max="7" min="7" style="1" width="12.99"/>
    <col collapsed="false" customWidth="true" hidden="false" outlineLevel="0" max="8" min="8" style="1" width="10.71"/>
    <col collapsed="false" customWidth="true" hidden="false" outlineLevel="0" max="9" min="9" style="1" width="3.7"/>
    <col collapsed="false" customWidth="true" hidden="false" outlineLevel="0" max="10" min="10" style="1" width="21.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25</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3.5" hidden="false" customHeight="true" outlineLevel="0" collapsed="false">
      <c r="A7" s="113"/>
      <c r="B7" s="86" t="s">
        <v>282</v>
      </c>
      <c r="C7" s="86"/>
      <c r="D7" s="86"/>
      <c r="E7" s="114"/>
      <c r="F7" s="86" t="s">
        <v>283</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90" t="s">
        <v>288</v>
      </c>
      <c r="B10" s="74"/>
      <c r="C10" s="74"/>
      <c r="D10" s="74"/>
      <c r="F10" s="74"/>
      <c r="G10" s="74"/>
      <c r="H10" s="74"/>
      <c r="I10" s="89"/>
      <c r="J10" s="115"/>
      <c r="K10" s="89"/>
      <c r="L10" s="89"/>
      <c r="M10" s="89"/>
      <c r="N10" s="89"/>
    </row>
    <row r="11" customFormat="false" ht="12.75" hidden="false" customHeight="false" outlineLevel="0" collapsed="false">
      <c r="A11" s="141" t="s">
        <v>5</v>
      </c>
      <c r="B11" s="44" t="n">
        <v>689675</v>
      </c>
      <c r="C11" s="44" t="n">
        <v>329325</v>
      </c>
      <c r="D11" s="44" t="n">
        <v>360350</v>
      </c>
      <c r="E11" s="44"/>
      <c r="F11" s="44" t="n">
        <v>689675</v>
      </c>
      <c r="G11" s="44" t="n">
        <v>329325</v>
      </c>
      <c r="H11" s="44" t="n">
        <v>360350</v>
      </c>
      <c r="I11" s="89"/>
      <c r="J11" s="117" t="n">
        <v>0</v>
      </c>
      <c r="K11" s="89"/>
      <c r="L11" s="89"/>
      <c r="M11" s="89"/>
      <c r="N11" s="89"/>
    </row>
    <row r="12" customFormat="false" ht="12.75" hidden="false" customHeight="false" outlineLevel="0" collapsed="false">
      <c r="A12" s="142" t="s">
        <v>305</v>
      </c>
      <c r="B12" s="44" t="n">
        <v>37525</v>
      </c>
      <c r="C12" s="44" t="n">
        <v>9925</v>
      </c>
      <c r="D12" s="44" t="n">
        <v>27600</v>
      </c>
      <c r="E12" s="44"/>
      <c r="F12" s="44" t="n">
        <v>37375</v>
      </c>
      <c r="G12" s="44" t="n">
        <v>9925</v>
      </c>
      <c r="H12" s="44" t="n">
        <v>27450</v>
      </c>
      <c r="I12" s="89"/>
      <c r="J12" s="117" t="n">
        <v>-150</v>
      </c>
      <c r="K12" s="89"/>
      <c r="L12" s="89"/>
      <c r="M12" s="89"/>
      <c r="N12" s="89"/>
    </row>
    <row r="13" customFormat="false" ht="12.75" hidden="false" customHeight="false" outlineLevel="0" collapsed="false">
      <c r="A13" s="142" t="s">
        <v>306</v>
      </c>
      <c r="B13" s="44" t="n">
        <v>13450</v>
      </c>
      <c r="C13" s="44" t="n">
        <v>4825</v>
      </c>
      <c r="D13" s="44" t="n">
        <v>8625</v>
      </c>
      <c r="E13" s="44"/>
      <c r="F13" s="44" t="n">
        <v>22400</v>
      </c>
      <c r="G13" s="44" t="n">
        <v>4825</v>
      </c>
      <c r="H13" s="44" t="n">
        <v>17575</v>
      </c>
      <c r="I13" s="89"/>
      <c r="J13" s="117" t="n">
        <v>8950</v>
      </c>
      <c r="K13" s="89"/>
      <c r="L13" s="89"/>
      <c r="M13" s="89"/>
      <c r="N13" s="89"/>
    </row>
    <row r="14" customFormat="false" ht="12.75" hidden="false" customHeight="false" outlineLevel="0" collapsed="false">
      <c r="A14" s="142" t="s">
        <v>179</v>
      </c>
      <c r="B14" s="44" t="n">
        <v>241775</v>
      </c>
      <c r="C14" s="44" t="n">
        <v>113825</v>
      </c>
      <c r="D14" s="44" t="n">
        <v>127950</v>
      </c>
      <c r="E14" s="44"/>
      <c r="F14" s="44" t="n">
        <v>209150</v>
      </c>
      <c r="G14" s="44" t="n">
        <v>113825</v>
      </c>
      <c r="H14" s="44" t="n">
        <v>95325</v>
      </c>
      <c r="I14" s="89"/>
      <c r="J14" s="117" t="n">
        <v>-32625</v>
      </c>
      <c r="K14" s="89"/>
      <c r="L14" s="89"/>
      <c r="M14" s="89"/>
      <c r="N14" s="89"/>
    </row>
    <row r="15" customFormat="false" ht="12.75" hidden="false" customHeight="false" outlineLevel="0" collapsed="false">
      <c r="A15" s="142" t="s">
        <v>180</v>
      </c>
      <c r="B15" s="44" t="n">
        <v>236500</v>
      </c>
      <c r="C15" s="44" t="n">
        <v>125925</v>
      </c>
      <c r="D15" s="44" t="n">
        <v>110575</v>
      </c>
      <c r="E15" s="44"/>
      <c r="F15" s="44" t="n">
        <v>237525</v>
      </c>
      <c r="G15" s="44" t="n">
        <v>125925</v>
      </c>
      <c r="H15" s="44" t="n">
        <v>111600</v>
      </c>
      <c r="I15" s="89"/>
      <c r="J15" s="117" t="n">
        <v>1025</v>
      </c>
      <c r="K15" s="89"/>
      <c r="L15" s="89"/>
      <c r="M15" s="89"/>
      <c r="N15" s="89"/>
    </row>
    <row r="16" customFormat="false" ht="12.75" hidden="false" customHeight="false" outlineLevel="0" collapsed="false">
      <c r="A16" s="142" t="s">
        <v>181</v>
      </c>
      <c r="B16" s="44" t="n">
        <v>147225</v>
      </c>
      <c r="C16" s="44" t="n">
        <v>74650</v>
      </c>
      <c r="D16" s="44" t="n">
        <v>72575</v>
      </c>
      <c r="E16" s="44"/>
      <c r="F16" s="44" t="n">
        <v>182650</v>
      </c>
      <c r="G16" s="44" t="n">
        <v>74650</v>
      </c>
      <c r="H16" s="44" t="n">
        <v>108000</v>
      </c>
      <c r="I16" s="89"/>
      <c r="J16" s="117" t="n">
        <v>35425</v>
      </c>
      <c r="K16" s="89"/>
      <c r="L16" s="89"/>
      <c r="M16" s="89"/>
      <c r="N16" s="89"/>
    </row>
    <row r="17" customFormat="false" ht="14.25" hidden="false" customHeight="false" outlineLevel="0" collapsed="false">
      <c r="A17" s="143" t="s">
        <v>326</v>
      </c>
      <c r="B17" s="44" t="n">
        <v>13200</v>
      </c>
      <c r="C17" s="44" t="s">
        <v>163</v>
      </c>
      <c r="D17" s="44" t="n">
        <v>13025</v>
      </c>
      <c r="E17" s="44"/>
      <c r="F17" s="44" t="n">
        <v>575</v>
      </c>
      <c r="G17" s="44" t="s">
        <v>163</v>
      </c>
      <c r="H17" s="44" t="s">
        <v>163</v>
      </c>
      <c r="I17" s="89"/>
      <c r="J17" s="153" t="n">
        <v>12625</v>
      </c>
      <c r="K17" s="89"/>
      <c r="L17" s="89"/>
      <c r="M17" s="89"/>
      <c r="N17" s="89"/>
    </row>
    <row r="18" customFormat="false" ht="12.75" hidden="false" customHeight="false" outlineLevel="0" collapsed="false">
      <c r="I18" s="89"/>
      <c r="J18" s="117"/>
      <c r="K18" s="89"/>
      <c r="L18" s="89"/>
      <c r="M18" s="89"/>
      <c r="N18" s="89"/>
    </row>
    <row r="19" customFormat="false" ht="12.75" hidden="false" customHeight="false" outlineLevel="0" collapsed="false">
      <c r="A19" s="74" t="s">
        <v>277</v>
      </c>
      <c r="B19" s="74"/>
      <c r="C19" s="74"/>
      <c r="D19" s="74"/>
      <c r="F19" s="74"/>
      <c r="G19" s="74"/>
      <c r="H19" s="74"/>
      <c r="J19" s="149"/>
    </row>
    <row r="20" customFormat="false" ht="12.75" hidden="false" customHeight="false" outlineLevel="0" collapsed="false">
      <c r="A20" s="141" t="s">
        <v>5</v>
      </c>
      <c r="B20" s="111" t="n">
        <v>100</v>
      </c>
      <c r="C20" s="111" t="n">
        <v>100</v>
      </c>
      <c r="D20" s="111" t="n">
        <v>100</v>
      </c>
      <c r="E20" s="111"/>
      <c r="F20" s="111" t="n">
        <v>100</v>
      </c>
      <c r="G20" s="111" t="n">
        <v>100</v>
      </c>
      <c r="H20" s="111" t="n">
        <v>100</v>
      </c>
      <c r="J20" s="117"/>
    </row>
    <row r="21" customFormat="false" ht="12.75" hidden="false" customHeight="false" outlineLevel="0" collapsed="false">
      <c r="A21" s="142" t="s">
        <v>305</v>
      </c>
      <c r="B21" s="118" t="n">
        <v>5.44096857215355</v>
      </c>
      <c r="C21" s="118" t="n">
        <v>3.0137402262203</v>
      </c>
      <c r="D21" s="118" t="n">
        <v>7.65922020258082</v>
      </c>
      <c r="E21" s="111"/>
      <c r="F21" s="118" t="n">
        <v>5.41921919744807</v>
      </c>
      <c r="G21" s="118" t="n">
        <v>3.0137402262203</v>
      </c>
      <c r="H21" s="118" t="n">
        <v>7.61759400582767</v>
      </c>
      <c r="J21" s="89" t="n">
        <v>-0.021749374705478</v>
      </c>
      <c r="K21" s="119"/>
    </row>
    <row r="22" customFormat="false" ht="12.75" hidden="false" customHeight="false" outlineLevel="0" collapsed="false">
      <c r="A22" s="142" t="s">
        <v>306</v>
      </c>
      <c r="B22" s="118" t="n">
        <v>1.95019393192446</v>
      </c>
      <c r="C22" s="118" t="n">
        <v>1.46511804448493</v>
      </c>
      <c r="D22" s="118" t="n">
        <v>2.39350631330651</v>
      </c>
      <c r="E22" s="111"/>
      <c r="F22" s="118" t="n">
        <v>3.2479066226846</v>
      </c>
      <c r="G22" s="118" t="n">
        <v>1.46511804448493</v>
      </c>
      <c r="H22" s="118" t="n">
        <v>4.87720271957819</v>
      </c>
      <c r="J22" s="89" t="n">
        <v>1.29771269076014</v>
      </c>
      <c r="L22" s="119"/>
    </row>
    <row r="23" customFormat="false" ht="12.75" hidden="false" customHeight="false" outlineLevel="0" collapsed="false">
      <c r="A23" s="142" t="s">
        <v>179</v>
      </c>
      <c r="B23" s="118" t="n">
        <v>35.056367129445</v>
      </c>
      <c r="C23" s="118" t="n">
        <v>34.5631215364761</v>
      </c>
      <c r="D23" s="118" t="n">
        <v>35.5071458304426</v>
      </c>
      <c r="E23" s="111"/>
      <c r="F23" s="118" t="n">
        <v>30.3258781310037</v>
      </c>
      <c r="G23" s="118" t="n">
        <v>34.5631215364761</v>
      </c>
      <c r="H23" s="118" t="n">
        <v>26.4534480366311</v>
      </c>
      <c r="J23" s="89" t="n">
        <v>-4.7304889984413</v>
      </c>
      <c r="M23" s="119"/>
    </row>
    <row r="24" customFormat="false" ht="12.75" hidden="false" customHeight="false" outlineLevel="0" collapsed="false">
      <c r="A24" s="142" t="s">
        <v>180</v>
      </c>
      <c r="B24" s="118" t="n">
        <v>34.2915141189691</v>
      </c>
      <c r="C24" s="118" t="n">
        <v>38.2373035754953</v>
      </c>
      <c r="D24" s="118" t="n">
        <v>30.6854447065353</v>
      </c>
      <c r="E24" s="111"/>
      <c r="F24" s="118" t="n">
        <v>34.4401348461232</v>
      </c>
      <c r="G24" s="118" t="n">
        <v>38.2373035754953</v>
      </c>
      <c r="H24" s="118" t="n">
        <v>30.9698903843486</v>
      </c>
      <c r="J24" s="89" t="n">
        <v>0.148620727154089</v>
      </c>
      <c r="M24" s="119"/>
    </row>
    <row r="25" customFormat="false" ht="12.75" hidden="false" customHeight="false" outlineLevel="0" collapsed="false">
      <c r="A25" s="142" t="s">
        <v>181</v>
      </c>
      <c r="B25" s="118" t="n">
        <v>21.3470112734259</v>
      </c>
      <c r="C25" s="118" t="n">
        <v>22.6675776208912</v>
      </c>
      <c r="D25" s="118" t="n">
        <v>20.140141529069</v>
      </c>
      <c r="E25" s="111"/>
      <c r="F25" s="118" t="n">
        <v>26.4834885997028</v>
      </c>
      <c r="G25" s="118" t="n">
        <v>22.6675776208912</v>
      </c>
      <c r="H25" s="118" t="n">
        <v>29.9708616622728</v>
      </c>
      <c r="J25" s="89" t="n">
        <v>5.13647732627687</v>
      </c>
      <c r="M25" s="119"/>
    </row>
    <row r="26" customFormat="false" ht="14.25" hidden="false" customHeight="false" outlineLevel="0" collapsed="false">
      <c r="A26" s="143" t="s">
        <v>326</v>
      </c>
      <c r="B26" s="118" t="n">
        <v>1.913944974082</v>
      </c>
      <c r="C26" s="118" t="s">
        <v>163</v>
      </c>
      <c r="D26" s="118" t="n">
        <v>3.61454141806577</v>
      </c>
      <c r="E26" s="111"/>
      <c r="F26" s="118" t="n">
        <v>0.0833726030376627</v>
      </c>
      <c r="G26" s="118" t="s">
        <v>163</v>
      </c>
      <c r="H26" s="118" t="s">
        <v>163</v>
      </c>
      <c r="J26" s="89" t="n">
        <v>1.83057237104433</v>
      </c>
      <c r="M26" s="119"/>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6</v>
      </c>
      <c r="B28" s="150"/>
      <c r="C28" s="74"/>
      <c r="D28" s="74"/>
      <c r="F28" s="74"/>
      <c r="G28" s="74"/>
      <c r="H28" s="74"/>
      <c r="J28" s="149"/>
    </row>
    <row r="29" customFormat="false" ht="12.75" hidden="false" customHeight="false" outlineLevel="0" collapsed="false">
      <c r="A29" s="141" t="s">
        <v>5</v>
      </c>
      <c r="B29" s="34" t="n">
        <v>100</v>
      </c>
      <c r="C29" s="46" t="n">
        <v>47.7507521658752</v>
      </c>
      <c r="D29" s="46" t="n">
        <v>52.2492478341248</v>
      </c>
      <c r="E29" s="43"/>
      <c r="F29" s="34" t="n">
        <v>100</v>
      </c>
      <c r="G29" s="46" t="n">
        <v>47.7507521658752</v>
      </c>
      <c r="H29" s="46" t="n">
        <v>52.2492478341248</v>
      </c>
      <c r="I29" s="18"/>
    </row>
    <row r="30" customFormat="false" ht="12.75" hidden="false" customHeight="false" outlineLevel="0" collapsed="false">
      <c r="A30" s="142" t="s">
        <v>305</v>
      </c>
      <c r="B30" s="34" t="n">
        <v>100</v>
      </c>
      <c r="C30" s="46" t="n">
        <v>26.4490339773484</v>
      </c>
      <c r="D30" s="46" t="n">
        <v>73.5509660226516</v>
      </c>
      <c r="E30" s="43"/>
      <c r="F30" s="34" t="n">
        <v>100</v>
      </c>
      <c r="G30" s="46" t="n">
        <v>26.5551839464883</v>
      </c>
      <c r="H30" s="46" t="n">
        <v>73.4448160535117</v>
      </c>
      <c r="I30" s="18"/>
    </row>
    <row r="31" customFormat="false" ht="12.75" hidden="false" customHeight="false" outlineLevel="0" collapsed="false">
      <c r="A31" s="142" t="s">
        <v>306</v>
      </c>
      <c r="B31" s="34" t="n">
        <v>100</v>
      </c>
      <c r="C31" s="46" t="n">
        <v>35.8736059479554</v>
      </c>
      <c r="D31" s="46" t="n">
        <v>64.1263940520446</v>
      </c>
      <c r="E31" s="43"/>
      <c r="F31" s="34" t="n">
        <v>100</v>
      </c>
      <c r="G31" s="46" t="n">
        <v>21.5401785714286</v>
      </c>
      <c r="H31" s="46" t="n">
        <v>78.4598214285714</v>
      </c>
      <c r="I31" s="18"/>
    </row>
    <row r="32" customFormat="false" ht="12.75" hidden="false" customHeight="false" outlineLevel="0" collapsed="false">
      <c r="A32" s="142" t="s">
        <v>179</v>
      </c>
      <c r="B32" s="34" t="n">
        <v>100</v>
      </c>
      <c r="C32" s="46" t="n">
        <v>47.0788956674594</v>
      </c>
      <c r="D32" s="46" t="n">
        <v>52.9211043325406</v>
      </c>
      <c r="E32" s="43"/>
      <c r="F32" s="34" t="n">
        <v>100</v>
      </c>
      <c r="G32" s="46" t="n">
        <v>54.4226631604112</v>
      </c>
      <c r="H32" s="46" t="n">
        <v>45.5773368395888</v>
      </c>
      <c r="I32" s="18"/>
    </row>
    <row r="33" customFormat="false" ht="12.75" hidden="false" customHeight="false" outlineLevel="0" collapsed="false">
      <c r="A33" s="142" t="s">
        <v>180</v>
      </c>
      <c r="B33" s="34" t="n">
        <v>100</v>
      </c>
      <c r="C33" s="46" t="n">
        <v>53.2452431289641</v>
      </c>
      <c r="D33" s="46" t="n">
        <v>46.7547568710359</v>
      </c>
      <c r="E33" s="43"/>
      <c r="F33" s="34" t="n">
        <v>100</v>
      </c>
      <c r="G33" s="46" t="n">
        <v>53.0154720555731</v>
      </c>
      <c r="H33" s="46" t="n">
        <v>46.9845279444269</v>
      </c>
      <c r="I33" s="18"/>
    </row>
    <row r="34" customFormat="false" ht="12.75" hidden="false" customHeight="false" outlineLevel="0" collapsed="false">
      <c r="A34" s="142" t="s">
        <v>181</v>
      </c>
      <c r="B34" s="34" t="n">
        <v>100</v>
      </c>
      <c r="C34" s="46" t="n">
        <v>50.7047036848361</v>
      </c>
      <c r="D34" s="46" t="n">
        <v>49.2952963151639</v>
      </c>
      <c r="E34" s="43"/>
      <c r="F34" s="34" t="n">
        <v>100</v>
      </c>
      <c r="G34" s="46" t="n">
        <v>40.8705173829729</v>
      </c>
      <c r="H34" s="46" t="n">
        <v>59.1294826170271</v>
      </c>
      <c r="I34" s="18"/>
    </row>
    <row r="35" customFormat="false" ht="14.25" hidden="false" customHeight="false" outlineLevel="0" collapsed="false">
      <c r="A35" s="143" t="s">
        <v>326</v>
      </c>
      <c r="B35" s="34" t="n">
        <v>100</v>
      </c>
      <c r="C35" s="46" t="s">
        <v>163</v>
      </c>
      <c r="D35" s="46" t="n">
        <v>98.6742424242424</v>
      </c>
      <c r="E35" s="43"/>
      <c r="F35" s="34" t="n">
        <v>100</v>
      </c>
      <c r="G35" s="46" t="s">
        <v>163</v>
      </c>
      <c r="H35" s="46" t="s">
        <v>163</v>
      </c>
      <c r="I35" s="18"/>
    </row>
    <row r="36" customFormat="false" ht="12.75" hidden="false" customHeight="false" outlineLevel="0" collapsed="false">
      <c r="A36" s="23"/>
      <c r="B36" s="23"/>
      <c r="C36" s="23"/>
      <c r="D36" s="23"/>
      <c r="E36" s="23"/>
      <c r="F36" s="23"/>
      <c r="G36" s="23"/>
      <c r="H36" s="23"/>
      <c r="I36" s="23"/>
      <c r="J36" s="23"/>
    </row>
    <row r="38" customFormat="false" ht="12.75" hidden="false" customHeight="true" outlineLevel="0" collapsed="false">
      <c r="A38" s="101" t="s">
        <v>313</v>
      </c>
      <c r="B38" s="101"/>
      <c r="C38" s="101"/>
      <c r="D38" s="101"/>
      <c r="E38" s="101"/>
      <c r="F38" s="101"/>
      <c r="G38" s="101"/>
      <c r="H38" s="101"/>
      <c r="I38" s="101"/>
      <c r="J38" s="101"/>
    </row>
    <row r="40" customFormat="false" ht="12.75" hidden="false" customHeight="true" outlineLevel="0" collapsed="false">
      <c r="A40" s="120" t="s">
        <v>144</v>
      </c>
      <c r="B40" s="121"/>
      <c r="C40" s="121"/>
      <c r="D40" s="121"/>
      <c r="E40" s="121"/>
      <c r="F40" s="121"/>
      <c r="G40" s="121"/>
      <c r="H40" s="122"/>
    </row>
    <row r="41" customFormat="false" ht="12.75" hidden="false" customHeight="false" outlineLevel="0" collapsed="false">
      <c r="A41" s="102"/>
      <c r="B41" s="102"/>
      <c r="C41" s="102"/>
      <c r="D41" s="102"/>
    </row>
  </sheetData>
  <mergeCells count="5">
    <mergeCell ref="A5:J5"/>
    <mergeCell ref="B7:D7"/>
    <mergeCell ref="F7:H7"/>
    <mergeCell ref="J7:J8"/>
    <mergeCell ref="A38:J38"/>
  </mergeCells>
  <conditionalFormatting sqref="B11:H17">
    <cfRule type="expression" priority="2" aboveAverage="0" equalAverage="0" bottom="0" percent="0" rank="0" text="" dxfId="178">
      <formula>AND(B11&gt;=500,B11&lt;=1225)</formula>
    </cfRule>
  </conditionalFormatting>
  <conditionalFormatting sqref="B20:H26">
    <cfRule type="expression" priority="3" aboveAverage="0" equalAverage="0" bottom="0" percent="0" rank="0" text="" dxfId="179">
      <formula>AND(B11&gt;=500,B11&lt;=1225)</formula>
    </cfRule>
  </conditionalFormatting>
  <conditionalFormatting sqref="B28:B35 C29:H35">
    <cfRule type="expression" priority="4" aboveAverage="0" equalAverage="0" bottom="0" percent="0" rank="0" text="" dxfId="180">
      <formula>AND(B10&gt;=500,B10&lt;=1225)</formula>
    </cfRule>
  </conditionalFormatting>
  <conditionalFormatting sqref="J11:J17">
    <cfRule type="expression" priority="5" aboveAverage="0" equalAverage="0" bottom="0" percent="0" rank="0" text="" dxfId="181">
      <formula>AND(B11&gt;=500,B11&lt;=1225)</formula>
    </cfRule>
    <cfRule type="expression" priority="6" aboveAverage="0" equalAverage="0" bottom="0" percent="0" rank="0" text="" dxfId="182">
      <formula>AND(F11&gt;=500,F11&lt;=1225)</formula>
    </cfRule>
  </conditionalFormatting>
  <conditionalFormatting sqref="J20:J26">
    <cfRule type="expression" priority="7" aboveAverage="0" equalAverage="0" bottom="0" percent="0" rank="0" text="" dxfId="183">
      <formula>AND(B11&gt;=500,B11&lt;=1225)</formula>
    </cfRule>
    <cfRule type="expression" priority="8" aboveAverage="0" equalAverage="0" bottom="0" percent="0" rank="0" text="" dxfId="184">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81" customFormat="true" ht="50.25" hidden="false" customHeight="true" outlineLevel="0" collapsed="false">
      <c r="A5" s="28" t="s">
        <v>327</v>
      </c>
      <c r="B5" s="28"/>
      <c r="C5" s="28"/>
      <c r="D5" s="28"/>
      <c r="E5" s="28"/>
      <c r="F5" s="28"/>
      <c r="G5" s="28"/>
      <c r="H5" s="28"/>
    </row>
    <row r="6" s="81" customFormat="true" ht="12" hidden="false" customHeight="true" outlineLevel="0" collapsed="false">
      <c r="A6" s="25"/>
      <c r="B6" s="25"/>
      <c r="C6" s="25"/>
      <c r="D6" s="25"/>
      <c r="E6" s="25"/>
      <c r="F6" s="78"/>
    </row>
    <row r="7" s="89" customFormat="true" ht="41.25" hidden="false" customHeight="true" outlineLevel="0" collapsed="false">
      <c r="A7" s="123"/>
      <c r="B7" s="85"/>
      <c r="C7" s="56" t="s">
        <v>302</v>
      </c>
      <c r="D7" s="7" t="s">
        <v>178</v>
      </c>
      <c r="E7" s="7" t="s">
        <v>179</v>
      </c>
      <c r="F7" s="7" t="s">
        <v>180</v>
      </c>
      <c r="G7" s="7" t="s">
        <v>181</v>
      </c>
      <c r="H7" s="7" t="s">
        <v>303</v>
      </c>
    </row>
    <row r="8" s="87" customFormat="true" ht="15.75" hidden="false" customHeight="true" outlineLevel="0" collapsed="false">
      <c r="C8" s="88"/>
      <c r="D8" s="88"/>
      <c r="E8" s="88"/>
    </row>
    <row r="9" s="81" customFormat="true" ht="14.25" hidden="false" customHeight="false" outlineLevel="0" collapsed="false">
      <c r="A9" s="124" t="s">
        <v>328</v>
      </c>
      <c r="B9" s="124"/>
      <c r="C9" s="77" t="n">
        <v>-5.22613065326633</v>
      </c>
      <c r="D9" s="77" t="n">
        <v>30.5748456790124</v>
      </c>
      <c r="E9" s="77" t="n">
        <v>-15.118093850796</v>
      </c>
      <c r="F9" s="77" t="n">
        <v>2.017563361494</v>
      </c>
      <c r="G9" s="77" t="n">
        <v>29.8955613577024</v>
      </c>
      <c r="H9" s="77" t="n">
        <v>-96.3476070528967</v>
      </c>
    </row>
    <row r="10" s="127" customFormat="true" ht="12.75" hidden="false" customHeight="false" outlineLevel="0" collapsed="false">
      <c r="A10" s="125" t="n">
        <v>2006</v>
      </c>
      <c r="B10" s="126" t="s">
        <v>119</v>
      </c>
      <c r="C10" s="77" t="n">
        <v>15.7360406091371</v>
      </c>
      <c r="D10" s="77" t="n">
        <v>1.47058823529412</v>
      </c>
      <c r="E10" s="77" t="n">
        <v>3.40694006309148</v>
      </c>
      <c r="F10" s="77" t="n">
        <v>-3.4279592929834</v>
      </c>
      <c r="G10" s="77" t="n">
        <v>-2.95302013422819</v>
      </c>
      <c r="H10" s="77" t="s">
        <v>163</v>
      </c>
      <c r="J10" s="127" t="s">
        <v>163</v>
      </c>
    </row>
    <row r="11" s="129" customFormat="true" ht="12.75" hidden="false" customHeight="false" outlineLevel="0" collapsed="false">
      <c r="A11" s="125" t="n">
        <v>2005</v>
      </c>
      <c r="B11" s="126" t="s">
        <v>120</v>
      </c>
      <c r="C11" s="77" t="n">
        <v>12.5373134328358</v>
      </c>
      <c r="D11" s="77" t="n">
        <v>12.3131046613896</v>
      </c>
      <c r="E11" s="77" t="n">
        <v>8.66935483870968</v>
      </c>
      <c r="F11" s="77" t="n">
        <v>4.68920392584515</v>
      </c>
      <c r="G11" s="77" t="n">
        <v>-25.6410256410256</v>
      </c>
      <c r="H11" s="77" t="s">
        <v>163</v>
      </c>
    </row>
    <row r="12" s="129" customFormat="true" ht="12.75" hidden="false" customHeight="false" outlineLevel="0" collapsed="false">
      <c r="A12" s="125" t="n">
        <v>2004</v>
      </c>
      <c r="B12" s="126" t="s">
        <v>121</v>
      </c>
      <c r="C12" s="77" t="n">
        <v>6.25</v>
      </c>
      <c r="D12" s="77" t="n">
        <v>8.5</v>
      </c>
      <c r="E12" s="77" t="n">
        <v>-3.39384372533544</v>
      </c>
      <c r="F12" s="77" t="n">
        <v>-2.80857354028086</v>
      </c>
      <c r="G12" s="77" t="n">
        <v>9.73451327433628</v>
      </c>
      <c r="H12" s="77" t="s">
        <v>163</v>
      </c>
    </row>
    <row r="13" s="129" customFormat="true" ht="12.75" hidden="false" customHeight="false" outlineLevel="0" collapsed="false">
      <c r="A13" s="125" t="n">
        <v>2003</v>
      </c>
      <c r="B13" s="126" t="s">
        <v>122</v>
      </c>
      <c r="C13" s="77" t="n">
        <v>6.88073394495413</v>
      </c>
      <c r="D13" s="77" t="n">
        <v>14.1643059490085</v>
      </c>
      <c r="E13" s="77" t="n">
        <v>-14.9277688603531</v>
      </c>
      <c r="F13" s="77" t="n">
        <v>1.54220779220779</v>
      </c>
      <c r="G13" s="77" t="n">
        <v>24.6353322528363</v>
      </c>
      <c r="H13" s="77" t="s">
        <v>163</v>
      </c>
    </row>
    <row r="14" s="129" customFormat="true" ht="12.75" hidden="false" customHeight="false" outlineLevel="0" collapsed="false">
      <c r="A14" s="125" t="n">
        <v>2002</v>
      </c>
      <c r="B14" s="126" t="s">
        <v>123</v>
      </c>
      <c r="C14" s="77" t="n">
        <v>1.65016501650165</v>
      </c>
      <c r="D14" s="77" t="n">
        <v>14.40329218107</v>
      </c>
      <c r="E14" s="77" t="n">
        <v>-10.1075268817204</v>
      </c>
      <c r="F14" s="77" t="n">
        <v>5.13643659711075</v>
      </c>
      <c r="G14" s="77" t="n">
        <v>12.3947051744886</v>
      </c>
      <c r="H14" s="77" t="s">
        <v>163</v>
      </c>
    </row>
    <row r="15" customFormat="false" ht="12.75" hidden="false" customHeight="false" outlineLevel="0" collapsed="false">
      <c r="A15" s="125" t="n">
        <v>2001</v>
      </c>
      <c r="B15" s="126" t="s">
        <v>124</v>
      </c>
      <c r="C15" s="77" t="n">
        <v>-0.317460317460317</v>
      </c>
      <c r="D15" s="77" t="n">
        <v>39.5638629283489</v>
      </c>
      <c r="E15" s="77" t="n">
        <v>-13.7751303052867</v>
      </c>
      <c r="F15" s="77" t="n">
        <v>-2.65544041450777</v>
      </c>
      <c r="G15" s="77" t="n">
        <v>30.9139784946237</v>
      </c>
      <c r="H15" s="77" t="s">
        <v>163</v>
      </c>
    </row>
    <row r="16" s="81" customFormat="true" ht="12.75" hidden="false" customHeight="false" outlineLevel="0" collapsed="false">
      <c r="A16" s="125" t="n">
        <v>2000</v>
      </c>
      <c r="B16" s="126" t="s">
        <v>125</v>
      </c>
      <c r="C16" s="77" t="n">
        <v>-7.8239608801956</v>
      </c>
      <c r="D16" s="77" t="n">
        <v>58.8588588588589</v>
      </c>
      <c r="E16" s="77" t="n">
        <v>-12.9486277269529</v>
      </c>
      <c r="F16" s="77" t="n">
        <v>-14.1524105754277</v>
      </c>
      <c r="G16" s="77" t="n">
        <v>53.7748344370861</v>
      </c>
      <c r="H16" s="77" t="s">
        <v>163</v>
      </c>
    </row>
    <row r="17" s="81" customFormat="true" ht="12.75" hidden="false" customHeight="false" outlineLevel="0" collapsed="false">
      <c r="A17" s="125" t="n">
        <v>1999</v>
      </c>
      <c r="B17" s="126" t="s">
        <v>126</v>
      </c>
      <c r="C17" s="77" t="n">
        <v>20.7386363636364</v>
      </c>
      <c r="D17" s="77" t="n">
        <v>65.1821862348178</v>
      </c>
      <c r="E17" s="77" t="n">
        <v>-15.9008023340627</v>
      </c>
      <c r="F17" s="77" t="n">
        <v>-11.5866388308977</v>
      </c>
      <c r="G17" s="77" t="n">
        <v>42.6294820717132</v>
      </c>
      <c r="H17" s="77" t="s">
        <v>163</v>
      </c>
    </row>
    <row r="18" s="81" customFormat="true" ht="12.75" hidden="false" customHeight="false" outlineLevel="0" collapsed="false">
      <c r="A18" s="125" t="s">
        <v>118</v>
      </c>
      <c r="B18" s="126" t="s">
        <v>293</v>
      </c>
      <c r="C18" s="77" t="n">
        <v>-15.6561780506523</v>
      </c>
      <c r="D18" s="77" t="n">
        <v>61.6216216216216</v>
      </c>
      <c r="E18" s="77" t="n">
        <v>-28.580814717477</v>
      </c>
      <c r="F18" s="77" t="n">
        <v>16.4070203115756</v>
      </c>
      <c r="G18" s="77" t="n">
        <v>65.4924514737599</v>
      </c>
      <c r="H18" s="77" t="n">
        <v>-97.0949720670391</v>
      </c>
    </row>
    <row r="19" s="81" customFormat="true" ht="12.75" hidden="false" customHeight="false" outlineLevel="0" collapsed="false">
      <c r="A19" s="131"/>
      <c r="B19" s="131"/>
      <c r="C19" s="131"/>
      <c r="D19" s="131"/>
      <c r="E19" s="131"/>
      <c r="F19" s="131"/>
      <c r="G19" s="131"/>
      <c r="H19" s="131"/>
    </row>
    <row r="20" s="81" customFormat="true" ht="12.75" hidden="false" customHeight="false" outlineLevel="0" collapsed="false">
      <c r="A20" s="19"/>
      <c r="B20" s="19"/>
      <c r="C20" s="19"/>
      <c r="D20" s="19"/>
      <c r="E20" s="19"/>
      <c r="F20" s="19"/>
      <c r="G20" s="19"/>
      <c r="H20" s="96"/>
    </row>
    <row r="21" s="81" customFormat="true" ht="19.5" hidden="false" customHeight="true" outlineLevel="0" collapsed="false">
      <c r="A21" s="121" t="s">
        <v>317</v>
      </c>
      <c r="B21" s="121"/>
      <c r="C21" s="121"/>
      <c r="D21" s="121"/>
      <c r="E21" s="121"/>
      <c r="F21" s="121"/>
      <c r="G21" s="121"/>
      <c r="H21" s="121"/>
    </row>
    <row r="22" s="81" customFormat="true" ht="12.75" hidden="false" customHeight="false" outlineLevel="0" collapsed="false">
      <c r="A22" s="132" t="s">
        <v>308</v>
      </c>
      <c r="B22" s="19"/>
      <c r="C22" s="19"/>
      <c r="D22" s="19"/>
      <c r="E22" s="19"/>
      <c r="F22" s="19"/>
      <c r="G22" s="96"/>
    </row>
    <row r="23" s="81" customFormat="true" ht="12.75" hidden="false" customHeight="false" outlineLevel="0" collapsed="false">
      <c r="A23" s="132"/>
      <c r="B23" s="19"/>
      <c r="C23" s="19"/>
      <c r="D23" s="19"/>
      <c r="E23" s="19"/>
      <c r="F23" s="19"/>
      <c r="G23" s="96"/>
    </row>
    <row r="24" s="1" customFormat="true" ht="12.75" hidden="false" customHeight="true" outlineLevel="0" collapsed="false">
      <c r="A24" s="151" t="s">
        <v>144</v>
      </c>
      <c r="B24" s="151"/>
      <c r="C24" s="151"/>
      <c r="D24" s="151"/>
      <c r="E24" s="151"/>
      <c r="F24" s="151"/>
      <c r="G24" s="151"/>
      <c r="H24" s="151"/>
    </row>
    <row r="25" s="1" customFormat="true" ht="12.75" hidden="false" customHeight="false" outlineLevel="0" collapsed="false">
      <c r="B25" s="24"/>
    </row>
    <row r="26" customFormat="false" ht="12.75" hidden="false" customHeight="false" outlineLevel="0" collapsed="false">
      <c r="C26" s="109"/>
      <c r="D26" s="96"/>
      <c r="E26" s="96"/>
      <c r="F26" s="96"/>
      <c r="G26" s="81"/>
    </row>
    <row r="53" s="134" customFormat="true" ht="12.75" hidden="false" customHeight="false" outlineLevel="0" collapsed="false">
      <c r="A53" s="152" t="n">
        <v>2</v>
      </c>
      <c r="B53" s="152" t="n">
        <v>2</v>
      </c>
      <c r="C53" s="152" t="n">
        <v>2</v>
      </c>
      <c r="D53" s="152" t="n">
        <v>2</v>
      </c>
      <c r="E53" s="152" t="n">
        <v>2</v>
      </c>
      <c r="F53" s="152" t="n">
        <v>2</v>
      </c>
      <c r="G53" s="152" t="n">
        <v>2</v>
      </c>
      <c r="H53" s="152" t="n">
        <v>2</v>
      </c>
      <c r="I53" s="152" t="n">
        <v>2</v>
      </c>
      <c r="J53" s="152" t="n">
        <v>2</v>
      </c>
      <c r="K53" s="152" t="n">
        <v>2</v>
      </c>
      <c r="L53" s="152" t="n">
        <v>2</v>
      </c>
      <c r="M53" s="152" t="n">
        <v>0</v>
      </c>
    </row>
    <row r="54" s="134" customFormat="true" ht="12.75" hidden="false" customHeight="false" outlineLevel="0" collapsed="false">
      <c r="A54" s="152" t="n">
        <v>2</v>
      </c>
      <c r="B54" s="152" t="n">
        <v>2</v>
      </c>
      <c r="C54" s="152" t="n">
        <v>2</v>
      </c>
      <c r="D54" s="152" t="n">
        <v>2</v>
      </c>
      <c r="E54" s="152" t="n">
        <v>2</v>
      </c>
      <c r="F54" s="152" t="n">
        <v>0</v>
      </c>
      <c r="G54" s="152" t="n">
        <v>2</v>
      </c>
      <c r="H54" s="152" t="n">
        <v>2</v>
      </c>
      <c r="I54" s="152" t="n">
        <v>2</v>
      </c>
      <c r="J54" s="152" t="n">
        <v>2</v>
      </c>
      <c r="K54" s="152" t="n">
        <v>2</v>
      </c>
      <c r="L54" s="152" t="n">
        <v>0</v>
      </c>
      <c r="M54" s="152" t="n">
        <v>0</v>
      </c>
    </row>
    <row r="55" s="134" customFormat="true" ht="12.75" hidden="false" customHeight="false" outlineLevel="0" collapsed="false">
      <c r="A55" s="152" t="n">
        <v>2</v>
      </c>
      <c r="B55" s="152" t="n">
        <v>2</v>
      </c>
      <c r="C55" s="152" t="n">
        <v>2</v>
      </c>
      <c r="D55" s="152" t="n">
        <v>2</v>
      </c>
      <c r="E55" s="152" t="n">
        <v>2</v>
      </c>
      <c r="F55" s="152" t="n">
        <v>1</v>
      </c>
      <c r="G55" s="152" t="n">
        <v>2</v>
      </c>
      <c r="H55" s="152" t="n">
        <v>2</v>
      </c>
      <c r="I55" s="152" t="n">
        <v>2</v>
      </c>
      <c r="J55" s="152" t="n">
        <v>2</v>
      </c>
      <c r="K55" s="152" t="n">
        <v>2</v>
      </c>
      <c r="L55" s="152" t="n">
        <v>1</v>
      </c>
      <c r="M55" s="152" t="n">
        <v>0</v>
      </c>
    </row>
    <row r="56" s="134" customFormat="true" ht="12.75" hidden="false" customHeight="false" outlineLevel="0" collapsed="false">
      <c r="A56" s="152" t="n">
        <v>2</v>
      </c>
      <c r="B56" s="152" t="n">
        <v>2</v>
      </c>
      <c r="C56" s="152" t="n">
        <v>2</v>
      </c>
      <c r="D56" s="152" t="n">
        <v>2</v>
      </c>
      <c r="E56" s="152" t="n">
        <v>2</v>
      </c>
      <c r="F56" s="152" t="n">
        <v>1</v>
      </c>
      <c r="G56" s="152" t="n">
        <v>2</v>
      </c>
      <c r="H56" s="152" t="n">
        <v>2</v>
      </c>
      <c r="I56" s="152" t="n">
        <v>2</v>
      </c>
      <c r="J56" s="152" t="n">
        <v>2</v>
      </c>
      <c r="K56" s="152" t="n">
        <v>2</v>
      </c>
      <c r="L56" s="152" t="n">
        <v>0</v>
      </c>
      <c r="M56" s="152" t="n">
        <v>0</v>
      </c>
    </row>
    <row r="57" s="134" customFormat="true" ht="12.75" hidden="false" customHeight="false" outlineLevel="0" collapsed="false">
      <c r="A57" s="152" t="n">
        <v>2</v>
      </c>
      <c r="B57" s="152" t="n">
        <v>2</v>
      </c>
      <c r="C57" s="152" t="n">
        <v>2</v>
      </c>
      <c r="D57" s="152" t="n">
        <v>2</v>
      </c>
      <c r="E57" s="152" t="n">
        <v>2</v>
      </c>
      <c r="F57" s="152" t="n">
        <v>1</v>
      </c>
      <c r="G57" s="152" t="n">
        <v>2</v>
      </c>
      <c r="H57" s="152" t="n">
        <v>2</v>
      </c>
      <c r="I57" s="152" t="n">
        <v>2</v>
      </c>
      <c r="J57" s="152" t="n">
        <v>2</v>
      </c>
      <c r="K57" s="152" t="n">
        <v>2</v>
      </c>
      <c r="L57" s="152" t="n">
        <v>1</v>
      </c>
      <c r="M57" s="152" t="n">
        <v>0</v>
      </c>
    </row>
    <row r="58" s="134" customFormat="true" ht="12.75" hidden="false" customHeight="false" outlineLevel="0" collapsed="false">
      <c r="A58" s="152" t="n">
        <v>2</v>
      </c>
      <c r="B58" s="152" t="n">
        <v>2</v>
      </c>
      <c r="C58" s="152" t="n">
        <v>2</v>
      </c>
      <c r="D58" s="152" t="n">
        <v>2</v>
      </c>
      <c r="E58" s="152" t="n">
        <v>2</v>
      </c>
      <c r="F58" s="152" t="n">
        <v>1</v>
      </c>
      <c r="G58" s="152" t="n">
        <v>2</v>
      </c>
      <c r="H58" s="152" t="n">
        <v>2</v>
      </c>
      <c r="I58" s="152" t="n">
        <v>2</v>
      </c>
      <c r="J58" s="152" t="n">
        <v>2</v>
      </c>
      <c r="K58" s="152" t="n">
        <v>2</v>
      </c>
      <c r="L58" s="152" t="n">
        <v>1</v>
      </c>
      <c r="M58" s="152" t="n">
        <v>0</v>
      </c>
    </row>
    <row r="59" s="134" customFormat="true" ht="12.75" hidden="false" customHeight="false" outlineLevel="0" collapsed="false">
      <c r="A59" s="152" t="n">
        <v>2</v>
      </c>
      <c r="B59" s="152" t="n">
        <v>2</v>
      </c>
      <c r="C59" s="152" t="n">
        <v>2</v>
      </c>
      <c r="D59" s="152" t="n">
        <v>2</v>
      </c>
      <c r="E59" s="152" t="n">
        <v>2</v>
      </c>
      <c r="F59" s="152" t="n">
        <v>1</v>
      </c>
      <c r="G59" s="152" t="n">
        <v>2</v>
      </c>
      <c r="H59" s="152" t="n">
        <v>2</v>
      </c>
      <c r="I59" s="152" t="n">
        <v>2</v>
      </c>
      <c r="J59" s="152" t="n">
        <v>2</v>
      </c>
      <c r="K59" s="152" t="n">
        <v>2</v>
      </c>
      <c r="L59" s="152" t="n">
        <v>1</v>
      </c>
      <c r="M59" s="152" t="n">
        <v>0</v>
      </c>
    </row>
    <row r="60" s="134" customFormat="true" ht="12.75" hidden="false" customHeight="false" outlineLevel="0" collapsed="false">
      <c r="A60" s="152" t="n">
        <v>2</v>
      </c>
      <c r="B60" s="152" t="n">
        <v>2</v>
      </c>
      <c r="C60" s="152" t="n">
        <v>2</v>
      </c>
      <c r="D60" s="152" t="n">
        <v>2</v>
      </c>
      <c r="E60" s="152" t="n">
        <v>2</v>
      </c>
      <c r="F60" s="152" t="n">
        <v>1</v>
      </c>
      <c r="G60" s="152" t="n">
        <v>2</v>
      </c>
      <c r="H60" s="152" t="n">
        <v>2</v>
      </c>
      <c r="I60" s="152" t="n">
        <v>2</v>
      </c>
      <c r="J60" s="152" t="n">
        <v>2</v>
      </c>
      <c r="K60" s="152" t="n">
        <v>2</v>
      </c>
      <c r="L60" s="152" t="n">
        <v>1</v>
      </c>
      <c r="M60" s="152" t="n">
        <v>0</v>
      </c>
    </row>
    <row r="61" s="134" customFormat="true" ht="12.75" hidden="false" customHeight="false" outlineLevel="0" collapsed="false">
      <c r="A61" s="152" t="n">
        <v>2</v>
      </c>
      <c r="B61" s="152" t="n">
        <v>2</v>
      </c>
      <c r="C61" s="152" t="n">
        <v>2</v>
      </c>
      <c r="D61" s="152" t="n">
        <v>2</v>
      </c>
      <c r="E61" s="152" t="n">
        <v>2</v>
      </c>
      <c r="F61" s="152" t="n">
        <v>1</v>
      </c>
      <c r="G61" s="152" t="n">
        <v>2</v>
      </c>
      <c r="H61" s="152" t="n">
        <v>2</v>
      </c>
      <c r="I61" s="152" t="n">
        <v>2</v>
      </c>
      <c r="J61" s="152" t="n">
        <v>2</v>
      </c>
      <c r="K61" s="152" t="n">
        <v>2</v>
      </c>
      <c r="L61" s="152" t="n">
        <v>1</v>
      </c>
      <c r="M61" s="152" t="n">
        <v>0</v>
      </c>
    </row>
    <row r="62" s="134" customFormat="true" ht="12.75" hidden="false" customHeight="false" outlineLevel="0" collapsed="false">
      <c r="A62" s="152" t="n">
        <v>2</v>
      </c>
      <c r="B62" s="152" t="n">
        <v>2</v>
      </c>
      <c r="C62" s="152" t="n">
        <v>2</v>
      </c>
      <c r="D62" s="152" t="n">
        <v>2</v>
      </c>
      <c r="E62" s="152" t="n">
        <v>2</v>
      </c>
      <c r="F62" s="152" t="n">
        <v>2</v>
      </c>
      <c r="G62" s="152" t="n">
        <v>2</v>
      </c>
      <c r="H62" s="152" t="n">
        <v>2</v>
      </c>
      <c r="I62" s="152" t="n">
        <v>2</v>
      </c>
      <c r="J62" s="152" t="n">
        <v>2</v>
      </c>
      <c r="K62" s="152" t="n">
        <v>2</v>
      </c>
      <c r="L62" s="152" t="n">
        <v>1</v>
      </c>
      <c r="M62" s="152" t="n">
        <v>0</v>
      </c>
    </row>
    <row r="63" customFormat="false" ht="12.75" hidden="false" customHeight="false" outlineLevel="0" collapsed="false">
      <c r="A63" s="152" t="n">
        <v>0</v>
      </c>
      <c r="B63" s="152" t="n">
        <v>0</v>
      </c>
      <c r="C63" s="152" t="n">
        <v>0</v>
      </c>
      <c r="D63" s="152" t="n">
        <v>0</v>
      </c>
      <c r="E63" s="152" t="n">
        <v>0</v>
      </c>
      <c r="F63" s="152" t="n">
        <v>0</v>
      </c>
      <c r="G63" s="152" t="n">
        <v>0</v>
      </c>
      <c r="H63" s="152" t="n">
        <v>0</v>
      </c>
      <c r="I63" s="152" t="n">
        <v>0</v>
      </c>
      <c r="J63" s="152" t="n">
        <v>0</v>
      </c>
      <c r="K63" s="152" t="n">
        <v>0</v>
      </c>
      <c r="L63" s="152" t="n">
        <v>0</v>
      </c>
      <c r="M63" s="152" t="n">
        <v>0</v>
      </c>
    </row>
    <row r="64" customFormat="false" ht="12.75" hidden="false" customHeight="false" outlineLevel="0" collapsed="false">
      <c r="A64" s="152" t="n">
        <v>0</v>
      </c>
      <c r="B64" s="152" t="n">
        <v>0</v>
      </c>
      <c r="C64" s="152" t="n">
        <v>0</v>
      </c>
      <c r="D64" s="152" t="n">
        <v>0</v>
      </c>
      <c r="E64" s="152" t="n">
        <v>0</v>
      </c>
      <c r="F64" s="152" t="n">
        <v>0</v>
      </c>
      <c r="G64" s="152" t="n">
        <v>0</v>
      </c>
      <c r="H64" s="152" t="n">
        <v>0</v>
      </c>
      <c r="I64" s="152" t="n">
        <v>0</v>
      </c>
      <c r="J64" s="152" t="n">
        <v>0</v>
      </c>
      <c r="K64" s="152" t="n">
        <v>0</v>
      </c>
      <c r="L64" s="152" t="n">
        <v>0</v>
      </c>
      <c r="M64" s="152" t="n">
        <v>0</v>
      </c>
    </row>
    <row r="65" customFormat="false" ht="12.75" hidden="false" customHeight="false" outlineLevel="0" collapsed="false">
      <c r="A65" s="152" t="s">
        <v>329</v>
      </c>
      <c r="B65" s="152" t="n">
        <v>0</v>
      </c>
      <c r="C65" s="152" t="n">
        <v>0</v>
      </c>
      <c r="D65" s="152" t="n">
        <v>0</v>
      </c>
      <c r="E65" s="152" t="n">
        <v>0</v>
      </c>
      <c r="F65" s="152" t="n">
        <v>0</v>
      </c>
      <c r="G65" s="152" t="s">
        <v>330</v>
      </c>
      <c r="H65" s="152" t="n">
        <v>0</v>
      </c>
      <c r="I65" s="152" t="n">
        <v>0</v>
      </c>
      <c r="J65" s="152" t="n">
        <v>0</v>
      </c>
      <c r="K65" s="152" t="n">
        <v>0</v>
      </c>
      <c r="L65" s="152" t="n">
        <v>0</v>
      </c>
      <c r="M65" s="152" t="n">
        <v>0</v>
      </c>
    </row>
    <row r="66" customFormat="false" ht="12.75" hidden="false" customHeight="false" outlineLevel="0" collapsed="false">
      <c r="A66" s="152"/>
      <c r="B66" s="152"/>
      <c r="C66" s="152"/>
      <c r="D66" s="152"/>
      <c r="E66" s="152"/>
      <c r="F66" s="152"/>
      <c r="G66" s="152"/>
      <c r="H66" s="152"/>
      <c r="I66" s="152"/>
      <c r="J66" s="152"/>
      <c r="K66" s="152"/>
      <c r="L66" s="152"/>
      <c r="M66" s="152"/>
    </row>
    <row r="67" customFormat="false" ht="12.75" hidden="false" customHeight="false" outlineLevel="0" collapsed="false">
      <c r="A67" s="152"/>
      <c r="B67" s="152"/>
      <c r="C67" s="152"/>
      <c r="D67" s="152"/>
      <c r="E67" s="152"/>
      <c r="F67" s="152"/>
      <c r="G67" s="152"/>
      <c r="H67" s="152"/>
      <c r="I67" s="152"/>
      <c r="J67" s="152"/>
      <c r="K67" s="152"/>
      <c r="L67" s="152"/>
      <c r="M67" s="152"/>
    </row>
    <row r="68" customFormat="false" ht="12.75" hidden="false" customHeight="false" outlineLevel="0" collapsed="false">
      <c r="A68" s="152"/>
      <c r="B68" s="152"/>
      <c r="C68" s="152"/>
      <c r="D68" s="152"/>
      <c r="E68" s="152"/>
      <c r="F68" s="152"/>
      <c r="G68" s="152"/>
      <c r="H68" s="152"/>
      <c r="I68" s="152"/>
      <c r="J68" s="152"/>
      <c r="K68" s="152"/>
      <c r="L68" s="152"/>
      <c r="M68" s="152"/>
    </row>
    <row r="69" customFormat="false" ht="12.75" hidden="false" customHeight="false" outlineLevel="0" collapsed="false">
      <c r="A69" s="152"/>
      <c r="B69" s="152"/>
      <c r="C69" s="152"/>
      <c r="D69" s="152"/>
      <c r="E69" s="152"/>
      <c r="F69" s="152"/>
      <c r="G69" s="152"/>
      <c r="H69" s="152"/>
      <c r="I69" s="152"/>
      <c r="J69" s="152"/>
      <c r="K69" s="152"/>
      <c r="L69" s="152"/>
      <c r="M69" s="152"/>
    </row>
    <row r="70" customFormat="false" ht="12.75" hidden="false" customHeight="false" outlineLevel="0" collapsed="false">
      <c r="A70" s="152"/>
      <c r="B70" s="152"/>
      <c r="C70" s="152"/>
      <c r="D70" s="152"/>
      <c r="E70" s="152"/>
      <c r="F70" s="152"/>
      <c r="G70" s="152"/>
      <c r="H70" s="152"/>
      <c r="I70" s="152"/>
      <c r="J70" s="152"/>
      <c r="K70" s="152"/>
      <c r="L70" s="152"/>
      <c r="M70" s="152"/>
    </row>
    <row r="71" customFormat="false" ht="12.75" hidden="false" customHeight="false" outlineLevel="0" collapsed="false">
      <c r="A71" s="152"/>
      <c r="B71" s="152"/>
      <c r="C71" s="152"/>
      <c r="D71" s="152"/>
      <c r="E71" s="152"/>
      <c r="F71" s="152"/>
      <c r="G71" s="152"/>
      <c r="H71" s="152"/>
      <c r="I71" s="152"/>
      <c r="J71" s="152"/>
      <c r="K71" s="152"/>
      <c r="L71" s="152"/>
      <c r="M71" s="152"/>
    </row>
    <row r="72" customFormat="false" ht="12.75" hidden="false" customHeight="false" outlineLevel="0" collapsed="false">
      <c r="A72" s="152"/>
      <c r="B72" s="152"/>
      <c r="C72" s="152"/>
      <c r="D72" s="152"/>
      <c r="E72" s="152"/>
      <c r="F72" s="152"/>
      <c r="G72" s="152"/>
      <c r="H72" s="152"/>
      <c r="I72" s="152"/>
      <c r="J72" s="152"/>
      <c r="K72" s="152"/>
      <c r="L72" s="152"/>
      <c r="M72" s="152"/>
    </row>
    <row r="73" customFormat="false" ht="12.75" hidden="false" customHeight="false" outlineLevel="0" collapsed="false">
      <c r="A73" s="152"/>
      <c r="B73" s="152"/>
      <c r="C73" s="152"/>
      <c r="D73" s="152"/>
      <c r="E73" s="152"/>
      <c r="F73" s="152"/>
      <c r="G73" s="152"/>
      <c r="H73" s="152"/>
      <c r="I73" s="152"/>
      <c r="J73" s="152"/>
      <c r="K73" s="152"/>
      <c r="L73" s="152"/>
      <c r="M73" s="152"/>
    </row>
  </sheetData>
  <mergeCells count="3">
    <mergeCell ref="A5:H5"/>
    <mergeCell ref="A21:H21"/>
    <mergeCell ref="A24:H24"/>
  </mergeCells>
  <conditionalFormatting sqref="C9:H18">
    <cfRule type="expression" priority="2" aboveAverage="0" equalAverage="0" bottom="0" percent="0" rank="0" text="" dxfId="185">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81" customFormat="true" ht="34.5" hidden="false" customHeight="true" outlineLevel="0" collapsed="false">
      <c r="A5" s="28" t="s">
        <v>331</v>
      </c>
      <c r="B5" s="28"/>
      <c r="C5" s="28"/>
      <c r="D5" s="28"/>
      <c r="E5" s="28"/>
      <c r="F5" s="28"/>
      <c r="G5" s="28"/>
      <c r="H5" s="28"/>
    </row>
    <row r="6" s="81" customFormat="true" ht="12" hidden="false" customHeight="true" outlineLevel="0" collapsed="false">
      <c r="A6" s="25"/>
      <c r="B6" s="25"/>
      <c r="C6" s="25"/>
      <c r="D6" s="25"/>
      <c r="E6" s="25"/>
      <c r="F6" s="78"/>
    </row>
    <row r="7" s="89" customFormat="true" ht="41.25" hidden="false" customHeight="true" outlineLevel="0" collapsed="false">
      <c r="A7" s="123"/>
      <c r="B7" s="85"/>
      <c r="C7" s="56" t="s">
        <v>302</v>
      </c>
      <c r="D7" s="7" t="s">
        <v>178</v>
      </c>
      <c r="E7" s="7" t="s">
        <v>179</v>
      </c>
      <c r="F7" s="7" t="s">
        <v>180</v>
      </c>
      <c r="G7" s="7" t="s">
        <v>181</v>
      </c>
      <c r="H7" s="7" t="s">
        <v>303</v>
      </c>
    </row>
    <row r="8" s="87" customFormat="true" ht="15.75" hidden="false" customHeight="true" outlineLevel="0" collapsed="false">
      <c r="C8" s="88"/>
      <c r="D8" s="88"/>
      <c r="E8" s="88"/>
    </row>
    <row r="9" s="81" customFormat="true" ht="14.25" hidden="false" customHeight="false" outlineLevel="0" collapsed="false">
      <c r="A9" s="124" t="s">
        <v>328</v>
      </c>
      <c r="B9" s="124"/>
      <c r="C9" s="77" t="n">
        <v>-7.31145653425446</v>
      </c>
      <c r="D9" s="77" t="n">
        <v>26.4098148945329</v>
      </c>
      <c r="E9" s="77" t="n">
        <v>-16.7626426552194</v>
      </c>
      <c r="F9" s="77" t="n">
        <v>3.77402719174871</v>
      </c>
      <c r="G9" s="77" t="n">
        <v>40.2966999697245</v>
      </c>
      <c r="H9" s="77" t="n">
        <v>-96.6981132075472</v>
      </c>
    </row>
    <row r="10" s="127" customFormat="true" ht="12.75" hidden="false" customHeight="false" outlineLevel="0" collapsed="false">
      <c r="A10" s="125" t="n">
        <v>2006</v>
      </c>
      <c r="B10" s="126" t="s">
        <v>119</v>
      </c>
      <c r="C10" s="77" t="n">
        <v>8.2089552238806</v>
      </c>
      <c r="D10" s="77" t="n">
        <v>2.46913580246914</v>
      </c>
      <c r="E10" s="77" t="n">
        <v>1.04302477183833</v>
      </c>
      <c r="F10" s="77" t="n">
        <v>-3.06469920544835</v>
      </c>
      <c r="G10" s="77" t="n">
        <v>0.651465798045603</v>
      </c>
      <c r="H10" s="77" t="s">
        <v>163</v>
      </c>
      <c r="J10" s="127" t="s">
        <v>163</v>
      </c>
    </row>
    <row r="11" s="129" customFormat="true" ht="12.75" hidden="false" customHeight="false" outlineLevel="0" collapsed="false">
      <c r="A11" s="125" t="n">
        <v>2005</v>
      </c>
      <c r="B11" s="126" t="s">
        <v>120</v>
      </c>
      <c r="C11" s="77" t="n">
        <v>5.32786885245902</v>
      </c>
      <c r="D11" s="77" t="n">
        <v>13.902205177373</v>
      </c>
      <c r="E11" s="77" t="n">
        <v>-4.8</v>
      </c>
      <c r="F11" s="77" t="n">
        <v>-1.24716553287982</v>
      </c>
      <c r="G11" s="77" t="n">
        <v>0</v>
      </c>
      <c r="H11" s="77" t="s">
        <v>163</v>
      </c>
    </row>
    <row r="12" s="129" customFormat="true" ht="12.75" hidden="false" customHeight="false" outlineLevel="0" collapsed="false">
      <c r="A12" s="125" t="n">
        <v>2004</v>
      </c>
      <c r="B12" s="126" t="s">
        <v>121</v>
      </c>
      <c r="C12" s="77" t="n">
        <v>0.574712643678161</v>
      </c>
      <c r="D12" s="77" t="n">
        <v>4.98614958448754</v>
      </c>
      <c r="E12" s="77" t="n">
        <v>-7.15502555366269</v>
      </c>
      <c r="F12" s="77" t="n">
        <v>-0.981996726677578</v>
      </c>
      <c r="G12" s="77" t="n">
        <v>19.2622950819672</v>
      </c>
      <c r="H12" s="77" t="s">
        <v>163</v>
      </c>
    </row>
    <row r="13" s="129" customFormat="true" ht="12.75" hidden="false" customHeight="false" outlineLevel="0" collapsed="false">
      <c r="A13" s="125" t="n">
        <v>2003</v>
      </c>
      <c r="B13" s="126" t="s">
        <v>122</v>
      </c>
      <c r="C13" s="77" t="n">
        <v>5.76923076923077</v>
      </c>
      <c r="D13" s="77" t="n">
        <v>11.0062893081761</v>
      </c>
      <c r="E13" s="77" t="n">
        <v>-12.3861566484517</v>
      </c>
      <c r="F13" s="77" t="n">
        <v>1.62337662337662</v>
      </c>
      <c r="G13" s="77" t="n">
        <v>22.4137931034483</v>
      </c>
      <c r="H13" s="77" t="s">
        <v>163</v>
      </c>
    </row>
    <row r="14" s="129" customFormat="true" ht="12.75" hidden="false" customHeight="false" outlineLevel="0" collapsed="false">
      <c r="A14" s="125" t="n">
        <v>2002</v>
      </c>
      <c r="B14" s="126" t="s">
        <v>123</v>
      </c>
      <c r="C14" s="77" t="n">
        <v>-5.09259259259259</v>
      </c>
      <c r="D14" s="77" t="n">
        <v>9.53436807095344</v>
      </c>
      <c r="E14" s="77" t="n">
        <v>-17.5182481751825</v>
      </c>
      <c r="F14" s="77" t="n">
        <v>7.37564322469983</v>
      </c>
      <c r="G14" s="77" t="n">
        <v>45.8483754512635</v>
      </c>
      <c r="H14" s="77" t="s">
        <v>163</v>
      </c>
    </row>
    <row r="15" customFormat="false" ht="12.75" hidden="false" customHeight="false" outlineLevel="0" collapsed="false">
      <c r="A15" s="125" t="n">
        <v>2001</v>
      </c>
      <c r="B15" s="126" t="s">
        <v>124</v>
      </c>
      <c r="C15" s="77" t="n">
        <v>-13.7614678899083</v>
      </c>
      <c r="D15" s="77" t="n">
        <v>36.90036900369</v>
      </c>
      <c r="E15" s="77" t="n">
        <v>-9.98307952622674</v>
      </c>
      <c r="F15" s="77" t="n">
        <v>-3.28317373461012</v>
      </c>
      <c r="G15" s="77" t="n">
        <v>43.0962343096234</v>
      </c>
      <c r="H15" s="77" t="s">
        <v>163</v>
      </c>
    </row>
    <row r="16" s="81" customFormat="true" ht="12.75" hidden="false" customHeight="false" outlineLevel="0" collapsed="false">
      <c r="A16" s="125" t="n">
        <v>2000</v>
      </c>
      <c r="B16" s="126" t="s">
        <v>125</v>
      </c>
      <c r="C16" s="77" t="n">
        <v>-14.3884892086331</v>
      </c>
      <c r="D16" s="77" t="n">
        <v>47.098976109215</v>
      </c>
      <c r="E16" s="77" t="n">
        <v>-7.38993710691824</v>
      </c>
      <c r="F16" s="77" t="n">
        <v>-12.5827814569536</v>
      </c>
      <c r="G16" s="77" t="n">
        <v>53.6496350364964</v>
      </c>
      <c r="H16" s="77" t="s">
        <v>163</v>
      </c>
    </row>
    <row r="17" s="81" customFormat="true" ht="12.75" hidden="false" customHeight="false" outlineLevel="0" collapsed="false">
      <c r="A17" s="125" t="n">
        <v>1999</v>
      </c>
      <c r="B17" s="126" t="s">
        <v>126</v>
      </c>
      <c r="C17" s="77" t="n">
        <v>9.375</v>
      </c>
      <c r="D17" s="77" t="n">
        <v>46.3302752293578</v>
      </c>
      <c r="E17" s="77" t="n">
        <v>-11.9496855345912</v>
      </c>
      <c r="F17" s="77" t="n">
        <v>-7.93825799338479</v>
      </c>
      <c r="G17" s="77" t="n">
        <v>37.8787878787879</v>
      </c>
      <c r="H17" s="77" t="s">
        <v>163</v>
      </c>
    </row>
    <row r="18" s="81" customFormat="true" ht="12.75" hidden="false" customHeight="false" outlineLevel="0" collapsed="false">
      <c r="A18" s="125" t="s">
        <v>118</v>
      </c>
      <c r="B18" s="126" t="s">
        <v>293</v>
      </c>
      <c r="C18" s="77" t="n">
        <v>-12.8476084538376</v>
      </c>
      <c r="D18" s="77" t="n">
        <v>56.3167259786477</v>
      </c>
      <c r="E18" s="77" t="n">
        <v>-28.0243902439024</v>
      </c>
      <c r="F18" s="77" t="n">
        <v>21.656314699793</v>
      </c>
      <c r="G18" s="77" t="n">
        <v>69.2095588235294</v>
      </c>
      <c r="H18" s="77" t="s">
        <v>163</v>
      </c>
    </row>
    <row r="19" s="81" customFormat="true" ht="12.75" hidden="false" customHeight="false" outlineLevel="0" collapsed="false">
      <c r="A19" s="131"/>
      <c r="B19" s="131"/>
      <c r="C19" s="131"/>
      <c r="D19" s="131"/>
      <c r="E19" s="131"/>
      <c r="F19" s="131"/>
      <c r="G19" s="131"/>
      <c r="H19" s="131"/>
    </row>
    <row r="20" s="81" customFormat="true" ht="12.75" hidden="false" customHeight="false" outlineLevel="0" collapsed="false">
      <c r="A20" s="19"/>
      <c r="B20" s="19"/>
      <c r="C20" s="19"/>
      <c r="D20" s="19"/>
      <c r="E20" s="19"/>
      <c r="F20" s="19"/>
      <c r="G20" s="19"/>
      <c r="H20" s="96"/>
    </row>
    <row r="21" s="81" customFormat="true" ht="19.5" hidden="false" customHeight="true" outlineLevel="0" collapsed="false">
      <c r="A21" s="121" t="s">
        <v>317</v>
      </c>
      <c r="B21" s="121"/>
      <c r="C21" s="121"/>
      <c r="D21" s="121"/>
      <c r="E21" s="121"/>
      <c r="F21" s="121"/>
      <c r="G21" s="121"/>
      <c r="H21" s="121"/>
    </row>
    <row r="22" s="81" customFormat="true" ht="12.75" hidden="false" customHeight="false" outlineLevel="0" collapsed="false">
      <c r="A22" s="132" t="s">
        <v>308</v>
      </c>
      <c r="B22" s="19"/>
      <c r="C22" s="19"/>
      <c r="D22" s="19"/>
      <c r="E22" s="19"/>
      <c r="F22" s="19"/>
      <c r="G22" s="96"/>
    </row>
    <row r="23" s="81" customFormat="true" ht="12.75" hidden="false" customHeight="false" outlineLevel="0" collapsed="false">
      <c r="A23" s="132"/>
      <c r="B23" s="19"/>
      <c r="C23" s="19"/>
      <c r="D23" s="19"/>
      <c r="E23" s="19"/>
      <c r="F23" s="19"/>
      <c r="G23" s="96"/>
    </row>
    <row r="24" s="1" customFormat="true" ht="12.75" hidden="false" customHeight="true" outlineLevel="0" collapsed="false">
      <c r="A24" s="151" t="s">
        <v>144</v>
      </c>
      <c r="B24" s="151"/>
      <c r="C24" s="151"/>
      <c r="D24" s="151"/>
      <c r="E24" s="151"/>
      <c r="F24" s="151"/>
      <c r="G24" s="151"/>
      <c r="H24" s="151"/>
    </row>
    <row r="25" s="1" customFormat="true" ht="12.75" hidden="false" customHeight="false" outlineLevel="0" collapsed="false">
      <c r="B25" s="24"/>
    </row>
    <row r="26" customFormat="false" ht="12.75" hidden="false" customHeight="false" outlineLevel="0" collapsed="false">
      <c r="C26" s="109"/>
      <c r="D26" s="96"/>
      <c r="E26" s="96"/>
      <c r="F26" s="96"/>
      <c r="G26" s="81"/>
    </row>
    <row r="53" s="134" customFormat="true" ht="12.75" hidden="false" customHeight="false" outlineLevel="0" collapsed="false">
      <c r="A53" s="152" t="n">
        <v>2</v>
      </c>
      <c r="B53" s="152" t="n">
        <v>2</v>
      </c>
      <c r="C53" s="152" t="n">
        <v>2</v>
      </c>
      <c r="D53" s="152" t="n">
        <v>2</v>
      </c>
      <c r="E53" s="152" t="n">
        <v>2</v>
      </c>
      <c r="F53" s="152" t="n">
        <v>2</v>
      </c>
      <c r="G53" s="152" t="n">
        <v>2</v>
      </c>
      <c r="H53" s="152" t="n">
        <v>2</v>
      </c>
      <c r="I53" s="152" t="n">
        <v>2</v>
      </c>
      <c r="J53" s="152" t="n">
        <v>2</v>
      </c>
      <c r="K53" s="152" t="n">
        <v>2</v>
      </c>
      <c r="L53" s="152" t="n">
        <v>1</v>
      </c>
      <c r="M53" s="152" t="n">
        <v>0</v>
      </c>
    </row>
    <row r="54" s="134" customFormat="true" ht="12.75" hidden="false" customHeight="false" outlineLevel="0" collapsed="false">
      <c r="A54" s="152" t="n">
        <v>2</v>
      </c>
      <c r="B54" s="152" t="n">
        <v>2</v>
      </c>
      <c r="C54" s="152" t="n">
        <v>2</v>
      </c>
      <c r="D54" s="152" t="n">
        <v>2</v>
      </c>
      <c r="E54" s="152" t="n">
        <v>2</v>
      </c>
      <c r="F54" s="152" t="n">
        <v>0</v>
      </c>
      <c r="G54" s="152" t="n">
        <v>2</v>
      </c>
      <c r="H54" s="152" t="n">
        <v>2</v>
      </c>
      <c r="I54" s="152" t="n">
        <v>2</v>
      </c>
      <c r="J54" s="152" t="n">
        <v>2</v>
      </c>
      <c r="K54" s="152" t="n">
        <v>2</v>
      </c>
      <c r="L54" s="152" t="n">
        <v>0</v>
      </c>
      <c r="M54" s="152" t="n">
        <v>0</v>
      </c>
    </row>
    <row r="55" s="134" customFormat="true" ht="12.75" hidden="false" customHeight="false" outlineLevel="0" collapsed="false">
      <c r="A55" s="152" t="n">
        <v>2</v>
      </c>
      <c r="B55" s="152" t="n">
        <v>2</v>
      </c>
      <c r="C55" s="152" t="n">
        <v>2</v>
      </c>
      <c r="D55" s="152" t="n">
        <v>2</v>
      </c>
      <c r="E55" s="152" t="n">
        <v>2</v>
      </c>
      <c r="F55" s="152" t="n">
        <v>1</v>
      </c>
      <c r="G55" s="152" t="n">
        <v>2</v>
      </c>
      <c r="H55" s="152" t="n">
        <v>2</v>
      </c>
      <c r="I55" s="152" t="n">
        <v>2</v>
      </c>
      <c r="J55" s="152" t="n">
        <v>2</v>
      </c>
      <c r="K55" s="152" t="n">
        <v>2</v>
      </c>
      <c r="L55" s="152" t="n">
        <v>1</v>
      </c>
      <c r="M55" s="152" t="n">
        <v>0</v>
      </c>
    </row>
    <row r="56" s="134" customFormat="true" ht="12.75" hidden="false" customHeight="false" outlineLevel="0" collapsed="false">
      <c r="A56" s="152" t="n">
        <v>2</v>
      </c>
      <c r="B56" s="152" t="n">
        <v>2</v>
      </c>
      <c r="C56" s="152" t="n">
        <v>2</v>
      </c>
      <c r="D56" s="152" t="n">
        <v>2</v>
      </c>
      <c r="E56" s="152" t="n">
        <v>2</v>
      </c>
      <c r="F56" s="152" t="n">
        <v>1</v>
      </c>
      <c r="G56" s="152" t="n">
        <v>2</v>
      </c>
      <c r="H56" s="152" t="n">
        <v>2</v>
      </c>
      <c r="I56" s="152" t="n">
        <v>2</v>
      </c>
      <c r="J56" s="152" t="n">
        <v>2</v>
      </c>
      <c r="K56" s="152" t="n">
        <v>2</v>
      </c>
      <c r="L56" s="152" t="n">
        <v>0</v>
      </c>
      <c r="M56" s="152" t="n">
        <v>0</v>
      </c>
    </row>
    <row r="57" s="134" customFormat="true" ht="12.75" hidden="false" customHeight="false" outlineLevel="0" collapsed="false">
      <c r="A57" s="152" t="n">
        <v>2</v>
      </c>
      <c r="B57" s="152" t="n">
        <v>2</v>
      </c>
      <c r="C57" s="152" t="n">
        <v>2</v>
      </c>
      <c r="D57" s="152" t="n">
        <v>2</v>
      </c>
      <c r="E57" s="152" t="n">
        <v>2</v>
      </c>
      <c r="F57" s="152" t="n">
        <v>1</v>
      </c>
      <c r="G57" s="152" t="n">
        <v>2</v>
      </c>
      <c r="H57" s="152" t="n">
        <v>2</v>
      </c>
      <c r="I57" s="152" t="n">
        <v>2</v>
      </c>
      <c r="J57" s="152" t="n">
        <v>2</v>
      </c>
      <c r="K57" s="152" t="n">
        <v>2</v>
      </c>
      <c r="L57" s="152" t="n">
        <v>0</v>
      </c>
      <c r="M57" s="152" t="n">
        <v>0</v>
      </c>
    </row>
    <row r="58" s="134" customFormat="true" ht="12.75" hidden="false" customHeight="false" outlineLevel="0" collapsed="false">
      <c r="A58" s="152" t="n">
        <v>2</v>
      </c>
      <c r="B58" s="152" t="n">
        <v>2</v>
      </c>
      <c r="C58" s="152" t="n">
        <v>2</v>
      </c>
      <c r="D58" s="152" t="n">
        <v>2</v>
      </c>
      <c r="E58" s="152" t="n">
        <v>2</v>
      </c>
      <c r="F58" s="152" t="n">
        <v>1</v>
      </c>
      <c r="G58" s="152" t="n">
        <v>2</v>
      </c>
      <c r="H58" s="152" t="n">
        <v>2</v>
      </c>
      <c r="I58" s="152" t="n">
        <v>2</v>
      </c>
      <c r="J58" s="152" t="n">
        <v>2</v>
      </c>
      <c r="K58" s="152" t="n">
        <v>2</v>
      </c>
      <c r="L58" s="152" t="n">
        <v>1</v>
      </c>
      <c r="M58" s="152" t="n">
        <v>0</v>
      </c>
    </row>
    <row r="59" s="134" customFormat="true" ht="12.75" hidden="false" customHeight="false" outlineLevel="0" collapsed="false">
      <c r="A59" s="152" t="n">
        <v>2</v>
      </c>
      <c r="B59" s="152" t="n">
        <v>2</v>
      </c>
      <c r="C59" s="152" t="n">
        <v>2</v>
      </c>
      <c r="D59" s="152" t="n">
        <v>2</v>
      </c>
      <c r="E59" s="152" t="n">
        <v>2</v>
      </c>
      <c r="F59" s="152" t="n">
        <v>1</v>
      </c>
      <c r="G59" s="152" t="n">
        <v>2</v>
      </c>
      <c r="H59" s="152" t="n">
        <v>2</v>
      </c>
      <c r="I59" s="152" t="n">
        <v>2</v>
      </c>
      <c r="J59" s="152" t="n">
        <v>2</v>
      </c>
      <c r="K59" s="152" t="n">
        <v>2</v>
      </c>
      <c r="L59" s="152" t="n">
        <v>1</v>
      </c>
      <c r="M59" s="152" t="n">
        <v>0</v>
      </c>
    </row>
    <row r="60" s="134" customFormat="true" ht="12.75" hidden="false" customHeight="false" outlineLevel="0" collapsed="false">
      <c r="A60" s="152" t="n">
        <v>2</v>
      </c>
      <c r="B60" s="152" t="n">
        <v>2</v>
      </c>
      <c r="C60" s="152" t="n">
        <v>2</v>
      </c>
      <c r="D60" s="152" t="n">
        <v>2</v>
      </c>
      <c r="E60" s="152" t="n">
        <v>2</v>
      </c>
      <c r="F60" s="152" t="n">
        <v>1</v>
      </c>
      <c r="G60" s="152" t="n">
        <v>2</v>
      </c>
      <c r="H60" s="152" t="n">
        <v>2</v>
      </c>
      <c r="I60" s="152" t="n">
        <v>2</v>
      </c>
      <c r="J60" s="152" t="n">
        <v>2</v>
      </c>
      <c r="K60" s="152" t="n">
        <v>2</v>
      </c>
      <c r="L60" s="152" t="n">
        <v>1</v>
      </c>
      <c r="M60" s="152" t="n">
        <v>0</v>
      </c>
    </row>
    <row r="61" s="134" customFormat="true" ht="12.75" hidden="false" customHeight="false" outlineLevel="0" collapsed="false">
      <c r="A61" s="152" t="n">
        <v>2</v>
      </c>
      <c r="B61" s="152" t="n">
        <v>2</v>
      </c>
      <c r="C61" s="152" t="n">
        <v>2</v>
      </c>
      <c r="D61" s="152" t="n">
        <v>2</v>
      </c>
      <c r="E61" s="152" t="n">
        <v>2</v>
      </c>
      <c r="F61" s="152" t="n">
        <v>1</v>
      </c>
      <c r="G61" s="152" t="n">
        <v>2</v>
      </c>
      <c r="H61" s="152" t="n">
        <v>2</v>
      </c>
      <c r="I61" s="152" t="n">
        <v>2</v>
      </c>
      <c r="J61" s="152" t="n">
        <v>2</v>
      </c>
      <c r="K61" s="152" t="n">
        <v>2</v>
      </c>
      <c r="L61" s="152" t="n">
        <v>1</v>
      </c>
      <c r="M61" s="152" t="n">
        <v>0</v>
      </c>
    </row>
    <row r="62" s="134" customFormat="true" ht="12.75" hidden="false" customHeight="false" outlineLevel="0" collapsed="false">
      <c r="A62" s="152" t="n">
        <v>2</v>
      </c>
      <c r="B62" s="152" t="n">
        <v>2</v>
      </c>
      <c r="C62" s="152" t="n">
        <v>2</v>
      </c>
      <c r="D62" s="152" t="n">
        <v>2</v>
      </c>
      <c r="E62" s="152" t="n">
        <v>2</v>
      </c>
      <c r="F62" s="152" t="n">
        <v>1</v>
      </c>
      <c r="G62" s="152" t="n">
        <v>2</v>
      </c>
      <c r="H62" s="152" t="n">
        <v>2</v>
      </c>
      <c r="I62" s="152" t="n">
        <v>2</v>
      </c>
      <c r="J62" s="152" t="n">
        <v>2</v>
      </c>
      <c r="K62" s="152" t="n">
        <v>2</v>
      </c>
      <c r="L62" s="152" t="n">
        <v>1</v>
      </c>
      <c r="M62" s="152" t="n">
        <v>0</v>
      </c>
    </row>
    <row r="63" customFormat="false" ht="12.75" hidden="false" customHeight="false" outlineLevel="0" collapsed="false">
      <c r="A63" s="152" t="n">
        <v>0</v>
      </c>
      <c r="B63" s="152" t="n">
        <v>0</v>
      </c>
      <c r="C63" s="152" t="n">
        <v>0</v>
      </c>
      <c r="D63" s="152" t="n">
        <v>0</v>
      </c>
      <c r="E63" s="152" t="n">
        <v>0</v>
      </c>
      <c r="F63" s="152" t="n">
        <v>0</v>
      </c>
      <c r="G63" s="152" t="n">
        <v>0</v>
      </c>
      <c r="H63" s="152" t="n">
        <v>0</v>
      </c>
      <c r="I63" s="152" t="n">
        <v>0</v>
      </c>
      <c r="J63" s="152" t="n">
        <v>0</v>
      </c>
      <c r="K63" s="152" t="n">
        <v>0</v>
      </c>
      <c r="L63" s="152" t="n">
        <v>0</v>
      </c>
      <c r="M63" s="152" t="n">
        <v>0</v>
      </c>
    </row>
    <row r="64" customFormat="false" ht="12.75" hidden="false" customHeight="false" outlineLevel="0" collapsed="false">
      <c r="A64" s="152" t="n">
        <v>0</v>
      </c>
      <c r="B64" s="152" t="n">
        <v>0</v>
      </c>
      <c r="C64" s="152" t="n">
        <v>0</v>
      </c>
      <c r="D64" s="152" t="n">
        <v>0</v>
      </c>
      <c r="E64" s="152" t="n">
        <v>0</v>
      </c>
      <c r="F64" s="152" t="n">
        <v>0</v>
      </c>
      <c r="G64" s="152" t="n">
        <v>0</v>
      </c>
      <c r="H64" s="152" t="n">
        <v>0</v>
      </c>
      <c r="I64" s="152" t="n">
        <v>0</v>
      </c>
      <c r="J64" s="152" t="n">
        <v>0</v>
      </c>
      <c r="K64" s="152" t="n">
        <v>0</v>
      </c>
      <c r="L64" s="152" t="n">
        <v>0</v>
      </c>
      <c r="M64" s="152" t="n">
        <v>0</v>
      </c>
    </row>
    <row r="65" customFormat="false" ht="12.75" hidden="false" customHeight="false" outlineLevel="0" collapsed="false">
      <c r="A65" s="152" t="s">
        <v>329</v>
      </c>
      <c r="B65" s="152" t="n">
        <v>0</v>
      </c>
      <c r="C65" s="152" t="n">
        <v>0</v>
      </c>
      <c r="D65" s="152" t="n">
        <v>0</v>
      </c>
      <c r="E65" s="152" t="n">
        <v>0</v>
      </c>
      <c r="F65" s="152" t="n">
        <v>0</v>
      </c>
      <c r="G65" s="152" t="s">
        <v>330</v>
      </c>
      <c r="H65" s="152" t="n">
        <v>0</v>
      </c>
      <c r="I65" s="152" t="n">
        <v>0</v>
      </c>
      <c r="J65" s="152" t="n">
        <v>0</v>
      </c>
      <c r="K65" s="152" t="n">
        <v>0</v>
      </c>
      <c r="L65" s="152" t="n">
        <v>0</v>
      </c>
      <c r="M65" s="152" t="n">
        <v>0</v>
      </c>
    </row>
  </sheetData>
  <mergeCells count="3">
    <mergeCell ref="A5:H5"/>
    <mergeCell ref="A21:H21"/>
    <mergeCell ref="A24:H24"/>
  </mergeCells>
  <conditionalFormatting sqref="C9:H18">
    <cfRule type="expression" priority="2" aboveAverage="0" equalAverage="0" bottom="0" percent="0" rank="0" text="" dxfId="186">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0.41"/>
    <col collapsed="false" customWidth="true" hidden="false" outlineLevel="0" max="4" min="4" style="2" width="11.7"/>
    <col collapsed="false" customWidth="true" hidden="false" outlineLevel="0" max="5" min="5" style="2" width="12.56"/>
    <col collapsed="false" customWidth="false" hidden="false" outlineLevel="0" max="6" min="6" style="2" width="11.42"/>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G3" s="27" t="s">
        <v>116</v>
      </c>
    </row>
    <row r="5" s="81" customFormat="true" ht="34.5" hidden="false" customHeight="true" outlineLevel="0" collapsed="false">
      <c r="A5" s="28" t="s">
        <v>332</v>
      </c>
      <c r="B5" s="28"/>
      <c r="C5" s="28"/>
      <c r="D5" s="28"/>
      <c r="E5" s="28"/>
      <c r="F5" s="28"/>
      <c r="G5" s="28"/>
      <c r="H5" s="28"/>
    </row>
    <row r="6" s="81" customFormat="true" ht="12" hidden="false" customHeight="true" outlineLevel="0" collapsed="false">
      <c r="A6" s="25"/>
      <c r="B6" s="25"/>
      <c r="C6" s="25"/>
      <c r="D6" s="25"/>
      <c r="E6" s="25"/>
      <c r="F6" s="78"/>
    </row>
    <row r="7" s="89" customFormat="true" ht="41.25" hidden="false" customHeight="true" outlineLevel="0" collapsed="false">
      <c r="A7" s="123"/>
      <c r="B7" s="85"/>
      <c r="C7" s="56" t="s">
        <v>302</v>
      </c>
      <c r="D7" s="7" t="s">
        <v>178</v>
      </c>
      <c r="E7" s="7" t="s">
        <v>179</v>
      </c>
      <c r="F7" s="7" t="s">
        <v>180</v>
      </c>
      <c r="G7" s="7" t="s">
        <v>181</v>
      </c>
      <c r="H7" s="7" t="s">
        <v>303</v>
      </c>
    </row>
    <row r="8" s="87" customFormat="true" ht="15.75" hidden="false" customHeight="true" outlineLevel="0" collapsed="false">
      <c r="C8" s="88"/>
      <c r="D8" s="88"/>
      <c r="E8" s="88"/>
    </row>
    <row r="9" s="81" customFormat="true" ht="14.25" hidden="false" customHeight="false" outlineLevel="0" collapsed="false">
      <c r="A9" s="124" t="s">
        <v>328</v>
      </c>
      <c r="B9" s="124"/>
      <c r="C9" s="77" t="n">
        <v>-0.399733510992672</v>
      </c>
      <c r="D9" s="77" t="n">
        <v>66.542750929368</v>
      </c>
      <c r="E9" s="77" t="n">
        <v>-13.4939509874884</v>
      </c>
      <c r="F9" s="77" t="n">
        <v>0.433403805496829</v>
      </c>
      <c r="G9" s="77" t="n">
        <v>24.0618101545254</v>
      </c>
      <c r="H9" s="77" t="n">
        <v>-95.6439393939394</v>
      </c>
    </row>
    <row r="10" s="127" customFormat="true" ht="12.75" hidden="false" customHeight="false" outlineLevel="0" collapsed="false">
      <c r="A10" s="125" t="n">
        <v>2006</v>
      </c>
      <c r="B10" s="126" t="s">
        <v>119</v>
      </c>
      <c r="C10" s="77" t="n">
        <v>31.7460317460317</v>
      </c>
      <c r="D10" s="77" t="n">
        <v>-11.1111111111111</v>
      </c>
      <c r="E10" s="77" t="n">
        <v>5.62347188264059</v>
      </c>
      <c r="F10" s="77" t="n">
        <v>-3.7525354969574</v>
      </c>
      <c r="G10" s="77" t="n">
        <v>-5.47945205479452</v>
      </c>
      <c r="H10" s="77" t="s">
        <v>163</v>
      </c>
      <c r="J10" s="127" t="s">
        <v>163</v>
      </c>
    </row>
    <row r="11" s="129" customFormat="true" ht="12.75" hidden="false" customHeight="false" outlineLevel="0" collapsed="false">
      <c r="A11" s="125" t="n">
        <v>2005</v>
      </c>
      <c r="B11" s="126" t="s">
        <v>120</v>
      </c>
      <c r="C11" s="77" t="n">
        <v>31.8681318681319</v>
      </c>
      <c r="D11" s="77" t="n">
        <v>-5.31914893617021</v>
      </c>
      <c r="E11" s="77" t="n">
        <v>22.3577235772358</v>
      </c>
      <c r="F11" s="77" t="n">
        <v>10.1890756302521</v>
      </c>
      <c r="G11" s="77" t="n">
        <v>-36.3036303630363</v>
      </c>
      <c r="H11" s="77" t="s">
        <v>163</v>
      </c>
    </row>
    <row r="12" s="129" customFormat="true" ht="12.75" hidden="false" customHeight="false" outlineLevel="0" collapsed="false">
      <c r="A12" s="125" t="n">
        <v>2004</v>
      </c>
      <c r="B12" s="126" t="s">
        <v>121</v>
      </c>
      <c r="C12" s="77" t="n">
        <v>21.2121212121212</v>
      </c>
      <c r="D12" s="77" t="n">
        <v>41.025641025641</v>
      </c>
      <c r="E12" s="77" t="n">
        <v>-0.147058823529412</v>
      </c>
      <c r="F12" s="77" t="n">
        <v>-4.31266846361186</v>
      </c>
      <c r="G12" s="77" t="n">
        <v>4.3778801843318</v>
      </c>
      <c r="H12" s="77" t="s">
        <v>163</v>
      </c>
    </row>
    <row r="13" s="129" customFormat="true" ht="12.75" hidden="false" customHeight="false" outlineLevel="0" collapsed="false">
      <c r="A13" s="125" t="n">
        <v>2003</v>
      </c>
      <c r="B13" s="126" t="s">
        <v>122</v>
      </c>
      <c r="C13" s="77" t="n">
        <v>9.67741935483871</v>
      </c>
      <c r="D13" s="77" t="n">
        <v>42.8571428571429</v>
      </c>
      <c r="E13" s="77" t="n">
        <v>-16.9296987087518</v>
      </c>
      <c r="F13" s="77" t="n">
        <v>1.46103896103896</v>
      </c>
      <c r="G13" s="77" t="n">
        <v>25.974025974026</v>
      </c>
      <c r="H13" s="77" t="s">
        <v>163</v>
      </c>
    </row>
    <row r="14" s="129" customFormat="true" ht="12.75" hidden="false" customHeight="false" outlineLevel="0" collapsed="false">
      <c r="A14" s="125" t="n">
        <v>2002</v>
      </c>
      <c r="B14" s="126" t="s">
        <v>123</v>
      </c>
      <c r="C14" s="77" t="n">
        <v>18.3908045977012</v>
      </c>
      <c r="D14" s="77" t="n">
        <v>77.1428571428572</v>
      </c>
      <c r="E14" s="77" t="n">
        <v>-2.95774647887324</v>
      </c>
      <c r="F14" s="77" t="n">
        <v>3.16742081447964</v>
      </c>
      <c r="G14" s="77" t="n">
        <v>-4.33212996389892</v>
      </c>
      <c r="H14" s="77" t="s">
        <v>163</v>
      </c>
    </row>
    <row r="15" customFormat="false" ht="12.75" hidden="false" customHeight="false" outlineLevel="0" collapsed="false">
      <c r="A15" s="125" t="n">
        <v>2001</v>
      </c>
      <c r="B15" s="126" t="s">
        <v>124</v>
      </c>
      <c r="C15" s="77" t="n">
        <v>29.8969072164948</v>
      </c>
      <c r="D15" s="77" t="n">
        <v>54</v>
      </c>
      <c r="E15" s="77" t="n">
        <v>-16.7553191489362</v>
      </c>
      <c r="F15" s="77" t="n">
        <v>-2.0910209102091</v>
      </c>
      <c r="G15" s="77" t="n">
        <v>25.1485148514852</v>
      </c>
      <c r="H15" s="77" t="s">
        <v>163</v>
      </c>
    </row>
    <row r="16" s="81" customFormat="true" ht="12.75" hidden="false" customHeight="false" outlineLevel="0" collapsed="false">
      <c r="A16" s="125" t="n">
        <v>2000</v>
      </c>
      <c r="B16" s="126" t="s">
        <v>125</v>
      </c>
      <c r="C16" s="77" t="n">
        <v>6.10687022900763</v>
      </c>
      <c r="D16" s="77" t="n">
        <v>145</v>
      </c>
      <c r="E16" s="77" t="n">
        <v>-17.4522292993631</v>
      </c>
      <c r="F16" s="77" t="n">
        <v>-15.5425219941349</v>
      </c>
      <c r="G16" s="77" t="n">
        <v>53.8461538461539</v>
      </c>
      <c r="H16" s="77" t="s">
        <v>163</v>
      </c>
    </row>
    <row r="17" s="81" customFormat="true" ht="12.75" hidden="false" customHeight="false" outlineLevel="0" collapsed="false">
      <c r="A17" s="125" t="n">
        <v>1999</v>
      </c>
      <c r="B17" s="126" t="s">
        <v>126</v>
      </c>
      <c r="C17" s="77" t="n">
        <v>51.0416666666667</v>
      </c>
      <c r="D17" s="77" t="n">
        <v>206.896551724138</v>
      </c>
      <c r="E17" s="77" t="n">
        <v>-19.3197278911565</v>
      </c>
      <c r="F17" s="77" t="n">
        <v>-14.8662041625372</v>
      </c>
      <c r="G17" s="77" t="n">
        <v>45.1942740286299</v>
      </c>
      <c r="H17" s="77" t="s">
        <v>163</v>
      </c>
    </row>
    <row r="18" s="81" customFormat="true" ht="12.75" hidden="false" customHeight="false" outlineLevel="0" collapsed="false">
      <c r="A18" s="125" t="s">
        <v>118</v>
      </c>
      <c r="B18" s="126" t="s">
        <v>293</v>
      </c>
      <c r="C18" s="77" t="n">
        <v>-21.9059405940594</v>
      </c>
      <c r="D18" s="77" t="n">
        <v>96.4912280701754</v>
      </c>
      <c r="E18" s="77" t="n">
        <v>-29.2307692307692</v>
      </c>
      <c r="F18" s="77" t="n">
        <v>11.6340361445783</v>
      </c>
      <c r="G18" s="77" t="n">
        <v>63.1050767414404</v>
      </c>
      <c r="H18" s="77" t="s">
        <v>163</v>
      </c>
    </row>
    <row r="19" s="81" customFormat="true" ht="12.75" hidden="false" customHeight="false" outlineLevel="0" collapsed="false">
      <c r="A19" s="131"/>
      <c r="B19" s="131"/>
      <c r="C19" s="131"/>
      <c r="D19" s="131"/>
      <c r="E19" s="131"/>
      <c r="F19" s="131"/>
      <c r="G19" s="131"/>
      <c r="H19" s="131"/>
    </row>
    <row r="20" s="81" customFormat="true" ht="12.75" hidden="false" customHeight="false" outlineLevel="0" collapsed="false">
      <c r="A20" s="19"/>
      <c r="B20" s="19"/>
      <c r="C20" s="19"/>
      <c r="D20" s="19"/>
      <c r="E20" s="19"/>
      <c r="F20" s="19"/>
      <c r="G20" s="19"/>
      <c r="H20" s="96"/>
    </row>
    <row r="21" s="81" customFormat="true" ht="19.5" hidden="false" customHeight="true" outlineLevel="0" collapsed="false">
      <c r="A21" s="121" t="s">
        <v>317</v>
      </c>
      <c r="B21" s="121"/>
      <c r="C21" s="121"/>
      <c r="D21" s="121"/>
      <c r="E21" s="121"/>
      <c r="F21" s="121"/>
      <c r="G21" s="121"/>
      <c r="H21" s="121"/>
    </row>
    <row r="22" s="81" customFormat="true" ht="12.75" hidden="false" customHeight="false" outlineLevel="0" collapsed="false">
      <c r="A22" s="132" t="s">
        <v>308</v>
      </c>
      <c r="B22" s="19"/>
      <c r="C22" s="19"/>
      <c r="D22" s="19"/>
      <c r="E22" s="19"/>
      <c r="F22" s="19"/>
      <c r="G22" s="96"/>
    </row>
    <row r="23" s="81" customFormat="true" ht="12.75" hidden="false" customHeight="false" outlineLevel="0" collapsed="false">
      <c r="A23" s="132"/>
      <c r="B23" s="19"/>
      <c r="C23" s="19"/>
      <c r="D23" s="19"/>
      <c r="E23" s="19"/>
      <c r="F23" s="19"/>
      <c r="G23" s="96"/>
    </row>
    <row r="24" s="1" customFormat="true" ht="12.75" hidden="false" customHeight="true" outlineLevel="0" collapsed="false">
      <c r="A24" s="151" t="s">
        <v>144</v>
      </c>
      <c r="B24" s="151"/>
      <c r="C24" s="151"/>
      <c r="D24" s="151"/>
      <c r="E24" s="151"/>
      <c r="F24" s="151"/>
      <c r="G24" s="151"/>
      <c r="H24" s="151"/>
    </row>
    <row r="25" s="1" customFormat="true" ht="12.75" hidden="false" customHeight="false" outlineLevel="0" collapsed="false">
      <c r="B25" s="24"/>
    </row>
    <row r="26" customFormat="false" ht="12.75" hidden="false" customHeight="false" outlineLevel="0" collapsed="false">
      <c r="C26" s="109"/>
      <c r="D26" s="96"/>
      <c r="E26" s="96"/>
      <c r="F26" s="96"/>
      <c r="G26" s="81"/>
    </row>
    <row r="53" s="134" customFormat="true" ht="12.75" hidden="false" customHeight="false" outlineLevel="0" collapsed="false">
      <c r="A53" s="152" t="n">
        <v>2</v>
      </c>
      <c r="B53" s="152" t="n">
        <v>2</v>
      </c>
      <c r="C53" s="152" t="n">
        <v>2</v>
      </c>
      <c r="D53" s="152" t="n">
        <v>2</v>
      </c>
      <c r="E53" s="152" t="n">
        <v>2</v>
      </c>
      <c r="F53" s="152" t="n">
        <v>2</v>
      </c>
      <c r="G53" s="152" t="n">
        <v>2</v>
      </c>
      <c r="H53" s="152" t="n">
        <v>2</v>
      </c>
      <c r="I53" s="152" t="n">
        <v>2</v>
      </c>
      <c r="J53" s="152" t="n">
        <v>2</v>
      </c>
      <c r="K53" s="152" t="n">
        <v>2</v>
      </c>
      <c r="L53" s="152" t="n">
        <v>1</v>
      </c>
      <c r="M53" s="152" t="n">
        <v>0</v>
      </c>
    </row>
    <row r="54" s="134" customFormat="true" ht="12.75" hidden="false" customHeight="false" outlineLevel="0" collapsed="false">
      <c r="A54" s="152" t="n">
        <v>2</v>
      </c>
      <c r="B54" s="152" t="n">
        <v>2</v>
      </c>
      <c r="C54" s="152" t="n">
        <v>2</v>
      </c>
      <c r="D54" s="152" t="n">
        <v>2</v>
      </c>
      <c r="E54" s="152" t="n">
        <v>2</v>
      </c>
      <c r="F54" s="152" t="n">
        <v>0</v>
      </c>
      <c r="G54" s="152" t="n">
        <v>2</v>
      </c>
      <c r="H54" s="152" t="n">
        <v>0</v>
      </c>
      <c r="I54" s="152" t="n">
        <v>2</v>
      </c>
      <c r="J54" s="152" t="n">
        <v>2</v>
      </c>
      <c r="K54" s="152" t="n">
        <v>2</v>
      </c>
      <c r="L54" s="152" t="n">
        <v>0</v>
      </c>
      <c r="M54" s="152" t="n">
        <v>0</v>
      </c>
    </row>
    <row r="55" s="134" customFormat="true" ht="12.75" hidden="false" customHeight="false" outlineLevel="0" collapsed="false">
      <c r="A55" s="152" t="n">
        <v>2</v>
      </c>
      <c r="B55" s="152" t="n">
        <v>2</v>
      </c>
      <c r="C55" s="152" t="n">
        <v>2</v>
      </c>
      <c r="D55" s="152" t="n">
        <v>2</v>
      </c>
      <c r="E55" s="152" t="n">
        <v>2</v>
      </c>
      <c r="F55" s="152" t="n">
        <v>0</v>
      </c>
      <c r="G55" s="152" t="n">
        <v>2</v>
      </c>
      <c r="H55" s="152" t="n">
        <v>2</v>
      </c>
      <c r="I55" s="152" t="n">
        <v>2</v>
      </c>
      <c r="J55" s="152" t="n">
        <v>2</v>
      </c>
      <c r="K55" s="152" t="n">
        <v>2</v>
      </c>
      <c r="L55" s="152" t="n">
        <v>0</v>
      </c>
      <c r="M55" s="152" t="n">
        <v>0</v>
      </c>
    </row>
    <row r="56" s="134" customFormat="true" ht="12.75" hidden="false" customHeight="false" outlineLevel="0" collapsed="false">
      <c r="A56" s="152" t="n">
        <v>2</v>
      </c>
      <c r="B56" s="152" t="n">
        <v>2</v>
      </c>
      <c r="C56" s="152" t="n">
        <v>2</v>
      </c>
      <c r="D56" s="152" t="n">
        <v>2</v>
      </c>
      <c r="E56" s="152" t="n">
        <v>2</v>
      </c>
      <c r="F56" s="152" t="n">
        <v>0</v>
      </c>
      <c r="G56" s="152" t="n">
        <v>2</v>
      </c>
      <c r="H56" s="152" t="n">
        <v>1</v>
      </c>
      <c r="I56" s="152" t="n">
        <v>2</v>
      </c>
      <c r="J56" s="152" t="n">
        <v>2</v>
      </c>
      <c r="K56" s="152" t="n">
        <v>2</v>
      </c>
      <c r="L56" s="152" t="n">
        <v>0</v>
      </c>
      <c r="M56" s="152" t="n">
        <v>0</v>
      </c>
    </row>
    <row r="57" s="134" customFormat="true" ht="12.75" hidden="false" customHeight="false" outlineLevel="0" collapsed="false">
      <c r="A57" s="152" t="n">
        <v>2</v>
      </c>
      <c r="B57" s="152" t="n">
        <v>2</v>
      </c>
      <c r="C57" s="152" t="n">
        <v>2</v>
      </c>
      <c r="D57" s="152" t="n">
        <v>2</v>
      </c>
      <c r="E57" s="152" t="n">
        <v>2</v>
      </c>
      <c r="F57" s="152" t="n">
        <v>0</v>
      </c>
      <c r="G57" s="152" t="n">
        <v>2</v>
      </c>
      <c r="H57" s="152" t="n">
        <v>1</v>
      </c>
      <c r="I57" s="152" t="n">
        <v>2</v>
      </c>
      <c r="J57" s="152" t="n">
        <v>2</v>
      </c>
      <c r="K57" s="152" t="n">
        <v>2</v>
      </c>
      <c r="L57" s="152" t="n">
        <v>0</v>
      </c>
      <c r="M57" s="152" t="n">
        <v>0</v>
      </c>
    </row>
    <row r="58" s="134" customFormat="true" ht="12.75" hidden="false" customHeight="false" outlineLevel="0" collapsed="false">
      <c r="A58" s="152" t="n">
        <v>2</v>
      </c>
      <c r="B58" s="152" t="n">
        <v>2</v>
      </c>
      <c r="C58" s="152" t="n">
        <v>2</v>
      </c>
      <c r="D58" s="152" t="n">
        <v>2</v>
      </c>
      <c r="E58" s="152" t="n">
        <v>2</v>
      </c>
      <c r="F58" s="152" t="n">
        <v>1</v>
      </c>
      <c r="G58" s="152" t="n">
        <v>2</v>
      </c>
      <c r="H58" s="152" t="n">
        <v>1</v>
      </c>
      <c r="I58" s="152" t="n">
        <v>2</v>
      </c>
      <c r="J58" s="152" t="n">
        <v>2</v>
      </c>
      <c r="K58" s="152" t="n">
        <v>2</v>
      </c>
      <c r="L58" s="152" t="n">
        <v>0</v>
      </c>
      <c r="M58" s="152" t="n">
        <v>0</v>
      </c>
    </row>
    <row r="59" s="134" customFormat="true" ht="12.75" hidden="false" customHeight="false" outlineLevel="0" collapsed="false">
      <c r="A59" s="152" t="n">
        <v>2</v>
      </c>
      <c r="B59" s="152" t="n">
        <v>2</v>
      </c>
      <c r="C59" s="152" t="n">
        <v>2</v>
      </c>
      <c r="D59" s="152" t="n">
        <v>2</v>
      </c>
      <c r="E59" s="152" t="n">
        <v>2</v>
      </c>
      <c r="F59" s="152" t="n">
        <v>1</v>
      </c>
      <c r="G59" s="152" t="n">
        <v>2</v>
      </c>
      <c r="H59" s="152" t="n">
        <v>2</v>
      </c>
      <c r="I59" s="152" t="n">
        <v>2</v>
      </c>
      <c r="J59" s="152" t="n">
        <v>2</v>
      </c>
      <c r="K59" s="152" t="n">
        <v>2</v>
      </c>
      <c r="L59" s="152" t="n">
        <v>0</v>
      </c>
      <c r="M59" s="152" t="n">
        <v>0</v>
      </c>
    </row>
    <row r="60" s="134" customFormat="true" ht="12.75" hidden="false" customHeight="false" outlineLevel="0" collapsed="false">
      <c r="A60" s="152" t="n">
        <v>2</v>
      </c>
      <c r="B60" s="152" t="n">
        <v>2</v>
      </c>
      <c r="C60" s="152" t="n">
        <v>2</v>
      </c>
      <c r="D60" s="152" t="n">
        <v>2</v>
      </c>
      <c r="E60" s="152" t="n">
        <v>2</v>
      </c>
      <c r="F60" s="152" t="n">
        <v>1</v>
      </c>
      <c r="G60" s="152" t="n">
        <v>2</v>
      </c>
      <c r="H60" s="152" t="n">
        <v>1</v>
      </c>
      <c r="I60" s="152" t="n">
        <v>2</v>
      </c>
      <c r="J60" s="152" t="n">
        <v>2</v>
      </c>
      <c r="K60" s="152" t="n">
        <v>2</v>
      </c>
      <c r="L60" s="152" t="n">
        <v>0</v>
      </c>
      <c r="M60" s="152" t="n">
        <v>0</v>
      </c>
    </row>
    <row r="61" s="134" customFormat="true" ht="12.75" hidden="false" customHeight="false" outlineLevel="0" collapsed="false">
      <c r="A61" s="152" t="n">
        <v>2</v>
      </c>
      <c r="B61" s="152" t="n">
        <v>2</v>
      </c>
      <c r="C61" s="152" t="n">
        <v>2</v>
      </c>
      <c r="D61" s="152" t="n">
        <v>2</v>
      </c>
      <c r="E61" s="152" t="n">
        <v>2</v>
      </c>
      <c r="F61" s="152" t="n">
        <v>1</v>
      </c>
      <c r="G61" s="152" t="n">
        <v>2</v>
      </c>
      <c r="H61" s="152" t="n">
        <v>1</v>
      </c>
      <c r="I61" s="152" t="n">
        <v>2</v>
      </c>
      <c r="J61" s="152" t="n">
        <v>2</v>
      </c>
      <c r="K61" s="152" t="n">
        <v>2</v>
      </c>
      <c r="L61" s="152" t="n">
        <v>0</v>
      </c>
      <c r="M61" s="152" t="n">
        <v>0</v>
      </c>
    </row>
    <row r="62" s="134" customFormat="true" ht="12.75" hidden="false" customHeight="false" outlineLevel="0" collapsed="false">
      <c r="A62" s="152" t="n">
        <v>2</v>
      </c>
      <c r="B62" s="152" t="n">
        <v>2</v>
      </c>
      <c r="C62" s="152" t="n">
        <v>2</v>
      </c>
      <c r="D62" s="152" t="n">
        <v>2</v>
      </c>
      <c r="E62" s="152" t="n">
        <v>2</v>
      </c>
      <c r="F62" s="152" t="n">
        <v>1</v>
      </c>
      <c r="G62" s="152" t="n">
        <v>2</v>
      </c>
      <c r="H62" s="152" t="n">
        <v>2</v>
      </c>
      <c r="I62" s="152" t="n">
        <v>2</v>
      </c>
      <c r="J62" s="152" t="n">
        <v>2</v>
      </c>
      <c r="K62" s="152" t="n">
        <v>2</v>
      </c>
      <c r="L62" s="152" t="n">
        <v>1</v>
      </c>
      <c r="M62" s="152" t="n">
        <v>0</v>
      </c>
    </row>
    <row r="63" customFormat="false" ht="12.75" hidden="false" customHeight="false" outlineLevel="0" collapsed="false">
      <c r="A63" s="152" t="n">
        <v>0</v>
      </c>
      <c r="B63" s="152" t="n">
        <v>0</v>
      </c>
      <c r="C63" s="152" t="n">
        <v>0</v>
      </c>
      <c r="D63" s="152" t="n">
        <v>0</v>
      </c>
      <c r="E63" s="152" t="n">
        <v>0</v>
      </c>
      <c r="F63" s="152" t="n">
        <v>0</v>
      </c>
      <c r="G63" s="152" t="n">
        <v>0</v>
      </c>
      <c r="H63" s="152" t="n">
        <v>0</v>
      </c>
      <c r="I63" s="152" t="n">
        <v>0</v>
      </c>
      <c r="J63" s="152" t="n">
        <v>0</v>
      </c>
      <c r="K63" s="152" t="n">
        <v>0</v>
      </c>
      <c r="L63" s="152" t="n">
        <v>0</v>
      </c>
      <c r="M63" s="152" t="n">
        <v>0</v>
      </c>
    </row>
    <row r="64" customFormat="false" ht="12.75" hidden="false" customHeight="false" outlineLevel="0" collapsed="false">
      <c r="A64" s="152" t="n">
        <v>0</v>
      </c>
      <c r="B64" s="152" t="n">
        <v>0</v>
      </c>
      <c r="C64" s="152" t="n">
        <v>0</v>
      </c>
      <c r="D64" s="152" t="n">
        <v>0</v>
      </c>
      <c r="E64" s="152" t="n">
        <v>0</v>
      </c>
      <c r="F64" s="152" t="n">
        <v>0</v>
      </c>
      <c r="G64" s="152" t="n">
        <v>0</v>
      </c>
      <c r="H64" s="152" t="n">
        <v>0</v>
      </c>
      <c r="I64" s="152" t="n">
        <v>0</v>
      </c>
      <c r="J64" s="152" t="n">
        <v>0</v>
      </c>
      <c r="K64" s="152" t="n">
        <v>0</v>
      </c>
      <c r="L64" s="152" t="n">
        <v>0</v>
      </c>
      <c r="M64" s="152" t="n">
        <v>0</v>
      </c>
    </row>
    <row r="65" customFormat="false" ht="12.75" hidden="false" customHeight="false" outlineLevel="0" collapsed="false">
      <c r="A65" s="152" t="n">
        <v>0</v>
      </c>
      <c r="B65" s="152" t="n">
        <v>0</v>
      </c>
      <c r="C65" s="152" t="n">
        <v>0</v>
      </c>
      <c r="D65" s="152" t="n">
        <v>0</v>
      </c>
      <c r="E65" s="152" t="n">
        <v>0</v>
      </c>
      <c r="F65" s="152" t="n">
        <v>0</v>
      </c>
      <c r="G65" s="152" t="n">
        <v>0</v>
      </c>
      <c r="H65" s="152" t="n">
        <v>0</v>
      </c>
      <c r="I65" s="152" t="n">
        <v>0</v>
      </c>
      <c r="J65" s="152" t="n">
        <v>0</v>
      </c>
      <c r="K65" s="152" t="n">
        <v>0</v>
      </c>
      <c r="L65" s="152" t="n">
        <v>0</v>
      </c>
      <c r="M65" s="152" t="n">
        <v>0</v>
      </c>
    </row>
    <row r="66" customFormat="false" ht="12.75" hidden="false" customHeight="false" outlineLevel="0" collapsed="false">
      <c r="A66" s="152" t="n">
        <v>0</v>
      </c>
      <c r="B66" s="152" t="n">
        <v>0</v>
      </c>
      <c r="C66" s="152" t="n">
        <v>0</v>
      </c>
      <c r="D66" s="152" t="n">
        <v>0</v>
      </c>
      <c r="E66" s="152" t="n">
        <v>0</v>
      </c>
      <c r="F66" s="152" t="n">
        <v>0</v>
      </c>
      <c r="G66" s="152" t="n">
        <v>0</v>
      </c>
      <c r="H66" s="152" t="n">
        <v>0</v>
      </c>
      <c r="I66" s="152" t="n">
        <v>0</v>
      </c>
      <c r="J66" s="152" t="n">
        <v>0</v>
      </c>
      <c r="K66" s="152" t="n">
        <v>0</v>
      </c>
      <c r="L66" s="152" t="n">
        <v>0</v>
      </c>
      <c r="M66" s="152" t="n">
        <v>0</v>
      </c>
    </row>
    <row r="67" customFormat="false" ht="12.75" hidden="false" customHeight="false" outlineLevel="0" collapsed="false">
      <c r="A67" s="152" t="n">
        <v>0</v>
      </c>
      <c r="B67" s="152" t="n">
        <v>0</v>
      </c>
      <c r="C67" s="152" t="n">
        <v>0</v>
      </c>
      <c r="D67" s="152" t="n">
        <v>0</v>
      </c>
      <c r="E67" s="152" t="n">
        <v>0</v>
      </c>
      <c r="F67" s="152" t="n">
        <v>0</v>
      </c>
      <c r="G67" s="152" t="n">
        <v>0</v>
      </c>
      <c r="H67" s="152" t="n">
        <v>0</v>
      </c>
      <c r="I67" s="152" t="n">
        <v>0</v>
      </c>
      <c r="J67" s="152" t="n">
        <v>0</v>
      </c>
      <c r="K67" s="152" t="n">
        <v>0</v>
      </c>
      <c r="L67" s="152" t="n">
        <v>0</v>
      </c>
      <c r="M67" s="152" t="n">
        <v>0</v>
      </c>
    </row>
    <row r="68" customFormat="false" ht="12.75" hidden="false" customHeight="false" outlineLevel="0" collapsed="false">
      <c r="A68" s="152" t="n">
        <v>0</v>
      </c>
      <c r="B68" s="152" t="n">
        <v>0</v>
      </c>
      <c r="C68" s="152" t="n">
        <v>0</v>
      </c>
      <c r="D68" s="152" t="n">
        <v>0</v>
      </c>
      <c r="E68" s="152" t="n">
        <v>0</v>
      </c>
      <c r="F68" s="152" t="n">
        <v>0</v>
      </c>
      <c r="G68" s="152" t="n">
        <v>0</v>
      </c>
      <c r="H68" s="152" t="n">
        <v>0</v>
      </c>
      <c r="I68" s="152" t="n">
        <v>0</v>
      </c>
      <c r="J68" s="152" t="n">
        <v>0</v>
      </c>
      <c r="K68" s="152" t="n">
        <v>0</v>
      </c>
      <c r="L68" s="152" t="n">
        <v>0</v>
      </c>
      <c r="M68" s="152" t="n">
        <v>0</v>
      </c>
    </row>
  </sheetData>
  <mergeCells count="3">
    <mergeCell ref="A5:H5"/>
    <mergeCell ref="A21:H21"/>
    <mergeCell ref="A24:H24"/>
  </mergeCells>
  <conditionalFormatting sqref="C9:H18">
    <cfRule type="expression" priority="2" aboveAverage="0" equalAverage="0" bottom="0" percent="0" rank="0" text="" dxfId="187">
      <formula>AND(G53&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4.99"/>
    <col collapsed="false" customWidth="true" hidden="false" outlineLevel="0" max="6" min="2" style="2" width="12.7"/>
    <col collapsed="false" customWidth="true" hidden="false" outlineLevel="0" max="7" min="7" style="2" width="15.41"/>
    <col collapsed="false" customWidth="true" hidden="false" outlineLevel="0" max="8" min="8" style="2" width="10.85"/>
    <col collapsed="false" customWidth="true" hidden="false" outlineLevel="0" max="9" min="9" style="2" width="13.99"/>
    <col collapsed="false" customWidth="true" hidden="false" outlineLevel="0" max="10" min="10" style="2" width="9.28"/>
    <col collapsed="false" customWidth="true" hidden="false" outlineLevel="0" max="11" min="11" style="2" width="13.28"/>
    <col collapsed="false" customWidth="true" hidden="false" outlineLevel="0" max="12" min="12" style="2" width="11.7"/>
    <col collapsed="false" customWidth="true" hidden="false" outlineLevel="0" max="13" min="13" style="2" width="11.56"/>
    <col collapsed="false" customWidth="false" hidden="false" outlineLevel="0" max="257" min="14" style="2" width="11.42"/>
  </cols>
  <sheetData>
    <row r="3" customFormat="false" ht="12.75" hidden="false" customHeight="false" outlineLevel="0" collapsed="false">
      <c r="E3" s="155" t="s">
        <v>116</v>
      </c>
    </row>
    <row r="5" s="81" customFormat="true" ht="51" hidden="false" customHeight="true" outlineLevel="0" collapsed="false">
      <c r="A5" s="28" t="s">
        <v>333</v>
      </c>
      <c r="B5" s="28"/>
      <c r="C5" s="28"/>
      <c r="D5" s="28"/>
      <c r="E5" s="28"/>
      <c r="F5" s="28"/>
      <c r="G5" s="78"/>
      <c r="H5" s="78"/>
      <c r="I5" s="78"/>
      <c r="J5" s="78"/>
      <c r="K5" s="78"/>
      <c r="L5" s="78"/>
      <c r="M5" s="78"/>
    </row>
    <row r="6" s="81" customFormat="true" ht="11.25" hidden="false" customHeight="true" outlineLevel="0" collapsed="false">
      <c r="A6" s="25"/>
      <c r="B6" s="25"/>
      <c r="C6" s="25"/>
      <c r="D6" s="25"/>
      <c r="E6" s="25"/>
      <c r="F6" s="25"/>
      <c r="G6" s="25"/>
      <c r="H6" s="25"/>
      <c r="I6" s="25"/>
      <c r="J6" s="25"/>
      <c r="K6" s="25"/>
      <c r="L6" s="25"/>
      <c r="M6" s="25"/>
    </row>
    <row r="7" s="159" customFormat="true" ht="15" hidden="false" customHeight="true" outlineLevel="0" collapsed="false">
      <c r="A7" s="86"/>
      <c r="B7" s="156" t="s">
        <v>334</v>
      </c>
      <c r="C7" s="157"/>
      <c r="D7" s="157"/>
      <c r="E7" s="157"/>
      <c r="F7" s="83"/>
      <c r="G7" s="158"/>
    </row>
    <row r="8" s="162" customFormat="true" ht="15" hidden="false" customHeight="true" outlineLevel="0" collapsed="false">
      <c r="A8" s="86"/>
      <c r="B8" s="160" t="s">
        <v>5</v>
      </c>
      <c r="C8" s="160" t="s">
        <v>335</v>
      </c>
      <c r="D8" s="160" t="s">
        <v>336</v>
      </c>
      <c r="E8" s="160" t="s">
        <v>337</v>
      </c>
      <c r="F8" s="160" t="s">
        <v>338</v>
      </c>
      <c r="G8" s="161"/>
      <c r="H8" s="161"/>
      <c r="I8" s="161"/>
      <c r="J8" s="161"/>
      <c r="K8" s="161"/>
      <c r="L8" s="161"/>
    </row>
    <row r="9" s="87" customFormat="true" ht="15.75" hidden="false" customHeight="true" outlineLevel="0" collapsed="false">
      <c r="A9" s="163"/>
      <c r="B9" s="164"/>
      <c r="C9" s="164"/>
      <c r="D9" s="164"/>
      <c r="E9" s="164"/>
      <c r="F9" s="164"/>
    </row>
    <row r="10" s="87" customFormat="true" ht="27" hidden="false" customHeight="true" outlineLevel="0" collapsed="false">
      <c r="A10" s="165" t="s">
        <v>339</v>
      </c>
      <c r="B10" s="166"/>
      <c r="C10" s="166"/>
      <c r="D10" s="166"/>
      <c r="E10" s="166"/>
      <c r="F10" s="166"/>
    </row>
    <row r="11" s="87" customFormat="true" ht="15" hidden="false" customHeight="true" outlineLevel="0" collapsed="false">
      <c r="A11" s="167" t="s">
        <v>5</v>
      </c>
      <c r="B11" s="168" t="n">
        <v>1453825</v>
      </c>
      <c r="C11" s="168" t="n">
        <v>280025</v>
      </c>
      <c r="D11" s="168" t="n">
        <v>312475</v>
      </c>
      <c r="E11" s="168" t="n">
        <v>497450</v>
      </c>
      <c r="F11" s="168" t="n">
        <v>363875</v>
      </c>
    </row>
    <row r="12" s="87" customFormat="true" ht="15" hidden="false" customHeight="true" outlineLevel="0" collapsed="false">
      <c r="A12" s="169" t="s">
        <v>340</v>
      </c>
      <c r="B12" s="168"/>
      <c r="C12" s="168"/>
      <c r="D12" s="168"/>
      <c r="E12" s="168"/>
      <c r="F12" s="168"/>
    </row>
    <row r="13" s="87" customFormat="true" ht="15" hidden="false" customHeight="true" outlineLevel="0" collapsed="false">
      <c r="A13" s="170" t="s">
        <v>341</v>
      </c>
      <c r="B13" s="168" t="n">
        <v>109325</v>
      </c>
      <c r="C13" s="171" t="n">
        <v>93875</v>
      </c>
      <c r="D13" s="168" t="n">
        <v>8600</v>
      </c>
      <c r="E13" s="168" t="n">
        <v>5275</v>
      </c>
      <c r="F13" s="168" t="n">
        <v>1575</v>
      </c>
    </row>
    <row r="14" s="87" customFormat="true" ht="15" hidden="false" customHeight="true" outlineLevel="0" collapsed="false">
      <c r="A14" s="170" t="s">
        <v>342</v>
      </c>
      <c r="B14" s="168" t="n">
        <v>167625</v>
      </c>
      <c r="C14" s="168" t="n">
        <v>38175</v>
      </c>
      <c r="D14" s="171" t="n">
        <v>73675</v>
      </c>
      <c r="E14" s="168" t="n">
        <v>38450</v>
      </c>
      <c r="F14" s="168" t="n">
        <v>17325</v>
      </c>
    </row>
    <row r="15" s="87" customFormat="true" ht="15" hidden="false" customHeight="true" outlineLevel="0" collapsed="false">
      <c r="A15" s="170" t="s">
        <v>343</v>
      </c>
      <c r="B15" s="168" t="n">
        <v>412175</v>
      </c>
      <c r="C15" s="168" t="n">
        <v>75900</v>
      </c>
      <c r="D15" s="168" t="n">
        <v>94425</v>
      </c>
      <c r="E15" s="171" t="n">
        <v>194825</v>
      </c>
      <c r="F15" s="168" t="n">
        <v>47025</v>
      </c>
    </row>
    <row r="16" s="87" customFormat="true" ht="15" hidden="false" customHeight="true" outlineLevel="0" collapsed="false">
      <c r="A16" s="170" t="s">
        <v>344</v>
      </c>
      <c r="B16" s="168" t="n">
        <v>695800</v>
      </c>
      <c r="C16" s="168" t="n">
        <v>65450</v>
      </c>
      <c r="D16" s="168" t="n">
        <v>125025</v>
      </c>
      <c r="E16" s="168" t="n">
        <v>236850</v>
      </c>
      <c r="F16" s="171" t="n">
        <v>268475</v>
      </c>
    </row>
    <row r="17" s="87" customFormat="true" ht="15" hidden="false" customHeight="true" outlineLevel="0" collapsed="false">
      <c r="A17" s="170" t="s">
        <v>345</v>
      </c>
      <c r="B17" s="168" t="n">
        <v>68900</v>
      </c>
      <c r="C17" s="168" t="n">
        <v>6625</v>
      </c>
      <c r="D17" s="168" t="n">
        <v>10750</v>
      </c>
      <c r="E17" s="168" t="n">
        <v>22050</v>
      </c>
      <c r="F17" s="168" t="n">
        <v>29475</v>
      </c>
    </row>
    <row r="18" s="87" customFormat="true" ht="15" hidden="false" customHeight="true" outlineLevel="0" collapsed="false">
      <c r="A18" s="163"/>
      <c r="B18" s="172"/>
      <c r="C18" s="172"/>
      <c r="D18" s="172"/>
      <c r="E18" s="172"/>
      <c r="F18" s="172"/>
    </row>
    <row r="19" s="81" customFormat="true" ht="15" hidden="false" customHeight="true" outlineLevel="0" collapsed="false">
      <c r="A19" s="94" t="s">
        <v>276</v>
      </c>
      <c r="B19" s="173"/>
      <c r="C19" s="173"/>
      <c r="D19" s="173"/>
      <c r="E19" s="173"/>
      <c r="F19" s="173"/>
      <c r="G19" s="96"/>
    </row>
    <row r="20" s="81" customFormat="true" ht="15" hidden="false" customHeight="true" outlineLevel="0" collapsed="false">
      <c r="A20" s="167" t="s">
        <v>5</v>
      </c>
      <c r="B20" s="168" t="n">
        <v>100</v>
      </c>
      <c r="C20" s="174" t="n">
        <v>19.2612590923942</v>
      </c>
      <c r="D20" s="174" t="n">
        <v>21.4933021512218</v>
      </c>
      <c r="E20" s="174" t="n">
        <v>34.2166354272351</v>
      </c>
      <c r="F20" s="174" t="n">
        <v>25.028803329149</v>
      </c>
      <c r="G20" s="96"/>
    </row>
    <row r="21" s="81" customFormat="true" ht="15" hidden="false" customHeight="true" outlineLevel="0" collapsed="false">
      <c r="A21" s="169" t="s">
        <v>340</v>
      </c>
      <c r="B21" s="168"/>
      <c r="C21" s="174"/>
      <c r="D21" s="174"/>
      <c r="E21" s="174"/>
      <c r="F21" s="174"/>
    </row>
    <row r="22" s="81" customFormat="true" ht="15" hidden="false" customHeight="true" outlineLevel="0" collapsed="false">
      <c r="A22" s="170" t="s">
        <v>341</v>
      </c>
      <c r="B22" s="168" t="n">
        <v>100</v>
      </c>
      <c r="C22" s="175" t="n">
        <v>85.8678252915619</v>
      </c>
      <c r="D22" s="174" t="n">
        <v>7.86645323576492</v>
      </c>
      <c r="E22" s="174" t="n">
        <v>4.82506288589069</v>
      </c>
      <c r="F22" s="174" t="n">
        <v>1.44065858678253</v>
      </c>
    </row>
    <row r="23" s="81" customFormat="true" ht="15" hidden="false" customHeight="true" outlineLevel="0" collapsed="false">
      <c r="A23" s="170" t="s">
        <v>342</v>
      </c>
      <c r="B23" s="168" t="n">
        <v>100</v>
      </c>
      <c r="C23" s="174" t="n">
        <v>22.7740492170022</v>
      </c>
      <c r="D23" s="175" t="n">
        <v>43.9522744220731</v>
      </c>
      <c r="E23" s="174" t="n">
        <v>22.938105891126</v>
      </c>
      <c r="F23" s="174" t="n">
        <v>10.3355704697987</v>
      </c>
    </row>
    <row r="24" s="81" customFormat="true" ht="15" hidden="false" customHeight="true" outlineLevel="0" collapsed="false">
      <c r="A24" s="170" t="s">
        <v>343</v>
      </c>
      <c r="B24" s="168" t="n">
        <v>100</v>
      </c>
      <c r="C24" s="174" t="n">
        <v>18.414508400558</v>
      </c>
      <c r="D24" s="174" t="n">
        <v>22.9089585734215</v>
      </c>
      <c r="E24" s="175" t="n">
        <v>47.2675441256748</v>
      </c>
      <c r="F24" s="174" t="n">
        <v>11.4089889003457</v>
      </c>
    </row>
    <row r="25" s="81" customFormat="true" ht="15" hidden="false" customHeight="true" outlineLevel="0" collapsed="false">
      <c r="A25" s="170" t="s">
        <v>344</v>
      </c>
      <c r="B25" s="168" t="n">
        <v>100</v>
      </c>
      <c r="C25" s="174" t="n">
        <v>9.40643863179074</v>
      </c>
      <c r="D25" s="174" t="n">
        <v>17.9685254383444</v>
      </c>
      <c r="E25" s="174" t="n">
        <v>34.0399540097729</v>
      </c>
      <c r="F25" s="175" t="n">
        <v>38.585081920092</v>
      </c>
    </row>
    <row r="26" s="81" customFormat="true" ht="15" hidden="false" customHeight="true" outlineLevel="0" collapsed="false">
      <c r="A26" s="170" t="s">
        <v>345</v>
      </c>
      <c r="B26" s="168" t="n">
        <v>100</v>
      </c>
      <c r="C26" s="174" t="n">
        <v>9.61538461538462</v>
      </c>
      <c r="D26" s="174" t="n">
        <v>15.6023222060958</v>
      </c>
      <c r="E26" s="174" t="n">
        <v>32.0029027576197</v>
      </c>
      <c r="F26" s="174" t="n">
        <v>42.7793904208999</v>
      </c>
    </row>
    <row r="27" s="81" customFormat="true" ht="15" hidden="false" customHeight="true" outlineLevel="0" collapsed="false">
      <c r="A27" s="176"/>
      <c r="B27" s="177"/>
      <c r="C27" s="118"/>
      <c r="D27" s="118"/>
      <c r="E27" s="118"/>
      <c r="F27" s="118"/>
    </row>
    <row r="28" s="81" customFormat="true" ht="15" hidden="false" customHeight="true" outlineLevel="0" collapsed="false">
      <c r="A28" s="94" t="s">
        <v>277</v>
      </c>
      <c r="B28" s="173"/>
      <c r="C28" s="173"/>
      <c r="D28" s="173"/>
      <c r="E28" s="173"/>
      <c r="F28" s="173"/>
    </row>
    <row r="29" s="81" customFormat="true" ht="15" hidden="false" customHeight="true" outlineLevel="0" collapsed="false">
      <c r="A29" s="167" t="s">
        <v>5</v>
      </c>
      <c r="B29" s="178" t="n">
        <v>100</v>
      </c>
      <c r="C29" s="178" t="n">
        <v>100</v>
      </c>
      <c r="D29" s="178" t="n">
        <v>100</v>
      </c>
      <c r="E29" s="178" t="n">
        <v>100</v>
      </c>
      <c r="F29" s="178" t="n">
        <v>100</v>
      </c>
    </row>
    <row r="30" s="81" customFormat="true" ht="15" hidden="false" customHeight="true" outlineLevel="0" collapsed="false">
      <c r="A30" s="169" t="s">
        <v>340</v>
      </c>
      <c r="B30" s="177"/>
      <c r="C30" s="177"/>
      <c r="D30" s="177"/>
      <c r="E30" s="177"/>
      <c r="F30" s="177"/>
    </row>
    <row r="31" s="81" customFormat="true" ht="15" hidden="false" customHeight="true" outlineLevel="0" collapsed="false">
      <c r="A31" s="170" t="s">
        <v>341</v>
      </c>
      <c r="B31" s="177" t="n">
        <v>7.51981841005623</v>
      </c>
      <c r="C31" s="179" t="n">
        <v>33.5237925185251</v>
      </c>
      <c r="D31" s="177" t="n">
        <v>2.75222017761421</v>
      </c>
      <c r="E31" s="177" t="n">
        <v>1.06040808121419</v>
      </c>
      <c r="F31" s="177" t="n">
        <v>0.432840948127791</v>
      </c>
    </row>
    <row r="32" s="81" customFormat="true" ht="15" hidden="false" customHeight="true" outlineLevel="0" collapsed="false">
      <c r="A32" s="170" t="s">
        <v>342</v>
      </c>
      <c r="B32" s="177" t="n">
        <v>11.5299296682888</v>
      </c>
      <c r="C32" s="177" t="n">
        <v>13.6327113650567</v>
      </c>
      <c r="D32" s="179" t="n">
        <v>23.5778862308985</v>
      </c>
      <c r="E32" s="177" t="n">
        <v>7.7294200422153</v>
      </c>
      <c r="F32" s="177" t="n">
        <v>4.7612504294057</v>
      </c>
    </row>
    <row r="33" s="81" customFormat="true" ht="15" hidden="false" customHeight="true" outlineLevel="0" collapsed="false">
      <c r="A33" s="170" t="s">
        <v>343</v>
      </c>
      <c r="B33" s="177" t="n">
        <v>28.3510738912868</v>
      </c>
      <c r="C33" s="177" t="n">
        <v>27.1047227926078</v>
      </c>
      <c r="D33" s="177" t="n">
        <v>30.2184174733979</v>
      </c>
      <c r="E33" s="179" t="n">
        <v>39.1647401748919</v>
      </c>
      <c r="F33" s="177" t="n">
        <v>12.9233940226726</v>
      </c>
    </row>
    <row r="34" s="81" customFormat="true" ht="15" hidden="false" customHeight="true" outlineLevel="0" collapsed="false">
      <c r="A34" s="170" t="s">
        <v>344</v>
      </c>
      <c r="B34" s="177" t="n">
        <v>47.8599556342751</v>
      </c>
      <c r="C34" s="177" t="n">
        <v>23.372913132756</v>
      </c>
      <c r="D34" s="177" t="n">
        <v>40.0112008960717</v>
      </c>
      <c r="E34" s="177" t="n">
        <v>47.6128254095889</v>
      </c>
      <c r="F34" s="179" t="n">
        <v>73.7822054276881</v>
      </c>
    </row>
    <row r="35" s="81" customFormat="true" ht="15" hidden="false" customHeight="true" outlineLevel="0" collapsed="false">
      <c r="A35" s="170" t="s">
        <v>345</v>
      </c>
      <c r="B35" s="177" t="n">
        <v>4.73922239609307</v>
      </c>
      <c r="C35" s="177" t="n">
        <v>2.36586019105437</v>
      </c>
      <c r="D35" s="177" t="n">
        <v>3.44027522201776</v>
      </c>
      <c r="E35" s="177" t="n">
        <v>4.43260629208966</v>
      </c>
      <c r="F35" s="177" t="n">
        <v>8.10030917210581</v>
      </c>
    </row>
    <row r="36" customFormat="false" ht="12.75" hidden="false" customHeight="true" outlineLevel="0" collapsed="false">
      <c r="A36" s="180"/>
      <c r="B36" s="131"/>
      <c r="C36" s="131"/>
      <c r="D36" s="131"/>
      <c r="E36" s="131"/>
      <c r="F36" s="131"/>
    </row>
    <row r="37" customFormat="false" ht="12.75" hidden="false" customHeight="true" outlineLevel="0" collapsed="false">
      <c r="A37" s="181"/>
      <c r="B37" s="19"/>
      <c r="C37" s="19"/>
      <c r="D37" s="19"/>
      <c r="E37" s="19"/>
      <c r="F37" s="19"/>
    </row>
    <row r="38" s="81" customFormat="true" ht="12.75" hidden="false" customHeight="true" outlineLevel="0" collapsed="false">
      <c r="A38" s="147" t="s">
        <v>307</v>
      </c>
      <c r="B38" s="147"/>
      <c r="C38" s="147"/>
      <c r="D38" s="147"/>
      <c r="E38" s="147"/>
      <c r="F38" s="147"/>
    </row>
    <row r="39" s="81" customFormat="true" ht="12.75" hidden="false" customHeight="true" outlineLevel="0" collapsed="false">
      <c r="A39" s="147" t="s">
        <v>346</v>
      </c>
      <c r="B39" s="147"/>
      <c r="C39" s="147"/>
      <c r="D39" s="147"/>
      <c r="E39" s="147"/>
      <c r="F39" s="147"/>
    </row>
    <row r="40" s="81" customFormat="true" ht="12.75" hidden="false" customHeight="false" outlineLevel="0" collapsed="false">
      <c r="A40" s="132" t="s">
        <v>347</v>
      </c>
      <c r="B40" s="132"/>
      <c r="C40" s="132"/>
      <c r="D40" s="132"/>
      <c r="E40" s="132"/>
      <c r="F40" s="132"/>
    </row>
    <row r="41" s="81" customFormat="true" ht="12.75" hidden="false" customHeight="false" outlineLevel="0" collapsed="false">
      <c r="A41" s="132" t="s">
        <v>348</v>
      </c>
      <c r="B41" s="132"/>
      <c r="C41" s="132"/>
      <c r="D41" s="132"/>
      <c r="E41" s="132"/>
      <c r="F41" s="132"/>
    </row>
    <row r="42" s="81" customFormat="true" ht="12.75" hidden="false" customHeight="false" outlineLevel="0" collapsed="false">
      <c r="A42" s="132" t="s">
        <v>349</v>
      </c>
      <c r="B42" s="132"/>
      <c r="C42" s="132"/>
      <c r="D42" s="132"/>
      <c r="E42" s="132"/>
      <c r="F42" s="132"/>
    </row>
    <row r="43" s="81" customFormat="true" ht="12" hidden="false" customHeight="true" outlineLevel="0" collapsed="false">
      <c r="A43" s="132" t="s">
        <v>350</v>
      </c>
      <c r="B43" s="147"/>
      <c r="C43" s="147"/>
      <c r="D43" s="147"/>
      <c r="E43" s="147"/>
      <c r="F43" s="147"/>
    </row>
    <row r="44" s="81" customFormat="true" ht="12.75" hidden="false" customHeight="false" outlineLevel="0" collapsed="false">
      <c r="A44" s="182"/>
      <c r="B44" s="109"/>
      <c r="C44" s="96"/>
      <c r="D44" s="96"/>
      <c r="E44" s="96"/>
      <c r="F44" s="96"/>
    </row>
    <row r="45" s="81" customFormat="true" ht="12.75" hidden="false" customHeight="true" outlineLevel="0" collapsed="false">
      <c r="A45" s="120" t="s">
        <v>144</v>
      </c>
      <c r="B45" s="148"/>
      <c r="C45" s="148"/>
      <c r="D45" s="148"/>
      <c r="E45" s="148"/>
      <c r="F45" s="96"/>
    </row>
    <row r="46" s="81" customFormat="true" ht="12.75" hidden="false" customHeight="false" outlineLevel="0" collapsed="false">
      <c r="A46" s="120"/>
      <c r="B46" s="183"/>
    </row>
    <row r="47" customFormat="false" ht="12.75" hidden="false" customHeight="false" outlineLevel="0" collapsed="false">
      <c r="A47" s="181"/>
      <c r="B47" s="19"/>
      <c r="C47" s="19"/>
      <c r="D47" s="19"/>
      <c r="E47" s="19"/>
      <c r="F47" s="19"/>
    </row>
    <row r="48" customFormat="false" ht="12.75" hidden="false" customHeight="false" outlineLevel="0" collapsed="false">
      <c r="A48" s="181"/>
      <c r="B48" s="19"/>
      <c r="C48" s="19"/>
      <c r="D48" s="19"/>
      <c r="E48" s="19"/>
      <c r="F48" s="19"/>
    </row>
    <row r="49" customFormat="false" ht="12.75" hidden="false" customHeight="false" outlineLevel="0" collapsed="false">
      <c r="A49" s="2"/>
      <c r="B49" s="19"/>
      <c r="C49" s="19"/>
      <c r="D49" s="19"/>
      <c r="E49" s="19"/>
      <c r="F49" s="19"/>
    </row>
    <row r="50" customFormat="false" ht="12.75" hidden="false" customHeight="false" outlineLevel="0" collapsed="false">
      <c r="A50" s="184"/>
      <c r="B50" s="105"/>
      <c r="C50" s="105"/>
      <c r="D50" s="105"/>
      <c r="E50" s="105"/>
      <c r="F50" s="105"/>
    </row>
    <row r="51" customFormat="false" ht="12.75" hidden="false" customHeight="false" outlineLevel="0" collapsed="false">
      <c r="A51" s="182"/>
      <c r="B51" s="105"/>
      <c r="C51" s="106"/>
      <c r="D51" s="106"/>
      <c r="E51" s="106"/>
      <c r="F51" s="106"/>
    </row>
    <row r="52" customFormat="false" ht="12.75" hidden="false" customHeight="false" outlineLevel="0" collapsed="false">
      <c r="A52" s="182"/>
      <c r="B52" s="105"/>
      <c r="C52" s="106"/>
      <c r="D52" s="106"/>
      <c r="E52" s="106"/>
      <c r="F52" s="106"/>
    </row>
    <row r="53" customFormat="false" ht="12.75" hidden="false" customHeight="false" outlineLevel="0" collapsed="false">
      <c r="A53" s="182"/>
      <c r="B53" s="105"/>
      <c r="C53" s="106"/>
      <c r="D53" s="106"/>
      <c r="E53" s="106"/>
      <c r="F53" s="106"/>
    </row>
    <row r="54" customFormat="false" ht="12.75" hidden="false" customHeight="false" outlineLevel="0" collapsed="false">
      <c r="A54" s="182"/>
      <c r="B54" s="105"/>
      <c r="C54" s="106"/>
      <c r="D54" s="106"/>
      <c r="E54" s="106"/>
      <c r="F54" s="106"/>
    </row>
    <row r="55" customFormat="false" ht="12.75" hidden="false" customHeight="false" outlineLevel="0" collapsed="false">
      <c r="A55" s="182"/>
      <c r="B55" s="105"/>
      <c r="C55" s="106"/>
      <c r="D55" s="106"/>
      <c r="E55" s="106"/>
      <c r="F55" s="106"/>
    </row>
    <row r="56" customFormat="false" ht="12.75" hidden="false" customHeight="false" outlineLevel="0" collapsed="false">
      <c r="A56" s="181"/>
      <c r="B56" s="19"/>
      <c r="C56" s="19"/>
      <c r="D56" s="19"/>
      <c r="E56" s="19"/>
      <c r="F56" s="19"/>
    </row>
  </sheetData>
  <mergeCells count="4">
    <mergeCell ref="A5:F5"/>
    <mergeCell ref="A7:A8"/>
    <mergeCell ref="A38:F38"/>
    <mergeCell ref="A39:F39"/>
  </mergeCells>
  <conditionalFormatting sqref="B20:F26">
    <cfRule type="expression" priority="2" aboveAverage="0" equalAverage="0" bottom="0" percent="0" rank="0" text="" dxfId="188">
      <formula>AND(B11&gt;=500,B11&lt;=1225)</formula>
    </cfRule>
  </conditionalFormatting>
  <conditionalFormatting sqref="F27">
    <cfRule type="cellIs" priority="3" operator="equal" aboveAverage="0" equalAverage="0" bottom="0" percent="0" rank="0" text="" dxfId="189">
      <formula>"-"</formula>
    </cfRule>
  </conditionalFormatting>
  <conditionalFormatting sqref="C27:E27">
    <cfRule type="cellIs" priority="4" operator="equal" aboveAverage="0" equalAverage="0" bottom="0" percent="0" rank="0" text="" dxfId="190">
      <formula>"-"</formula>
    </cfRule>
  </conditionalFormatting>
  <conditionalFormatting sqref="B11:F17">
    <cfRule type="expression" priority="5" aboveAverage="0" equalAverage="0" bottom="0" percent="0" rank="0" text="" dxfId="191">
      <formula>AND(B11&gt;=500,B11&lt;=1225)</formula>
    </cfRule>
  </conditionalFormatting>
  <conditionalFormatting sqref="B29:F35">
    <cfRule type="expression" priority="6" aboveAverage="0" equalAverage="0" bottom="0" percent="0" rank="0" text="" dxfId="192">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4.99"/>
    <col collapsed="false" customWidth="true" hidden="false" outlineLevel="0" max="6" min="2" style="2" width="12.7"/>
    <col collapsed="false" customWidth="true" hidden="false" outlineLevel="0" max="7" min="7" style="2" width="15.41"/>
    <col collapsed="false" customWidth="true" hidden="false" outlineLevel="0" max="8" min="8" style="2" width="10.85"/>
    <col collapsed="false" customWidth="true" hidden="false" outlineLevel="0" max="9" min="9" style="2" width="13.99"/>
    <col collapsed="false" customWidth="true" hidden="false" outlineLevel="0" max="10" min="10" style="2" width="9.28"/>
    <col collapsed="false" customWidth="true" hidden="false" outlineLevel="0" max="11" min="11" style="2" width="13.28"/>
    <col collapsed="false" customWidth="true" hidden="false" outlineLevel="0" max="12" min="12" style="2" width="11.7"/>
    <col collapsed="false" customWidth="true" hidden="false" outlineLevel="0" max="13" min="13" style="2" width="11.56"/>
    <col collapsed="false" customWidth="false" hidden="false" outlineLevel="0" max="257" min="14" style="2" width="11.42"/>
  </cols>
  <sheetData>
    <row r="3" customFormat="false" ht="12.75" hidden="false" customHeight="false" outlineLevel="0" collapsed="false">
      <c r="E3" s="155" t="s">
        <v>116</v>
      </c>
    </row>
    <row r="5" s="81" customFormat="true" ht="51" hidden="false" customHeight="true" outlineLevel="0" collapsed="false">
      <c r="A5" s="28" t="s">
        <v>351</v>
      </c>
      <c r="B5" s="28"/>
      <c r="C5" s="28"/>
      <c r="D5" s="28"/>
      <c r="E5" s="28"/>
      <c r="F5" s="28"/>
      <c r="G5" s="78"/>
      <c r="H5" s="78"/>
      <c r="I5" s="78"/>
      <c r="J5" s="78"/>
      <c r="K5" s="78"/>
      <c r="L5" s="78"/>
      <c r="M5" s="78"/>
    </row>
    <row r="6" s="81" customFormat="true" ht="11.25" hidden="false" customHeight="true" outlineLevel="0" collapsed="false">
      <c r="A6" s="25"/>
      <c r="B6" s="25"/>
      <c r="C6" s="25"/>
      <c r="D6" s="25"/>
      <c r="E6" s="25"/>
      <c r="F6" s="25"/>
      <c r="G6" s="25"/>
      <c r="H6" s="25"/>
      <c r="I6" s="25"/>
      <c r="J6" s="25"/>
      <c r="K6" s="25"/>
      <c r="L6" s="25"/>
      <c r="M6" s="25"/>
    </row>
    <row r="7" s="159" customFormat="true" ht="15" hidden="false" customHeight="true" outlineLevel="0" collapsed="false">
      <c r="A7" s="86"/>
      <c r="B7" s="156" t="s">
        <v>334</v>
      </c>
      <c r="C7" s="157"/>
      <c r="D7" s="157"/>
      <c r="E7" s="157"/>
      <c r="F7" s="83"/>
      <c r="G7" s="158"/>
    </row>
    <row r="8" s="162" customFormat="true" ht="15" hidden="false" customHeight="true" outlineLevel="0" collapsed="false">
      <c r="A8" s="86"/>
      <c r="B8" s="160" t="s">
        <v>5</v>
      </c>
      <c r="C8" s="160" t="s">
        <v>335</v>
      </c>
      <c r="D8" s="160" t="s">
        <v>336</v>
      </c>
      <c r="E8" s="160" t="s">
        <v>337</v>
      </c>
      <c r="F8" s="160" t="s">
        <v>338</v>
      </c>
      <c r="G8" s="161"/>
      <c r="H8" s="161"/>
      <c r="I8" s="161"/>
      <c r="J8" s="161"/>
      <c r="K8" s="161"/>
      <c r="L8" s="161"/>
    </row>
    <row r="9" s="87" customFormat="true" ht="15.75" hidden="false" customHeight="true" outlineLevel="0" collapsed="false">
      <c r="A9" s="163"/>
      <c r="B9" s="164"/>
      <c r="C9" s="164"/>
      <c r="D9" s="164"/>
      <c r="E9" s="164"/>
      <c r="F9" s="164"/>
    </row>
    <row r="10" s="87" customFormat="true" ht="27" hidden="false" customHeight="true" outlineLevel="0" collapsed="false">
      <c r="A10" s="165" t="s">
        <v>339</v>
      </c>
      <c r="B10" s="166"/>
      <c r="C10" s="166"/>
      <c r="D10" s="166"/>
      <c r="E10" s="166"/>
      <c r="F10" s="166"/>
    </row>
    <row r="11" s="87" customFormat="true" ht="15" hidden="false" customHeight="true" outlineLevel="0" collapsed="false">
      <c r="A11" s="167" t="s">
        <v>5</v>
      </c>
      <c r="B11" s="168" t="n">
        <v>764150</v>
      </c>
      <c r="C11" s="168" t="n">
        <v>142400</v>
      </c>
      <c r="D11" s="168" t="n">
        <v>142825</v>
      </c>
      <c r="E11" s="168" t="n">
        <v>236200</v>
      </c>
      <c r="F11" s="168" t="n">
        <v>242725</v>
      </c>
    </row>
    <row r="12" s="87" customFormat="true" ht="15" hidden="false" customHeight="true" outlineLevel="0" collapsed="false">
      <c r="A12" s="169" t="s">
        <v>340</v>
      </c>
      <c r="B12" s="168"/>
      <c r="C12" s="168"/>
      <c r="D12" s="168"/>
      <c r="E12" s="168"/>
      <c r="F12" s="168"/>
    </row>
    <row r="13" s="87" customFormat="true" ht="15" hidden="false" customHeight="true" outlineLevel="0" collapsed="false">
      <c r="A13" s="170" t="s">
        <v>341</v>
      </c>
      <c r="B13" s="168" t="n">
        <v>53750</v>
      </c>
      <c r="C13" s="171" t="n">
        <v>46975</v>
      </c>
      <c r="D13" s="168" t="n">
        <v>3800</v>
      </c>
      <c r="E13" s="168" t="n">
        <v>2000</v>
      </c>
      <c r="F13" s="168" t="n">
        <v>975</v>
      </c>
    </row>
    <row r="14" s="87" customFormat="true" ht="15" hidden="false" customHeight="true" outlineLevel="0" collapsed="false">
      <c r="A14" s="170" t="s">
        <v>342</v>
      </c>
      <c r="B14" s="168" t="n">
        <v>77725</v>
      </c>
      <c r="C14" s="168" t="n">
        <v>19225</v>
      </c>
      <c r="D14" s="171" t="n">
        <v>34425</v>
      </c>
      <c r="E14" s="168" t="n">
        <v>14125</v>
      </c>
      <c r="F14" s="168" t="n">
        <v>9950</v>
      </c>
    </row>
    <row r="15" s="87" customFormat="true" ht="15" hidden="false" customHeight="true" outlineLevel="0" collapsed="false">
      <c r="A15" s="170" t="s">
        <v>343</v>
      </c>
      <c r="B15" s="168" t="n">
        <v>155000</v>
      </c>
      <c r="C15" s="168" t="n">
        <v>31200</v>
      </c>
      <c r="D15" s="168" t="n">
        <v>30525</v>
      </c>
      <c r="E15" s="171" t="n">
        <v>67575</v>
      </c>
      <c r="F15" s="168" t="n">
        <v>25700</v>
      </c>
    </row>
    <row r="16" s="87" customFormat="true" ht="15" hidden="false" customHeight="true" outlineLevel="0" collapsed="false">
      <c r="A16" s="170" t="s">
        <v>344</v>
      </c>
      <c r="B16" s="168" t="n">
        <v>449600</v>
      </c>
      <c r="C16" s="168" t="n">
        <v>41425</v>
      </c>
      <c r="D16" s="168" t="n">
        <v>70800</v>
      </c>
      <c r="E16" s="168" t="n">
        <v>143700</v>
      </c>
      <c r="F16" s="171" t="n">
        <v>193675</v>
      </c>
    </row>
    <row r="17" s="87" customFormat="true" ht="15" hidden="false" customHeight="true" outlineLevel="0" collapsed="false">
      <c r="A17" s="170" t="s">
        <v>345</v>
      </c>
      <c r="B17" s="168" t="n">
        <v>28075</v>
      </c>
      <c r="C17" s="168" t="n">
        <v>3575</v>
      </c>
      <c r="D17" s="168" t="n">
        <v>3275</v>
      </c>
      <c r="E17" s="168" t="n">
        <v>8800</v>
      </c>
      <c r="F17" s="168" t="n">
        <v>12425</v>
      </c>
    </row>
    <row r="18" s="87" customFormat="true" ht="15" hidden="false" customHeight="true" outlineLevel="0" collapsed="false">
      <c r="A18" s="163"/>
      <c r="B18" s="172"/>
      <c r="C18" s="172"/>
      <c r="D18" s="172"/>
      <c r="E18" s="172"/>
      <c r="F18" s="172"/>
    </row>
    <row r="19" s="81" customFormat="true" ht="15" hidden="false" customHeight="true" outlineLevel="0" collapsed="false">
      <c r="A19" s="94" t="s">
        <v>276</v>
      </c>
      <c r="B19" s="173"/>
      <c r="C19" s="173"/>
      <c r="D19" s="173"/>
      <c r="E19" s="173"/>
      <c r="F19" s="173"/>
      <c r="G19" s="96"/>
    </row>
    <row r="20" s="81" customFormat="true" ht="15" hidden="false" customHeight="true" outlineLevel="0" collapsed="false">
      <c r="A20" s="167" t="s">
        <v>5</v>
      </c>
      <c r="B20" s="168" t="n">
        <v>100</v>
      </c>
      <c r="C20" s="174" t="n">
        <v>18.6350847346725</v>
      </c>
      <c r="D20" s="174" t="n">
        <v>18.6907020872865</v>
      </c>
      <c r="E20" s="174" t="n">
        <v>30.9101616174835</v>
      </c>
      <c r="F20" s="174" t="n">
        <v>31.7640515605575</v>
      </c>
      <c r="G20" s="96"/>
    </row>
    <row r="21" s="81" customFormat="true" ht="15" hidden="false" customHeight="true" outlineLevel="0" collapsed="false">
      <c r="A21" s="169" t="s">
        <v>340</v>
      </c>
      <c r="B21" s="168"/>
      <c r="C21" s="174"/>
      <c r="D21" s="174"/>
      <c r="E21" s="174"/>
      <c r="F21" s="174"/>
    </row>
    <row r="22" s="81" customFormat="true" ht="15" hidden="false" customHeight="true" outlineLevel="0" collapsed="false">
      <c r="A22" s="170" t="s">
        <v>341</v>
      </c>
      <c r="B22" s="168" t="n">
        <v>100</v>
      </c>
      <c r="C22" s="175" t="n">
        <v>87.3953488372093</v>
      </c>
      <c r="D22" s="174" t="n">
        <v>7.06976744186047</v>
      </c>
      <c r="E22" s="174" t="n">
        <v>3.72093023255814</v>
      </c>
      <c r="F22" s="174" t="n">
        <v>1.81395348837209</v>
      </c>
    </row>
    <row r="23" s="81" customFormat="true" ht="15" hidden="false" customHeight="true" outlineLevel="0" collapsed="false">
      <c r="A23" s="170" t="s">
        <v>342</v>
      </c>
      <c r="B23" s="168" t="n">
        <v>100</v>
      </c>
      <c r="C23" s="174" t="n">
        <v>24.7346413637826</v>
      </c>
      <c r="D23" s="175" t="n">
        <v>44.290768735928</v>
      </c>
      <c r="E23" s="174" t="n">
        <v>18.1730459954969</v>
      </c>
      <c r="F23" s="174" t="n">
        <v>12.8015439047925</v>
      </c>
    </row>
    <row r="24" s="81" customFormat="true" ht="15" hidden="false" customHeight="true" outlineLevel="0" collapsed="false">
      <c r="A24" s="170" t="s">
        <v>343</v>
      </c>
      <c r="B24" s="168" t="n">
        <v>100</v>
      </c>
      <c r="C24" s="174" t="n">
        <v>20.1290322580645</v>
      </c>
      <c r="D24" s="174" t="n">
        <v>19.6935483870968</v>
      </c>
      <c r="E24" s="175" t="n">
        <v>43.5967741935484</v>
      </c>
      <c r="F24" s="174" t="n">
        <v>16.5806451612903</v>
      </c>
    </row>
    <row r="25" s="81" customFormat="true" ht="15" hidden="false" customHeight="true" outlineLevel="0" collapsed="false">
      <c r="A25" s="170" t="s">
        <v>344</v>
      </c>
      <c r="B25" s="168" t="n">
        <v>100</v>
      </c>
      <c r="C25" s="174" t="n">
        <v>9.21374555160142</v>
      </c>
      <c r="D25" s="174" t="n">
        <v>15.7473309608541</v>
      </c>
      <c r="E25" s="174" t="n">
        <v>31.961743772242</v>
      </c>
      <c r="F25" s="175" t="n">
        <v>43.0771797153025</v>
      </c>
    </row>
    <row r="26" s="81" customFormat="true" ht="15" hidden="false" customHeight="true" outlineLevel="0" collapsed="false">
      <c r="A26" s="170" t="s">
        <v>345</v>
      </c>
      <c r="B26" s="168" t="n">
        <v>100</v>
      </c>
      <c r="C26" s="174" t="n">
        <v>12.7337488869101</v>
      </c>
      <c r="D26" s="174" t="n">
        <v>11.6651825467498</v>
      </c>
      <c r="E26" s="174" t="n">
        <v>31.3446126447017</v>
      </c>
      <c r="F26" s="174" t="n">
        <v>44.2564559216385</v>
      </c>
    </row>
    <row r="27" s="81" customFormat="true" ht="15" hidden="false" customHeight="true" outlineLevel="0" collapsed="false">
      <c r="A27" s="176"/>
      <c r="B27" s="177"/>
      <c r="C27" s="118"/>
      <c r="D27" s="118"/>
      <c r="E27" s="118"/>
      <c r="F27" s="118"/>
    </row>
    <row r="28" s="81" customFormat="true" ht="15" hidden="false" customHeight="true" outlineLevel="0" collapsed="false">
      <c r="A28" s="94" t="s">
        <v>277</v>
      </c>
      <c r="B28" s="173"/>
      <c r="C28" s="173"/>
      <c r="D28" s="173"/>
      <c r="E28" s="173"/>
      <c r="F28" s="173"/>
    </row>
    <row r="29" s="81" customFormat="true" ht="15" hidden="false" customHeight="true" outlineLevel="0" collapsed="false">
      <c r="A29" s="167" t="s">
        <v>5</v>
      </c>
      <c r="B29" s="178" t="n">
        <v>100</v>
      </c>
      <c r="C29" s="178" t="n">
        <v>100</v>
      </c>
      <c r="D29" s="178" t="n">
        <v>100</v>
      </c>
      <c r="E29" s="178" t="n">
        <v>100</v>
      </c>
      <c r="F29" s="178" t="n">
        <v>100</v>
      </c>
    </row>
    <row r="30" s="81" customFormat="true" ht="15" hidden="false" customHeight="true" outlineLevel="0" collapsed="false">
      <c r="A30" s="169" t="s">
        <v>340</v>
      </c>
      <c r="B30" s="177"/>
      <c r="C30" s="177"/>
      <c r="D30" s="177"/>
      <c r="E30" s="177"/>
      <c r="F30" s="177"/>
    </row>
    <row r="31" s="81" customFormat="true" ht="15" hidden="false" customHeight="true" outlineLevel="0" collapsed="false">
      <c r="A31" s="170" t="s">
        <v>341</v>
      </c>
      <c r="B31" s="177" t="n">
        <v>7.03395930118432</v>
      </c>
      <c r="C31" s="179" t="n">
        <v>32.9880617977528</v>
      </c>
      <c r="D31" s="177" t="n">
        <v>2.66059863469281</v>
      </c>
      <c r="E31" s="177" t="n">
        <v>0.846740050804403</v>
      </c>
      <c r="F31" s="177" t="n">
        <v>0.401689154392831</v>
      </c>
    </row>
    <row r="32" s="81" customFormat="true" ht="15" hidden="false" customHeight="true" outlineLevel="0" collapsed="false">
      <c r="A32" s="170" t="s">
        <v>342</v>
      </c>
      <c r="B32" s="177" t="n">
        <v>10.1714323104103</v>
      </c>
      <c r="C32" s="177" t="n">
        <v>13.500702247191</v>
      </c>
      <c r="D32" s="179" t="n">
        <v>24.1029231577105</v>
      </c>
      <c r="E32" s="177" t="n">
        <v>5.9801016088061</v>
      </c>
      <c r="F32" s="177" t="n">
        <v>4.09928931918838</v>
      </c>
    </row>
    <row r="33" s="81" customFormat="true" ht="15" hidden="false" customHeight="true" outlineLevel="0" collapsed="false">
      <c r="A33" s="170" t="s">
        <v>343</v>
      </c>
      <c r="B33" s="177" t="n">
        <v>20.2839756592292</v>
      </c>
      <c r="C33" s="177" t="n">
        <v>21.9101123595506</v>
      </c>
      <c r="D33" s="177" t="n">
        <v>21.3723087694731</v>
      </c>
      <c r="E33" s="179" t="n">
        <v>28.6092294665538</v>
      </c>
      <c r="F33" s="177" t="n">
        <v>10.5881141209187</v>
      </c>
    </row>
    <row r="34" s="81" customFormat="true" ht="15" hidden="false" customHeight="true" outlineLevel="0" collapsed="false">
      <c r="A34" s="170" t="s">
        <v>344</v>
      </c>
      <c r="B34" s="177" t="n">
        <v>58.8366158476739</v>
      </c>
      <c r="C34" s="177" t="n">
        <v>29.0905898876404</v>
      </c>
      <c r="D34" s="177" t="n">
        <v>49.5711535095397</v>
      </c>
      <c r="E34" s="177" t="n">
        <v>60.8382726502964</v>
      </c>
      <c r="F34" s="179" t="n">
        <v>79.7919456174683</v>
      </c>
    </row>
    <row r="35" s="81" customFormat="true" ht="15" hidden="false" customHeight="true" outlineLevel="0" collapsed="false">
      <c r="A35" s="170" t="s">
        <v>345</v>
      </c>
      <c r="B35" s="177" t="n">
        <v>3.67401688150232</v>
      </c>
      <c r="C35" s="177" t="n">
        <v>2.51053370786517</v>
      </c>
      <c r="D35" s="177" t="n">
        <v>2.29301592858393</v>
      </c>
      <c r="E35" s="177" t="n">
        <v>3.72565622353937</v>
      </c>
      <c r="F35" s="177" t="n">
        <v>5.11896178803172</v>
      </c>
    </row>
    <row r="36" customFormat="false" ht="12.75" hidden="false" customHeight="true" outlineLevel="0" collapsed="false">
      <c r="A36" s="180"/>
      <c r="B36" s="131"/>
      <c r="C36" s="131"/>
      <c r="D36" s="131"/>
      <c r="E36" s="131"/>
      <c r="F36" s="131"/>
    </row>
    <row r="37" customFormat="false" ht="12.75" hidden="false" customHeight="true" outlineLevel="0" collapsed="false">
      <c r="A37" s="181"/>
      <c r="B37" s="19"/>
      <c r="C37" s="19"/>
      <c r="D37" s="19"/>
      <c r="E37" s="19"/>
      <c r="F37" s="19"/>
    </row>
    <row r="38" s="81" customFormat="true" ht="12.75" hidden="false" customHeight="true" outlineLevel="0" collapsed="false">
      <c r="A38" s="147" t="s">
        <v>307</v>
      </c>
      <c r="B38" s="147"/>
      <c r="C38" s="147"/>
      <c r="D38" s="147"/>
      <c r="E38" s="147"/>
      <c r="F38" s="147"/>
    </row>
    <row r="39" s="81" customFormat="true" ht="12.75" hidden="false" customHeight="true" outlineLevel="0" collapsed="false">
      <c r="A39" s="147" t="s">
        <v>346</v>
      </c>
      <c r="B39" s="147"/>
      <c r="C39" s="147"/>
      <c r="D39" s="147"/>
      <c r="E39" s="147"/>
      <c r="F39" s="147"/>
    </row>
    <row r="40" s="81" customFormat="true" ht="12.75" hidden="false" customHeight="false" outlineLevel="0" collapsed="false">
      <c r="A40" s="132" t="s">
        <v>347</v>
      </c>
      <c r="B40" s="132"/>
      <c r="C40" s="132"/>
      <c r="D40" s="132"/>
      <c r="E40" s="132"/>
      <c r="F40" s="132"/>
    </row>
    <row r="41" s="81" customFormat="true" ht="12.75" hidden="false" customHeight="false" outlineLevel="0" collapsed="false">
      <c r="A41" s="132" t="s">
        <v>348</v>
      </c>
      <c r="B41" s="132"/>
      <c r="C41" s="132"/>
      <c r="D41" s="132"/>
      <c r="E41" s="132"/>
      <c r="F41" s="132"/>
    </row>
    <row r="42" s="81" customFormat="true" ht="12.75" hidden="false" customHeight="false" outlineLevel="0" collapsed="false">
      <c r="A42" s="132" t="s">
        <v>349</v>
      </c>
      <c r="B42" s="132"/>
      <c r="C42" s="132"/>
      <c r="D42" s="132"/>
      <c r="E42" s="132"/>
      <c r="F42" s="132"/>
    </row>
    <row r="43" s="81" customFormat="true" ht="12" hidden="false" customHeight="true" outlineLevel="0" collapsed="false">
      <c r="A43" s="132" t="s">
        <v>350</v>
      </c>
      <c r="B43" s="147"/>
      <c r="C43" s="147"/>
      <c r="D43" s="147"/>
      <c r="E43" s="147"/>
      <c r="F43" s="147"/>
    </row>
    <row r="44" s="81" customFormat="true" ht="12.75" hidden="false" customHeight="false" outlineLevel="0" collapsed="false">
      <c r="A44" s="182"/>
      <c r="B44" s="109"/>
      <c r="C44" s="96"/>
      <c r="D44" s="96"/>
      <c r="E44" s="96"/>
      <c r="F44" s="96"/>
    </row>
    <row r="45" s="81" customFormat="true" ht="12.75" hidden="false" customHeight="true" outlineLevel="0" collapsed="false">
      <c r="A45" s="120" t="s">
        <v>144</v>
      </c>
      <c r="B45" s="148"/>
      <c r="C45" s="148"/>
      <c r="D45" s="148"/>
      <c r="E45" s="148"/>
      <c r="F45" s="96"/>
    </row>
    <row r="46" s="81" customFormat="true" ht="12.75" hidden="false" customHeight="false" outlineLevel="0" collapsed="false">
      <c r="A46" s="120"/>
      <c r="B46" s="183"/>
    </row>
    <row r="47" customFormat="false" ht="12.75" hidden="false" customHeight="false" outlineLevel="0" collapsed="false">
      <c r="A47" s="181"/>
      <c r="B47" s="19"/>
      <c r="C47" s="19"/>
      <c r="D47" s="19"/>
      <c r="E47" s="19"/>
      <c r="F47" s="19"/>
    </row>
    <row r="48" customFormat="false" ht="12.75" hidden="false" customHeight="false" outlineLevel="0" collapsed="false">
      <c r="A48" s="181"/>
      <c r="B48" s="19"/>
      <c r="C48" s="19"/>
      <c r="D48" s="19"/>
      <c r="E48" s="19"/>
      <c r="F48" s="19"/>
    </row>
    <row r="49" customFormat="false" ht="12.75" hidden="false" customHeight="false" outlineLevel="0" collapsed="false">
      <c r="A49" s="2"/>
      <c r="B49" s="19"/>
      <c r="C49" s="19"/>
      <c r="D49" s="19"/>
      <c r="E49" s="19"/>
      <c r="F49" s="19"/>
    </row>
    <row r="50" customFormat="false" ht="12.75" hidden="false" customHeight="false" outlineLevel="0" collapsed="false">
      <c r="A50" s="184"/>
      <c r="B50" s="105"/>
      <c r="C50" s="105"/>
      <c r="D50" s="105"/>
      <c r="E50" s="105"/>
      <c r="F50" s="105"/>
    </row>
    <row r="51" customFormat="false" ht="12.75" hidden="false" customHeight="false" outlineLevel="0" collapsed="false">
      <c r="A51" s="182"/>
      <c r="B51" s="105"/>
      <c r="C51" s="106"/>
      <c r="D51" s="106"/>
      <c r="E51" s="106"/>
      <c r="F51" s="106"/>
    </row>
    <row r="52" customFormat="false" ht="12.75" hidden="false" customHeight="false" outlineLevel="0" collapsed="false">
      <c r="A52" s="182"/>
      <c r="B52" s="105"/>
      <c r="C52" s="106"/>
      <c r="D52" s="106"/>
      <c r="E52" s="106"/>
      <c r="F52" s="106"/>
    </row>
    <row r="53" customFormat="false" ht="12.75" hidden="false" customHeight="false" outlineLevel="0" collapsed="false">
      <c r="A53" s="182"/>
      <c r="B53" s="105"/>
      <c r="C53" s="106"/>
      <c r="D53" s="106"/>
      <c r="E53" s="106"/>
      <c r="F53" s="106"/>
    </row>
    <row r="54" customFormat="false" ht="12.75" hidden="false" customHeight="false" outlineLevel="0" collapsed="false">
      <c r="A54" s="182"/>
      <c r="B54" s="105"/>
      <c r="C54" s="106"/>
      <c r="D54" s="106"/>
      <c r="E54" s="106"/>
      <c r="F54" s="106"/>
    </row>
    <row r="55" customFormat="false" ht="12.75" hidden="false" customHeight="false" outlineLevel="0" collapsed="false">
      <c r="A55" s="182"/>
      <c r="B55" s="105"/>
      <c r="C55" s="106"/>
      <c r="D55" s="106"/>
      <c r="E55" s="106"/>
      <c r="F55" s="106"/>
    </row>
    <row r="56" customFormat="false" ht="12.75" hidden="false" customHeight="false" outlineLevel="0" collapsed="false">
      <c r="A56" s="181"/>
      <c r="B56" s="19"/>
      <c r="C56" s="19"/>
      <c r="D56" s="19"/>
      <c r="E56" s="19"/>
      <c r="F56" s="19"/>
    </row>
  </sheetData>
  <mergeCells count="4">
    <mergeCell ref="A5:F5"/>
    <mergeCell ref="A7:A8"/>
    <mergeCell ref="A38:F38"/>
    <mergeCell ref="A39:F39"/>
  </mergeCells>
  <conditionalFormatting sqref="B20:F26">
    <cfRule type="expression" priority="2" aboveAverage="0" equalAverage="0" bottom="0" percent="0" rank="0" text="" dxfId="193">
      <formula>AND(B11&gt;=500,B11&lt;=1225)</formula>
    </cfRule>
  </conditionalFormatting>
  <conditionalFormatting sqref="F27">
    <cfRule type="cellIs" priority="3" operator="equal" aboveAverage="0" equalAverage="0" bottom="0" percent="0" rank="0" text="" dxfId="194">
      <formula>"-"</formula>
    </cfRule>
  </conditionalFormatting>
  <conditionalFormatting sqref="C27:E27">
    <cfRule type="cellIs" priority="4" operator="equal" aboveAverage="0" equalAverage="0" bottom="0" percent="0" rank="0" text="" dxfId="195">
      <formula>"-"</formula>
    </cfRule>
  </conditionalFormatting>
  <conditionalFormatting sqref="B11:F17">
    <cfRule type="expression" priority="5" aboveAverage="0" equalAverage="0" bottom="0" percent="0" rank="0" text="" dxfId="196">
      <formula>AND(B11&gt;=500,B11&lt;=1225)</formula>
    </cfRule>
  </conditionalFormatting>
  <conditionalFormatting sqref="B29:F35">
    <cfRule type="expression" priority="6" aboveAverage="0" equalAverage="0" bottom="0" percent="0" rank="0" text="" dxfId="197">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34.99"/>
    <col collapsed="false" customWidth="true" hidden="false" outlineLevel="0" max="6" min="2" style="2" width="12.7"/>
    <col collapsed="false" customWidth="true" hidden="false" outlineLevel="0" max="7" min="7" style="2" width="15.41"/>
    <col collapsed="false" customWidth="true" hidden="false" outlineLevel="0" max="8" min="8" style="2" width="10.85"/>
    <col collapsed="false" customWidth="true" hidden="false" outlineLevel="0" max="9" min="9" style="2" width="13.99"/>
    <col collapsed="false" customWidth="true" hidden="false" outlineLevel="0" max="10" min="10" style="2" width="9.28"/>
    <col collapsed="false" customWidth="true" hidden="false" outlineLevel="0" max="11" min="11" style="2" width="13.28"/>
    <col collapsed="false" customWidth="true" hidden="false" outlineLevel="0" max="12" min="12" style="2" width="11.7"/>
    <col collapsed="false" customWidth="true" hidden="false" outlineLevel="0" max="13" min="13" style="2" width="11.56"/>
    <col collapsed="false" customWidth="false" hidden="false" outlineLevel="0" max="257" min="14" style="2" width="11.42"/>
  </cols>
  <sheetData>
    <row r="3" customFormat="false" ht="12.75" hidden="false" customHeight="false" outlineLevel="0" collapsed="false">
      <c r="E3" s="155" t="s">
        <v>116</v>
      </c>
    </row>
    <row r="5" s="81" customFormat="true" ht="51" hidden="false" customHeight="true" outlineLevel="0" collapsed="false">
      <c r="A5" s="28" t="s">
        <v>352</v>
      </c>
      <c r="B5" s="28"/>
      <c r="C5" s="28"/>
      <c r="D5" s="28"/>
      <c r="E5" s="28"/>
      <c r="F5" s="28"/>
      <c r="G5" s="78"/>
      <c r="H5" s="78"/>
      <c r="I5" s="78"/>
      <c r="J5" s="78"/>
      <c r="K5" s="78"/>
      <c r="L5" s="78"/>
      <c r="M5" s="78"/>
    </row>
    <row r="6" s="81" customFormat="true" ht="11.25" hidden="false" customHeight="true" outlineLevel="0" collapsed="false">
      <c r="A6" s="25"/>
      <c r="B6" s="25"/>
      <c r="C6" s="25"/>
      <c r="D6" s="25"/>
      <c r="E6" s="25"/>
      <c r="F6" s="25"/>
      <c r="G6" s="25"/>
      <c r="H6" s="25"/>
      <c r="I6" s="25"/>
      <c r="J6" s="25"/>
      <c r="K6" s="25"/>
      <c r="L6" s="25"/>
      <c r="M6" s="25"/>
    </row>
    <row r="7" s="159" customFormat="true" ht="15" hidden="false" customHeight="true" outlineLevel="0" collapsed="false">
      <c r="A7" s="86"/>
      <c r="B7" s="156" t="s">
        <v>334</v>
      </c>
      <c r="C7" s="157"/>
      <c r="D7" s="157"/>
      <c r="E7" s="157"/>
      <c r="F7" s="83"/>
      <c r="G7" s="158"/>
    </row>
    <row r="8" s="162" customFormat="true" ht="15" hidden="false" customHeight="true" outlineLevel="0" collapsed="false">
      <c r="A8" s="86"/>
      <c r="B8" s="160" t="s">
        <v>5</v>
      </c>
      <c r="C8" s="160" t="s">
        <v>335</v>
      </c>
      <c r="D8" s="160" t="s">
        <v>336</v>
      </c>
      <c r="E8" s="160" t="s">
        <v>337</v>
      </c>
      <c r="F8" s="160" t="s">
        <v>338</v>
      </c>
      <c r="G8" s="161"/>
      <c r="H8" s="161"/>
      <c r="I8" s="161"/>
      <c r="J8" s="161"/>
      <c r="K8" s="161"/>
      <c r="L8" s="161"/>
    </row>
    <row r="9" s="87" customFormat="true" ht="15.75" hidden="false" customHeight="true" outlineLevel="0" collapsed="false">
      <c r="A9" s="163"/>
      <c r="B9" s="164"/>
      <c r="C9" s="164"/>
      <c r="D9" s="164"/>
      <c r="E9" s="164"/>
      <c r="F9" s="164"/>
    </row>
    <row r="10" s="87" customFormat="true" ht="27" hidden="false" customHeight="true" outlineLevel="0" collapsed="false">
      <c r="A10" s="165" t="s">
        <v>339</v>
      </c>
      <c r="B10" s="166"/>
      <c r="C10" s="166"/>
      <c r="D10" s="166"/>
      <c r="E10" s="166"/>
      <c r="F10" s="166"/>
    </row>
    <row r="11" s="87" customFormat="true" ht="15" hidden="false" customHeight="true" outlineLevel="0" collapsed="false">
      <c r="A11" s="167" t="s">
        <v>5</v>
      </c>
      <c r="B11" s="168" t="n">
        <v>689675</v>
      </c>
      <c r="C11" s="168" t="n">
        <v>137625</v>
      </c>
      <c r="D11" s="168" t="n">
        <v>169650</v>
      </c>
      <c r="E11" s="168" t="n">
        <v>261250</v>
      </c>
      <c r="F11" s="168" t="n">
        <v>121150</v>
      </c>
    </row>
    <row r="12" s="87" customFormat="true" ht="15" hidden="false" customHeight="true" outlineLevel="0" collapsed="false">
      <c r="A12" s="169" t="s">
        <v>340</v>
      </c>
      <c r="B12" s="168"/>
      <c r="C12" s="168"/>
      <c r="D12" s="168"/>
      <c r="E12" s="168"/>
      <c r="F12" s="168"/>
    </row>
    <row r="13" s="87" customFormat="true" ht="15" hidden="false" customHeight="true" outlineLevel="0" collapsed="false">
      <c r="A13" s="170" t="s">
        <v>341</v>
      </c>
      <c r="B13" s="168" t="n">
        <v>55575</v>
      </c>
      <c r="C13" s="171" t="n">
        <v>46900</v>
      </c>
      <c r="D13" s="168" t="n">
        <v>4800</v>
      </c>
      <c r="E13" s="168" t="n">
        <v>3275</v>
      </c>
      <c r="F13" s="168" t="n">
        <v>600</v>
      </c>
    </row>
    <row r="14" s="87" customFormat="true" ht="15" hidden="false" customHeight="true" outlineLevel="0" collapsed="false">
      <c r="A14" s="170" t="s">
        <v>342</v>
      </c>
      <c r="B14" s="168" t="n">
        <v>89900</v>
      </c>
      <c r="C14" s="168" t="n">
        <v>18950</v>
      </c>
      <c r="D14" s="171" t="n">
        <v>39250</v>
      </c>
      <c r="E14" s="168" t="n">
        <v>24325</v>
      </c>
      <c r="F14" s="168" t="n">
        <v>7375</v>
      </c>
    </row>
    <row r="15" s="87" customFormat="true" ht="15" hidden="false" customHeight="true" outlineLevel="0" collapsed="false">
      <c r="A15" s="170" t="s">
        <v>343</v>
      </c>
      <c r="B15" s="168" t="n">
        <v>257175</v>
      </c>
      <c r="C15" s="168" t="n">
        <v>44700</v>
      </c>
      <c r="D15" s="168" t="n">
        <v>63900</v>
      </c>
      <c r="E15" s="171" t="n">
        <v>127250</v>
      </c>
      <c r="F15" s="168" t="n">
        <v>21325</v>
      </c>
    </row>
    <row r="16" s="87" customFormat="true" ht="15" hidden="false" customHeight="true" outlineLevel="0" collapsed="false">
      <c r="A16" s="170" t="s">
        <v>344</v>
      </c>
      <c r="B16" s="168" t="n">
        <v>246200</v>
      </c>
      <c r="C16" s="168" t="n">
        <v>24025</v>
      </c>
      <c r="D16" s="168" t="n">
        <v>54225</v>
      </c>
      <c r="E16" s="168" t="n">
        <v>93150</v>
      </c>
      <c r="F16" s="171" t="n">
        <v>74800</v>
      </c>
    </row>
    <row r="17" s="87" customFormat="true" ht="15" hidden="false" customHeight="true" outlineLevel="0" collapsed="false">
      <c r="A17" s="170" t="s">
        <v>345</v>
      </c>
      <c r="B17" s="168" t="n">
        <v>40825</v>
      </c>
      <c r="C17" s="168" t="n">
        <v>3050</v>
      </c>
      <c r="D17" s="168" t="n">
        <v>7475</v>
      </c>
      <c r="E17" s="168" t="n">
        <v>13250</v>
      </c>
      <c r="F17" s="168" t="n">
        <v>17050</v>
      </c>
    </row>
    <row r="18" s="87" customFormat="true" ht="15" hidden="false" customHeight="true" outlineLevel="0" collapsed="false">
      <c r="A18" s="163"/>
      <c r="B18" s="172"/>
      <c r="C18" s="172"/>
      <c r="D18" s="172"/>
      <c r="E18" s="172"/>
      <c r="F18" s="172"/>
    </row>
    <row r="19" s="81" customFormat="true" ht="15" hidden="false" customHeight="true" outlineLevel="0" collapsed="false">
      <c r="A19" s="94" t="s">
        <v>276</v>
      </c>
      <c r="B19" s="173"/>
      <c r="C19" s="173"/>
      <c r="D19" s="173"/>
      <c r="E19" s="173"/>
      <c r="F19" s="173"/>
      <c r="G19" s="96"/>
    </row>
    <row r="20" s="81" customFormat="true" ht="15" hidden="false" customHeight="true" outlineLevel="0" collapsed="false">
      <c r="A20" s="167" t="s">
        <v>5</v>
      </c>
      <c r="B20" s="168" t="n">
        <v>100</v>
      </c>
      <c r="C20" s="174" t="n">
        <v>19.9550512922753</v>
      </c>
      <c r="D20" s="174" t="n">
        <v>24.5985427918947</v>
      </c>
      <c r="E20" s="174" t="n">
        <v>37.8801609453728</v>
      </c>
      <c r="F20" s="174" t="n">
        <v>17.5662449704571</v>
      </c>
      <c r="G20" s="96"/>
    </row>
    <row r="21" s="81" customFormat="true" ht="15" hidden="false" customHeight="true" outlineLevel="0" collapsed="false">
      <c r="A21" s="169" t="s">
        <v>340</v>
      </c>
      <c r="B21" s="168"/>
      <c r="C21" s="174"/>
      <c r="D21" s="174"/>
      <c r="E21" s="174"/>
      <c r="F21" s="174"/>
    </row>
    <row r="22" s="81" customFormat="true" ht="15" hidden="false" customHeight="true" outlineLevel="0" collapsed="false">
      <c r="A22" s="170" t="s">
        <v>341</v>
      </c>
      <c r="B22" s="168" t="n">
        <v>100</v>
      </c>
      <c r="C22" s="175" t="n">
        <v>84.3904633378318</v>
      </c>
      <c r="D22" s="174" t="n">
        <v>8.63697705802969</v>
      </c>
      <c r="E22" s="174" t="n">
        <v>5.89293747188484</v>
      </c>
      <c r="F22" s="174" t="n">
        <v>1.07962213225371</v>
      </c>
    </row>
    <row r="23" s="81" customFormat="true" ht="15" hidden="false" customHeight="true" outlineLevel="0" collapsed="false">
      <c r="A23" s="170" t="s">
        <v>342</v>
      </c>
      <c r="B23" s="168" t="n">
        <v>100</v>
      </c>
      <c r="C23" s="174" t="n">
        <v>21.0789766407119</v>
      </c>
      <c r="D23" s="175" t="n">
        <v>43.6596218020022</v>
      </c>
      <c r="E23" s="174" t="n">
        <v>27.0578420467186</v>
      </c>
      <c r="F23" s="174" t="n">
        <v>8.2035595105673</v>
      </c>
    </row>
    <row r="24" s="81" customFormat="true" ht="15" hidden="false" customHeight="true" outlineLevel="0" collapsed="false">
      <c r="A24" s="170" t="s">
        <v>343</v>
      </c>
      <c r="B24" s="168" t="n">
        <v>100</v>
      </c>
      <c r="C24" s="174" t="n">
        <v>17.3811606882473</v>
      </c>
      <c r="D24" s="174" t="n">
        <v>24.8468941382327</v>
      </c>
      <c r="E24" s="175" t="n">
        <v>49.4799261203461</v>
      </c>
      <c r="F24" s="174" t="n">
        <v>8.29201905317391</v>
      </c>
    </row>
    <row r="25" s="81" customFormat="true" ht="15" hidden="false" customHeight="true" outlineLevel="0" collapsed="false">
      <c r="A25" s="170" t="s">
        <v>344</v>
      </c>
      <c r="B25" s="168" t="n">
        <v>100</v>
      </c>
      <c r="C25" s="174" t="n">
        <v>9.75832656376929</v>
      </c>
      <c r="D25" s="174" t="n">
        <v>22.0247766043867</v>
      </c>
      <c r="E25" s="174" t="n">
        <v>37.8350934199838</v>
      </c>
      <c r="F25" s="175" t="n">
        <v>30.3818034118603</v>
      </c>
    </row>
    <row r="26" s="81" customFormat="true" ht="15" hidden="false" customHeight="true" outlineLevel="0" collapsed="false">
      <c r="A26" s="170" t="s">
        <v>345</v>
      </c>
      <c r="B26" s="168" t="n">
        <v>100</v>
      </c>
      <c r="C26" s="174" t="n">
        <v>7.47091243110839</v>
      </c>
      <c r="D26" s="174" t="n">
        <v>18.3098591549296</v>
      </c>
      <c r="E26" s="174" t="n">
        <v>32.4556031843233</v>
      </c>
      <c r="F26" s="174" t="n">
        <v>41.7636252296387</v>
      </c>
    </row>
    <row r="27" s="81" customFormat="true" ht="15" hidden="false" customHeight="true" outlineLevel="0" collapsed="false">
      <c r="A27" s="176"/>
      <c r="B27" s="177"/>
      <c r="C27" s="118"/>
      <c r="D27" s="118"/>
      <c r="E27" s="118"/>
      <c r="F27" s="118"/>
    </row>
    <row r="28" s="81" customFormat="true" ht="15" hidden="false" customHeight="true" outlineLevel="0" collapsed="false">
      <c r="A28" s="94" t="s">
        <v>277</v>
      </c>
      <c r="B28" s="173"/>
      <c r="C28" s="173"/>
      <c r="D28" s="173"/>
      <c r="E28" s="173"/>
      <c r="F28" s="173"/>
    </row>
    <row r="29" s="81" customFormat="true" ht="15" hidden="false" customHeight="true" outlineLevel="0" collapsed="false">
      <c r="A29" s="167" t="s">
        <v>5</v>
      </c>
      <c r="B29" s="178" t="n">
        <v>100</v>
      </c>
      <c r="C29" s="178" t="n">
        <v>100</v>
      </c>
      <c r="D29" s="178" t="n">
        <v>100</v>
      </c>
      <c r="E29" s="178" t="n">
        <v>100</v>
      </c>
      <c r="F29" s="178" t="n">
        <v>100</v>
      </c>
    </row>
    <row r="30" s="81" customFormat="true" ht="15" hidden="false" customHeight="true" outlineLevel="0" collapsed="false">
      <c r="A30" s="169" t="s">
        <v>340</v>
      </c>
      <c r="B30" s="177"/>
      <c r="C30" s="177"/>
      <c r="D30" s="177"/>
      <c r="E30" s="177"/>
      <c r="F30" s="177"/>
    </row>
    <row r="31" s="81" customFormat="true" ht="15" hidden="false" customHeight="true" outlineLevel="0" collapsed="false">
      <c r="A31" s="170" t="s">
        <v>341</v>
      </c>
      <c r="B31" s="177" t="n">
        <v>8.05814332837931</v>
      </c>
      <c r="C31" s="179" t="n">
        <v>34.078110808356</v>
      </c>
      <c r="D31" s="177" t="n">
        <v>2.82935455349248</v>
      </c>
      <c r="E31" s="177" t="n">
        <v>1.25358851674641</v>
      </c>
      <c r="F31" s="177" t="n">
        <v>0.495253817581511</v>
      </c>
    </row>
    <row r="32" s="81" customFormat="true" ht="15" hidden="false" customHeight="true" outlineLevel="0" collapsed="false">
      <c r="A32" s="170" t="s">
        <v>342</v>
      </c>
      <c r="B32" s="177" t="n">
        <v>13.0351252401493</v>
      </c>
      <c r="C32" s="177" t="n">
        <v>13.7693006357857</v>
      </c>
      <c r="D32" s="179" t="n">
        <v>23.1358679634542</v>
      </c>
      <c r="E32" s="177" t="n">
        <v>9.311004784689</v>
      </c>
      <c r="F32" s="177" t="n">
        <v>6.08749484110607</v>
      </c>
    </row>
    <row r="33" s="81" customFormat="true" ht="15" hidden="false" customHeight="true" outlineLevel="0" collapsed="false">
      <c r="A33" s="170" t="s">
        <v>343</v>
      </c>
      <c r="B33" s="177" t="n">
        <v>37.2893029325407</v>
      </c>
      <c r="C33" s="177" t="n">
        <v>32.4795640326975</v>
      </c>
      <c r="D33" s="177" t="n">
        <v>37.6657824933687</v>
      </c>
      <c r="E33" s="179" t="n">
        <v>48.7081339712919</v>
      </c>
      <c r="F33" s="177" t="n">
        <v>17.6021460998762</v>
      </c>
    </row>
    <row r="34" s="81" customFormat="true" ht="15" hidden="false" customHeight="true" outlineLevel="0" collapsed="false">
      <c r="A34" s="170" t="s">
        <v>344</v>
      </c>
      <c r="B34" s="177" t="n">
        <v>35.6979736832566</v>
      </c>
      <c r="C34" s="177" t="n">
        <v>17.4568574023615</v>
      </c>
      <c r="D34" s="177" t="n">
        <v>31.9628647214854</v>
      </c>
      <c r="E34" s="177" t="n">
        <v>35.6555023923445</v>
      </c>
      <c r="F34" s="179" t="n">
        <v>61.7416425918283</v>
      </c>
    </row>
    <row r="35" s="81" customFormat="true" ht="15" hidden="false" customHeight="true" outlineLevel="0" collapsed="false">
      <c r="A35" s="170" t="s">
        <v>345</v>
      </c>
      <c r="B35" s="177" t="n">
        <v>5.91945481567405</v>
      </c>
      <c r="C35" s="177" t="n">
        <v>2.21616712079927</v>
      </c>
      <c r="D35" s="177" t="n">
        <v>4.40613026819923</v>
      </c>
      <c r="E35" s="177" t="n">
        <v>5.07177033492823</v>
      </c>
      <c r="F35" s="177" t="n">
        <v>14.0734626496079</v>
      </c>
    </row>
    <row r="36" customFormat="false" ht="12.75" hidden="false" customHeight="true" outlineLevel="0" collapsed="false">
      <c r="A36" s="180"/>
      <c r="B36" s="131"/>
      <c r="C36" s="131"/>
      <c r="D36" s="131"/>
      <c r="E36" s="131"/>
      <c r="F36" s="131"/>
    </row>
    <row r="37" customFormat="false" ht="12.75" hidden="false" customHeight="true" outlineLevel="0" collapsed="false">
      <c r="A37" s="181"/>
      <c r="B37" s="19"/>
      <c r="C37" s="19"/>
      <c r="D37" s="19"/>
      <c r="E37" s="19"/>
      <c r="F37" s="19"/>
    </row>
    <row r="38" s="81" customFormat="true" ht="12.75" hidden="false" customHeight="true" outlineLevel="0" collapsed="false">
      <c r="A38" s="147" t="s">
        <v>307</v>
      </c>
      <c r="B38" s="147"/>
      <c r="C38" s="147"/>
      <c r="D38" s="147"/>
      <c r="E38" s="147"/>
      <c r="F38" s="147"/>
    </row>
    <row r="39" s="81" customFormat="true" ht="12.75" hidden="false" customHeight="true" outlineLevel="0" collapsed="false">
      <c r="A39" s="147" t="s">
        <v>346</v>
      </c>
      <c r="B39" s="147"/>
      <c r="C39" s="147"/>
      <c r="D39" s="147"/>
      <c r="E39" s="147"/>
      <c r="F39" s="147"/>
    </row>
    <row r="40" s="81" customFormat="true" ht="12.75" hidden="false" customHeight="false" outlineLevel="0" collapsed="false">
      <c r="A40" s="132" t="s">
        <v>347</v>
      </c>
      <c r="B40" s="132"/>
      <c r="C40" s="132"/>
      <c r="D40" s="132"/>
      <c r="E40" s="132"/>
      <c r="F40" s="132"/>
    </row>
    <row r="41" s="81" customFormat="true" ht="12.75" hidden="false" customHeight="false" outlineLevel="0" collapsed="false">
      <c r="A41" s="132" t="s">
        <v>348</v>
      </c>
      <c r="B41" s="132"/>
      <c r="C41" s="132"/>
      <c r="D41" s="132"/>
      <c r="E41" s="132"/>
      <c r="F41" s="132"/>
    </row>
    <row r="42" s="81" customFormat="true" ht="12.75" hidden="false" customHeight="false" outlineLevel="0" collapsed="false">
      <c r="A42" s="132" t="s">
        <v>349</v>
      </c>
      <c r="B42" s="132"/>
      <c r="C42" s="132"/>
      <c r="D42" s="132"/>
      <c r="E42" s="132"/>
      <c r="F42" s="132"/>
    </row>
    <row r="43" s="81" customFormat="true" ht="12" hidden="false" customHeight="true" outlineLevel="0" collapsed="false">
      <c r="A43" s="132" t="s">
        <v>350</v>
      </c>
      <c r="B43" s="147"/>
      <c r="C43" s="147"/>
      <c r="D43" s="147"/>
      <c r="E43" s="147"/>
      <c r="F43" s="147"/>
    </row>
    <row r="44" s="81" customFormat="true" ht="12.75" hidden="false" customHeight="false" outlineLevel="0" collapsed="false">
      <c r="A44" s="182"/>
      <c r="B44" s="109"/>
      <c r="C44" s="96"/>
      <c r="D44" s="96"/>
      <c r="E44" s="96"/>
      <c r="F44" s="96"/>
    </row>
    <row r="45" s="81" customFormat="true" ht="12.75" hidden="false" customHeight="true" outlineLevel="0" collapsed="false">
      <c r="A45" s="120" t="s">
        <v>144</v>
      </c>
      <c r="B45" s="148"/>
      <c r="C45" s="148"/>
      <c r="D45" s="148"/>
      <c r="E45" s="148"/>
      <c r="F45" s="96"/>
    </row>
    <row r="46" s="81" customFormat="true" ht="12.75" hidden="false" customHeight="false" outlineLevel="0" collapsed="false">
      <c r="A46" s="120"/>
      <c r="B46" s="183"/>
    </row>
    <row r="47" customFormat="false" ht="12.75" hidden="false" customHeight="false" outlineLevel="0" collapsed="false">
      <c r="A47" s="181"/>
      <c r="B47" s="19"/>
      <c r="C47" s="19"/>
      <c r="D47" s="19"/>
      <c r="E47" s="19"/>
      <c r="F47" s="19"/>
    </row>
    <row r="48" customFormat="false" ht="12.75" hidden="false" customHeight="false" outlineLevel="0" collapsed="false">
      <c r="A48" s="181"/>
      <c r="B48" s="19"/>
      <c r="C48" s="19"/>
      <c r="D48" s="19"/>
      <c r="E48" s="19"/>
      <c r="F48" s="19"/>
    </row>
    <row r="49" customFormat="false" ht="12.75" hidden="false" customHeight="false" outlineLevel="0" collapsed="false">
      <c r="A49" s="2"/>
      <c r="B49" s="19"/>
      <c r="C49" s="19"/>
      <c r="D49" s="19"/>
      <c r="E49" s="19"/>
      <c r="F49" s="19"/>
    </row>
    <row r="50" customFormat="false" ht="12.75" hidden="false" customHeight="false" outlineLevel="0" collapsed="false">
      <c r="A50" s="184"/>
      <c r="B50" s="105"/>
      <c r="C50" s="105"/>
      <c r="D50" s="105"/>
      <c r="E50" s="105"/>
      <c r="F50" s="105"/>
    </row>
    <row r="51" customFormat="false" ht="12.75" hidden="false" customHeight="false" outlineLevel="0" collapsed="false">
      <c r="A51" s="182"/>
      <c r="B51" s="105"/>
      <c r="C51" s="106"/>
      <c r="D51" s="106"/>
      <c r="E51" s="106"/>
      <c r="F51" s="106"/>
    </row>
    <row r="52" customFormat="false" ht="12.75" hidden="false" customHeight="false" outlineLevel="0" collapsed="false">
      <c r="A52" s="182"/>
      <c r="B52" s="105"/>
      <c r="C52" s="106"/>
      <c r="D52" s="106"/>
      <c r="E52" s="106"/>
      <c r="F52" s="106"/>
    </row>
    <row r="53" customFormat="false" ht="12.75" hidden="false" customHeight="false" outlineLevel="0" collapsed="false">
      <c r="A53" s="182"/>
      <c r="B53" s="105"/>
      <c r="C53" s="106"/>
      <c r="D53" s="106"/>
      <c r="E53" s="106"/>
      <c r="F53" s="106"/>
    </row>
    <row r="54" customFormat="false" ht="12.75" hidden="false" customHeight="false" outlineLevel="0" collapsed="false">
      <c r="A54" s="182"/>
      <c r="B54" s="105"/>
      <c r="C54" s="106"/>
      <c r="D54" s="106"/>
      <c r="E54" s="106"/>
      <c r="F54" s="106"/>
    </row>
    <row r="55" customFormat="false" ht="12.75" hidden="false" customHeight="false" outlineLevel="0" collapsed="false">
      <c r="A55" s="182"/>
      <c r="B55" s="105"/>
      <c r="C55" s="106"/>
      <c r="D55" s="106"/>
      <c r="E55" s="106"/>
      <c r="F55" s="106"/>
    </row>
    <row r="56" customFormat="false" ht="12.75" hidden="false" customHeight="false" outlineLevel="0" collapsed="false">
      <c r="A56" s="181"/>
      <c r="B56" s="19"/>
      <c r="C56" s="19"/>
      <c r="D56" s="19"/>
      <c r="E56" s="19"/>
      <c r="F56" s="19"/>
    </row>
  </sheetData>
  <mergeCells count="4">
    <mergeCell ref="A5:F5"/>
    <mergeCell ref="A7:A8"/>
    <mergeCell ref="A38:F38"/>
    <mergeCell ref="A39:F39"/>
  </mergeCells>
  <conditionalFormatting sqref="B20:F26">
    <cfRule type="expression" priority="2" aboveAverage="0" equalAverage="0" bottom="0" percent="0" rank="0" text="" dxfId="198">
      <formula>AND(B11&gt;=500,B11&lt;=1225)</formula>
    </cfRule>
  </conditionalFormatting>
  <conditionalFormatting sqref="F27">
    <cfRule type="cellIs" priority="3" operator="equal" aboveAverage="0" equalAverage="0" bottom="0" percent="0" rank="0" text="" dxfId="199">
      <formula>"-"</formula>
    </cfRule>
  </conditionalFormatting>
  <conditionalFormatting sqref="C27:E27">
    <cfRule type="cellIs" priority="4" operator="equal" aboveAverage="0" equalAverage="0" bottom="0" percent="0" rank="0" text="" dxfId="200">
      <formula>"-"</formula>
    </cfRule>
  </conditionalFormatting>
  <conditionalFormatting sqref="C11:F17 B12:B17">
    <cfRule type="expression" priority="5" aboveAverage="0" equalAverage="0" bottom="0" percent="0" rank="0" text="" dxfId="201">
      <formula>AND(C11&gt;=500,C11&lt;=1225)</formula>
    </cfRule>
  </conditionalFormatting>
  <conditionalFormatting sqref="B29:F35">
    <cfRule type="expression" priority="6" aboveAverage="0" equalAverage="0" bottom="0" percent="0" rank="0" text="" dxfId="202">
      <formula>AND(B11&gt;=500,B11&lt;=1225)</formula>
    </cfRule>
  </conditionalFormatting>
  <conditionalFormatting sqref="B11">
    <cfRule type="expression" priority="7" aboveAverage="0" equalAverage="0" bottom="0" percent="0" rank="0" text="" dxfId="203">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1" customFormat="false" ht="12.75" hidden="false" customHeight="false" outlineLevel="0" collapsed="false">
      <c r="A1" s="1" t="s">
        <v>217</v>
      </c>
    </row>
    <row r="3" customFormat="false" ht="12.75" hidden="false" customHeight="false" outlineLevel="0" collapsed="false">
      <c r="J3" s="27" t="s">
        <v>116</v>
      </c>
    </row>
    <row r="5" customFormat="false" ht="35.25" hidden="false" customHeight="true" outlineLevel="0" collapsed="false">
      <c r="A5" s="28" t="s">
        <v>353</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5.5" hidden="false" customHeight="fals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4.25" hidden="false" customHeight="false" outlineLevel="0" collapsed="false">
      <c r="A10" s="74" t="s">
        <v>355</v>
      </c>
      <c r="B10" s="74"/>
      <c r="C10" s="74"/>
      <c r="D10" s="74"/>
      <c r="F10" s="74"/>
      <c r="G10" s="74"/>
      <c r="H10" s="74"/>
      <c r="I10" s="89"/>
      <c r="J10" s="74"/>
      <c r="K10" s="89"/>
      <c r="L10" s="89"/>
      <c r="M10" s="89"/>
      <c r="N10" s="89"/>
    </row>
    <row r="11" customFormat="false" ht="12.75" hidden="false" customHeight="false" outlineLevel="0" collapsed="false">
      <c r="A11" s="169" t="s">
        <v>5</v>
      </c>
      <c r="B11" s="44" t="n">
        <v>1453825</v>
      </c>
      <c r="C11" s="44" t="n">
        <v>630850</v>
      </c>
      <c r="D11" s="44" t="n">
        <v>822975</v>
      </c>
      <c r="E11" s="44"/>
      <c r="F11" s="44" t="n">
        <v>1453825</v>
      </c>
      <c r="G11" s="44" t="n">
        <v>630850</v>
      </c>
      <c r="H11" s="44" t="n">
        <v>822975</v>
      </c>
      <c r="I11" s="89"/>
      <c r="J11" s="117" t="n">
        <v>0</v>
      </c>
      <c r="K11" s="89"/>
      <c r="L11" s="89"/>
      <c r="M11" s="89"/>
      <c r="N11" s="89"/>
    </row>
    <row r="12" customFormat="false" ht="12.75" hidden="false" customHeight="false" outlineLevel="0" collapsed="false">
      <c r="A12" s="169" t="s">
        <v>356</v>
      </c>
      <c r="B12" s="44"/>
      <c r="C12" s="44"/>
      <c r="D12" s="44"/>
      <c r="E12" s="44"/>
      <c r="F12" s="44"/>
      <c r="G12" s="44"/>
      <c r="H12" s="44"/>
      <c r="I12" s="89"/>
      <c r="J12" s="117"/>
      <c r="K12" s="89"/>
      <c r="L12" s="89"/>
      <c r="M12" s="89"/>
      <c r="N12" s="89"/>
    </row>
    <row r="13" customFormat="false" ht="12.75" hidden="false" customHeight="false" outlineLevel="0" collapsed="false">
      <c r="A13" s="170" t="s">
        <v>341</v>
      </c>
      <c r="B13" s="44" t="n">
        <v>109325</v>
      </c>
      <c r="C13" s="44" t="n">
        <v>93875</v>
      </c>
      <c r="D13" s="44" t="n">
        <v>15450</v>
      </c>
      <c r="E13" s="44"/>
      <c r="F13" s="44" t="n">
        <v>280025</v>
      </c>
      <c r="G13" s="44" t="n">
        <v>93875</v>
      </c>
      <c r="H13" s="44" t="n">
        <v>186150</v>
      </c>
      <c r="I13" s="89"/>
      <c r="J13" s="117" t="n">
        <v>170700</v>
      </c>
      <c r="K13" s="89"/>
      <c r="L13" s="89"/>
      <c r="M13" s="89"/>
      <c r="N13" s="89"/>
    </row>
    <row r="14" customFormat="false" ht="12.75" hidden="false" customHeight="false" outlineLevel="0" collapsed="false">
      <c r="A14" s="170" t="s">
        <v>342</v>
      </c>
      <c r="B14" s="44" t="n">
        <v>167625</v>
      </c>
      <c r="C14" s="44" t="n">
        <v>73675</v>
      </c>
      <c r="D14" s="44" t="n">
        <v>93950</v>
      </c>
      <c r="E14" s="44"/>
      <c r="F14" s="44" t="n">
        <v>312475</v>
      </c>
      <c r="G14" s="44" t="n">
        <v>73675</v>
      </c>
      <c r="H14" s="44" t="n">
        <v>238800</v>
      </c>
      <c r="I14" s="89"/>
      <c r="J14" s="117" t="n">
        <v>144850</v>
      </c>
      <c r="K14" s="89"/>
      <c r="L14" s="89"/>
      <c r="M14" s="89"/>
      <c r="N14" s="89"/>
    </row>
    <row r="15" customFormat="false" ht="12.75" hidden="false" customHeight="false" outlineLevel="0" collapsed="false">
      <c r="A15" s="170" t="s">
        <v>343</v>
      </c>
      <c r="B15" s="44" t="n">
        <v>412175</v>
      </c>
      <c r="C15" s="44" t="n">
        <v>194825</v>
      </c>
      <c r="D15" s="44" t="n">
        <v>217350</v>
      </c>
      <c r="E15" s="44"/>
      <c r="F15" s="44" t="n">
        <v>497450</v>
      </c>
      <c r="G15" s="44" t="n">
        <v>194825</v>
      </c>
      <c r="H15" s="44" t="n">
        <v>302625</v>
      </c>
      <c r="I15" s="89"/>
      <c r="J15" s="117" t="n">
        <v>85275</v>
      </c>
      <c r="K15" s="89"/>
      <c r="L15" s="89"/>
      <c r="M15" s="89"/>
      <c r="N15" s="89"/>
    </row>
    <row r="16" customFormat="false" ht="12.75" hidden="false" customHeight="false" outlineLevel="0" collapsed="false">
      <c r="A16" s="170" t="s">
        <v>344</v>
      </c>
      <c r="B16" s="44" t="n">
        <v>695800</v>
      </c>
      <c r="C16" s="44" t="n">
        <v>268475</v>
      </c>
      <c r="D16" s="44" t="n">
        <v>427325</v>
      </c>
      <c r="E16" s="44"/>
      <c r="F16" s="44" t="n">
        <v>363875</v>
      </c>
      <c r="G16" s="44" t="n">
        <v>268475</v>
      </c>
      <c r="H16" s="44" t="n">
        <v>95400</v>
      </c>
      <c r="I16" s="89"/>
      <c r="J16" s="117" t="n">
        <v>-331925</v>
      </c>
      <c r="K16" s="89"/>
      <c r="L16" s="89"/>
      <c r="M16" s="89"/>
      <c r="N16" s="89"/>
    </row>
    <row r="17" customFormat="false" ht="12.75" hidden="false" customHeight="false" outlineLevel="0" collapsed="false">
      <c r="A17" s="185" t="s">
        <v>357</v>
      </c>
      <c r="B17" s="44" t="n">
        <v>68900</v>
      </c>
      <c r="C17" s="44" t="n">
        <v>0</v>
      </c>
      <c r="D17" s="44" t="n">
        <v>68900</v>
      </c>
      <c r="E17" s="44"/>
      <c r="F17" s="44" t="n">
        <v>0</v>
      </c>
      <c r="G17" s="44" t="n">
        <v>0</v>
      </c>
      <c r="H17" s="44" t="n">
        <v>0</v>
      </c>
      <c r="I17" s="89"/>
      <c r="J17" s="117" t="n">
        <v>-68900</v>
      </c>
      <c r="K17" s="89"/>
      <c r="L17" s="89"/>
      <c r="M17" s="89"/>
      <c r="N17" s="89"/>
    </row>
    <row r="18" customFormat="false" ht="12.75" hidden="false" customHeight="false" outlineLevel="0" collapsed="false">
      <c r="I18" s="89"/>
      <c r="J18" s="117"/>
      <c r="K18" s="89"/>
      <c r="L18" s="89"/>
      <c r="M18" s="89"/>
      <c r="N18" s="89"/>
    </row>
    <row r="19" customFormat="false" ht="12.75" hidden="false" customHeight="false" outlineLevel="0" collapsed="false">
      <c r="A19" s="74" t="s">
        <v>277</v>
      </c>
      <c r="B19" s="74"/>
      <c r="C19" s="74"/>
      <c r="D19" s="74"/>
      <c r="F19" s="74"/>
      <c r="G19" s="74"/>
      <c r="H19" s="74"/>
      <c r="J19" s="74"/>
    </row>
    <row r="20" customFormat="false" ht="12.75" hidden="false" customHeight="false" outlineLevel="0" collapsed="false">
      <c r="A20" s="169" t="s">
        <v>5</v>
      </c>
      <c r="B20" s="111" t="n">
        <v>100</v>
      </c>
      <c r="C20" s="111" t="n">
        <v>100</v>
      </c>
      <c r="D20" s="111" t="n">
        <v>100</v>
      </c>
      <c r="E20" s="111"/>
      <c r="F20" s="111" t="n">
        <v>100</v>
      </c>
      <c r="G20" s="111" t="n">
        <v>100</v>
      </c>
      <c r="H20" s="111" t="n">
        <v>100</v>
      </c>
      <c r="J20" s="117"/>
    </row>
    <row r="21" customFormat="false" ht="12.75" hidden="false" customHeight="false" outlineLevel="0" collapsed="false">
      <c r="A21" s="169" t="s">
        <v>356</v>
      </c>
      <c r="B21" s="111"/>
      <c r="C21" s="111"/>
      <c r="D21" s="111"/>
      <c r="E21" s="111"/>
      <c r="F21" s="111"/>
      <c r="G21" s="111"/>
      <c r="H21" s="111"/>
      <c r="J21" s="117"/>
      <c r="K21" s="119"/>
    </row>
    <row r="22" customFormat="false" ht="12.75" hidden="false" customHeight="false" outlineLevel="0" collapsed="false">
      <c r="A22" s="170" t="s">
        <v>341</v>
      </c>
      <c r="B22" s="118" t="n">
        <v>7.51981841005623</v>
      </c>
      <c r="C22" s="118" t="n">
        <v>14.8807164936197</v>
      </c>
      <c r="D22" s="118" t="n">
        <v>1.87733527749932</v>
      </c>
      <c r="E22" s="118"/>
      <c r="F22" s="118" t="n">
        <v>19.2612590923942</v>
      </c>
      <c r="G22" s="118" t="n">
        <v>14.8807164936197</v>
      </c>
      <c r="H22" s="118" t="n">
        <v>22.6191561104529</v>
      </c>
      <c r="J22" s="89" t="n">
        <v>11.741440682338</v>
      </c>
      <c r="L22" s="119"/>
    </row>
    <row r="23" customFormat="false" ht="12.75" hidden="false" customHeight="false" outlineLevel="0" collapsed="false">
      <c r="A23" s="170" t="s">
        <v>342</v>
      </c>
      <c r="B23" s="118" t="n">
        <v>11.5299296682888</v>
      </c>
      <c r="C23" s="118" t="n">
        <v>11.6786874851391</v>
      </c>
      <c r="D23" s="118" t="n">
        <v>11.4158996324311</v>
      </c>
      <c r="E23" s="118"/>
      <c r="F23" s="118" t="n">
        <v>21.4933021512218</v>
      </c>
      <c r="G23" s="118" t="n">
        <v>11.6786874851391</v>
      </c>
      <c r="H23" s="118" t="n">
        <v>29.0166772988244</v>
      </c>
      <c r="J23" s="89" t="n">
        <v>9.96337248293295</v>
      </c>
      <c r="M23" s="119"/>
    </row>
    <row r="24" customFormat="false" ht="12.75" hidden="false" customHeight="false" outlineLevel="0" collapsed="false">
      <c r="A24" s="170" t="s">
        <v>343</v>
      </c>
      <c r="B24" s="118" t="n">
        <v>28.3510738912868</v>
      </c>
      <c r="C24" s="118" t="n">
        <v>30.8829357216454</v>
      </c>
      <c r="D24" s="118" t="n">
        <v>26.410279777636</v>
      </c>
      <c r="E24" s="118"/>
      <c r="F24" s="118" t="n">
        <v>34.2166354272351</v>
      </c>
      <c r="G24" s="118" t="n">
        <v>30.8829357216454</v>
      </c>
      <c r="H24" s="118" t="n">
        <v>36.7720769160667</v>
      </c>
      <c r="J24" s="89" t="n">
        <v>5.86556153594828</v>
      </c>
      <c r="M24" s="119"/>
    </row>
    <row r="25" customFormat="false" ht="12.75" hidden="false" customHeight="false" outlineLevel="0" collapsed="false">
      <c r="A25" s="170" t="s">
        <v>344</v>
      </c>
      <c r="B25" s="118" t="n">
        <v>47.8599556342751</v>
      </c>
      <c r="C25" s="118" t="n">
        <v>42.5576602995958</v>
      </c>
      <c r="D25" s="118" t="n">
        <v>51.9244205474042</v>
      </c>
      <c r="E25" s="118"/>
      <c r="F25" s="118" t="n">
        <v>25.028803329149</v>
      </c>
      <c r="G25" s="118" t="n">
        <v>42.5576602995958</v>
      </c>
      <c r="H25" s="118" t="n">
        <v>11.592089674656</v>
      </c>
      <c r="J25" s="89" t="n">
        <v>-22.8311523051261</v>
      </c>
      <c r="M25" s="119"/>
    </row>
    <row r="26" customFormat="false" ht="12.75" hidden="false" customHeight="false" outlineLevel="0" collapsed="false">
      <c r="A26" s="185" t="s">
        <v>357</v>
      </c>
      <c r="B26" s="118" t="n">
        <v>4.73922239609307</v>
      </c>
      <c r="C26" s="118" t="n">
        <v>0</v>
      </c>
      <c r="D26" s="118" t="n">
        <v>8.37206476502932</v>
      </c>
      <c r="E26" s="118"/>
      <c r="F26" s="118" t="n">
        <v>0</v>
      </c>
      <c r="G26" s="118" t="n">
        <v>0</v>
      </c>
      <c r="H26" s="118" t="n">
        <v>0</v>
      </c>
      <c r="J26" s="89" t="n">
        <v>-4.73922239609307</v>
      </c>
      <c r="M26" s="119"/>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6</v>
      </c>
      <c r="B28" s="74"/>
      <c r="C28" s="74"/>
      <c r="D28" s="74"/>
      <c r="F28" s="74"/>
      <c r="G28" s="74"/>
      <c r="H28" s="74"/>
      <c r="J28" s="74"/>
    </row>
    <row r="29" customFormat="false" ht="12.75" hidden="false" customHeight="false" outlineLevel="0" collapsed="false">
      <c r="A29" s="169" t="s">
        <v>5</v>
      </c>
      <c r="B29" s="44" t="n">
        <v>100</v>
      </c>
      <c r="C29" s="46" t="n">
        <v>43.3924303131395</v>
      </c>
      <c r="D29" s="46" t="n">
        <v>56.6075696868605</v>
      </c>
      <c r="E29" s="44"/>
      <c r="F29" s="44" t="n">
        <v>100</v>
      </c>
      <c r="G29" s="46" t="n">
        <v>43.3924303131395</v>
      </c>
      <c r="H29" s="46" t="n">
        <v>56.6075696868605</v>
      </c>
      <c r="I29" s="18"/>
    </row>
    <row r="30" customFormat="false" ht="12.75" hidden="false" customHeight="false" outlineLevel="0" collapsed="false">
      <c r="A30" s="169" t="s">
        <v>356</v>
      </c>
      <c r="B30" s="44"/>
      <c r="C30" s="46"/>
      <c r="D30" s="46"/>
      <c r="E30" s="44"/>
      <c r="F30" s="44"/>
      <c r="G30" s="46"/>
      <c r="H30" s="46"/>
      <c r="I30" s="18"/>
    </row>
    <row r="31" customFormat="false" ht="12.75" hidden="false" customHeight="false" outlineLevel="0" collapsed="false">
      <c r="A31" s="170" t="s">
        <v>341</v>
      </c>
      <c r="B31" s="44" t="n">
        <v>100</v>
      </c>
      <c r="C31" s="46" t="n">
        <v>85.8678252915619</v>
      </c>
      <c r="D31" s="46" t="n">
        <v>14.1321747084381</v>
      </c>
      <c r="E31" s="44"/>
      <c r="F31" s="44" t="n">
        <v>100</v>
      </c>
      <c r="G31" s="46" t="n">
        <v>33.5237925185251</v>
      </c>
      <c r="H31" s="46" t="n">
        <v>66.4762074814749</v>
      </c>
      <c r="I31" s="18"/>
    </row>
    <row r="32" customFormat="false" ht="12.75" hidden="false" customHeight="false" outlineLevel="0" collapsed="false">
      <c r="A32" s="170" t="s">
        <v>342</v>
      </c>
      <c r="B32" s="44" t="n">
        <v>100</v>
      </c>
      <c r="C32" s="46" t="n">
        <v>43.9522744220731</v>
      </c>
      <c r="D32" s="46" t="n">
        <v>56.0477255779269</v>
      </c>
      <c r="E32" s="44"/>
      <c r="F32" s="44" t="n">
        <v>100</v>
      </c>
      <c r="G32" s="46" t="n">
        <v>23.5778862308985</v>
      </c>
      <c r="H32" s="46" t="n">
        <v>76.4221137691015</v>
      </c>
      <c r="I32" s="18"/>
    </row>
    <row r="33" customFormat="false" ht="12.75" hidden="false" customHeight="false" outlineLevel="0" collapsed="false">
      <c r="A33" s="170" t="s">
        <v>343</v>
      </c>
      <c r="B33" s="44" t="n">
        <v>100</v>
      </c>
      <c r="C33" s="46" t="n">
        <v>47.2675441256748</v>
      </c>
      <c r="D33" s="46" t="n">
        <v>52.7324558743252</v>
      </c>
      <c r="E33" s="44"/>
      <c r="F33" s="44" t="n">
        <v>100</v>
      </c>
      <c r="G33" s="46" t="n">
        <v>39.1647401748919</v>
      </c>
      <c r="H33" s="46" t="n">
        <v>60.8352598251081</v>
      </c>
      <c r="I33" s="18"/>
    </row>
    <row r="34" customFormat="false" ht="12.75" hidden="false" customHeight="false" outlineLevel="0" collapsed="false">
      <c r="A34" s="170" t="s">
        <v>344</v>
      </c>
      <c r="B34" s="44" t="n">
        <v>100</v>
      </c>
      <c r="C34" s="46" t="n">
        <v>38.585081920092</v>
      </c>
      <c r="D34" s="46" t="n">
        <v>61.414918079908</v>
      </c>
      <c r="E34" s="44"/>
      <c r="F34" s="44" t="n">
        <v>100</v>
      </c>
      <c r="G34" s="46" t="n">
        <v>73.7822054276881</v>
      </c>
      <c r="H34" s="46" t="n">
        <v>26.2177945723119</v>
      </c>
      <c r="I34" s="18"/>
    </row>
    <row r="35" customFormat="false" ht="12.75" hidden="false" customHeight="false" outlineLevel="0" collapsed="false">
      <c r="A35" s="185" t="s">
        <v>357</v>
      </c>
      <c r="B35" s="44" t="n">
        <v>100</v>
      </c>
      <c r="C35" s="46" t="n">
        <v>0</v>
      </c>
      <c r="D35" s="46" t="n">
        <v>100</v>
      </c>
      <c r="E35" s="44"/>
      <c r="F35" s="44" t="n">
        <v>0</v>
      </c>
      <c r="G35" s="46" t="n">
        <v>0</v>
      </c>
      <c r="H35" s="46" t="n">
        <v>0</v>
      </c>
      <c r="I35" s="18"/>
    </row>
    <row r="36" customFormat="false" ht="12.75" hidden="false" customHeight="false" outlineLevel="0" collapsed="false">
      <c r="A36" s="23"/>
      <c r="B36" s="23"/>
      <c r="C36" s="23"/>
      <c r="D36" s="23"/>
      <c r="E36" s="23"/>
      <c r="F36" s="23"/>
      <c r="G36" s="23"/>
      <c r="H36" s="23"/>
      <c r="I36" s="23"/>
      <c r="J36" s="23"/>
    </row>
    <row r="38" customFormat="false" ht="13.5" hidden="false" customHeight="true" outlineLevel="0" collapsed="false">
      <c r="A38" s="147" t="s">
        <v>358</v>
      </c>
      <c r="B38" s="147"/>
      <c r="C38" s="147"/>
      <c r="D38" s="147"/>
      <c r="E38" s="147"/>
      <c r="F38" s="147"/>
      <c r="G38" s="18"/>
    </row>
    <row r="39" customFormat="false" ht="12.75" hidden="false" customHeight="false" outlineLevel="0" collapsed="false">
      <c r="A39" s="132" t="s">
        <v>347</v>
      </c>
      <c r="B39" s="132"/>
      <c r="C39" s="132"/>
      <c r="D39" s="132"/>
      <c r="E39" s="132"/>
      <c r="F39" s="132"/>
      <c r="G39" s="18"/>
    </row>
    <row r="40" customFormat="false" ht="12.75" hidden="false" customHeight="false" outlineLevel="0" collapsed="false">
      <c r="A40" s="132" t="s">
        <v>348</v>
      </c>
      <c r="B40" s="132"/>
      <c r="C40" s="132"/>
      <c r="D40" s="132"/>
      <c r="E40" s="132"/>
      <c r="F40" s="132"/>
      <c r="G40" s="18"/>
    </row>
    <row r="41" customFormat="false" ht="12.75" hidden="false" customHeight="false" outlineLevel="0" collapsed="false">
      <c r="A41" s="132" t="s">
        <v>349</v>
      </c>
      <c r="B41" s="132"/>
      <c r="C41" s="132"/>
      <c r="D41" s="132"/>
      <c r="E41" s="132"/>
      <c r="F41" s="132"/>
      <c r="G41" s="18"/>
    </row>
    <row r="42" customFormat="false" ht="12.75" hidden="false" customHeight="false" outlineLevel="0" collapsed="false">
      <c r="A42" s="132" t="s">
        <v>350</v>
      </c>
      <c r="B42" s="147"/>
      <c r="C42" s="147"/>
      <c r="D42" s="147"/>
      <c r="E42" s="147"/>
      <c r="F42" s="147"/>
      <c r="G42" s="18"/>
    </row>
    <row r="43" customFormat="false" ht="12.75" hidden="false" customHeight="false" outlineLevel="0" collapsed="false">
      <c r="A43" s="132"/>
      <c r="B43" s="147"/>
      <c r="C43" s="147"/>
      <c r="D43" s="147"/>
      <c r="E43" s="147"/>
      <c r="F43" s="147"/>
      <c r="G43" s="18"/>
    </row>
    <row r="44" customFormat="false" ht="12.75" hidden="false" customHeight="true" outlineLevel="0" collapsed="false">
      <c r="A44" s="120" t="s">
        <v>144</v>
      </c>
      <c r="B44" s="121"/>
      <c r="C44" s="121"/>
      <c r="D44" s="121"/>
      <c r="E44" s="121"/>
      <c r="F44" s="121"/>
      <c r="G44" s="121"/>
      <c r="H44" s="122"/>
    </row>
    <row r="45" customFormat="false" ht="12.75" hidden="false" customHeight="false" outlineLevel="0" collapsed="false">
      <c r="A45" s="102"/>
      <c r="B45" s="102"/>
      <c r="C45" s="102"/>
      <c r="D45" s="102"/>
    </row>
  </sheetData>
  <mergeCells count="5">
    <mergeCell ref="A5:J5"/>
    <mergeCell ref="B7:D7"/>
    <mergeCell ref="F7:H7"/>
    <mergeCell ref="J7:J8"/>
    <mergeCell ref="A38:F38"/>
  </mergeCells>
  <conditionalFormatting sqref="B20:H26">
    <cfRule type="expression" priority="2" aboveAverage="0" equalAverage="0" bottom="0" percent="0" rank="0" text="" dxfId="204">
      <formula>AND(B11&gt;=500,B11&lt;=1225)</formula>
    </cfRule>
  </conditionalFormatting>
  <conditionalFormatting sqref="B11:H17">
    <cfRule type="expression" priority="3" aboveAverage="0" equalAverage="0" bottom="0" percent="0" rank="0" text="" dxfId="205">
      <formula>AND(B11&gt;=500,B11&lt;=1225)</formula>
    </cfRule>
  </conditionalFormatting>
  <conditionalFormatting sqref="B29:H35">
    <cfRule type="expression" priority="4" aboveAverage="0" equalAverage="0" bottom="0" percent="0" rank="0" text="" dxfId="206">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7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5"/>
    <col collapsed="false" customWidth="true" hidden="false" outlineLevel="0" max="4" min="2" style="1" width="12.85"/>
    <col collapsed="false" customWidth="true" hidden="false" outlineLevel="0" max="5" min="5" style="1" width="6.41"/>
    <col collapsed="false" customWidth="true" hidden="false" outlineLevel="0" max="6" min="6" style="1" width="8.14"/>
    <col collapsed="false" customWidth="true" hidden="false" outlineLevel="0" max="10" min="7" style="1" width="9.7"/>
    <col collapsed="false" customWidth="false" hidden="false" outlineLevel="0" max="257" min="11" style="1" width="11.42"/>
  </cols>
  <sheetData>
    <row r="3" customFormat="false" ht="12.75" hidden="false" customHeight="false" outlineLevel="0" collapsed="false">
      <c r="I3" s="27" t="s">
        <v>116</v>
      </c>
    </row>
    <row r="5" customFormat="false" ht="48" hidden="false" customHeight="true" outlineLevel="0" collapsed="false">
      <c r="A5" s="28" t="s">
        <v>166</v>
      </c>
      <c r="B5" s="28"/>
      <c r="C5" s="28"/>
      <c r="D5" s="28"/>
      <c r="E5" s="28"/>
      <c r="F5" s="28"/>
      <c r="G5" s="28"/>
      <c r="H5" s="28"/>
      <c r="I5" s="28"/>
      <c r="J5" s="28"/>
    </row>
    <row r="7" customFormat="false" ht="27.75" hidden="false" customHeight="true" outlineLevel="0" collapsed="false">
      <c r="A7" s="48"/>
      <c r="B7" s="7" t="s">
        <v>154</v>
      </c>
      <c r="C7" s="7"/>
      <c r="D7" s="7"/>
      <c r="F7" s="9" t="s">
        <v>155</v>
      </c>
      <c r="G7" s="9"/>
      <c r="H7" s="9"/>
      <c r="I7" s="9"/>
      <c r="J7" s="9"/>
    </row>
    <row r="8" s="52" customFormat="true" ht="27.75" hidden="false" customHeight="true" outlineLevel="0" collapsed="false">
      <c r="A8" s="30"/>
      <c r="B8" s="49" t="s">
        <v>5</v>
      </c>
      <c r="C8" s="50" t="s">
        <v>156</v>
      </c>
      <c r="D8" s="50" t="s">
        <v>157</v>
      </c>
      <c r="E8" s="1"/>
      <c r="F8" s="50" t="s">
        <v>5</v>
      </c>
      <c r="G8" s="50" t="s">
        <v>158</v>
      </c>
      <c r="H8" s="50" t="s">
        <v>159</v>
      </c>
      <c r="I8" s="50" t="s">
        <v>160</v>
      </c>
      <c r="J8" s="50" t="s">
        <v>161</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131</v>
      </c>
      <c r="B10" s="44" t="n">
        <v>835700</v>
      </c>
      <c r="C10" s="44" t="n">
        <v>91100</v>
      </c>
      <c r="D10" s="44" t="n">
        <v>744600</v>
      </c>
      <c r="E10" s="44"/>
      <c r="F10" s="44" t="n">
        <v>835700</v>
      </c>
      <c r="G10" s="44" t="n">
        <v>477875</v>
      </c>
      <c r="H10" s="44" t="n">
        <v>185450</v>
      </c>
      <c r="I10" s="44" t="n">
        <v>167275</v>
      </c>
      <c r="J10" s="44" t="n">
        <v>5100</v>
      </c>
    </row>
    <row r="11" customFormat="false" ht="15" hidden="false" customHeight="true" outlineLevel="0" collapsed="false">
      <c r="A11" s="36" t="s">
        <v>162</v>
      </c>
      <c r="B11" s="44" t="n">
        <v>220950</v>
      </c>
      <c r="C11" s="44" t="n">
        <v>38775</v>
      </c>
      <c r="D11" s="44" t="n">
        <v>182175</v>
      </c>
      <c r="E11" s="44"/>
      <c r="F11" s="44" t="n">
        <v>220950</v>
      </c>
      <c r="G11" s="44" t="n">
        <v>144375</v>
      </c>
      <c r="H11" s="44" t="n">
        <v>43750</v>
      </c>
      <c r="I11" s="44" t="n">
        <v>32125</v>
      </c>
      <c r="J11" s="44" t="n">
        <v>700</v>
      </c>
    </row>
    <row r="12" customFormat="false" ht="15" hidden="false" customHeight="true" outlineLevel="0" collapsed="false">
      <c r="A12" s="36" t="s">
        <v>133</v>
      </c>
      <c r="B12" s="44" t="n">
        <v>288200</v>
      </c>
      <c r="C12" s="44" t="n">
        <v>28450</v>
      </c>
      <c r="D12" s="44" t="n">
        <v>259750</v>
      </c>
      <c r="E12" s="44"/>
      <c r="F12" s="44" t="n">
        <v>288200</v>
      </c>
      <c r="G12" s="44" t="n">
        <v>167600</v>
      </c>
      <c r="H12" s="44" t="n">
        <v>62450</v>
      </c>
      <c r="I12" s="44" t="n">
        <v>56650</v>
      </c>
      <c r="J12" s="44" t="n">
        <v>1500</v>
      </c>
    </row>
    <row r="13" customFormat="false" ht="15" hidden="false" customHeight="true" outlineLevel="0" collapsed="false">
      <c r="A13" s="36" t="s">
        <v>134</v>
      </c>
      <c r="B13" s="44" t="n">
        <v>326550</v>
      </c>
      <c r="C13" s="44" t="n">
        <v>23875</v>
      </c>
      <c r="D13" s="44" t="n">
        <v>302675</v>
      </c>
      <c r="E13" s="44"/>
      <c r="F13" s="44" t="n">
        <v>326550</v>
      </c>
      <c r="G13" s="44" t="n">
        <v>165900</v>
      </c>
      <c r="H13" s="44" t="n">
        <v>79250</v>
      </c>
      <c r="I13" s="44" t="n">
        <v>78500</v>
      </c>
      <c r="J13" s="44" t="n">
        <v>2900</v>
      </c>
    </row>
    <row r="14" customFormat="false" ht="15" hidden="false" customHeight="true" outlineLevel="0" collapsed="false">
      <c r="A14" s="35"/>
      <c r="B14" s="44"/>
      <c r="C14" s="44"/>
      <c r="D14" s="44"/>
      <c r="E14" s="44"/>
      <c r="F14" s="44"/>
      <c r="G14" s="44"/>
      <c r="H14" s="44"/>
      <c r="I14" s="44"/>
      <c r="J14" s="44"/>
    </row>
    <row r="15" customFormat="false" ht="15" hidden="false" customHeight="true" outlineLevel="0" collapsed="false">
      <c r="A15" s="33" t="s">
        <v>135</v>
      </c>
      <c r="B15" s="44" t="n">
        <v>835700</v>
      </c>
      <c r="C15" s="44" t="n">
        <v>91100</v>
      </c>
      <c r="D15" s="44" t="n">
        <v>744600</v>
      </c>
      <c r="E15" s="44"/>
      <c r="F15" s="44" t="n">
        <v>835700</v>
      </c>
      <c r="G15" s="44" t="n">
        <v>477875</v>
      </c>
      <c r="H15" s="44" t="n">
        <v>185450</v>
      </c>
      <c r="I15" s="44" t="n">
        <v>167275</v>
      </c>
      <c r="J15" s="44" t="n">
        <v>5100</v>
      </c>
    </row>
    <row r="16" customFormat="false" ht="15" hidden="false" customHeight="true" outlineLevel="0" collapsed="false">
      <c r="A16" s="37" t="s">
        <v>136</v>
      </c>
      <c r="B16" s="44" t="n">
        <v>562775</v>
      </c>
      <c r="C16" s="44" t="n">
        <v>67125</v>
      </c>
      <c r="D16" s="44" t="n">
        <v>495650</v>
      </c>
      <c r="E16" s="44"/>
      <c r="F16" s="44" t="n">
        <v>562775</v>
      </c>
      <c r="G16" s="44" t="n">
        <v>319925</v>
      </c>
      <c r="H16" s="44" t="n">
        <v>125550</v>
      </c>
      <c r="I16" s="44" t="n">
        <v>113825</v>
      </c>
      <c r="J16" s="44" t="n">
        <v>3475</v>
      </c>
    </row>
    <row r="17" customFormat="false" ht="15" hidden="false" customHeight="true" outlineLevel="0" collapsed="false">
      <c r="A17" s="38" t="s">
        <v>137</v>
      </c>
      <c r="B17" s="44" t="n">
        <v>313750</v>
      </c>
      <c r="C17" s="44" t="n">
        <v>42300</v>
      </c>
      <c r="D17" s="44" t="n">
        <v>271450</v>
      </c>
      <c r="E17" s="44"/>
      <c r="F17" s="44" t="n">
        <v>313750</v>
      </c>
      <c r="G17" s="44" t="n">
        <v>178300</v>
      </c>
      <c r="H17" s="44" t="n">
        <v>70275</v>
      </c>
      <c r="I17" s="44" t="n">
        <v>63275</v>
      </c>
      <c r="J17" s="44" t="n">
        <v>1900</v>
      </c>
    </row>
    <row r="18" customFormat="false" ht="15" hidden="false" customHeight="true" outlineLevel="0" collapsed="false">
      <c r="A18" s="38" t="s">
        <v>138</v>
      </c>
      <c r="B18" s="44" t="n">
        <v>22975</v>
      </c>
      <c r="C18" s="44" t="n">
        <v>2675</v>
      </c>
      <c r="D18" s="44" t="n">
        <v>20300</v>
      </c>
      <c r="E18" s="44"/>
      <c r="F18" s="44" t="n">
        <v>22975</v>
      </c>
      <c r="G18" s="44" t="n">
        <v>14225</v>
      </c>
      <c r="H18" s="44" t="n">
        <v>4450</v>
      </c>
      <c r="I18" s="44" t="n">
        <v>4125</v>
      </c>
      <c r="J18" s="44" t="s">
        <v>163</v>
      </c>
    </row>
    <row r="19" customFormat="false" ht="15" hidden="false" customHeight="true" outlineLevel="0" collapsed="false">
      <c r="A19" s="38" t="s">
        <v>139</v>
      </c>
      <c r="B19" s="44" t="n">
        <v>52100</v>
      </c>
      <c r="C19" s="44" t="n">
        <v>5175</v>
      </c>
      <c r="D19" s="44" t="n">
        <v>46925</v>
      </c>
      <c r="E19" s="44"/>
      <c r="F19" s="44" t="n">
        <v>52100</v>
      </c>
      <c r="G19" s="44" t="n">
        <v>30325</v>
      </c>
      <c r="H19" s="44" t="n">
        <v>11100</v>
      </c>
      <c r="I19" s="44" t="n">
        <v>10325</v>
      </c>
      <c r="J19" s="44" t="s">
        <v>163</v>
      </c>
    </row>
    <row r="20" customFormat="false" ht="15" hidden="false" customHeight="true" outlineLevel="0" collapsed="false">
      <c r="A20" s="38" t="s">
        <v>140</v>
      </c>
      <c r="B20" s="44" t="n">
        <v>147725</v>
      </c>
      <c r="C20" s="44" t="n">
        <v>13200</v>
      </c>
      <c r="D20" s="44" t="n">
        <v>134525</v>
      </c>
      <c r="E20" s="44"/>
      <c r="F20" s="44" t="n">
        <v>147725</v>
      </c>
      <c r="G20" s="44" t="n">
        <v>82125</v>
      </c>
      <c r="H20" s="44" t="n">
        <v>33875</v>
      </c>
      <c r="I20" s="44" t="n">
        <v>30725</v>
      </c>
      <c r="J20" s="44" t="n">
        <v>1000</v>
      </c>
    </row>
    <row r="21" customFormat="false" ht="15" hidden="false" customHeight="true" outlineLevel="0" collapsed="false">
      <c r="A21" s="38" t="s">
        <v>141</v>
      </c>
      <c r="B21" s="44" t="n">
        <v>26225</v>
      </c>
      <c r="C21" s="44" t="n">
        <v>3775</v>
      </c>
      <c r="D21" s="44" t="n">
        <v>22450</v>
      </c>
      <c r="E21" s="44"/>
      <c r="F21" s="44" t="n">
        <v>26225</v>
      </c>
      <c r="G21" s="44" t="n">
        <v>14950</v>
      </c>
      <c r="H21" s="44" t="n">
        <v>5850</v>
      </c>
      <c r="I21" s="44" t="n">
        <v>5375</v>
      </c>
      <c r="J21" s="44" t="s">
        <v>163</v>
      </c>
    </row>
    <row r="22" customFormat="false" ht="15" hidden="false" customHeight="true" outlineLevel="0" collapsed="false">
      <c r="A22" s="37" t="s">
        <v>142</v>
      </c>
      <c r="B22" s="44" t="n">
        <v>124400</v>
      </c>
      <c r="C22" s="44" t="n">
        <v>13725</v>
      </c>
      <c r="D22" s="44" t="n">
        <v>110675</v>
      </c>
      <c r="E22" s="44"/>
      <c r="F22" s="44" t="n">
        <v>124400</v>
      </c>
      <c r="G22" s="44" t="n">
        <v>67075</v>
      </c>
      <c r="H22" s="44" t="n">
        <v>29250</v>
      </c>
      <c r="I22" s="44" t="n">
        <v>27175</v>
      </c>
      <c r="J22" s="44" t="n">
        <v>900</v>
      </c>
    </row>
    <row r="23" customFormat="false" ht="15" hidden="false" customHeight="true" outlineLevel="0" collapsed="false">
      <c r="A23" s="37" t="s">
        <v>143</v>
      </c>
      <c r="B23" s="44" t="n">
        <v>148525</v>
      </c>
      <c r="C23" s="44" t="n">
        <v>10250</v>
      </c>
      <c r="D23" s="44" t="n">
        <v>138275</v>
      </c>
      <c r="E23" s="44"/>
      <c r="F23" s="44" t="n">
        <v>148525</v>
      </c>
      <c r="G23" s="44" t="n">
        <v>90875</v>
      </c>
      <c r="H23" s="44" t="n">
        <v>30650</v>
      </c>
      <c r="I23" s="44" t="n">
        <v>26275</v>
      </c>
      <c r="J23" s="44" t="n">
        <v>725</v>
      </c>
    </row>
    <row r="24" customFormat="false" ht="12.75" hidden="false" customHeight="false" outlineLevel="0" collapsed="false">
      <c r="A24" s="23"/>
      <c r="B24" s="39"/>
      <c r="C24" s="39"/>
      <c r="D24" s="39"/>
      <c r="E24" s="39"/>
      <c r="F24" s="39"/>
      <c r="G24" s="39"/>
      <c r="H24" s="39"/>
      <c r="I24" s="39"/>
      <c r="J24" s="39"/>
    </row>
    <row r="26" customFormat="false" ht="13.5" hidden="false" customHeight="true" outlineLevel="0" collapsed="false">
      <c r="A26" s="53" t="s">
        <v>144</v>
      </c>
      <c r="B26" s="53"/>
      <c r="C26" s="53"/>
      <c r="D26" s="53"/>
      <c r="E26" s="53"/>
      <c r="F26" s="53"/>
      <c r="G26" s="53"/>
      <c r="H26" s="53"/>
      <c r="I26" s="53"/>
      <c r="J26" s="53"/>
    </row>
    <row r="27" customFormat="false" ht="13.5" hidden="false" customHeight="true" outlineLevel="0" collapsed="false">
      <c r="A27" s="53"/>
      <c r="B27" s="53"/>
      <c r="C27" s="53"/>
      <c r="D27" s="53"/>
      <c r="E27" s="53"/>
      <c r="F27" s="53"/>
      <c r="G27" s="53"/>
      <c r="H27" s="53"/>
      <c r="I27" s="53"/>
      <c r="J27" s="53"/>
    </row>
    <row r="29" customFormat="false" ht="51.75" hidden="false" customHeight="true" outlineLevel="0" collapsed="false">
      <c r="A29" s="28" t="s">
        <v>167</v>
      </c>
      <c r="B29" s="28"/>
      <c r="C29" s="28"/>
      <c r="D29" s="28"/>
      <c r="E29" s="28"/>
      <c r="F29" s="28"/>
      <c r="G29" s="28"/>
      <c r="H29" s="28"/>
      <c r="I29" s="28"/>
      <c r="J29" s="28"/>
    </row>
    <row r="31" customFormat="false" ht="27.75" hidden="false" customHeight="true" outlineLevel="0" collapsed="false">
      <c r="A31" s="48"/>
      <c r="B31" s="7" t="s">
        <v>154</v>
      </c>
      <c r="C31" s="7"/>
      <c r="D31" s="7"/>
      <c r="F31" s="9" t="s">
        <v>155</v>
      </c>
      <c r="G31" s="9"/>
      <c r="H31" s="9"/>
      <c r="I31" s="9"/>
      <c r="J31" s="9"/>
    </row>
    <row r="32" s="52" customFormat="true" ht="27.75" hidden="false" customHeight="true" outlineLevel="0" collapsed="false">
      <c r="A32" s="30"/>
      <c r="B32" s="49" t="s">
        <v>5</v>
      </c>
      <c r="C32" s="50" t="s">
        <v>156</v>
      </c>
      <c r="D32" s="50" t="s">
        <v>157</v>
      </c>
      <c r="E32" s="1"/>
      <c r="F32" s="50" t="s">
        <v>5</v>
      </c>
      <c r="G32" s="50" t="s">
        <v>158</v>
      </c>
      <c r="H32" s="50" t="s">
        <v>159</v>
      </c>
      <c r="I32" s="50" t="s">
        <v>160</v>
      </c>
      <c r="J32" s="50" t="s">
        <v>161</v>
      </c>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row>
    <row r="34" customFormat="false" ht="15" hidden="false" customHeight="true" outlineLevel="0" collapsed="false">
      <c r="A34" s="33" t="s">
        <v>131</v>
      </c>
      <c r="B34" s="41" t="n">
        <v>100</v>
      </c>
      <c r="C34" s="42" t="n">
        <v>10.9010410434366</v>
      </c>
      <c r="D34" s="42" t="n">
        <v>89.0989589565634</v>
      </c>
      <c r="E34" s="41"/>
      <c r="F34" s="41" t="n">
        <v>100</v>
      </c>
      <c r="G34" s="42" t="n">
        <v>57.18260141199</v>
      </c>
      <c r="H34" s="42" t="n">
        <v>22.1909776235491</v>
      </c>
      <c r="I34" s="42" t="n">
        <v>20.0161541222927</v>
      </c>
      <c r="J34" s="42" t="n">
        <v>0.610266842168242</v>
      </c>
    </row>
    <row r="35" customFormat="false" ht="15" hidden="false" customHeight="true" outlineLevel="0" collapsed="false">
      <c r="A35" s="36" t="s">
        <v>162</v>
      </c>
      <c r="B35" s="41" t="n">
        <v>100</v>
      </c>
      <c r="C35" s="42" t="n">
        <v>17.5492192803802</v>
      </c>
      <c r="D35" s="42" t="n">
        <v>82.4507807196198</v>
      </c>
      <c r="E35" s="41"/>
      <c r="F35" s="41" t="n">
        <v>100</v>
      </c>
      <c r="G35" s="42" t="n">
        <v>65.3428377460964</v>
      </c>
      <c r="H35" s="42" t="n">
        <v>19.8008599230595</v>
      </c>
      <c r="I35" s="42" t="n">
        <v>14.5394885720751</v>
      </c>
      <c r="J35" s="42" t="n">
        <v>0.316813758768952</v>
      </c>
    </row>
    <row r="36" customFormat="false" ht="15" hidden="false" customHeight="true" outlineLevel="0" collapsed="false">
      <c r="A36" s="36" t="s">
        <v>133</v>
      </c>
      <c r="B36" s="41" t="n">
        <v>100</v>
      </c>
      <c r="C36" s="42" t="n">
        <v>9.87161693268564</v>
      </c>
      <c r="D36" s="42" t="n">
        <v>90.1283830673144</v>
      </c>
      <c r="E36" s="41"/>
      <c r="F36" s="41" t="n">
        <v>100</v>
      </c>
      <c r="G36" s="42" t="n">
        <v>58.1540596807772</v>
      </c>
      <c r="H36" s="42" t="n">
        <v>21.6689798750867</v>
      </c>
      <c r="I36" s="42" t="n">
        <v>19.6564885496183</v>
      </c>
      <c r="J36" s="42" t="n">
        <v>0.520471894517696</v>
      </c>
    </row>
    <row r="37" customFormat="false" ht="15" hidden="false" customHeight="true" outlineLevel="0" collapsed="false">
      <c r="A37" s="36" t="s">
        <v>134</v>
      </c>
      <c r="B37" s="41" t="n">
        <v>100</v>
      </c>
      <c r="C37" s="42" t="n">
        <v>7.31128464247435</v>
      </c>
      <c r="D37" s="42" t="n">
        <v>92.6887153575257</v>
      </c>
      <c r="E37" s="41"/>
      <c r="F37" s="41" t="n">
        <v>100</v>
      </c>
      <c r="G37" s="42" t="n">
        <v>50.8038585209003</v>
      </c>
      <c r="H37" s="42" t="n">
        <v>24.2688715357526</v>
      </c>
      <c r="I37" s="42" t="n">
        <v>24.0391976726382</v>
      </c>
      <c r="J37" s="42" t="n">
        <v>0.888072270708927</v>
      </c>
    </row>
    <row r="38" customFormat="false" ht="15" hidden="false" customHeight="true" outlineLevel="0" collapsed="false">
      <c r="A38" s="35"/>
      <c r="B38" s="41"/>
      <c r="C38" s="42"/>
      <c r="D38" s="42"/>
      <c r="E38" s="41"/>
      <c r="F38" s="41"/>
      <c r="G38" s="42"/>
      <c r="H38" s="42"/>
      <c r="I38" s="42"/>
      <c r="J38" s="42"/>
    </row>
    <row r="39" customFormat="false" ht="15" hidden="false" customHeight="true" outlineLevel="0" collapsed="false">
      <c r="A39" s="33" t="s">
        <v>135</v>
      </c>
      <c r="B39" s="41" t="n">
        <v>100</v>
      </c>
      <c r="C39" s="42" t="n">
        <v>10.9010410434366</v>
      </c>
      <c r="D39" s="42" t="n">
        <v>89.0989589565634</v>
      </c>
      <c r="E39" s="41"/>
      <c r="F39" s="41" t="n">
        <v>100</v>
      </c>
      <c r="G39" s="42" t="n">
        <v>57.18260141199</v>
      </c>
      <c r="H39" s="42" t="n">
        <v>22.1909776235491</v>
      </c>
      <c r="I39" s="42" t="n">
        <v>20.0161541222927</v>
      </c>
      <c r="J39" s="42" t="n">
        <v>0.610266842168242</v>
      </c>
    </row>
    <row r="40" customFormat="false" ht="15" hidden="false" customHeight="true" outlineLevel="0" collapsed="false">
      <c r="A40" s="37" t="s">
        <v>136</v>
      </c>
      <c r="B40" s="41" t="n">
        <v>100</v>
      </c>
      <c r="C40" s="42" t="n">
        <v>11.9275021100795</v>
      </c>
      <c r="D40" s="42" t="n">
        <v>88.0724978899205</v>
      </c>
      <c r="E40" s="41"/>
      <c r="F40" s="41" t="n">
        <v>100</v>
      </c>
      <c r="G40" s="42" t="n">
        <v>56.8477633157123</v>
      </c>
      <c r="H40" s="42" t="n">
        <v>22.3090933321487</v>
      </c>
      <c r="I40" s="42" t="n">
        <v>20.2256674514682</v>
      </c>
      <c r="J40" s="42" t="n">
        <v>0.617475900670783</v>
      </c>
    </row>
    <row r="41" customFormat="false" ht="15" hidden="false" customHeight="true" outlineLevel="0" collapsed="false">
      <c r="A41" s="38" t="s">
        <v>137</v>
      </c>
      <c r="B41" s="41" t="n">
        <v>100</v>
      </c>
      <c r="C41" s="42" t="n">
        <v>13.4820717131474</v>
      </c>
      <c r="D41" s="42" t="n">
        <v>86.5179282868526</v>
      </c>
      <c r="E41" s="41"/>
      <c r="F41" s="41" t="n">
        <v>100</v>
      </c>
      <c r="G41" s="42" t="n">
        <v>56.8286852589641</v>
      </c>
      <c r="H41" s="42" t="n">
        <v>22.398406374502</v>
      </c>
      <c r="I41" s="42" t="n">
        <v>20.1673306772908</v>
      </c>
      <c r="J41" s="42" t="n">
        <v>0.605577689243028</v>
      </c>
    </row>
    <row r="42" customFormat="false" ht="15" hidden="false" customHeight="true" outlineLevel="0" collapsed="false">
      <c r="A42" s="38" t="s">
        <v>138</v>
      </c>
      <c r="B42" s="41" t="n">
        <v>100</v>
      </c>
      <c r="C42" s="42" t="n">
        <v>11.6430903155604</v>
      </c>
      <c r="D42" s="42" t="n">
        <v>88.3569096844396</v>
      </c>
      <c r="E42" s="41"/>
      <c r="F42" s="41" t="n">
        <v>100</v>
      </c>
      <c r="G42" s="42" t="n">
        <v>61.9151251360174</v>
      </c>
      <c r="H42" s="42" t="n">
        <v>19.3688792165397</v>
      </c>
      <c r="I42" s="42" t="n">
        <v>17.9542981501632</v>
      </c>
      <c r="J42" s="42" t="s">
        <v>163</v>
      </c>
    </row>
    <row r="43" customFormat="false" ht="15" hidden="false" customHeight="true" outlineLevel="0" collapsed="false">
      <c r="A43" s="38" t="s">
        <v>139</v>
      </c>
      <c r="B43" s="41" t="n">
        <v>100</v>
      </c>
      <c r="C43" s="42" t="n">
        <v>9.93282149712092</v>
      </c>
      <c r="D43" s="42" t="n">
        <v>90.0671785028791</v>
      </c>
      <c r="E43" s="41"/>
      <c r="F43" s="41" t="n">
        <v>100</v>
      </c>
      <c r="G43" s="42" t="n">
        <v>58.2053742802303</v>
      </c>
      <c r="H43" s="42" t="n">
        <v>21.3051823416507</v>
      </c>
      <c r="I43" s="42" t="n">
        <v>19.8176583493282</v>
      </c>
      <c r="J43" s="42" t="s">
        <v>163</v>
      </c>
    </row>
    <row r="44" customFormat="false" ht="15" hidden="false" customHeight="true" outlineLevel="0" collapsed="false">
      <c r="A44" s="38" t="s">
        <v>140</v>
      </c>
      <c r="B44" s="41" t="n">
        <v>100</v>
      </c>
      <c r="C44" s="42" t="n">
        <v>8.93552208495515</v>
      </c>
      <c r="D44" s="42" t="n">
        <v>91.0644779150449</v>
      </c>
      <c r="E44" s="41"/>
      <c r="F44" s="41" t="n">
        <v>100</v>
      </c>
      <c r="G44" s="42" t="n">
        <v>55.593162971738</v>
      </c>
      <c r="H44" s="42" t="n">
        <v>22.9311220172618</v>
      </c>
      <c r="I44" s="42" t="n">
        <v>20.7987815197157</v>
      </c>
      <c r="J44" s="42" t="n">
        <v>0.676933491284481</v>
      </c>
    </row>
    <row r="45" customFormat="false" ht="15" hidden="false" customHeight="true" outlineLevel="0" collapsed="false">
      <c r="A45" s="38" t="s">
        <v>141</v>
      </c>
      <c r="B45" s="41" t="n">
        <v>100</v>
      </c>
      <c r="C45" s="42" t="n">
        <v>14.3946615824595</v>
      </c>
      <c r="D45" s="42" t="n">
        <v>85.6053384175405</v>
      </c>
      <c r="E45" s="41"/>
      <c r="F45" s="41" t="n">
        <v>100</v>
      </c>
      <c r="G45" s="42" t="n">
        <v>57.0066730219256</v>
      </c>
      <c r="H45" s="42" t="n">
        <v>22.3069590085796</v>
      </c>
      <c r="I45" s="42" t="n">
        <v>20.4957102001907</v>
      </c>
      <c r="J45" s="42" t="s">
        <v>163</v>
      </c>
    </row>
    <row r="46" customFormat="false" ht="15" hidden="false" customHeight="true" outlineLevel="0" collapsed="false">
      <c r="A46" s="37" t="s">
        <v>142</v>
      </c>
      <c r="B46" s="41" t="n">
        <v>100</v>
      </c>
      <c r="C46" s="42" t="n">
        <v>11.0329581993569</v>
      </c>
      <c r="D46" s="42" t="n">
        <v>88.9670418006431</v>
      </c>
      <c r="E46" s="41"/>
      <c r="F46" s="41" t="n">
        <v>100</v>
      </c>
      <c r="G46" s="42" t="n">
        <v>53.9188102893891</v>
      </c>
      <c r="H46" s="42" t="n">
        <v>23.5128617363344</v>
      </c>
      <c r="I46" s="42" t="n">
        <v>21.8448553054662</v>
      </c>
      <c r="J46" s="42" t="n">
        <v>0.723472668810289</v>
      </c>
    </row>
    <row r="47" customFormat="false" ht="15" hidden="false" customHeight="true" outlineLevel="0" collapsed="false">
      <c r="A47" s="37" t="s">
        <v>143</v>
      </c>
      <c r="B47" s="41" t="n">
        <v>100</v>
      </c>
      <c r="C47" s="42" t="n">
        <v>6.90119508500252</v>
      </c>
      <c r="D47" s="42" t="n">
        <v>93.0988049149975</v>
      </c>
      <c r="E47" s="41"/>
      <c r="F47" s="41" t="n">
        <v>100</v>
      </c>
      <c r="G47" s="42" t="n">
        <v>61.1849856926443</v>
      </c>
      <c r="H47" s="42" t="n">
        <v>20.636256522471</v>
      </c>
      <c r="I47" s="42" t="n">
        <v>17.6906244739943</v>
      </c>
      <c r="J47" s="42" t="n">
        <v>0.488133310890423</v>
      </c>
    </row>
    <row r="48" customFormat="false" ht="12.75" hidden="false" customHeight="false" outlineLevel="0" collapsed="false">
      <c r="A48" s="23"/>
      <c r="B48" s="39"/>
      <c r="C48" s="39"/>
      <c r="D48" s="39"/>
      <c r="E48" s="39"/>
      <c r="F48" s="39"/>
      <c r="G48" s="39"/>
      <c r="H48" s="39"/>
      <c r="I48" s="39"/>
      <c r="J48" s="39"/>
    </row>
    <row r="50" customFormat="false" ht="12.75" hidden="false" customHeight="true" outlineLevel="0" collapsed="false">
      <c r="A50" s="53" t="s">
        <v>144</v>
      </c>
      <c r="B50" s="53"/>
      <c r="C50" s="53"/>
      <c r="D50" s="53"/>
      <c r="E50" s="53"/>
      <c r="F50" s="53"/>
      <c r="G50" s="53"/>
      <c r="H50" s="53"/>
      <c r="I50" s="53"/>
      <c r="J50" s="53"/>
    </row>
    <row r="53" customFormat="false" ht="48.75" hidden="false" customHeight="true" outlineLevel="0" collapsed="false">
      <c r="A53" s="28" t="s">
        <v>168</v>
      </c>
      <c r="B53" s="28"/>
      <c r="C53" s="28"/>
      <c r="D53" s="28"/>
      <c r="E53" s="28"/>
      <c r="F53" s="28"/>
      <c r="G53" s="28"/>
      <c r="H53" s="28"/>
      <c r="I53" s="28"/>
      <c r="J53" s="28"/>
    </row>
    <row r="55" customFormat="false" ht="27.75" hidden="false" customHeight="true" outlineLevel="0" collapsed="false">
      <c r="A55" s="48"/>
      <c r="B55" s="7" t="s">
        <v>154</v>
      </c>
      <c r="C55" s="7"/>
      <c r="D55" s="7"/>
      <c r="F55" s="9" t="s">
        <v>155</v>
      </c>
      <c r="G55" s="9"/>
      <c r="H55" s="9"/>
      <c r="I55" s="9"/>
      <c r="J55" s="9"/>
    </row>
    <row r="56" s="52" customFormat="true" ht="27.75" hidden="false" customHeight="true" outlineLevel="0" collapsed="false">
      <c r="A56" s="30"/>
      <c r="B56" s="49" t="s">
        <v>5</v>
      </c>
      <c r="C56" s="50" t="s">
        <v>156</v>
      </c>
      <c r="D56" s="50" t="s">
        <v>157</v>
      </c>
      <c r="E56" s="1"/>
      <c r="F56" s="50" t="s">
        <v>5</v>
      </c>
      <c r="G56" s="50" t="s">
        <v>158</v>
      </c>
      <c r="H56" s="50" t="s">
        <v>159</v>
      </c>
      <c r="I56" s="50" t="s">
        <v>160</v>
      </c>
      <c r="J56" s="50" t="s">
        <v>161</v>
      </c>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row>
    <row r="58" customFormat="false" ht="15" hidden="false" customHeight="true" outlineLevel="0" collapsed="false">
      <c r="A58" s="33" t="s">
        <v>131</v>
      </c>
      <c r="B58" s="44" t="n">
        <v>100</v>
      </c>
      <c r="C58" s="44" t="n">
        <v>100</v>
      </c>
      <c r="D58" s="44" t="n">
        <v>100</v>
      </c>
      <c r="E58" s="44"/>
      <c r="F58" s="44" t="n">
        <v>100</v>
      </c>
      <c r="G58" s="44" t="n">
        <v>100</v>
      </c>
      <c r="H58" s="44" t="n">
        <v>100</v>
      </c>
      <c r="I58" s="44" t="n">
        <v>100</v>
      </c>
      <c r="J58" s="44" t="n">
        <v>100</v>
      </c>
    </row>
    <row r="59" customFormat="false" ht="15" hidden="false" customHeight="true" outlineLevel="0" collapsed="false">
      <c r="A59" s="36" t="s">
        <v>162</v>
      </c>
      <c r="B59" s="46" t="n">
        <v>26.4389134857006</v>
      </c>
      <c r="C59" s="46" t="n">
        <v>42.563117453348</v>
      </c>
      <c r="D59" s="46" t="n">
        <v>24.4661563255439</v>
      </c>
      <c r="E59" s="46"/>
      <c r="F59" s="46" t="n">
        <v>26.4389134857006</v>
      </c>
      <c r="G59" s="46" t="n">
        <v>30.2118754904525</v>
      </c>
      <c r="H59" s="46" t="n">
        <v>23.5912644917768</v>
      </c>
      <c r="I59" s="46" t="n">
        <v>19.2049021073083</v>
      </c>
      <c r="J59" s="46" t="n">
        <v>13.7254901960784</v>
      </c>
    </row>
    <row r="60" customFormat="false" ht="15" hidden="false" customHeight="true" outlineLevel="0" collapsed="false">
      <c r="A60" s="36" t="s">
        <v>133</v>
      </c>
      <c r="B60" s="46" t="n">
        <v>34.4860595907622</v>
      </c>
      <c r="C60" s="46" t="n">
        <v>31.2294182217344</v>
      </c>
      <c r="D60" s="46" t="n">
        <v>34.8845017459038</v>
      </c>
      <c r="E60" s="46"/>
      <c r="F60" s="46" t="n">
        <v>34.4860595907622</v>
      </c>
      <c r="G60" s="46" t="n">
        <v>35.071933036882</v>
      </c>
      <c r="H60" s="46" t="n">
        <v>33.6748449716905</v>
      </c>
      <c r="I60" s="46" t="n">
        <v>33.8663876849499</v>
      </c>
      <c r="J60" s="46" t="n">
        <v>29.4117647058824</v>
      </c>
    </row>
    <row r="61" customFormat="false" ht="15" hidden="false" customHeight="true" outlineLevel="0" collapsed="false">
      <c r="A61" s="36" t="s">
        <v>134</v>
      </c>
      <c r="B61" s="46" t="n">
        <v>39.0750269235372</v>
      </c>
      <c r="C61" s="46" t="n">
        <v>26.2074643249177</v>
      </c>
      <c r="D61" s="46" t="n">
        <v>40.6493419285522</v>
      </c>
      <c r="E61" s="46"/>
      <c r="F61" s="46" t="n">
        <v>39.0750269235372</v>
      </c>
      <c r="G61" s="46" t="n">
        <v>34.7161914726654</v>
      </c>
      <c r="H61" s="46" t="n">
        <v>42.7338905365328</v>
      </c>
      <c r="I61" s="46" t="n">
        <v>46.9287102077417</v>
      </c>
      <c r="J61" s="46" t="n">
        <v>56.8627450980392</v>
      </c>
    </row>
    <row r="62" customFormat="false" ht="15" hidden="false" customHeight="true" outlineLevel="0" collapsed="false">
      <c r="A62" s="35"/>
      <c r="B62" s="44"/>
      <c r="C62" s="44"/>
      <c r="D62" s="44"/>
      <c r="E62" s="44"/>
      <c r="F62" s="44"/>
      <c r="G62" s="44"/>
      <c r="H62" s="44"/>
      <c r="I62" s="44"/>
      <c r="J62" s="44"/>
    </row>
    <row r="63" customFormat="false" ht="15" hidden="false" customHeight="true" outlineLevel="0" collapsed="false">
      <c r="A63" s="33" t="s">
        <v>135</v>
      </c>
      <c r="B63" s="44" t="n">
        <v>100</v>
      </c>
      <c r="C63" s="44" t="n">
        <v>100</v>
      </c>
      <c r="D63" s="44" t="n">
        <v>100</v>
      </c>
      <c r="E63" s="44"/>
      <c r="F63" s="44" t="n">
        <v>100</v>
      </c>
      <c r="G63" s="44" t="n">
        <v>100</v>
      </c>
      <c r="H63" s="44" t="n">
        <v>100</v>
      </c>
      <c r="I63" s="44" t="n">
        <v>100</v>
      </c>
      <c r="J63" s="44" t="n">
        <v>100</v>
      </c>
    </row>
    <row r="64" customFormat="false" ht="15" hidden="false" customHeight="true" outlineLevel="0" collapsed="false">
      <c r="A64" s="37" t="s">
        <v>136</v>
      </c>
      <c r="B64" s="46" t="n">
        <v>67.3417494316142</v>
      </c>
      <c r="C64" s="46" t="n">
        <v>73.6827661909989</v>
      </c>
      <c r="D64" s="46" t="n">
        <v>66.5659414450712</v>
      </c>
      <c r="E64" s="46"/>
      <c r="F64" s="46" t="n">
        <v>56.8477633157123</v>
      </c>
      <c r="G64" s="46" t="n">
        <v>22.3090933321487</v>
      </c>
      <c r="H64" s="46" t="n">
        <v>20.2256674514682</v>
      </c>
      <c r="I64" s="46" t="n">
        <v>0.617475900670783</v>
      </c>
      <c r="J64" s="46" t="n">
        <v>67.3417494316142</v>
      </c>
    </row>
    <row r="65" customFormat="false" ht="15" hidden="false" customHeight="true" outlineLevel="0" collapsed="false">
      <c r="A65" s="38" t="s">
        <v>137</v>
      </c>
      <c r="B65" s="46" t="n">
        <v>37.54337680986</v>
      </c>
      <c r="C65" s="46" t="n">
        <v>46.4324917672887</v>
      </c>
      <c r="D65" s="46" t="n">
        <v>36.4558152027934</v>
      </c>
      <c r="E65" s="46"/>
      <c r="F65" s="46" t="n">
        <v>37.54337680986</v>
      </c>
      <c r="G65" s="46" t="n">
        <v>37.3110122940099</v>
      </c>
      <c r="H65" s="46" t="n">
        <v>37.8943111350768</v>
      </c>
      <c r="I65" s="46" t="n">
        <v>37.8269316992976</v>
      </c>
      <c r="J65" s="46" t="n">
        <v>37.2549019607843</v>
      </c>
    </row>
    <row r="66" customFormat="false" ht="15" hidden="false" customHeight="true" outlineLevel="0" collapsed="false">
      <c r="A66" s="38" t="s">
        <v>138</v>
      </c>
      <c r="B66" s="46" t="n">
        <v>2.74919229388537</v>
      </c>
      <c r="C66" s="46" t="n">
        <v>2.93633369923161</v>
      </c>
      <c r="D66" s="46" t="n">
        <v>2.7262959978512</v>
      </c>
      <c r="E66" s="46"/>
      <c r="F66" s="46" t="n">
        <v>2.74919229388537</v>
      </c>
      <c r="G66" s="46" t="n">
        <v>2.97671985351818</v>
      </c>
      <c r="H66" s="46" t="n">
        <v>2.39956861687786</v>
      </c>
      <c r="I66" s="46" t="n">
        <v>2.46599910327305</v>
      </c>
      <c r="J66" s="46" t="s">
        <v>163</v>
      </c>
    </row>
    <row r="67" customFormat="false" ht="15" hidden="false" customHeight="true" outlineLevel="0" collapsed="false">
      <c r="A67" s="38" t="s">
        <v>139</v>
      </c>
      <c r="B67" s="46" t="n">
        <v>6.23429460332655</v>
      </c>
      <c r="C67" s="46" t="n">
        <v>5.68057080131723</v>
      </c>
      <c r="D67" s="46" t="n">
        <v>6.302041364491</v>
      </c>
      <c r="E67" s="46"/>
      <c r="F67" s="46" t="n">
        <v>6.23429460332655</v>
      </c>
      <c r="G67" s="46" t="n">
        <v>6.34580172639289</v>
      </c>
      <c r="H67" s="46" t="n">
        <v>5.98544081962793</v>
      </c>
      <c r="I67" s="46" t="n">
        <v>6.17247048273801</v>
      </c>
      <c r="J67" s="46" t="s">
        <v>163</v>
      </c>
    </row>
    <row r="68" customFormat="false" ht="15" hidden="false" customHeight="true" outlineLevel="0" collapsed="false">
      <c r="A68" s="38" t="s">
        <v>140</v>
      </c>
      <c r="B68" s="46" t="n">
        <v>17.6767978939811</v>
      </c>
      <c r="C68" s="46" t="n">
        <v>14.4895718990121</v>
      </c>
      <c r="D68" s="46" t="n">
        <v>18.0667472468439</v>
      </c>
      <c r="E68" s="46"/>
      <c r="F68" s="46" t="n">
        <v>17.6767978939811</v>
      </c>
      <c r="G68" s="46" t="n">
        <v>17.1854564478159</v>
      </c>
      <c r="H68" s="46" t="n">
        <v>18.2663790779186</v>
      </c>
      <c r="I68" s="46" t="n">
        <v>18.3679569571066</v>
      </c>
      <c r="J68" s="46" t="n">
        <v>19.6078431372549</v>
      </c>
    </row>
    <row r="69" customFormat="false" ht="15" hidden="false" customHeight="true" outlineLevel="0" collapsed="false">
      <c r="A69" s="38" t="s">
        <v>141</v>
      </c>
      <c r="B69" s="46" t="n">
        <v>3.13808783056121</v>
      </c>
      <c r="C69" s="46" t="n">
        <v>4.14379802414929</v>
      </c>
      <c r="D69" s="46" t="n">
        <v>3.01504163309159</v>
      </c>
      <c r="E69" s="46"/>
      <c r="F69" s="46" t="n">
        <v>3.13808783056121</v>
      </c>
      <c r="G69" s="46" t="n">
        <v>3.12843316766937</v>
      </c>
      <c r="H69" s="46" t="n">
        <v>3.15448908061472</v>
      </c>
      <c r="I69" s="46" t="n">
        <v>3.21327155881034</v>
      </c>
      <c r="J69" s="46" t="s">
        <v>163</v>
      </c>
    </row>
    <row r="70" customFormat="false" ht="15" hidden="false" customHeight="true" outlineLevel="0" collapsed="false">
      <c r="A70" s="37" t="s">
        <v>142</v>
      </c>
      <c r="B70" s="46" t="n">
        <v>14.8857245422999</v>
      </c>
      <c r="C70" s="46" t="n">
        <v>15.0658616904501</v>
      </c>
      <c r="D70" s="46" t="n">
        <v>14.8636852001074</v>
      </c>
      <c r="E70" s="46"/>
      <c r="F70" s="46" t="n">
        <v>14.8857245422999</v>
      </c>
      <c r="G70" s="46" t="n">
        <v>14.0360973057808</v>
      </c>
      <c r="H70" s="46" t="n">
        <v>15.7724454030736</v>
      </c>
      <c r="I70" s="46" t="n">
        <v>16.2457031833807</v>
      </c>
      <c r="J70" s="46" t="n">
        <v>17.6470588235294</v>
      </c>
    </row>
    <row r="71" customFormat="false" ht="15" hidden="false" customHeight="true" outlineLevel="0" collapsed="false">
      <c r="A71" s="37" t="s">
        <v>143</v>
      </c>
      <c r="B71" s="46" t="n">
        <v>17.7725260260859</v>
      </c>
      <c r="C71" s="46" t="n">
        <v>11.251372118551</v>
      </c>
      <c r="D71" s="46" t="n">
        <v>18.5703733548214</v>
      </c>
      <c r="E71" s="46"/>
      <c r="F71" s="46" t="n">
        <v>17.7725260260859</v>
      </c>
      <c r="G71" s="46" t="n">
        <v>19.016479204813</v>
      </c>
      <c r="H71" s="46" t="n">
        <v>16.5273658668105</v>
      </c>
      <c r="I71" s="46" t="n">
        <v>15.7076670153938</v>
      </c>
      <c r="J71" s="46" t="n">
        <v>14.2156862745098</v>
      </c>
    </row>
    <row r="72" customFormat="false" ht="12.75" hidden="false" customHeight="false" outlineLevel="0" collapsed="false">
      <c r="A72" s="23"/>
      <c r="B72" s="39"/>
      <c r="C72" s="39"/>
      <c r="D72" s="39"/>
      <c r="E72" s="39"/>
      <c r="F72" s="39"/>
      <c r="G72" s="39"/>
      <c r="H72" s="39"/>
      <c r="I72" s="39"/>
      <c r="J72" s="39"/>
    </row>
    <row r="74" customFormat="false" ht="12.75" hidden="false" customHeight="true" outlineLevel="0" collapsed="false">
      <c r="A74" s="53" t="s">
        <v>144</v>
      </c>
      <c r="B74" s="53"/>
      <c r="C74" s="53"/>
      <c r="D74" s="53"/>
      <c r="E74" s="53"/>
      <c r="F74" s="53"/>
      <c r="G74" s="53"/>
      <c r="H74" s="53"/>
      <c r="I74" s="53"/>
      <c r="J74" s="53"/>
    </row>
  </sheetData>
  <mergeCells count="12">
    <mergeCell ref="A5:J5"/>
    <mergeCell ref="B7:D7"/>
    <mergeCell ref="F7:J7"/>
    <mergeCell ref="A26:J26"/>
    <mergeCell ref="A29:J29"/>
    <mergeCell ref="B31:D31"/>
    <mergeCell ref="F31:J31"/>
    <mergeCell ref="A50:J50"/>
    <mergeCell ref="A53:J53"/>
    <mergeCell ref="B55:D55"/>
    <mergeCell ref="F55:J55"/>
    <mergeCell ref="A74:J74"/>
  </mergeCells>
  <conditionalFormatting sqref="B10:J23">
    <cfRule type="expression" priority="2" aboveAverage="0" equalAverage="0" bottom="0" percent="0" rank="0" text="" dxfId="13">
      <formula>AND(B10&gt;=500,B10&lt;=1225)</formula>
    </cfRule>
  </conditionalFormatting>
  <conditionalFormatting sqref="B34:J47">
    <cfRule type="expression" priority="3" aboveAverage="0" equalAverage="0" bottom="0" percent="0" rank="0" text="" dxfId="14">
      <formula>AND(B10&gt;=500,B10&lt;=1225)</formula>
    </cfRule>
  </conditionalFormatting>
  <conditionalFormatting sqref="B58:J71">
    <cfRule type="expression" priority="4" aboveAverage="0" equalAverage="0" bottom="0" percent="0" rank="0" text="" dxfId="15">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13"/>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56"/>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59</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4.25" hidden="false" customHeight="false" outlineLevel="0" collapsed="false">
      <c r="A10" s="74" t="s">
        <v>355</v>
      </c>
      <c r="B10" s="74"/>
      <c r="C10" s="74"/>
      <c r="D10" s="74"/>
      <c r="F10" s="74"/>
      <c r="G10" s="74"/>
      <c r="H10" s="74"/>
      <c r="I10" s="89"/>
      <c r="J10" s="74"/>
      <c r="K10" s="89"/>
      <c r="L10" s="89"/>
      <c r="M10" s="89"/>
      <c r="N10" s="89"/>
    </row>
    <row r="11" customFormat="false" ht="12.75" hidden="false" customHeight="false" outlineLevel="0" collapsed="false">
      <c r="A11" s="169" t="s">
        <v>5</v>
      </c>
      <c r="B11" s="44" t="n">
        <v>764150</v>
      </c>
      <c r="C11" s="44" t="n">
        <v>342650</v>
      </c>
      <c r="D11" s="44" t="n">
        <v>421500</v>
      </c>
      <c r="E11" s="44"/>
      <c r="F11" s="44" t="n">
        <v>764150</v>
      </c>
      <c r="G11" s="44" t="n">
        <v>342650</v>
      </c>
      <c r="H11" s="44" t="n">
        <v>421500</v>
      </c>
      <c r="I11" s="89"/>
      <c r="J11" s="117" t="n">
        <v>0</v>
      </c>
      <c r="K11" s="89"/>
      <c r="L11" s="89"/>
      <c r="M11" s="89"/>
      <c r="N11" s="89"/>
    </row>
    <row r="12" customFormat="false" ht="12.75" hidden="false" customHeight="false" outlineLevel="0" collapsed="false">
      <c r="A12" s="169" t="s">
        <v>356</v>
      </c>
      <c r="B12" s="44"/>
      <c r="C12" s="44"/>
      <c r="D12" s="44"/>
      <c r="E12" s="44"/>
      <c r="F12" s="44"/>
      <c r="G12" s="44"/>
      <c r="H12" s="44"/>
      <c r="I12" s="89"/>
      <c r="J12" s="117"/>
      <c r="K12" s="89"/>
      <c r="L12" s="89"/>
      <c r="M12" s="89"/>
      <c r="N12" s="89"/>
    </row>
    <row r="13" customFormat="false" ht="12.75" hidden="false" customHeight="false" outlineLevel="0" collapsed="false">
      <c r="A13" s="170" t="s">
        <v>341</v>
      </c>
      <c r="B13" s="44" t="n">
        <v>53750</v>
      </c>
      <c r="C13" s="44" t="n">
        <v>46975</v>
      </c>
      <c r="D13" s="44" t="n">
        <v>6775</v>
      </c>
      <c r="E13" s="44"/>
      <c r="F13" s="44" t="n">
        <v>142400</v>
      </c>
      <c r="G13" s="44" t="n">
        <v>46975</v>
      </c>
      <c r="H13" s="44" t="n">
        <v>95425</v>
      </c>
      <c r="I13" s="89"/>
      <c r="J13" s="117" t="n">
        <v>88650</v>
      </c>
      <c r="K13" s="89"/>
      <c r="L13" s="89"/>
      <c r="M13" s="89"/>
      <c r="N13" s="89"/>
    </row>
    <row r="14" customFormat="false" ht="12.75" hidden="false" customHeight="false" outlineLevel="0" collapsed="false">
      <c r="A14" s="170" t="s">
        <v>342</v>
      </c>
      <c r="B14" s="44" t="n">
        <v>77725</v>
      </c>
      <c r="C14" s="44" t="n">
        <v>34425</v>
      </c>
      <c r="D14" s="44" t="n">
        <v>43300</v>
      </c>
      <c r="E14" s="44"/>
      <c r="F14" s="44" t="n">
        <v>142825</v>
      </c>
      <c r="G14" s="44" t="n">
        <v>34425</v>
      </c>
      <c r="H14" s="44" t="n">
        <v>108400</v>
      </c>
      <c r="I14" s="89"/>
      <c r="J14" s="117" t="n">
        <v>65100</v>
      </c>
      <c r="K14" s="89"/>
      <c r="L14" s="89"/>
      <c r="M14" s="89"/>
      <c r="N14" s="89"/>
    </row>
    <row r="15" customFormat="false" ht="12.75" hidden="false" customHeight="false" outlineLevel="0" collapsed="false">
      <c r="A15" s="170" t="s">
        <v>343</v>
      </c>
      <c r="B15" s="44" t="n">
        <v>155000</v>
      </c>
      <c r="C15" s="44" t="n">
        <v>67575</v>
      </c>
      <c r="D15" s="44" t="n">
        <v>87425</v>
      </c>
      <c r="E15" s="44"/>
      <c r="F15" s="44" t="n">
        <v>236200</v>
      </c>
      <c r="G15" s="44" t="n">
        <v>67575</v>
      </c>
      <c r="H15" s="44" t="n">
        <v>168625</v>
      </c>
      <c r="I15" s="89"/>
      <c r="J15" s="117" t="n">
        <v>81200</v>
      </c>
      <c r="K15" s="89"/>
      <c r="L15" s="89"/>
      <c r="M15" s="89"/>
      <c r="N15" s="89"/>
    </row>
    <row r="16" customFormat="false" ht="12.75" hidden="false" customHeight="false" outlineLevel="0" collapsed="false">
      <c r="A16" s="170" t="s">
        <v>344</v>
      </c>
      <c r="B16" s="44" t="n">
        <v>449600</v>
      </c>
      <c r="C16" s="44" t="n">
        <v>193675</v>
      </c>
      <c r="D16" s="44" t="n">
        <v>255925</v>
      </c>
      <c r="E16" s="44"/>
      <c r="F16" s="44" t="n">
        <v>242725</v>
      </c>
      <c r="G16" s="44" t="n">
        <v>193675</v>
      </c>
      <c r="H16" s="44" t="n">
        <v>49050</v>
      </c>
      <c r="I16" s="89"/>
      <c r="J16" s="117" t="n">
        <v>-206875</v>
      </c>
      <c r="K16" s="89"/>
      <c r="L16" s="89"/>
      <c r="M16" s="89"/>
      <c r="N16" s="89"/>
    </row>
    <row r="17" customFormat="false" ht="12.75" hidden="false" customHeight="false" outlineLevel="0" collapsed="false">
      <c r="A17" s="185" t="s">
        <v>357</v>
      </c>
      <c r="B17" s="44" t="n">
        <v>28075</v>
      </c>
      <c r="C17" s="44" t="n">
        <v>0</v>
      </c>
      <c r="D17" s="44" t="n">
        <v>28075</v>
      </c>
      <c r="E17" s="44"/>
      <c r="F17" s="44" t="n">
        <v>0</v>
      </c>
      <c r="G17" s="44" t="n">
        <v>0</v>
      </c>
      <c r="H17" s="44" t="n">
        <v>0</v>
      </c>
      <c r="I17" s="89"/>
      <c r="J17" s="117" t="n">
        <v>-28075</v>
      </c>
      <c r="K17" s="89"/>
      <c r="L17" s="89"/>
      <c r="M17" s="89"/>
      <c r="N17" s="89"/>
    </row>
    <row r="18" customFormat="false" ht="12.75" hidden="false" customHeight="false" outlineLevel="0" collapsed="false">
      <c r="I18" s="89"/>
      <c r="J18" s="117"/>
      <c r="K18" s="89"/>
      <c r="L18" s="89"/>
      <c r="M18" s="89"/>
      <c r="N18" s="89"/>
    </row>
    <row r="19" customFormat="false" ht="12.75" hidden="false" customHeight="false" outlineLevel="0" collapsed="false">
      <c r="A19" s="74" t="s">
        <v>277</v>
      </c>
      <c r="B19" s="74"/>
      <c r="C19" s="74"/>
      <c r="D19" s="74"/>
      <c r="F19" s="74"/>
      <c r="G19" s="74"/>
      <c r="H19" s="74"/>
      <c r="J19" s="74"/>
    </row>
    <row r="20" customFormat="false" ht="12.75" hidden="false" customHeight="false" outlineLevel="0" collapsed="false">
      <c r="A20" s="169" t="s">
        <v>5</v>
      </c>
      <c r="B20" s="111" t="n">
        <v>100</v>
      </c>
      <c r="C20" s="111" t="n">
        <v>100</v>
      </c>
      <c r="D20" s="111" t="n">
        <v>100</v>
      </c>
      <c r="E20" s="111"/>
      <c r="F20" s="111" t="n">
        <v>100</v>
      </c>
      <c r="G20" s="111" t="n">
        <v>100</v>
      </c>
      <c r="H20" s="111" t="n">
        <v>100</v>
      </c>
      <c r="J20" s="117"/>
    </row>
    <row r="21" customFormat="false" ht="12.75" hidden="false" customHeight="false" outlineLevel="0" collapsed="false">
      <c r="A21" s="169" t="s">
        <v>356</v>
      </c>
      <c r="B21" s="111"/>
      <c r="C21" s="111"/>
      <c r="D21" s="111"/>
      <c r="E21" s="111"/>
      <c r="F21" s="111"/>
      <c r="G21" s="111"/>
      <c r="H21" s="111"/>
      <c r="J21" s="117"/>
      <c r="K21" s="119"/>
    </row>
    <row r="22" customFormat="false" ht="12.75" hidden="false" customHeight="false" outlineLevel="0" collapsed="false">
      <c r="A22" s="170" t="s">
        <v>341</v>
      </c>
      <c r="B22" s="118" t="n">
        <v>7.03395930118432</v>
      </c>
      <c r="C22" s="118" t="n">
        <v>13.7093243834817</v>
      </c>
      <c r="D22" s="118" t="n">
        <v>1.6073546856465</v>
      </c>
      <c r="E22" s="118"/>
      <c r="F22" s="118" t="n">
        <v>18.6350847346725</v>
      </c>
      <c r="G22" s="118" t="n">
        <v>13.7093243834817</v>
      </c>
      <c r="H22" s="118" t="n">
        <v>22.6393831553974</v>
      </c>
      <c r="J22" s="89" t="n">
        <v>11.6011254334882</v>
      </c>
      <c r="L22" s="119"/>
    </row>
    <row r="23" customFormat="false" ht="12.75" hidden="false" customHeight="false" outlineLevel="0" collapsed="false">
      <c r="A23" s="170" t="s">
        <v>342</v>
      </c>
      <c r="B23" s="118" t="n">
        <v>10.1714323104103</v>
      </c>
      <c r="C23" s="118" t="n">
        <v>10.0466948781556</v>
      </c>
      <c r="D23" s="118" t="n">
        <v>10.2728351126928</v>
      </c>
      <c r="E23" s="118"/>
      <c r="F23" s="118" t="n">
        <v>18.6907020872865</v>
      </c>
      <c r="G23" s="118" t="n">
        <v>10.0466948781556</v>
      </c>
      <c r="H23" s="118" t="n">
        <v>25.717674970344</v>
      </c>
      <c r="J23" s="89" t="n">
        <v>8.51926977687627</v>
      </c>
      <c r="M23" s="119"/>
    </row>
    <row r="24" customFormat="false" ht="12.75" hidden="false" customHeight="false" outlineLevel="0" collapsed="false">
      <c r="A24" s="170" t="s">
        <v>343</v>
      </c>
      <c r="B24" s="118" t="n">
        <v>20.2839756592292</v>
      </c>
      <c r="C24" s="118" t="n">
        <v>19.721289946009</v>
      </c>
      <c r="D24" s="118" t="n">
        <v>20.7413997627521</v>
      </c>
      <c r="E24" s="118"/>
      <c r="F24" s="118" t="n">
        <v>30.9101616174835</v>
      </c>
      <c r="G24" s="118" t="n">
        <v>19.721289946009</v>
      </c>
      <c r="H24" s="118" t="n">
        <v>40.005931198102</v>
      </c>
      <c r="J24" s="89" t="n">
        <v>10.6261859582543</v>
      </c>
      <c r="M24" s="119"/>
    </row>
    <row r="25" customFormat="false" ht="12.75" hidden="false" customHeight="false" outlineLevel="0" collapsed="false">
      <c r="A25" s="170" t="s">
        <v>344</v>
      </c>
      <c r="B25" s="118" t="n">
        <v>58.8366158476739</v>
      </c>
      <c r="C25" s="118" t="n">
        <v>56.5226907923537</v>
      </c>
      <c r="D25" s="118" t="n">
        <v>60.717674970344</v>
      </c>
      <c r="E25" s="118"/>
      <c r="F25" s="118" t="n">
        <v>31.7640515605575</v>
      </c>
      <c r="G25" s="118" t="n">
        <v>56.5226907923537</v>
      </c>
      <c r="H25" s="118" t="n">
        <v>11.6370106761566</v>
      </c>
      <c r="J25" s="89" t="n">
        <v>-27.0725642871164</v>
      </c>
      <c r="M25" s="119"/>
    </row>
    <row r="26" customFormat="false" ht="12.75" hidden="false" customHeight="false" outlineLevel="0" collapsed="false">
      <c r="A26" s="185" t="s">
        <v>357</v>
      </c>
      <c r="B26" s="118" t="n">
        <v>3.67401688150232</v>
      </c>
      <c r="C26" s="118" t="n">
        <v>0</v>
      </c>
      <c r="D26" s="118" t="n">
        <v>6.66073546856465</v>
      </c>
      <c r="E26" s="118"/>
      <c r="F26" s="118" t="n">
        <v>0</v>
      </c>
      <c r="G26" s="118" t="n">
        <v>0</v>
      </c>
      <c r="H26" s="118" t="n">
        <v>0</v>
      </c>
      <c r="J26" s="89" t="n">
        <v>-3.67401688150232</v>
      </c>
      <c r="M26" s="119"/>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6</v>
      </c>
      <c r="B28" s="74"/>
      <c r="C28" s="74"/>
      <c r="D28" s="74"/>
      <c r="F28" s="74"/>
      <c r="G28" s="74"/>
      <c r="H28" s="74"/>
      <c r="J28" s="74"/>
    </row>
    <row r="29" customFormat="false" ht="12.75" hidden="false" customHeight="false" outlineLevel="0" collapsed="false">
      <c r="A29" s="169" t="s">
        <v>5</v>
      </c>
      <c r="B29" s="44" t="n">
        <v>100</v>
      </c>
      <c r="C29" s="46" t="n">
        <v>44.8406726428057</v>
      </c>
      <c r="D29" s="46" t="n">
        <v>55.1593273571943</v>
      </c>
      <c r="E29" s="44"/>
      <c r="F29" s="44" t="n">
        <v>100</v>
      </c>
      <c r="G29" s="46" t="n">
        <v>44.8406726428057</v>
      </c>
      <c r="H29" s="46" t="n">
        <v>55.1593273571943</v>
      </c>
      <c r="I29" s="18"/>
    </row>
    <row r="30" customFormat="false" ht="12.75" hidden="false" customHeight="false" outlineLevel="0" collapsed="false">
      <c r="A30" s="169" t="s">
        <v>356</v>
      </c>
      <c r="B30" s="44"/>
      <c r="C30" s="46"/>
      <c r="D30" s="46"/>
      <c r="E30" s="44"/>
      <c r="F30" s="44"/>
      <c r="G30" s="46"/>
      <c r="H30" s="46"/>
      <c r="I30" s="18"/>
    </row>
    <row r="31" customFormat="false" ht="12.75" hidden="false" customHeight="false" outlineLevel="0" collapsed="false">
      <c r="A31" s="170" t="s">
        <v>341</v>
      </c>
      <c r="B31" s="44" t="n">
        <v>100</v>
      </c>
      <c r="C31" s="46" t="n">
        <v>87.3953488372093</v>
      </c>
      <c r="D31" s="46" t="n">
        <v>12.6046511627907</v>
      </c>
      <c r="E31" s="44"/>
      <c r="F31" s="44" t="n">
        <v>100</v>
      </c>
      <c r="G31" s="46" t="n">
        <v>32.9880617977528</v>
      </c>
      <c r="H31" s="46" t="n">
        <v>67.0119382022472</v>
      </c>
      <c r="I31" s="18"/>
    </row>
    <row r="32" customFormat="false" ht="12.75" hidden="false" customHeight="false" outlineLevel="0" collapsed="false">
      <c r="A32" s="170" t="s">
        <v>342</v>
      </c>
      <c r="B32" s="44" t="n">
        <v>100</v>
      </c>
      <c r="C32" s="46" t="n">
        <v>44.290768735928</v>
      </c>
      <c r="D32" s="46" t="n">
        <v>55.7092312640721</v>
      </c>
      <c r="E32" s="44"/>
      <c r="F32" s="44" t="n">
        <v>100</v>
      </c>
      <c r="G32" s="46" t="n">
        <v>24.1029231577105</v>
      </c>
      <c r="H32" s="46" t="n">
        <v>75.8970768422895</v>
      </c>
      <c r="I32" s="18"/>
    </row>
    <row r="33" customFormat="false" ht="12.75" hidden="false" customHeight="false" outlineLevel="0" collapsed="false">
      <c r="A33" s="170" t="s">
        <v>343</v>
      </c>
      <c r="B33" s="44" t="n">
        <v>100</v>
      </c>
      <c r="C33" s="46" t="n">
        <v>43.5967741935484</v>
      </c>
      <c r="D33" s="46" t="n">
        <v>56.4032258064516</v>
      </c>
      <c r="E33" s="44"/>
      <c r="F33" s="44" t="n">
        <v>100</v>
      </c>
      <c r="G33" s="46" t="n">
        <v>28.6092294665538</v>
      </c>
      <c r="H33" s="46" t="n">
        <v>71.3907705334462</v>
      </c>
      <c r="I33" s="18"/>
    </row>
    <row r="34" customFormat="false" ht="12.75" hidden="false" customHeight="false" outlineLevel="0" collapsed="false">
      <c r="A34" s="170" t="s">
        <v>344</v>
      </c>
      <c r="B34" s="44" t="n">
        <v>100</v>
      </c>
      <c r="C34" s="46" t="n">
        <v>43.0771797153025</v>
      </c>
      <c r="D34" s="46" t="n">
        <v>56.9228202846975</v>
      </c>
      <c r="E34" s="44"/>
      <c r="F34" s="44" t="n">
        <v>100</v>
      </c>
      <c r="G34" s="46" t="n">
        <v>79.7919456174683</v>
      </c>
      <c r="H34" s="46" t="n">
        <v>20.2080543825317</v>
      </c>
      <c r="I34" s="18"/>
    </row>
    <row r="35" customFormat="false" ht="12.75" hidden="false" customHeight="false" outlineLevel="0" collapsed="false">
      <c r="A35" s="185" t="s">
        <v>357</v>
      </c>
      <c r="B35" s="44" t="n">
        <v>100</v>
      </c>
      <c r="C35" s="46" t="n">
        <v>0</v>
      </c>
      <c r="D35" s="46" t="n">
        <v>100</v>
      </c>
      <c r="E35" s="44"/>
      <c r="F35" s="44" t="n">
        <v>0</v>
      </c>
      <c r="G35" s="46" t="n">
        <v>0</v>
      </c>
      <c r="H35" s="46" t="n">
        <v>0</v>
      </c>
      <c r="I35" s="18"/>
    </row>
    <row r="36" customFormat="false" ht="12.75" hidden="false" customHeight="false" outlineLevel="0" collapsed="false">
      <c r="A36" s="23"/>
      <c r="B36" s="23"/>
      <c r="C36" s="23"/>
      <c r="D36" s="23"/>
      <c r="E36" s="23"/>
      <c r="F36" s="23"/>
      <c r="G36" s="23"/>
      <c r="H36" s="23"/>
      <c r="I36" s="23"/>
      <c r="J36" s="23"/>
    </row>
    <row r="38" customFormat="false" ht="13.5" hidden="false" customHeight="true" outlineLevel="0" collapsed="false">
      <c r="A38" s="147" t="s">
        <v>358</v>
      </c>
      <c r="B38" s="147"/>
      <c r="C38" s="147"/>
      <c r="D38" s="147"/>
      <c r="E38" s="147"/>
      <c r="F38" s="147"/>
      <c r="G38" s="18"/>
    </row>
    <row r="39" customFormat="false" ht="12.75" hidden="false" customHeight="false" outlineLevel="0" collapsed="false">
      <c r="A39" s="132" t="s">
        <v>347</v>
      </c>
      <c r="B39" s="132"/>
      <c r="C39" s="132"/>
      <c r="D39" s="132"/>
      <c r="E39" s="132"/>
      <c r="F39" s="132"/>
      <c r="G39" s="18"/>
    </row>
    <row r="40" customFormat="false" ht="12.75" hidden="false" customHeight="false" outlineLevel="0" collapsed="false">
      <c r="A40" s="132" t="s">
        <v>348</v>
      </c>
      <c r="B40" s="132"/>
      <c r="C40" s="132"/>
      <c r="D40" s="132"/>
      <c r="E40" s="132"/>
      <c r="F40" s="132"/>
      <c r="G40" s="18"/>
    </row>
    <row r="41" customFormat="false" ht="12.75" hidden="false" customHeight="false" outlineLevel="0" collapsed="false">
      <c r="A41" s="132" t="s">
        <v>349</v>
      </c>
      <c r="B41" s="132"/>
      <c r="C41" s="132"/>
      <c r="D41" s="132"/>
      <c r="E41" s="132"/>
      <c r="F41" s="132"/>
      <c r="G41" s="18"/>
    </row>
    <row r="42" customFormat="false" ht="12.75" hidden="false" customHeight="false" outlineLevel="0" collapsed="false">
      <c r="A42" s="132" t="s">
        <v>350</v>
      </c>
      <c r="B42" s="147"/>
      <c r="C42" s="147"/>
      <c r="D42" s="147"/>
      <c r="E42" s="147"/>
      <c r="F42" s="147"/>
      <c r="G42" s="18"/>
    </row>
    <row r="43" customFormat="false" ht="12.75" hidden="false" customHeight="false" outlineLevel="0" collapsed="false">
      <c r="A43" s="132"/>
      <c r="B43" s="147"/>
      <c r="C43" s="147"/>
      <c r="D43" s="147"/>
      <c r="E43" s="147"/>
      <c r="F43" s="147"/>
      <c r="G43" s="18"/>
    </row>
    <row r="44" customFormat="false" ht="12.75" hidden="false" customHeight="true" outlineLevel="0" collapsed="false">
      <c r="A44" s="120" t="s">
        <v>144</v>
      </c>
      <c r="B44" s="121"/>
      <c r="C44" s="121"/>
      <c r="D44" s="121"/>
      <c r="E44" s="121"/>
      <c r="F44" s="121"/>
      <c r="G44" s="121"/>
      <c r="H44" s="122"/>
    </row>
    <row r="45" customFormat="false" ht="12.75" hidden="false" customHeight="false" outlineLevel="0" collapsed="false">
      <c r="A45" s="102"/>
      <c r="B45" s="102"/>
      <c r="C45" s="102"/>
      <c r="D45" s="102"/>
    </row>
  </sheetData>
  <mergeCells count="5">
    <mergeCell ref="A5:J5"/>
    <mergeCell ref="B7:D7"/>
    <mergeCell ref="F7:H7"/>
    <mergeCell ref="J7:J8"/>
    <mergeCell ref="A38:F38"/>
  </mergeCells>
  <conditionalFormatting sqref="B20:H26">
    <cfRule type="expression" priority="2" aboveAverage="0" equalAverage="0" bottom="0" percent="0" rank="0" text="" dxfId="207">
      <formula>AND(B11&gt;=500,B11&lt;=1225)</formula>
    </cfRule>
  </conditionalFormatting>
  <conditionalFormatting sqref="B11:H17">
    <cfRule type="expression" priority="3" aboveAverage="0" equalAverage="0" bottom="0" percent="0" rank="0" text="" dxfId="208">
      <formula>AND(B11&gt;=500,B11&lt;=1225)</formula>
    </cfRule>
  </conditionalFormatting>
  <conditionalFormatting sqref="B29:H35">
    <cfRule type="expression" priority="4" aboveAverage="0" equalAverage="0" bottom="0" percent="0" rank="0" text="" dxfId="20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41"/>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56"/>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60</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4.25" hidden="false" customHeight="false" outlineLevel="0" collapsed="false">
      <c r="A10" s="74" t="s">
        <v>355</v>
      </c>
      <c r="B10" s="74"/>
      <c r="C10" s="74"/>
      <c r="D10" s="74"/>
      <c r="F10" s="74"/>
      <c r="G10" s="74"/>
      <c r="H10" s="74"/>
      <c r="I10" s="89"/>
      <c r="J10" s="74"/>
      <c r="K10" s="89"/>
      <c r="L10" s="89"/>
      <c r="M10" s="89"/>
      <c r="N10" s="89"/>
    </row>
    <row r="11" customFormat="false" ht="12.75" hidden="false" customHeight="false" outlineLevel="0" collapsed="false">
      <c r="A11" s="169" t="s">
        <v>5</v>
      </c>
      <c r="B11" s="44" t="n">
        <v>689675</v>
      </c>
      <c r="C11" s="44" t="n">
        <v>288200</v>
      </c>
      <c r="D11" s="44" t="n">
        <v>401475</v>
      </c>
      <c r="E11" s="44"/>
      <c r="F11" s="44" t="n">
        <v>689675</v>
      </c>
      <c r="G11" s="44" t="n">
        <v>288200</v>
      </c>
      <c r="H11" s="44" t="n">
        <v>401475</v>
      </c>
      <c r="I11" s="89"/>
      <c r="J11" s="117" t="n">
        <v>0</v>
      </c>
      <c r="K11" s="89"/>
      <c r="L11" s="89"/>
      <c r="M11" s="89"/>
      <c r="N11" s="89"/>
    </row>
    <row r="12" customFormat="false" ht="12.75" hidden="false" customHeight="false" outlineLevel="0" collapsed="false">
      <c r="A12" s="169" t="s">
        <v>356</v>
      </c>
      <c r="B12" s="44"/>
      <c r="C12" s="44"/>
      <c r="D12" s="44"/>
      <c r="E12" s="44"/>
      <c r="F12" s="44"/>
      <c r="G12" s="44"/>
      <c r="H12" s="44"/>
      <c r="I12" s="89"/>
      <c r="J12" s="117"/>
      <c r="K12" s="89"/>
      <c r="L12" s="89"/>
      <c r="M12" s="89"/>
      <c r="N12" s="89"/>
    </row>
    <row r="13" customFormat="false" ht="12.75" hidden="false" customHeight="false" outlineLevel="0" collapsed="false">
      <c r="A13" s="170" t="s">
        <v>341</v>
      </c>
      <c r="B13" s="44" t="n">
        <v>55575</v>
      </c>
      <c r="C13" s="44" t="n">
        <v>46900</v>
      </c>
      <c r="D13" s="44" t="n">
        <v>8675</v>
      </c>
      <c r="E13" s="44"/>
      <c r="F13" s="44" t="n">
        <v>137625</v>
      </c>
      <c r="G13" s="44" t="n">
        <v>46900</v>
      </c>
      <c r="H13" s="44" t="n">
        <v>90725</v>
      </c>
      <c r="I13" s="89"/>
      <c r="J13" s="117" t="n">
        <v>82050</v>
      </c>
      <c r="K13" s="89"/>
      <c r="L13" s="89"/>
      <c r="M13" s="89"/>
      <c r="N13" s="89"/>
    </row>
    <row r="14" customFormat="false" ht="12.75" hidden="false" customHeight="false" outlineLevel="0" collapsed="false">
      <c r="A14" s="170" t="s">
        <v>342</v>
      </c>
      <c r="B14" s="44" t="n">
        <v>89900</v>
      </c>
      <c r="C14" s="44" t="n">
        <v>39250</v>
      </c>
      <c r="D14" s="44" t="n">
        <v>50650</v>
      </c>
      <c r="E14" s="44"/>
      <c r="F14" s="44" t="n">
        <v>169650</v>
      </c>
      <c r="G14" s="44" t="n">
        <v>39250</v>
      </c>
      <c r="H14" s="44" t="n">
        <v>130400</v>
      </c>
      <c r="I14" s="89"/>
      <c r="J14" s="117" t="n">
        <v>79750</v>
      </c>
      <c r="K14" s="89"/>
      <c r="L14" s="89"/>
      <c r="M14" s="89"/>
      <c r="N14" s="89"/>
    </row>
    <row r="15" customFormat="false" ht="12.75" hidden="false" customHeight="false" outlineLevel="0" collapsed="false">
      <c r="A15" s="170" t="s">
        <v>343</v>
      </c>
      <c r="B15" s="44" t="n">
        <v>257175</v>
      </c>
      <c r="C15" s="44" t="n">
        <v>127250</v>
      </c>
      <c r="D15" s="44" t="n">
        <v>129925</v>
      </c>
      <c r="E15" s="44"/>
      <c r="F15" s="44" t="n">
        <v>261250</v>
      </c>
      <c r="G15" s="44" t="n">
        <v>127250</v>
      </c>
      <c r="H15" s="44" t="n">
        <v>134000</v>
      </c>
      <c r="I15" s="89"/>
      <c r="J15" s="117" t="n">
        <v>4075</v>
      </c>
      <c r="K15" s="89"/>
      <c r="L15" s="89"/>
      <c r="M15" s="89"/>
      <c r="N15" s="89"/>
    </row>
    <row r="16" customFormat="false" ht="12.75" hidden="false" customHeight="false" outlineLevel="0" collapsed="false">
      <c r="A16" s="170" t="s">
        <v>344</v>
      </c>
      <c r="B16" s="44" t="n">
        <v>246200</v>
      </c>
      <c r="C16" s="44" t="n">
        <v>74800</v>
      </c>
      <c r="D16" s="44" t="n">
        <v>171400</v>
      </c>
      <c r="E16" s="44"/>
      <c r="F16" s="44" t="n">
        <v>121150</v>
      </c>
      <c r="G16" s="44" t="n">
        <v>74800</v>
      </c>
      <c r="H16" s="44" t="n">
        <v>46350</v>
      </c>
      <c r="I16" s="89"/>
      <c r="J16" s="117" t="n">
        <v>-125050</v>
      </c>
      <c r="K16" s="89"/>
      <c r="L16" s="89"/>
      <c r="M16" s="89"/>
      <c r="N16" s="89"/>
    </row>
    <row r="17" customFormat="false" ht="12.75" hidden="false" customHeight="false" outlineLevel="0" collapsed="false">
      <c r="A17" s="185" t="s">
        <v>357</v>
      </c>
      <c r="B17" s="44" t="n">
        <v>40825</v>
      </c>
      <c r="C17" s="44" t="n">
        <v>0</v>
      </c>
      <c r="D17" s="44" t="n">
        <v>40825</v>
      </c>
      <c r="E17" s="44"/>
      <c r="F17" s="44" t="n">
        <v>0</v>
      </c>
      <c r="G17" s="44" t="n">
        <v>0</v>
      </c>
      <c r="H17" s="44" t="n">
        <v>0</v>
      </c>
      <c r="I17" s="89"/>
      <c r="J17" s="117" t="n">
        <v>-40825</v>
      </c>
      <c r="K17" s="89"/>
      <c r="L17" s="89"/>
      <c r="M17" s="89"/>
      <c r="N17" s="89"/>
    </row>
    <row r="18" customFormat="false" ht="12.75" hidden="false" customHeight="false" outlineLevel="0" collapsed="false">
      <c r="I18" s="89"/>
      <c r="J18" s="117"/>
      <c r="K18" s="89"/>
      <c r="L18" s="89"/>
      <c r="M18" s="89"/>
      <c r="N18" s="89"/>
    </row>
    <row r="19" customFormat="false" ht="12.75" hidden="false" customHeight="false" outlineLevel="0" collapsed="false">
      <c r="A19" s="74" t="s">
        <v>277</v>
      </c>
      <c r="B19" s="74"/>
      <c r="C19" s="74"/>
      <c r="D19" s="74"/>
      <c r="F19" s="74"/>
      <c r="G19" s="74"/>
      <c r="H19" s="74"/>
      <c r="J19" s="74"/>
    </row>
    <row r="20" customFormat="false" ht="12.75" hidden="false" customHeight="false" outlineLevel="0" collapsed="false">
      <c r="A20" s="169" t="s">
        <v>5</v>
      </c>
      <c r="B20" s="111" t="n">
        <v>100</v>
      </c>
      <c r="C20" s="111" t="n">
        <v>100</v>
      </c>
      <c r="D20" s="111" t="n">
        <v>100</v>
      </c>
      <c r="E20" s="111"/>
      <c r="F20" s="111" t="n">
        <v>100</v>
      </c>
      <c r="G20" s="111" t="n">
        <v>100</v>
      </c>
      <c r="H20" s="111" t="n">
        <v>100</v>
      </c>
      <c r="J20" s="117"/>
    </row>
    <row r="21" customFormat="false" ht="12.75" hidden="false" customHeight="false" outlineLevel="0" collapsed="false">
      <c r="A21" s="169" t="s">
        <v>356</v>
      </c>
      <c r="B21" s="111"/>
      <c r="C21" s="111"/>
      <c r="D21" s="111"/>
      <c r="E21" s="111"/>
      <c r="F21" s="111"/>
      <c r="G21" s="111"/>
      <c r="H21" s="111"/>
      <c r="J21" s="117"/>
      <c r="K21" s="119"/>
    </row>
    <row r="22" customFormat="false" ht="12.75" hidden="false" customHeight="false" outlineLevel="0" collapsed="false">
      <c r="A22" s="170" t="s">
        <v>341</v>
      </c>
      <c r="B22" s="118" t="n">
        <v>8.05814332837931</v>
      </c>
      <c r="C22" s="118" t="n">
        <v>16.2734212352533</v>
      </c>
      <c r="D22" s="118" t="n">
        <v>2.16078211594744</v>
      </c>
      <c r="E22" s="118"/>
      <c r="F22" s="118" t="n">
        <v>19.9550512922753</v>
      </c>
      <c r="G22" s="118" t="n">
        <v>16.2734212352533</v>
      </c>
      <c r="H22" s="118" t="n">
        <v>22.5979201693754</v>
      </c>
      <c r="J22" s="89" t="n">
        <v>11.896907963896</v>
      </c>
      <c r="L22" s="119"/>
    </row>
    <row r="23" customFormat="false" ht="12.75" hidden="false" customHeight="false" outlineLevel="0" collapsed="false">
      <c r="A23" s="170" t="s">
        <v>342</v>
      </c>
      <c r="B23" s="118" t="n">
        <v>13.0351252401493</v>
      </c>
      <c r="C23" s="118" t="n">
        <v>13.619014573213</v>
      </c>
      <c r="D23" s="118" t="n">
        <v>12.61597857899</v>
      </c>
      <c r="E23" s="118"/>
      <c r="F23" s="118" t="n">
        <v>24.5985427918947</v>
      </c>
      <c r="G23" s="118" t="n">
        <v>13.619014573213</v>
      </c>
      <c r="H23" s="118" t="n">
        <v>32.480229154991</v>
      </c>
      <c r="J23" s="89" t="n">
        <v>11.5634175517454</v>
      </c>
      <c r="M23" s="119"/>
    </row>
    <row r="24" customFormat="false" ht="12.75" hidden="false" customHeight="false" outlineLevel="0" collapsed="false">
      <c r="A24" s="170" t="s">
        <v>343</v>
      </c>
      <c r="B24" s="118" t="n">
        <v>37.2893029325407</v>
      </c>
      <c r="C24" s="118" t="n">
        <v>44.1533657182512</v>
      </c>
      <c r="D24" s="118" t="n">
        <v>32.3619154368267</v>
      </c>
      <c r="E24" s="118"/>
      <c r="F24" s="118" t="n">
        <v>37.8801609453728</v>
      </c>
      <c r="G24" s="118" t="n">
        <v>44.1533657182512</v>
      </c>
      <c r="H24" s="118" t="n">
        <v>33.3769225979202</v>
      </c>
      <c r="J24" s="89" t="n">
        <v>0.590858012832129</v>
      </c>
      <c r="M24" s="119"/>
    </row>
    <row r="25" customFormat="false" ht="12.75" hidden="false" customHeight="false" outlineLevel="0" collapsed="false">
      <c r="A25" s="170" t="s">
        <v>344</v>
      </c>
      <c r="B25" s="118" t="n">
        <v>35.6979736832566</v>
      </c>
      <c r="C25" s="118" t="n">
        <v>25.9541984732824</v>
      </c>
      <c r="D25" s="118" t="n">
        <v>42.6925711439069</v>
      </c>
      <c r="E25" s="118"/>
      <c r="F25" s="118" t="n">
        <v>17.5662449704571</v>
      </c>
      <c r="G25" s="118" t="n">
        <v>25.9541984732824</v>
      </c>
      <c r="H25" s="118" t="n">
        <v>11.5449280777134</v>
      </c>
      <c r="J25" s="89" t="n">
        <v>-18.1317287127995</v>
      </c>
      <c r="M25" s="119"/>
    </row>
    <row r="26" customFormat="false" ht="12.75" hidden="false" customHeight="false" outlineLevel="0" collapsed="false">
      <c r="A26" s="185" t="s">
        <v>357</v>
      </c>
      <c r="B26" s="118" t="n">
        <v>5.91945481567405</v>
      </c>
      <c r="C26" s="118" t="n">
        <v>0</v>
      </c>
      <c r="D26" s="118" t="n">
        <v>10.168752724329</v>
      </c>
      <c r="E26" s="118"/>
      <c r="F26" s="118" t="n">
        <v>0</v>
      </c>
      <c r="G26" s="118" t="n">
        <v>0</v>
      </c>
      <c r="H26" s="118" t="n">
        <v>0</v>
      </c>
      <c r="J26" s="89" t="n">
        <v>-5.91945481567405</v>
      </c>
      <c r="M26" s="119"/>
    </row>
    <row r="27" customFormat="false" ht="11.25" hidden="false" customHeight="true" outlineLevel="0" collapsed="false">
      <c r="A27" s="25"/>
      <c r="B27" s="25"/>
      <c r="C27" s="25"/>
      <c r="D27" s="25"/>
      <c r="E27" s="25"/>
      <c r="F27" s="25"/>
      <c r="G27" s="25"/>
    </row>
    <row r="28" customFormat="false" ht="12.75" hidden="false" customHeight="false" outlineLevel="0" collapsed="false">
      <c r="A28" s="74" t="s">
        <v>276</v>
      </c>
      <c r="B28" s="74"/>
      <c r="C28" s="74"/>
      <c r="D28" s="74"/>
      <c r="F28" s="74"/>
      <c r="G28" s="74"/>
      <c r="H28" s="74"/>
      <c r="J28" s="74"/>
    </row>
    <row r="29" customFormat="false" ht="12.75" hidden="false" customHeight="false" outlineLevel="0" collapsed="false">
      <c r="A29" s="169" t="s">
        <v>5</v>
      </c>
      <c r="B29" s="44" t="n">
        <v>100</v>
      </c>
      <c r="C29" s="46" t="n">
        <v>41.7877986007902</v>
      </c>
      <c r="D29" s="46" t="n">
        <v>58.2122013992098</v>
      </c>
      <c r="E29" s="44"/>
      <c r="F29" s="44" t="n">
        <v>100</v>
      </c>
      <c r="G29" s="46" t="n">
        <v>41.7877986007902</v>
      </c>
      <c r="H29" s="46" t="n">
        <v>58.2122013992098</v>
      </c>
      <c r="I29" s="18"/>
    </row>
    <row r="30" customFormat="false" ht="12.75" hidden="false" customHeight="false" outlineLevel="0" collapsed="false">
      <c r="A30" s="169" t="s">
        <v>356</v>
      </c>
      <c r="B30" s="44"/>
      <c r="C30" s="46"/>
      <c r="D30" s="46"/>
      <c r="E30" s="44"/>
      <c r="F30" s="44"/>
      <c r="G30" s="46"/>
      <c r="H30" s="46"/>
      <c r="I30" s="18"/>
    </row>
    <row r="31" customFormat="false" ht="12.75" hidden="false" customHeight="false" outlineLevel="0" collapsed="false">
      <c r="A31" s="170" t="s">
        <v>341</v>
      </c>
      <c r="B31" s="44" t="n">
        <v>100</v>
      </c>
      <c r="C31" s="46" t="n">
        <v>84.3904633378318</v>
      </c>
      <c r="D31" s="46" t="n">
        <v>15.6095366621682</v>
      </c>
      <c r="E31" s="44"/>
      <c r="F31" s="44" t="n">
        <v>100</v>
      </c>
      <c r="G31" s="46" t="n">
        <v>34.078110808356</v>
      </c>
      <c r="H31" s="46" t="n">
        <v>65.921889191644</v>
      </c>
      <c r="I31" s="18"/>
    </row>
    <row r="32" customFormat="false" ht="12.75" hidden="false" customHeight="false" outlineLevel="0" collapsed="false">
      <c r="A32" s="170" t="s">
        <v>342</v>
      </c>
      <c r="B32" s="44" t="n">
        <v>100</v>
      </c>
      <c r="C32" s="46" t="n">
        <v>43.6596218020022</v>
      </c>
      <c r="D32" s="46" t="n">
        <v>56.3403781979978</v>
      </c>
      <c r="E32" s="44"/>
      <c r="F32" s="44" t="n">
        <v>100</v>
      </c>
      <c r="G32" s="46" t="n">
        <v>23.1358679634542</v>
      </c>
      <c r="H32" s="46" t="n">
        <v>76.8641320365458</v>
      </c>
      <c r="I32" s="18"/>
    </row>
    <row r="33" customFormat="false" ht="12.75" hidden="false" customHeight="false" outlineLevel="0" collapsed="false">
      <c r="A33" s="170" t="s">
        <v>343</v>
      </c>
      <c r="B33" s="44" t="n">
        <v>100</v>
      </c>
      <c r="C33" s="46" t="n">
        <v>49.4799261203461</v>
      </c>
      <c r="D33" s="46" t="n">
        <v>50.5200738796539</v>
      </c>
      <c r="E33" s="44"/>
      <c r="F33" s="44" t="n">
        <v>100</v>
      </c>
      <c r="G33" s="46" t="n">
        <v>48.7081339712919</v>
      </c>
      <c r="H33" s="46" t="n">
        <v>51.2918660287081</v>
      </c>
      <c r="I33" s="18"/>
    </row>
    <row r="34" customFormat="false" ht="12.75" hidden="false" customHeight="false" outlineLevel="0" collapsed="false">
      <c r="A34" s="170" t="s">
        <v>344</v>
      </c>
      <c r="B34" s="44" t="n">
        <v>100</v>
      </c>
      <c r="C34" s="46" t="n">
        <v>30.3818034118603</v>
      </c>
      <c r="D34" s="46" t="n">
        <v>69.6181965881397</v>
      </c>
      <c r="E34" s="44"/>
      <c r="F34" s="44" t="n">
        <v>100</v>
      </c>
      <c r="G34" s="46" t="n">
        <v>61.7416425918283</v>
      </c>
      <c r="H34" s="46" t="n">
        <v>38.2583574081717</v>
      </c>
      <c r="I34" s="18"/>
    </row>
    <row r="35" customFormat="false" ht="12.75" hidden="false" customHeight="false" outlineLevel="0" collapsed="false">
      <c r="A35" s="185" t="s">
        <v>357</v>
      </c>
      <c r="B35" s="44" t="n">
        <v>100</v>
      </c>
      <c r="C35" s="46" t="n">
        <v>0</v>
      </c>
      <c r="D35" s="46" t="n">
        <v>100</v>
      </c>
      <c r="E35" s="44"/>
      <c r="F35" s="44" t="n">
        <v>0</v>
      </c>
      <c r="G35" s="46" t="n">
        <v>0</v>
      </c>
      <c r="H35" s="46" t="n">
        <v>0</v>
      </c>
      <c r="I35" s="18"/>
    </row>
    <row r="36" customFormat="false" ht="12.75" hidden="false" customHeight="false" outlineLevel="0" collapsed="false">
      <c r="A36" s="23"/>
      <c r="B36" s="23"/>
      <c r="C36" s="23"/>
      <c r="D36" s="23"/>
      <c r="E36" s="23"/>
      <c r="F36" s="23"/>
      <c r="G36" s="23"/>
      <c r="H36" s="23"/>
      <c r="I36" s="23"/>
      <c r="J36" s="23"/>
    </row>
    <row r="38" customFormat="false" ht="13.5" hidden="false" customHeight="true" outlineLevel="0" collapsed="false">
      <c r="A38" s="147" t="s">
        <v>358</v>
      </c>
      <c r="B38" s="147"/>
      <c r="C38" s="147"/>
      <c r="D38" s="147"/>
      <c r="E38" s="147"/>
      <c r="F38" s="147"/>
      <c r="G38" s="18"/>
    </row>
    <row r="39" customFormat="false" ht="12.75" hidden="false" customHeight="false" outlineLevel="0" collapsed="false">
      <c r="A39" s="132" t="s">
        <v>347</v>
      </c>
      <c r="B39" s="132"/>
      <c r="C39" s="132"/>
      <c r="D39" s="132"/>
      <c r="E39" s="132"/>
      <c r="F39" s="132"/>
      <c r="G39" s="18"/>
    </row>
    <row r="40" customFormat="false" ht="12.75" hidden="false" customHeight="false" outlineLevel="0" collapsed="false">
      <c r="A40" s="132" t="s">
        <v>348</v>
      </c>
      <c r="B40" s="132"/>
      <c r="C40" s="132"/>
      <c r="D40" s="132"/>
      <c r="E40" s="132"/>
      <c r="F40" s="132"/>
      <c r="G40" s="18"/>
    </row>
    <row r="41" customFormat="false" ht="12.75" hidden="false" customHeight="false" outlineLevel="0" collapsed="false">
      <c r="A41" s="132" t="s">
        <v>349</v>
      </c>
      <c r="B41" s="132"/>
      <c r="C41" s="132"/>
      <c r="D41" s="132"/>
      <c r="E41" s="132"/>
      <c r="F41" s="132"/>
      <c r="G41" s="18"/>
    </row>
    <row r="42" customFormat="false" ht="12.75" hidden="false" customHeight="false" outlineLevel="0" collapsed="false">
      <c r="A42" s="132" t="s">
        <v>350</v>
      </c>
      <c r="B42" s="147"/>
      <c r="C42" s="147"/>
      <c r="D42" s="147"/>
      <c r="E42" s="147"/>
      <c r="F42" s="147"/>
      <c r="G42" s="18"/>
    </row>
    <row r="43" customFormat="false" ht="12.75" hidden="false" customHeight="false" outlineLevel="0" collapsed="false">
      <c r="A43" s="132"/>
      <c r="B43" s="147"/>
      <c r="C43" s="147"/>
      <c r="D43" s="147"/>
      <c r="E43" s="147"/>
      <c r="F43" s="147"/>
      <c r="G43" s="18"/>
    </row>
    <row r="44" customFormat="false" ht="12.75" hidden="false" customHeight="true" outlineLevel="0" collapsed="false">
      <c r="A44" s="120" t="s">
        <v>144</v>
      </c>
      <c r="B44" s="121"/>
      <c r="C44" s="121"/>
      <c r="D44" s="121"/>
      <c r="E44" s="121"/>
      <c r="F44" s="121"/>
      <c r="G44" s="121"/>
      <c r="H44" s="122"/>
    </row>
    <row r="45" customFormat="false" ht="12.75" hidden="false" customHeight="false" outlineLevel="0" collapsed="false">
      <c r="A45" s="102"/>
      <c r="B45" s="102"/>
      <c r="C45" s="102"/>
      <c r="D45" s="102"/>
    </row>
  </sheetData>
  <mergeCells count="5">
    <mergeCell ref="A5:J5"/>
    <mergeCell ref="B7:D7"/>
    <mergeCell ref="F7:H7"/>
    <mergeCell ref="J7:J8"/>
    <mergeCell ref="A38:F38"/>
  </mergeCells>
  <conditionalFormatting sqref="B20:H26">
    <cfRule type="expression" priority="2" aboveAverage="0" equalAverage="0" bottom="0" percent="0" rank="0" text="" dxfId="210">
      <formula>AND(B11&gt;=500,B11&lt;=1225)</formula>
    </cfRule>
  </conditionalFormatting>
  <conditionalFormatting sqref="B11:H17">
    <cfRule type="expression" priority="3" aboveAverage="0" equalAverage="0" bottom="0" percent="0" rank="0" text="" dxfId="211">
      <formula>AND(B11&gt;=500,B11&lt;=1225)</formula>
    </cfRule>
  </conditionalFormatting>
  <conditionalFormatting sqref="B29:H35">
    <cfRule type="expression" priority="4" aboveAverage="0" equalAverage="0" bottom="0" percent="0" rank="0" text="" dxfId="212">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2.56"/>
    <col collapsed="false" customWidth="true" hidden="false" outlineLevel="0" max="4" min="4" style="2" width="13.41"/>
    <col collapsed="false" customWidth="true" hidden="false" outlineLevel="0" max="5" min="5" style="2" width="14.28"/>
    <col collapsed="false" customWidth="true" hidden="false" outlineLevel="0" max="6" min="6" style="2" width="13.7"/>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E3" s="27" t="s">
        <v>116</v>
      </c>
    </row>
    <row r="5" s="81" customFormat="true" ht="52.5" hidden="false" customHeight="true" outlineLevel="0" collapsed="false">
      <c r="A5" s="28" t="s">
        <v>361</v>
      </c>
      <c r="B5" s="28"/>
      <c r="C5" s="28"/>
      <c r="D5" s="28"/>
      <c r="E5" s="28"/>
      <c r="F5" s="28"/>
      <c r="G5" s="78"/>
      <c r="H5" s="78"/>
    </row>
    <row r="6" s="81" customFormat="true" ht="13.5" hidden="false" customHeight="true" outlineLevel="0" collapsed="false">
      <c r="A6" s="28"/>
      <c r="B6" s="28"/>
      <c r="C6" s="28"/>
      <c r="D6" s="28"/>
      <c r="E6" s="28"/>
      <c r="F6" s="28"/>
      <c r="G6" s="28"/>
      <c r="H6" s="28"/>
    </row>
    <row r="7" s="81" customFormat="true" ht="14.25" hidden="false" customHeight="true" outlineLevel="0" collapsed="false">
      <c r="A7" s="186"/>
      <c r="B7" s="187"/>
      <c r="C7" s="188" t="s">
        <v>362</v>
      </c>
      <c r="D7" s="188"/>
      <c r="E7" s="188"/>
      <c r="F7" s="188"/>
    </row>
    <row r="8" s="89" customFormat="true" ht="12.75" hidden="false" customHeight="false" outlineLevel="0" collapsed="false">
      <c r="A8" s="189"/>
      <c r="B8" s="190"/>
      <c r="C8" s="138" t="s">
        <v>335</v>
      </c>
      <c r="D8" s="191" t="s">
        <v>336</v>
      </c>
      <c r="E8" s="191" t="s">
        <v>337</v>
      </c>
      <c r="F8" s="191" t="s">
        <v>338</v>
      </c>
    </row>
    <row r="9" s="87" customFormat="true" ht="15.75" hidden="false" customHeight="true" outlineLevel="0" collapsed="false">
      <c r="C9" s="88"/>
      <c r="D9" s="88"/>
      <c r="E9" s="88"/>
    </row>
    <row r="10" s="81" customFormat="true" ht="14.25" hidden="false" customHeight="false" outlineLevel="0" collapsed="false">
      <c r="A10" s="124" t="s">
        <v>328</v>
      </c>
      <c r="B10" s="124"/>
      <c r="C10" s="77" t="n">
        <v>156.139949691287</v>
      </c>
      <c r="D10" s="77" t="n">
        <v>86.4131245339299</v>
      </c>
      <c r="E10" s="77" t="n">
        <v>20.6890277188088</v>
      </c>
      <c r="F10" s="77" t="n">
        <v>-47.7040816326531</v>
      </c>
    </row>
    <row r="11" s="127" customFormat="true" ht="12.75" hidden="false" customHeight="false" outlineLevel="0" collapsed="false">
      <c r="A11" s="125" t="n">
        <v>2006</v>
      </c>
      <c r="B11" s="126" t="s">
        <v>119</v>
      </c>
      <c r="C11" s="77" t="n">
        <v>12.0274914089347</v>
      </c>
      <c r="D11" s="77" t="n">
        <v>0.403768506056528</v>
      </c>
      <c r="E11" s="77" t="n">
        <v>1.08323831242873</v>
      </c>
      <c r="F11" s="77" t="n">
        <v>-1.75345377258236</v>
      </c>
    </row>
    <row r="12" s="129" customFormat="true" ht="12.75" hidden="false" customHeight="false" outlineLevel="0" collapsed="false">
      <c r="A12" s="125" t="n">
        <v>2005</v>
      </c>
      <c r="B12" s="126" t="s">
        <v>120</v>
      </c>
      <c r="C12" s="77" t="n">
        <v>40.3225806451613</v>
      </c>
      <c r="D12" s="77" t="n">
        <v>33.518776077886</v>
      </c>
      <c r="E12" s="77" t="n">
        <v>16.6836734693878</v>
      </c>
      <c r="F12" s="77" t="n">
        <v>-2.30823863636364</v>
      </c>
    </row>
    <row r="13" s="129" customFormat="true" ht="12.75" hidden="false" customHeight="false" outlineLevel="0" collapsed="false">
      <c r="A13" s="125" t="n">
        <v>2004</v>
      </c>
      <c r="B13" s="126" t="s">
        <v>121</v>
      </c>
      <c r="C13" s="77" t="n">
        <v>64.4155844155844</v>
      </c>
      <c r="D13" s="77" t="n">
        <v>37.8217821782178</v>
      </c>
      <c r="E13" s="77" t="n">
        <v>10.1382488479263</v>
      </c>
      <c r="F13" s="77" t="n">
        <v>-25.8557457212714</v>
      </c>
    </row>
    <row r="14" s="129" customFormat="true" ht="12.75" hidden="false" customHeight="false" outlineLevel="0" collapsed="false">
      <c r="A14" s="125" t="n">
        <v>2003</v>
      </c>
      <c r="B14" s="126" t="s">
        <v>122</v>
      </c>
      <c r="C14" s="77" t="n">
        <v>86.9209809264305</v>
      </c>
      <c r="D14" s="77" t="n">
        <v>63.1130063965885</v>
      </c>
      <c r="E14" s="77" t="n">
        <v>3.97967823878069</v>
      </c>
      <c r="F14" s="77" t="n">
        <v>-32.7519379844961</v>
      </c>
    </row>
    <row r="15" s="129" customFormat="true" ht="12.75" hidden="false" customHeight="false" outlineLevel="0" collapsed="false">
      <c r="A15" s="125" t="n">
        <v>2002</v>
      </c>
      <c r="B15" s="126" t="s">
        <v>123</v>
      </c>
      <c r="C15" s="77" t="n">
        <v>111.232876712329</v>
      </c>
      <c r="D15" s="77" t="n">
        <v>66.6034155597723</v>
      </c>
      <c r="E15" s="77" t="n">
        <v>17.9890023566379</v>
      </c>
      <c r="F15" s="77" t="n">
        <v>-34.4474393530997</v>
      </c>
    </row>
    <row r="16" customFormat="false" ht="12.75" hidden="false" customHeight="false" outlineLevel="0" collapsed="false">
      <c r="A16" s="125" t="n">
        <v>2001</v>
      </c>
      <c r="B16" s="126" t="s">
        <v>124</v>
      </c>
      <c r="C16" s="77" t="n">
        <v>136.144578313253</v>
      </c>
      <c r="D16" s="77" t="n">
        <v>83.6397058823529</v>
      </c>
      <c r="E16" s="77" t="n">
        <v>6.32911392405063</v>
      </c>
      <c r="F16" s="77" t="n">
        <v>-46.5480043149946</v>
      </c>
    </row>
    <row r="17" s="81" customFormat="true" ht="12.75" hidden="false" customHeight="false" outlineLevel="0" collapsed="false">
      <c r="A17" s="125" t="n">
        <v>2000</v>
      </c>
      <c r="B17" s="126" t="s">
        <v>125</v>
      </c>
      <c r="C17" s="77" t="n">
        <v>166.739606126915</v>
      </c>
      <c r="D17" s="77" t="n">
        <v>81.3804173354735</v>
      </c>
      <c r="E17" s="77" t="n">
        <v>9.86842105263158</v>
      </c>
      <c r="F17" s="77" t="n">
        <v>-56.0725919032108</v>
      </c>
    </row>
    <row r="18" s="81" customFormat="true" ht="12.75" hidden="false" customHeight="false" outlineLevel="0" collapsed="false">
      <c r="A18" s="125" t="n">
        <v>1999</v>
      </c>
      <c r="B18" s="126" t="s">
        <v>126</v>
      </c>
      <c r="C18" s="77" t="n">
        <v>211.910669975186</v>
      </c>
      <c r="D18" s="77" t="n">
        <v>99.0909090909091</v>
      </c>
      <c r="E18" s="77" t="n">
        <v>7.77777777777778</v>
      </c>
      <c r="F18" s="77" t="n">
        <v>-60.6102635228849</v>
      </c>
    </row>
    <row r="19" s="81" customFormat="true" ht="12.75" hidden="false" customHeight="false" outlineLevel="0" collapsed="false">
      <c r="A19" s="125" t="s">
        <v>118</v>
      </c>
      <c r="B19" s="126" t="s">
        <v>293</v>
      </c>
      <c r="C19" s="77" t="n">
        <v>376.965669988926</v>
      </c>
      <c r="D19" s="77" t="n">
        <v>158.271604938272</v>
      </c>
      <c r="E19" s="77" t="n">
        <v>49.0029698769622</v>
      </c>
      <c r="F19" s="77" t="n">
        <v>-68.9999161706765</v>
      </c>
    </row>
    <row r="20" s="81" customFormat="true" ht="12.75" hidden="false" customHeight="false" outlineLevel="0" collapsed="false">
      <c r="A20" s="131"/>
      <c r="B20" s="131"/>
      <c r="C20" s="131"/>
      <c r="D20" s="131"/>
      <c r="E20" s="131"/>
      <c r="F20" s="131"/>
    </row>
    <row r="21" s="81" customFormat="true" ht="12.75" hidden="false" customHeight="false" outlineLevel="0" collapsed="false">
      <c r="A21" s="19"/>
      <c r="B21" s="19"/>
      <c r="C21" s="19"/>
      <c r="D21" s="19"/>
      <c r="E21" s="19"/>
      <c r="F21" s="19"/>
    </row>
    <row r="22" s="81" customFormat="true" ht="19.5" hidden="false" customHeight="true" outlineLevel="0" collapsed="false">
      <c r="A22" s="121" t="s">
        <v>317</v>
      </c>
      <c r="B22" s="121"/>
      <c r="C22" s="121"/>
      <c r="D22" s="121"/>
      <c r="E22" s="121"/>
      <c r="F22" s="121"/>
      <c r="G22" s="122"/>
      <c r="H22" s="122"/>
    </row>
    <row r="23" s="81" customFormat="true" ht="12.75" hidden="false" customHeight="true" outlineLevel="0" collapsed="false">
      <c r="A23" s="147" t="s">
        <v>363</v>
      </c>
      <c r="B23" s="147"/>
      <c r="C23" s="147"/>
      <c r="D23" s="147"/>
      <c r="E23" s="147"/>
      <c r="F23" s="147"/>
    </row>
    <row r="24" s="81" customFormat="true" ht="12.75" hidden="false" customHeight="false" outlineLevel="0" collapsed="false">
      <c r="A24" s="132" t="s">
        <v>347</v>
      </c>
      <c r="B24" s="132"/>
      <c r="C24" s="132"/>
      <c r="D24" s="132"/>
      <c r="E24" s="132"/>
      <c r="F24" s="132"/>
    </row>
    <row r="25" s="81" customFormat="true" ht="12.75" hidden="false" customHeight="false" outlineLevel="0" collapsed="false">
      <c r="A25" s="132" t="s">
        <v>348</v>
      </c>
      <c r="B25" s="132"/>
      <c r="C25" s="132"/>
      <c r="D25" s="132"/>
      <c r="E25" s="132"/>
      <c r="F25" s="132"/>
    </row>
    <row r="26" s="81" customFormat="true" ht="12.75" hidden="false" customHeight="false" outlineLevel="0" collapsed="false">
      <c r="A26" s="132" t="s">
        <v>349</v>
      </c>
      <c r="B26" s="132"/>
      <c r="C26" s="132"/>
      <c r="D26" s="132"/>
      <c r="E26" s="132"/>
      <c r="F26" s="132"/>
    </row>
    <row r="27" s="81" customFormat="true" ht="12.75" hidden="false" customHeight="false" outlineLevel="0" collapsed="false">
      <c r="A27" s="132" t="s">
        <v>350</v>
      </c>
      <c r="B27" s="147"/>
      <c r="C27" s="147"/>
      <c r="D27" s="147"/>
      <c r="E27" s="147"/>
      <c r="F27" s="147"/>
    </row>
    <row r="28" s="81" customFormat="true" ht="12.75" hidden="false" customHeight="false" outlineLevel="0" collapsed="false">
      <c r="A28" s="132"/>
      <c r="B28" s="19"/>
      <c r="C28" s="19"/>
      <c r="D28" s="19"/>
      <c r="E28" s="19"/>
      <c r="F28" s="19"/>
      <c r="G28" s="96"/>
    </row>
    <row r="29" s="1" customFormat="true" ht="12.75" hidden="false" customHeight="true" outlineLevel="0" collapsed="false">
      <c r="A29" s="151" t="s">
        <v>144</v>
      </c>
      <c r="B29" s="151"/>
      <c r="C29" s="151"/>
      <c r="D29" s="151"/>
      <c r="E29" s="151"/>
      <c r="F29" s="151"/>
      <c r="G29" s="151"/>
      <c r="H29" s="151"/>
    </row>
    <row r="30" s="1" customFormat="true" ht="12.75" hidden="false" customHeight="false" outlineLevel="0" collapsed="false">
      <c r="B30" s="24"/>
    </row>
    <row r="31" customFormat="false" ht="12.75" hidden="false" customHeight="false" outlineLevel="0" collapsed="false">
      <c r="C31" s="109"/>
      <c r="D31" s="96"/>
      <c r="E31" s="96"/>
      <c r="F31" s="96"/>
      <c r="G31" s="81"/>
    </row>
    <row r="57" s="134" customFormat="true" ht="12.75" hidden="false" customHeight="false" outlineLevel="0" collapsed="false"/>
    <row r="58" s="134" customFormat="true" ht="12.75" hidden="false" customHeight="false" outlineLevel="0" collapsed="false">
      <c r="A58" s="152" t="n">
        <v>2</v>
      </c>
      <c r="B58" s="152" t="n">
        <v>2</v>
      </c>
      <c r="C58" s="152" t="n">
        <v>2</v>
      </c>
      <c r="D58" s="152" t="n">
        <v>2</v>
      </c>
      <c r="E58" s="152" t="n">
        <v>2</v>
      </c>
      <c r="F58" s="152" t="n">
        <v>2</v>
      </c>
      <c r="G58" s="152" t="n">
        <v>2</v>
      </c>
      <c r="H58" s="152" t="n">
        <v>2</v>
      </c>
    </row>
    <row r="59" s="134" customFormat="true" ht="12.75" hidden="false" customHeight="false" outlineLevel="0" collapsed="false">
      <c r="A59" s="152" t="n">
        <v>2</v>
      </c>
      <c r="B59" s="152" t="n">
        <v>2</v>
      </c>
      <c r="C59" s="152" t="n">
        <v>2</v>
      </c>
      <c r="D59" s="152" t="n">
        <v>2</v>
      </c>
      <c r="E59" s="152" t="n">
        <v>2</v>
      </c>
      <c r="F59" s="152" t="n">
        <v>2</v>
      </c>
      <c r="G59" s="152" t="n">
        <v>2</v>
      </c>
      <c r="H59" s="152" t="n">
        <v>2</v>
      </c>
    </row>
    <row r="60" s="134" customFormat="true" ht="12.75" hidden="false" customHeight="false" outlineLevel="0" collapsed="false">
      <c r="A60" s="152" t="n">
        <v>2</v>
      </c>
      <c r="B60" s="152" t="n">
        <v>2</v>
      </c>
      <c r="C60" s="152" t="n">
        <v>2</v>
      </c>
      <c r="D60" s="152" t="n">
        <v>2</v>
      </c>
      <c r="E60" s="152" t="n">
        <v>2</v>
      </c>
      <c r="F60" s="152" t="n">
        <v>2</v>
      </c>
      <c r="G60" s="152" t="n">
        <v>2</v>
      </c>
      <c r="H60" s="152" t="n">
        <v>2</v>
      </c>
    </row>
    <row r="61" s="134" customFormat="true" ht="12.75" hidden="false" customHeight="false" outlineLevel="0" collapsed="false">
      <c r="A61" s="152" t="n">
        <v>2</v>
      </c>
      <c r="B61" s="152" t="n">
        <v>2</v>
      </c>
      <c r="C61" s="152" t="n">
        <v>2</v>
      </c>
      <c r="D61" s="152" t="n">
        <v>2</v>
      </c>
      <c r="E61" s="152" t="n">
        <v>2</v>
      </c>
      <c r="F61" s="152" t="n">
        <v>2</v>
      </c>
      <c r="G61" s="152" t="n">
        <v>2</v>
      </c>
      <c r="H61" s="152" t="n">
        <v>2</v>
      </c>
    </row>
    <row r="62" s="134" customFormat="true" ht="12.75" hidden="false" customHeight="false" outlineLevel="0" collapsed="false">
      <c r="A62" s="152" t="n">
        <v>2</v>
      </c>
      <c r="B62" s="152" t="n">
        <v>2</v>
      </c>
      <c r="C62" s="152" t="n">
        <v>2</v>
      </c>
      <c r="D62" s="152" t="n">
        <v>2</v>
      </c>
      <c r="E62" s="152" t="n">
        <v>2</v>
      </c>
      <c r="F62" s="152" t="n">
        <v>2</v>
      </c>
      <c r="G62" s="152" t="n">
        <v>2</v>
      </c>
      <c r="H62" s="152" t="n">
        <v>2</v>
      </c>
    </row>
    <row r="63" s="134" customFormat="true" ht="12.75" hidden="false" customHeight="false" outlineLevel="0" collapsed="false">
      <c r="A63" s="152" t="n">
        <v>2</v>
      </c>
      <c r="B63" s="152" t="n">
        <v>2</v>
      </c>
      <c r="C63" s="152" t="n">
        <v>2</v>
      </c>
      <c r="D63" s="152" t="n">
        <v>2</v>
      </c>
      <c r="E63" s="152" t="n">
        <v>2</v>
      </c>
      <c r="F63" s="152" t="n">
        <v>2</v>
      </c>
      <c r="G63" s="152" t="n">
        <v>2</v>
      </c>
      <c r="H63" s="152" t="n">
        <v>2</v>
      </c>
    </row>
    <row r="64" s="134" customFormat="true" ht="12.75" hidden="false" customHeight="false" outlineLevel="0" collapsed="false">
      <c r="A64" s="152" t="n">
        <v>2</v>
      </c>
      <c r="B64" s="152" t="n">
        <v>2</v>
      </c>
      <c r="C64" s="152" t="n">
        <v>2</v>
      </c>
      <c r="D64" s="152" t="n">
        <v>2</v>
      </c>
      <c r="E64" s="152" t="n">
        <v>2</v>
      </c>
      <c r="F64" s="152" t="n">
        <v>2</v>
      </c>
      <c r="G64" s="152" t="n">
        <v>2</v>
      </c>
      <c r="H64" s="152" t="n">
        <v>2</v>
      </c>
    </row>
    <row r="65" s="134" customFormat="true" ht="12.75" hidden="false" customHeight="false" outlineLevel="0" collapsed="false">
      <c r="A65" s="152" t="n">
        <v>2</v>
      </c>
      <c r="B65" s="152" t="n">
        <v>2</v>
      </c>
      <c r="C65" s="152" t="n">
        <v>2</v>
      </c>
      <c r="D65" s="152" t="n">
        <v>2</v>
      </c>
      <c r="E65" s="152" t="n">
        <v>2</v>
      </c>
      <c r="F65" s="152" t="n">
        <v>2</v>
      </c>
      <c r="G65" s="152" t="n">
        <v>2</v>
      </c>
      <c r="H65" s="152" t="n">
        <v>2</v>
      </c>
    </row>
    <row r="66" s="134" customFormat="true" ht="12.75" hidden="false" customHeight="false" outlineLevel="0" collapsed="false">
      <c r="A66" s="152" t="n">
        <v>2</v>
      </c>
      <c r="B66" s="152" t="n">
        <v>2</v>
      </c>
      <c r="C66" s="152" t="n">
        <v>2</v>
      </c>
      <c r="D66" s="152" t="n">
        <v>2</v>
      </c>
      <c r="E66" s="152" t="n">
        <v>2</v>
      </c>
      <c r="F66" s="152" t="n">
        <v>2</v>
      </c>
      <c r="G66" s="152" t="n">
        <v>2</v>
      </c>
      <c r="H66" s="152" t="n">
        <v>2</v>
      </c>
    </row>
    <row r="67" s="134" customFormat="true" ht="12.75" hidden="false" customHeight="false" outlineLevel="0" collapsed="false">
      <c r="A67" s="152" t="n">
        <v>2</v>
      </c>
      <c r="B67" s="152" t="n">
        <v>2</v>
      </c>
      <c r="C67" s="152" t="n">
        <v>2</v>
      </c>
      <c r="D67" s="152" t="n">
        <v>2</v>
      </c>
      <c r="E67" s="152" t="n">
        <v>2</v>
      </c>
      <c r="F67" s="152" t="n">
        <v>2</v>
      </c>
      <c r="G67" s="152" t="n">
        <v>2</v>
      </c>
      <c r="H67" s="152" t="n">
        <v>2</v>
      </c>
    </row>
    <row r="68" s="192" customFormat="true" ht="12.75" hidden="false" customHeight="false" outlineLevel="0" collapsed="false"/>
    <row r="69" s="192" customFormat="true" ht="12.75" hidden="false" customHeight="false" outlineLevel="0" collapsed="false"/>
    <row r="70" s="192" customFormat="true" ht="12.75" hidden="false" customHeight="false" outlineLevel="0" collapsed="false"/>
  </sheetData>
  <mergeCells count="5">
    <mergeCell ref="A5:F5"/>
    <mergeCell ref="C7:F7"/>
    <mergeCell ref="A22:F22"/>
    <mergeCell ref="A23:F23"/>
    <mergeCell ref="A29:H29"/>
  </mergeCells>
  <conditionalFormatting sqref="C10:F19">
    <cfRule type="expression" priority="2" aboveAverage="0" equalAverage="0" bottom="0" percent="0" rank="0" text="" dxfId="213">
      <formula>AND(E58&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E3" s="27" t="s">
        <v>116</v>
      </c>
    </row>
    <row r="5" s="81" customFormat="true" ht="49.5" hidden="false" customHeight="true" outlineLevel="0" collapsed="false">
      <c r="A5" s="28" t="s">
        <v>364</v>
      </c>
      <c r="B5" s="28"/>
      <c r="C5" s="28"/>
      <c r="D5" s="28"/>
      <c r="E5" s="28"/>
      <c r="F5" s="28"/>
      <c r="G5" s="78"/>
      <c r="H5" s="78"/>
    </row>
    <row r="6" s="81" customFormat="true" ht="13.5" hidden="false" customHeight="true" outlineLevel="0" collapsed="false">
      <c r="A6" s="28"/>
      <c r="B6" s="28"/>
      <c r="C6" s="28"/>
      <c r="D6" s="28"/>
      <c r="E6" s="28"/>
      <c r="F6" s="28"/>
      <c r="G6" s="28"/>
      <c r="H6" s="28"/>
    </row>
    <row r="7" s="81" customFormat="true" ht="14.25" hidden="false" customHeight="true" outlineLevel="0" collapsed="false">
      <c r="A7" s="186"/>
      <c r="B7" s="187"/>
      <c r="C7" s="188" t="s">
        <v>362</v>
      </c>
      <c r="D7" s="188"/>
      <c r="E7" s="188"/>
      <c r="F7" s="188"/>
    </row>
    <row r="8" s="89" customFormat="true" ht="12.75" hidden="false" customHeight="false" outlineLevel="0" collapsed="false">
      <c r="A8" s="189"/>
      <c r="B8" s="190"/>
      <c r="C8" s="138" t="s">
        <v>335</v>
      </c>
      <c r="D8" s="191" t="s">
        <v>336</v>
      </c>
      <c r="E8" s="191" t="s">
        <v>337</v>
      </c>
      <c r="F8" s="191" t="s">
        <v>338</v>
      </c>
    </row>
    <row r="9" s="87" customFormat="true" ht="15.75" hidden="false" customHeight="true" outlineLevel="0" collapsed="false">
      <c r="C9" s="88"/>
      <c r="D9" s="88"/>
      <c r="E9" s="88"/>
    </row>
    <row r="10" s="81" customFormat="true" ht="14.25" hidden="false" customHeight="false" outlineLevel="0" collapsed="false">
      <c r="A10" s="124" t="s">
        <v>328</v>
      </c>
      <c r="B10" s="124"/>
      <c r="C10" s="77" t="n">
        <v>164.93023255814</v>
      </c>
      <c r="D10" s="77" t="n">
        <v>83.7568349951753</v>
      </c>
      <c r="E10" s="77" t="n">
        <v>52.3870967741936</v>
      </c>
      <c r="F10" s="77" t="n">
        <v>-46.0131227758007</v>
      </c>
    </row>
    <row r="11" s="127" customFormat="true" ht="12.75" hidden="false" customHeight="false" outlineLevel="0" collapsed="false">
      <c r="A11" s="125" t="n">
        <v>2006</v>
      </c>
      <c r="B11" s="126" t="s">
        <v>119</v>
      </c>
      <c r="C11" s="77" t="n">
        <v>12.3636363636364</v>
      </c>
      <c r="D11" s="77" t="n">
        <v>1.73913043478261</v>
      </c>
      <c r="E11" s="77" t="n">
        <v>5.31609195402299</v>
      </c>
      <c r="F11" s="77" t="n">
        <v>-3.55791067373202</v>
      </c>
    </row>
    <row r="12" s="129" customFormat="true" ht="12.75" hidden="false" customHeight="false" outlineLevel="0" collapsed="false">
      <c r="A12" s="125" t="n">
        <v>2005</v>
      </c>
      <c r="B12" s="126" t="s">
        <v>120</v>
      </c>
      <c r="C12" s="77" t="n">
        <v>43.75</v>
      </c>
      <c r="D12" s="77" t="n">
        <v>20.9726443768997</v>
      </c>
      <c r="E12" s="77" t="n">
        <v>20.9988649262202</v>
      </c>
      <c r="F12" s="77" t="n">
        <v>-6.4089521871821</v>
      </c>
    </row>
    <row r="13" s="129" customFormat="true" ht="12.75" hidden="false" customHeight="false" outlineLevel="0" collapsed="false">
      <c r="A13" s="125" t="n">
        <v>2004</v>
      </c>
      <c r="B13" s="126" t="s">
        <v>121</v>
      </c>
      <c r="C13" s="77" t="n">
        <v>59.7087378640777</v>
      </c>
      <c r="D13" s="77" t="n">
        <v>31.2217194570136</v>
      </c>
      <c r="E13" s="77" t="n">
        <v>13.4268537074148</v>
      </c>
      <c r="F13" s="77" t="n">
        <v>-21.5250965250965</v>
      </c>
    </row>
    <row r="14" s="129" customFormat="true" ht="12.75" hidden="false" customHeight="false" outlineLevel="0" collapsed="false">
      <c r="A14" s="125" t="n">
        <v>2003</v>
      </c>
      <c r="B14" s="126" t="s">
        <v>122</v>
      </c>
      <c r="C14" s="77" t="n">
        <v>84.0425531914894</v>
      </c>
      <c r="D14" s="77" t="n">
        <v>58.1395348837209</v>
      </c>
      <c r="E14" s="77" t="n">
        <v>20.6976744186047</v>
      </c>
      <c r="F14" s="77" t="n">
        <v>-29.9306243805748</v>
      </c>
    </row>
    <row r="15" s="129" customFormat="true" ht="12.75" hidden="false" customHeight="false" outlineLevel="0" collapsed="false">
      <c r="A15" s="125" t="n">
        <v>2002</v>
      </c>
      <c r="B15" s="126" t="s">
        <v>123</v>
      </c>
      <c r="C15" s="77" t="n">
        <v>88.1188118811881</v>
      </c>
      <c r="D15" s="77" t="n">
        <v>59.8360655737705</v>
      </c>
      <c r="E15" s="77" t="n">
        <v>39.8467432950192</v>
      </c>
      <c r="F15" s="77" t="n">
        <v>-35.1020408163265</v>
      </c>
    </row>
    <row r="16" customFormat="false" ht="12.75" hidden="false" customHeight="false" outlineLevel="0" collapsed="false">
      <c r="A16" s="125" t="n">
        <v>2001</v>
      </c>
      <c r="B16" s="126" t="s">
        <v>124</v>
      </c>
      <c r="C16" s="77" t="n">
        <v>117.821782178218</v>
      </c>
      <c r="D16" s="77" t="n">
        <v>69.6969696969697</v>
      </c>
      <c r="E16" s="77" t="n">
        <v>26.7782426778243</v>
      </c>
      <c r="F16" s="77" t="n">
        <v>-40.9132420091324</v>
      </c>
    </row>
    <row r="17" s="81" customFormat="true" ht="12.75" hidden="false" customHeight="false" outlineLevel="0" collapsed="false">
      <c r="A17" s="125" t="n">
        <v>2000</v>
      </c>
      <c r="B17" s="126" t="s">
        <v>125</v>
      </c>
      <c r="C17" s="77" t="n">
        <v>152.586206896552</v>
      </c>
      <c r="D17" s="77" t="n">
        <v>65.0847457627119</v>
      </c>
      <c r="E17" s="77" t="n">
        <v>40.4850746268657</v>
      </c>
      <c r="F17" s="77" t="n">
        <v>-50.4973221117062</v>
      </c>
    </row>
    <row r="18" s="81" customFormat="true" ht="12.75" hidden="false" customHeight="false" outlineLevel="0" collapsed="false">
      <c r="A18" s="125" t="n">
        <v>1999</v>
      </c>
      <c r="B18" s="126" t="s">
        <v>126</v>
      </c>
      <c r="C18" s="77" t="n">
        <v>211.330049261084</v>
      </c>
      <c r="D18" s="77" t="n">
        <v>91.015625</v>
      </c>
      <c r="E18" s="77" t="n">
        <v>34.3253968253968</v>
      </c>
      <c r="F18" s="77" t="n">
        <v>-56.8356374807988</v>
      </c>
    </row>
    <row r="19" s="81" customFormat="true" ht="12.75" hidden="false" customHeight="false" outlineLevel="0" collapsed="false">
      <c r="A19" s="125" t="s">
        <v>118</v>
      </c>
      <c r="B19" s="126" t="s">
        <v>293</v>
      </c>
      <c r="C19" s="77" t="n">
        <v>479.353233830846</v>
      </c>
      <c r="D19" s="77" t="n">
        <v>168.085106382979</v>
      </c>
      <c r="E19" s="77" t="n">
        <v>129.62515114873</v>
      </c>
      <c r="F19" s="77" t="n">
        <v>-68.6132331995339</v>
      </c>
    </row>
    <row r="20" s="81" customFormat="true" ht="12.75" hidden="false" customHeight="false" outlineLevel="0" collapsed="false">
      <c r="A20" s="131"/>
      <c r="B20" s="131"/>
      <c r="C20" s="131"/>
      <c r="D20" s="131"/>
      <c r="E20" s="131"/>
      <c r="F20" s="131"/>
    </row>
    <row r="21" s="81" customFormat="true" ht="12.75" hidden="false" customHeight="false" outlineLevel="0" collapsed="false">
      <c r="A21" s="19"/>
      <c r="B21" s="19"/>
      <c r="C21" s="19"/>
      <c r="D21" s="19"/>
      <c r="E21" s="19"/>
      <c r="F21" s="19"/>
    </row>
    <row r="22" s="81" customFormat="true" ht="19.5" hidden="false" customHeight="true" outlineLevel="0" collapsed="false">
      <c r="A22" s="121" t="s">
        <v>317</v>
      </c>
      <c r="B22" s="121"/>
      <c r="C22" s="121"/>
      <c r="D22" s="121"/>
      <c r="E22" s="121"/>
      <c r="F22" s="121"/>
      <c r="G22" s="122"/>
      <c r="H22" s="122"/>
    </row>
    <row r="23" s="81" customFormat="true" ht="12.75" hidden="false" customHeight="true" outlineLevel="0" collapsed="false">
      <c r="A23" s="147" t="s">
        <v>363</v>
      </c>
      <c r="B23" s="147"/>
      <c r="C23" s="147"/>
      <c r="D23" s="147"/>
      <c r="E23" s="147"/>
      <c r="F23" s="147"/>
    </row>
    <row r="24" s="81" customFormat="true" ht="12.75" hidden="false" customHeight="false" outlineLevel="0" collapsed="false">
      <c r="A24" s="132" t="s">
        <v>347</v>
      </c>
      <c r="B24" s="132"/>
      <c r="C24" s="132"/>
      <c r="D24" s="132"/>
      <c r="E24" s="132"/>
      <c r="F24" s="132"/>
    </row>
    <row r="25" s="81" customFormat="true" ht="12.75" hidden="false" customHeight="false" outlineLevel="0" collapsed="false">
      <c r="A25" s="132" t="s">
        <v>348</v>
      </c>
      <c r="B25" s="132"/>
      <c r="C25" s="132"/>
      <c r="D25" s="132"/>
      <c r="E25" s="132"/>
      <c r="F25" s="132"/>
    </row>
    <row r="26" s="81" customFormat="true" ht="12.75" hidden="false" customHeight="false" outlineLevel="0" collapsed="false">
      <c r="A26" s="132" t="s">
        <v>349</v>
      </c>
      <c r="B26" s="132"/>
      <c r="C26" s="132"/>
      <c r="D26" s="132"/>
      <c r="E26" s="132"/>
      <c r="F26" s="132"/>
    </row>
    <row r="27" s="81" customFormat="true" ht="12.75" hidden="false" customHeight="false" outlineLevel="0" collapsed="false">
      <c r="A27" s="132" t="s">
        <v>350</v>
      </c>
      <c r="B27" s="147"/>
      <c r="C27" s="147"/>
      <c r="D27" s="147"/>
      <c r="E27" s="147"/>
      <c r="F27" s="147"/>
    </row>
    <row r="28" s="81" customFormat="true" ht="12.75" hidden="false" customHeight="false" outlineLevel="0" collapsed="false">
      <c r="A28" s="132"/>
      <c r="B28" s="19"/>
      <c r="C28" s="19"/>
      <c r="D28" s="19"/>
      <c r="E28" s="19"/>
      <c r="F28" s="19"/>
      <c r="G28" s="96"/>
    </row>
    <row r="29" s="1" customFormat="true" ht="12.75" hidden="false" customHeight="true" outlineLevel="0" collapsed="false">
      <c r="A29" s="151" t="s">
        <v>144</v>
      </c>
      <c r="B29" s="151"/>
      <c r="C29" s="151"/>
      <c r="D29" s="151"/>
      <c r="E29" s="151"/>
      <c r="F29" s="151"/>
      <c r="G29" s="151"/>
      <c r="H29" s="151"/>
    </row>
    <row r="30" s="1" customFormat="true" ht="12.75" hidden="false" customHeight="false" outlineLevel="0" collapsed="false">
      <c r="B30" s="24"/>
    </row>
    <row r="31" customFormat="false" ht="12.75" hidden="false" customHeight="false" outlineLevel="0" collapsed="false">
      <c r="C31" s="109"/>
      <c r="D31" s="96"/>
      <c r="E31" s="96"/>
      <c r="F31" s="96"/>
      <c r="G31" s="81"/>
    </row>
    <row r="57" s="134" customFormat="true" ht="12.75" hidden="false" customHeight="false" outlineLevel="0" collapsed="false"/>
    <row r="58" s="134" customFormat="true" ht="12.75" hidden="false" customHeight="false" outlineLevel="0" collapsed="false">
      <c r="A58" s="152" t="n">
        <v>2</v>
      </c>
      <c r="B58" s="152" t="n">
        <v>2</v>
      </c>
      <c r="C58" s="152" t="n">
        <v>2</v>
      </c>
      <c r="D58" s="152" t="n">
        <v>2</v>
      </c>
      <c r="E58" s="152" t="n">
        <v>2</v>
      </c>
      <c r="F58" s="152" t="n">
        <v>2</v>
      </c>
      <c r="G58" s="152" t="n">
        <v>2</v>
      </c>
      <c r="H58" s="152" t="n">
        <v>2</v>
      </c>
    </row>
    <row r="59" s="134" customFormat="true" ht="12.75" hidden="false" customHeight="false" outlineLevel="0" collapsed="false">
      <c r="A59" s="152" t="n">
        <v>2</v>
      </c>
      <c r="B59" s="152" t="n">
        <v>2</v>
      </c>
      <c r="C59" s="152" t="n">
        <v>2</v>
      </c>
      <c r="D59" s="152" t="n">
        <v>2</v>
      </c>
      <c r="E59" s="152" t="n">
        <v>2</v>
      </c>
      <c r="F59" s="152" t="n">
        <v>2</v>
      </c>
      <c r="G59" s="152" t="n">
        <v>2</v>
      </c>
      <c r="H59" s="152" t="n">
        <v>2</v>
      </c>
    </row>
    <row r="60" s="134" customFormat="true" ht="12.75" hidden="false" customHeight="false" outlineLevel="0" collapsed="false">
      <c r="A60" s="152" t="n">
        <v>2</v>
      </c>
      <c r="B60" s="152" t="n">
        <v>2</v>
      </c>
      <c r="C60" s="152" t="n">
        <v>2</v>
      </c>
      <c r="D60" s="152" t="n">
        <v>2</v>
      </c>
      <c r="E60" s="152" t="n">
        <v>2</v>
      </c>
      <c r="F60" s="152" t="n">
        <v>2</v>
      </c>
      <c r="G60" s="152" t="n">
        <v>2</v>
      </c>
      <c r="H60" s="152" t="n">
        <v>2</v>
      </c>
    </row>
    <row r="61" s="134" customFormat="true" ht="12.75" hidden="false" customHeight="false" outlineLevel="0" collapsed="false">
      <c r="A61" s="152" t="n">
        <v>2</v>
      </c>
      <c r="B61" s="152" t="n">
        <v>2</v>
      </c>
      <c r="C61" s="152" t="n">
        <v>2</v>
      </c>
      <c r="D61" s="152" t="n">
        <v>2</v>
      </c>
      <c r="E61" s="152" t="n">
        <v>2</v>
      </c>
      <c r="F61" s="152" t="n">
        <v>2</v>
      </c>
      <c r="G61" s="152" t="n">
        <v>2</v>
      </c>
      <c r="H61" s="152" t="n">
        <v>2</v>
      </c>
    </row>
    <row r="62" s="134" customFormat="true" ht="12.75" hidden="false" customHeight="false" outlineLevel="0" collapsed="false">
      <c r="A62" s="152" t="n">
        <v>2</v>
      </c>
      <c r="B62" s="152" t="n">
        <v>2</v>
      </c>
      <c r="C62" s="152" t="n">
        <v>2</v>
      </c>
      <c r="D62" s="152" t="n">
        <v>2</v>
      </c>
      <c r="E62" s="152" t="n">
        <v>2</v>
      </c>
      <c r="F62" s="152" t="n">
        <v>2</v>
      </c>
      <c r="G62" s="152" t="n">
        <v>2</v>
      </c>
      <c r="H62" s="152" t="n">
        <v>2</v>
      </c>
    </row>
    <row r="63" s="134" customFormat="true" ht="12.75" hidden="false" customHeight="false" outlineLevel="0" collapsed="false">
      <c r="A63" s="152" t="n">
        <v>2</v>
      </c>
      <c r="B63" s="152" t="n">
        <v>2</v>
      </c>
      <c r="C63" s="152" t="n">
        <v>2</v>
      </c>
      <c r="D63" s="152" t="n">
        <v>2</v>
      </c>
      <c r="E63" s="152" t="n">
        <v>2</v>
      </c>
      <c r="F63" s="152" t="n">
        <v>2</v>
      </c>
      <c r="G63" s="152" t="n">
        <v>2</v>
      </c>
      <c r="H63" s="152" t="n">
        <v>2</v>
      </c>
    </row>
    <row r="64" s="134" customFormat="true" ht="12.75" hidden="false" customHeight="false" outlineLevel="0" collapsed="false">
      <c r="A64" s="152" t="n">
        <v>2</v>
      </c>
      <c r="B64" s="152" t="n">
        <v>2</v>
      </c>
      <c r="C64" s="152" t="n">
        <v>2</v>
      </c>
      <c r="D64" s="152" t="n">
        <v>2</v>
      </c>
      <c r="E64" s="152" t="n">
        <v>2</v>
      </c>
      <c r="F64" s="152" t="n">
        <v>2</v>
      </c>
      <c r="G64" s="152" t="n">
        <v>2</v>
      </c>
      <c r="H64" s="152" t="n">
        <v>2</v>
      </c>
    </row>
    <row r="65" s="134" customFormat="true" ht="12.75" hidden="false" customHeight="false" outlineLevel="0" collapsed="false">
      <c r="A65" s="152" t="n">
        <v>2</v>
      </c>
      <c r="B65" s="152" t="n">
        <v>2</v>
      </c>
      <c r="C65" s="152" t="n">
        <v>2</v>
      </c>
      <c r="D65" s="152" t="n">
        <v>2</v>
      </c>
      <c r="E65" s="152" t="n">
        <v>2</v>
      </c>
      <c r="F65" s="152" t="n">
        <v>2</v>
      </c>
      <c r="G65" s="152" t="n">
        <v>2</v>
      </c>
      <c r="H65" s="152" t="n">
        <v>2</v>
      </c>
    </row>
    <row r="66" s="134" customFormat="true" ht="12.75" hidden="false" customHeight="false" outlineLevel="0" collapsed="false">
      <c r="A66" s="152" t="n">
        <v>2</v>
      </c>
      <c r="B66" s="152" t="n">
        <v>2</v>
      </c>
      <c r="C66" s="152" t="n">
        <v>2</v>
      </c>
      <c r="D66" s="152" t="n">
        <v>2</v>
      </c>
      <c r="E66" s="152" t="n">
        <v>2</v>
      </c>
      <c r="F66" s="152" t="n">
        <v>2</v>
      </c>
      <c r="G66" s="152" t="n">
        <v>2</v>
      </c>
      <c r="H66" s="152" t="n">
        <v>2</v>
      </c>
    </row>
    <row r="67" s="134" customFormat="true" ht="12.75" hidden="false" customHeight="false" outlineLevel="0" collapsed="false">
      <c r="A67" s="152" t="n">
        <v>2</v>
      </c>
      <c r="B67" s="152" t="n">
        <v>2</v>
      </c>
      <c r="C67" s="152" t="n">
        <v>2</v>
      </c>
      <c r="D67" s="152" t="n">
        <v>2</v>
      </c>
      <c r="E67" s="152" t="n">
        <v>2</v>
      </c>
      <c r="F67" s="152" t="n">
        <v>2</v>
      </c>
      <c r="G67" s="152" t="n">
        <v>2</v>
      </c>
      <c r="H67" s="152" t="n">
        <v>2</v>
      </c>
    </row>
    <row r="68" s="192" customFormat="true" ht="12.75" hidden="false" customHeight="false" outlineLevel="0" collapsed="false"/>
    <row r="69" s="192" customFormat="true" ht="12.75" hidden="false" customHeight="false" outlineLevel="0" collapsed="false"/>
    <row r="70" s="192" customFormat="true" ht="12.75" hidden="false" customHeight="false" outlineLevel="0" collapsed="false"/>
  </sheetData>
  <mergeCells count="5">
    <mergeCell ref="A5:F5"/>
    <mergeCell ref="C7:F7"/>
    <mergeCell ref="A22:F22"/>
    <mergeCell ref="A23:F23"/>
    <mergeCell ref="A29:H29"/>
  </mergeCells>
  <conditionalFormatting sqref="C10:F19">
    <cfRule type="expression" priority="2" aboveAverage="0" equalAverage="0" bottom="0" percent="0" rank="0" text="" dxfId="214">
      <formula>AND(E58&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9.85"/>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E3" s="27" t="s">
        <v>116</v>
      </c>
    </row>
    <row r="5" s="81" customFormat="true" ht="49.5" hidden="false" customHeight="true" outlineLevel="0" collapsed="false">
      <c r="A5" s="28" t="s">
        <v>365</v>
      </c>
      <c r="B5" s="28"/>
      <c r="C5" s="28"/>
      <c r="D5" s="28"/>
      <c r="E5" s="28"/>
      <c r="F5" s="28"/>
      <c r="G5" s="78"/>
      <c r="H5" s="78"/>
    </row>
    <row r="6" s="81" customFormat="true" ht="13.5" hidden="false" customHeight="true" outlineLevel="0" collapsed="false">
      <c r="A6" s="28"/>
      <c r="B6" s="28"/>
      <c r="C6" s="28"/>
      <c r="D6" s="28"/>
      <c r="E6" s="28"/>
      <c r="F6" s="28"/>
      <c r="G6" s="28"/>
      <c r="H6" s="28"/>
    </row>
    <row r="7" s="81" customFormat="true" ht="14.25" hidden="false" customHeight="true" outlineLevel="0" collapsed="false">
      <c r="A7" s="186"/>
      <c r="B7" s="187"/>
      <c r="C7" s="188" t="s">
        <v>362</v>
      </c>
      <c r="D7" s="188"/>
      <c r="E7" s="188"/>
      <c r="F7" s="188"/>
    </row>
    <row r="8" s="89" customFormat="true" ht="12.75" hidden="false" customHeight="false" outlineLevel="0" collapsed="false">
      <c r="A8" s="189"/>
      <c r="B8" s="190"/>
      <c r="C8" s="138" t="s">
        <v>335</v>
      </c>
      <c r="D8" s="191" t="s">
        <v>336</v>
      </c>
      <c r="E8" s="191" t="s">
        <v>337</v>
      </c>
      <c r="F8" s="191" t="s">
        <v>338</v>
      </c>
    </row>
    <row r="9" s="87" customFormat="true" ht="15.75" hidden="false" customHeight="true" outlineLevel="0" collapsed="false">
      <c r="C9" s="88"/>
      <c r="D9" s="88"/>
      <c r="E9" s="88"/>
    </row>
    <row r="10" s="81" customFormat="true" ht="14.25" hidden="false" customHeight="false" outlineLevel="0" collapsed="false">
      <c r="A10" s="124" t="s">
        <v>328</v>
      </c>
      <c r="B10" s="124"/>
      <c r="C10" s="77" t="n">
        <v>147.638326585695</v>
      </c>
      <c r="D10" s="77" t="n">
        <v>88.7096774193548</v>
      </c>
      <c r="E10" s="77" t="n">
        <v>1.58452415670263</v>
      </c>
      <c r="F10" s="77" t="n">
        <v>-50.7920389926889</v>
      </c>
    </row>
    <row r="11" s="127" customFormat="true" ht="12.75" hidden="false" customHeight="false" outlineLevel="0" collapsed="false">
      <c r="A11" s="125" t="n">
        <v>2006</v>
      </c>
      <c r="B11" s="126" t="s">
        <v>119</v>
      </c>
      <c r="C11" s="77" t="n">
        <v>11.7263843648208</v>
      </c>
      <c r="D11" s="77" t="n">
        <v>-0.753768844221106</v>
      </c>
      <c r="E11" s="77" t="n">
        <v>-1.70132325141777</v>
      </c>
      <c r="F11" s="77" t="n">
        <v>2.49554367201426</v>
      </c>
    </row>
    <row r="12" s="129" customFormat="true" ht="12.75" hidden="false" customHeight="false" outlineLevel="0" collapsed="false">
      <c r="A12" s="125" t="n">
        <v>2005</v>
      </c>
      <c r="B12" s="126" t="s">
        <v>120</v>
      </c>
      <c r="C12" s="77" t="n">
        <v>37.109375</v>
      </c>
      <c r="D12" s="77" t="n">
        <v>44.1025641025641</v>
      </c>
      <c r="E12" s="77" t="n">
        <v>13.1603336422614</v>
      </c>
      <c r="F12" s="77" t="n">
        <v>7.17647058823529</v>
      </c>
    </row>
    <row r="13" s="129" customFormat="true" ht="12.75" hidden="false" customHeight="false" outlineLevel="0" collapsed="false">
      <c r="A13" s="125" t="n">
        <v>2004</v>
      </c>
      <c r="B13" s="126" t="s">
        <v>121</v>
      </c>
      <c r="C13" s="77" t="n">
        <v>69.8324022346369</v>
      </c>
      <c r="D13" s="77" t="n">
        <v>42.9577464788732</v>
      </c>
      <c r="E13" s="77" t="n">
        <v>8.09464508094645</v>
      </c>
      <c r="F13" s="77" t="n">
        <v>-33.3333333333333</v>
      </c>
    </row>
    <row r="14" s="129" customFormat="true" ht="12.75" hidden="false" customHeight="false" outlineLevel="0" collapsed="false">
      <c r="A14" s="125" t="n">
        <v>2003</v>
      </c>
      <c r="B14" s="126" t="s">
        <v>122</v>
      </c>
      <c r="C14" s="77" t="n">
        <v>89.9441340782123</v>
      </c>
      <c r="D14" s="77" t="n">
        <v>67.3228346456693</v>
      </c>
      <c r="E14" s="77" t="n">
        <v>-5.59254327563249</v>
      </c>
      <c r="F14" s="77" t="n">
        <v>-38.0333951762523</v>
      </c>
    </row>
    <row r="15" s="129" customFormat="true" ht="12.75" hidden="false" customHeight="false" outlineLevel="0" collapsed="false">
      <c r="A15" s="125" t="n">
        <v>2002</v>
      </c>
      <c r="B15" s="126" t="s">
        <v>123</v>
      </c>
      <c r="C15" s="77" t="n">
        <v>139.877300613497</v>
      </c>
      <c r="D15" s="77" t="n">
        <v>72.4381625441696</v>
      </c>
      <c r="E15" s="77" t="n">
        <v>2.79627163781625</v>
      </c>
      <c r="F15" s="77" t="n">
        <v>-33.1746031746032</v>
      </c>
    </row>
    <row r="16" customFormat="false" ht="12.75" hidden="false" customHeight="false" outlineLevel="0" collapsed="false">
      <c r="A16" s="125" t="n">
        <v>2001</v>
      </c>
      <c r="B16" s="126" t="s">
        <v>124</v>
      </c>
      <c r="C16" s="77" t="n">
        <v>153.521126760563</v>
      </c>
      <c r="D16" s="77" t="n">
        <v>96.7857142857143</v>
      </c>
      <c r="E16" s="77" t="n">
        <v>-4.97109826589595</v>
      </c>
      <c r="F16" s="77" t="n">
        <v>-54.6772068511199</v>
      </c>
    </row>
    <row r="17" s="81" customFormat="true" ht="12.75" hidden="false" customHeight="false" outlineLevel="0" collapsed="false">
      <c r="A17" s="125" t="n">
        <v>2000</v>
      </c>
      <c r="B17" s="126" t="s">
        <v>125</v>
      </c>
      <c r="C17" s="77" t="n">
        <v>181.333333333333</v>
      </c>
      <c r="D17" s="77" t="n">
        <v>96.0365853658537</v>
      </c>
      <c r="E17" s="77" t="n">
        <v>-6.80894308943089</v>
      </c>
      <c r="F17" s="77" t="n">
        <v>-64.7268408551069</v>
      </c>
    </row>
    <row r="18" s="81" customFormat="true" ht="12.75" hidden="false" customHeight="false" outlineLevel="0" collapsed="false">
      <c r="A18" s="125" t="n">
        <v>1999</v>
      </c>
      <c r="B18" s="126" t="s">
        <v>126</v>
      </c>
      <c r="C18" s="77" t="n">
        <v>212.5</v>
      </c>
      <c r="D18" s="77" t="n">
        <v>106.122448979592</v>
      </c>
      <c r="E18" s="77" t="n">
        <v>-6.51709401709402</v>
      </c>
      <c r="F18" s="77" t="n">
        <v>-66.3182346109175</v>
      </c>
    </row>
    <row r="19" s="81" customFormat="true" ht="12.75" hidden="false" customHeight="false" outlineLevel="0" collapsed="false">
      <c r="A19" s="125" t="s">
        <v>118</v>
      </c>
      <c r="B19" s="126" t="s">
        <v>293</v>
      </c>
      <c r="C19" s="77" t="n">
        <v>294.810379241517</v>
      </c>
      <c r="D19" s="77" t="n">
        <v>149.769585253456</v>
      </c>
      <c r="E19" s="77" t="n">
        <v>5.42483660130719</v>
      </c>
      <c r="F19" s="77" t="n">
        <v>-69.7099381835473</v>
      </c>
    </row>
    <row r="20" s="81" customFormat="true" ht="12.75" hidden="false" customHeight="false" outlineLevel="0" collapsed="false">
      <c r="A20" s="131"/>
      <c r="B20" s="131"/>
      <c r="C20" s="131"/>
      <c r="D20" s="131"/>
      <c r="E20" s="131"/>
      <c r="F20" s="131"/>
    </row>
    <row r="21" s="81" customFormat="true" ht="12.75" hidden="false" customHeight="false" outlineLevel="0" collapsed="false">
      <c r="A21" s="19"/>
      <c r="B21" s="19"/>
      <c r="C21" s="19"/>
      <c r="D21" s="19"/>
      <c r="E21" s="19"/>
      <c r="F21" s="19"/>
    </row>
    <row r="22" s="81" customFormat="true" ht="19.5" hidden="false" customHeight="true" outlineLevel="0" collapsed="false">
      <c r="A22" s="121" t="s">
        <v>317</v>
      </c>
      <c r="B22" s="121"/>
      <c r="C22" s="121"/>
      <c r="D22" s="121"/>
      <c r="E22" s="121"/>
      <c r="F22" s="121"/>
      <c r="G22" s="122"/>
      <c r="H22" s="122"/>
    </row>
    <row r="23" s="81" customFormat="true" ht="12.75" hidden="false" customHeight="true" outlineLevel="0" collapsed="false">
      <c r="A23" s="147" t="s">
        <v>363</v>
      </c>
      <c r="B23" s="147"/>
      <c r="C23" s="147"/>
      <c r="D23" s="147"/>
      <c r="E23" s="147"/>
      <c r="F23" s="147"/>
    </row>
    <row r="24" s="81" customFormat="true" ht="12.75" hidden="false" customHeight="false" outlineLevel="0" collapsed="false">
      <c r="A24" s="132" t="s">
        <v>347</v>
      </c>
      <c r="B24" s="132"/>
      <c r="C24" s="132"/>
      <c r="D24" s="132"/>
      <c r="E24" s="132"/>
      <c r="F24" s="132"/>
    </row>
    <row r="25" s="81" customFormat="true" ht="12.75" hidden="false" customHeight="false" outlineLevel="0" collapsed="false">
      <c r="A25" s="132" t="s">
        <v>348</v>
      </c>
      <c r="B25" s="132"/>
      <c r="C25" s="132"/>
      <c r="D25" s="132"/>
      <c r="E25" s="132"/>
      <c r="F25" s="132"/>
    </row>
    <row r="26" s="81" customFormat="true" ht="12.75" hidden="false" customHeight="false" outlineLevel="0" collapsed="false">
      <c r="A26" s="132" t="s">
        <v>349</v>
      </c>
      <c r="B26" s="132"/>
      <c r="C26" s="132"/>
      <c r="D26" s="132"/>
      <c r="E26" s="132"/>
      <c r="F26" s="132"/>
    </row>
    <row r="27" s="81" customFormat="true" ht="12.75" hidden="false" customHeight="false" outlineLevel="0" collapsed="false">
      <c r="A27" s="132" t="s">
        <v>350</v>
      </c>
      <c r="B27" s="147"/>
      <c r="C27" s="147"/>
      <c r="D27" s="147"/>
      <c r="E27" s="147"/>
      <c r="F27" s="147"/>
    </row>
    <row r="28" s="81" customFormat="true" ht="12.75" hidden="false" customHeight="false" outlineLevel="0" collapsed="false">
      <c r="A28" s="132"/>
      <c r="B28" s="19"/>
      <c r="C28" s="19"/>
      <c r="D28" s="19"/>
      <c r="E28" s="19"/>
      <c r="F28" s="19"/>
      <c r="G28" s="96"/>
    </row>
    <row r="29" s="1" customFormat="true" ht="12.75" hidden="false" customHeight="true" outlineLevel="0" collapsed="false">
      <c r="A29" s="151" t="s">
        <v>144</v>
      </c>
      <c r="B29" s="151"/>
      <c r="C29" s="151"/>
      <c r="D29" s="151"/>
      <c r="E29" s="151"/>
      <c r="F29" s="151"/>
      <c r="G29" s="151"/>
      <c r="H29" s="151"/>
    </row>
    <row r="30" s="1" customFormat="true" ht="12.75" hidden="false" customHeight="false" outlineLevel="0" collapsed="false">
      <c r="B30" s="24"/>
    </row>
    <row r="31" customFormat="false" ht="12.75" hidden="false" customHeight="false" outlineLevel="0" collapsed="false">
      <c r="C31" s="109"/>
      <c r="D31" s="96"/>
      <c r="E31" s="96"/>
      <c r="F31" s="96"/>
      <c r="G31" s="81"/>
    </row>
    <row r="57" s="134" customFormat="true" ht="12.75" hidden="false" customHeight="false" outlineLevel="0" collapsed="false"/>
    <row r="58" s="134" customFormat="true" ht="12.75" hidden="false" customHeight="false" outlineLevel="0" collapsed="false">
      <c r="A58" s="152" t="n">
        <v>2</v>
      </c>
      <c r="B58" s="152" t="n">
        <v>2</v>
      </c>
      <c r="C58" s="152" t="n">
        <v>2</v>
      </c>
      <c r="D58" s="152" t="n">
        <v>2</v>
      </c>
      <c r="E58" s="152" t="n">
        <v>2</v>
      </c>
      <c r="F58" s="152" t="n">
        <v>2</v>
      </c>
      <c r="G58" s="152" t="n">
        <v>2</v>
      </c>
      <c r="H58" s="152" t="n">
        <v>2</v>
      </c>
    </row>
    <row r="59" s="134" customFormat="true" ht="12.75" hidden="false" customHeight="false" outlineLevel="0" collapsed="false">
      <c r="A59" s="152" t="n">
        <v>2</v>
      </c>
      <c r="B59" s="152" t="n">
        <v>2</v>
      </c>
      <c r="C59" s="152" t="n">
        <v>2</v>
      </c>
      <c r="D59" s="152" t="n">
        <v>2</v>
      </c>
      <c r="E59" s="152" t="n">
        <v>2</v>
      </c>
      <c r="F59" s="152" t="n">
        <v>2</v>
      </c>
      <c r="G59" s="152" t="n">
        <v>2</v>
      </c>
      <c r="H59" s="152" t="n">
        <v>2</v>
      </c>
    </row>
    <row r="60" s="134" customFormat="true" ht="12.75" hidden="false" customHeight="false" outlineLevel="0" collapsed="false">
      <c r="A60" s="152" t="n">
        <v>2</v>
      </c>
      <c r="B60" s="152" t="n">
        <v>2</v>
      </c>
      <c r="C60" s="152" t="n">
        <v>2</v>
      </c>
      <c r="D60" s="152" t="n">
        <v>2</v>
      </c>
      <c r="E60" s="152" t="n">
        <v>2</v>
      </c>
      <c r="F60" s="152" t="n">
        <v>2</v>
      </c>
      <c r="G60" s="152" t="n">
        <v>2</v>
      </c>
      <c r="H60" s="152" t="n">
        <v>2</v>
      </c>
    </row>
    <row r="61" s="134" customFormat="true" ht="12.75" hidden="false" customHeight="false" outlineLevel="0" collapsed="false">
      <c r="A61" s="152" t="n">
        <v>2</v>
      </c>
      <c r="B61" s="152" t="n">
        <v>2</v>
      </c>
      <c r="C61" s="152" t="n">
        <v>2</v>
      </c>
      <c r="D61" s="152" t="n">
        <v>2</v>
      </c>
      <c r="E61" s="152" t="n">
        <v>2</v>
      </c>
      <c r="F61" s="152" t="n">
        <v>2</v>
      </c>
      <c r="G61" s="152" t="n">
        <v>2</v>
      </c>
      <c r="H61" s="152" t="n">
        <v>2</v>
      </c>
    </row>
    <row r="62" s="134" customFormat="true" ht="12.75" hidden="false" customHeight="false" outlineLevel="0" collapsed="false">
      <c r="A62" s="152" t="n">
        <v>2</v>
      </c>
      <c r="B62" s="152" t="n">
        <v>2</v>
      </c>
      <c r="C62" s="152" t="n">
        <v>2</v>
      </c>
      <c r="D62" s="152" t="n">
        <v>2</v>
      </c>
      <c r="E62" s="152" t="n">
        <v>2</v>
      </c>
      <c r="F62" s="152" t="n">
        <v>2</v>
      </c>
      <c r="G62" s="152" t="n">
        <v>2</v>
      </c>
      <c r="H62" s="152" t="n">
        <v>2</v>
      </c>
    </row>
    <row r="63" s="134" customFormat="true" ht="12.75" hidden="false" customHeight="false" outlineLevel="0" collapsed="false">
      <c r="A63" s="152" t="n">
        <v>2</v>
      </c>
      <c r="B63" s="152" t="n">
        <v>2</v>
      </c>
      <c r="C63" s="152" t="n">
        <v>2</v>
      </c>
      <c r="D63" s="152" t="n">
        <v>2</v>
      </c>
      <c r="E63" s="152" t="n">
        <v>2</v>
      </c>
      <c r="F63" s="152" t="n">
        <v>2</v>
      </c>
      <c r="G63" s="152" t="n">
        <v>2</v>
      </c>
      <c r="H63" s="152" t="n">
        <v>2</v>
      </c>
    </row>
    <row r="64" s="134" customFormat="true" ht="12.75" hidden="false" customHeight="false" outlineLevel="0" collapsed="false">
      <c r="A64" s="152" t="n">
        <v>2</v>
      </c>
      <c r="B64" s="152" t="n">
        <v>2</v>
      </c>
      <c r="C64" s="152" t="n">
        <v>2</v>
      </c>
      <c r="D64" s="152" t="n">
        <v>2</v>
      </c>
      <c r="E64" s="152" t="n">
        <v>2</v>
      </c>
      <c r="F64" s="152" t="n">
        <v>2</v>
      </c>
      <c r="G64" s="152" t="n">
        <v>2</v>
      </c>
      <c r="H64" s="152" t="n">
        <v>2</v>
      </c>
    </row>
    <row r="65" s="134" customFormat="true" ht="12.75" hidden="false" customHeight="false" outlineLevel="0" collapsed="false">
      <c r="A65" s="152" t="n">
        <v>2</v>
      </c>
      <c r="B65" s="152" t="n">
        <v>2</v>
      </c>
      <c r="C65" s="152" t="n">
        <v>2</v>
      </c>
      <c r="D65" s="152" t="n">
        <v>2</v>
      </c>
      <c r="E65" s="152" t="n">
        <v>2</v>
      </c>
      <c r="F65" s="152" t="n">
        <v>2</v>
      </c>
      <c r="G65" s="152" t="n">
        <v>2</v>
      </c>
      <c r="H65" s="152" t="n">
        <v>2</v>
      </c>
    </row>
    <row r="66" s="134" customFormat="true" ht="12.75" hidden="false" customHeight="false" outlineLevel="0" collapsed="false">
      <c r="A66" s="152" t="n">
        <v>2</v>
      </c>
      <c r="B66" s="152" t="n">
        <v>2</v>
      </c>
      <c r="C66" s="152" t="n">
        <v>2</v>
      </c>
      <c r="D66" s="152" t="n">
        <v>2</v>
      </c>
      <c r="E66" s="152" t="n">
        <v>2</v>
      </c>
      <c r="F66" s="152" t="n">
        <v>2</v>
      </c>
      <c r="G66" s="152" t="n">
        <v>2</v>
      </c>
      <c r="H66" s="152" t="n">
        <v>2</v>
      </c>
    </row>
    <row r="67" s="134" customFormat="true" ht="12.75" hidden="false" customHeight="false" outlineLevel="0" collapsed="false">
      <c r="A67" s="152" t="n">
        <v>2</v>
      </c>
      <c r="B67" s="152" t="n">
        <v>2</v>
      </c>
      <c r="C67" s="152" t="n">
        <v>2</v>
      </c>
      <c r="D67" s="152" t="n">
        <v>2</v>
      </c>
      <c r="E67" s="152" t="n">
        <v>2</v>
      </c>
      <c r="F67" s="152" t="n">
        <v>2</v>
      </c>
      <c r="G67" s="152" t="n">
        <v>2</v>
      </c>
      <c r="H67" s="152" t="n">
        <v>2</v>
      </c>
    </row>
    <row r="68" s="192" customFormat="true" ht="12.75" hidden="false" customHeight="false" outlineLevel="0" collapsed="false"/>
    <row r="69" s="192" customFormat="true" ht="12.75" hidden="false" customHeight="false" outlineLevel="0" collapsed="false"/>
    <row r="70" s="192" customFormat="true" ht="12.75" hidden="false" customHeight="false" outlineLevel="0" collapsed="false"/>
  </sheetData>
  <mergeCells count="5">
    <mergeCell ref="A5:F5"/>
    <mergeCell ref="C7:F7"/>
    <mergeCell ref="A22:F22"/>
    <mergeCell ref="A23:F23"/>
    <mergeCell ref="A29:H29"/>
  </mergeCells>
  <conditionalFormatting sqref="C10:F19">
    <cfRule type="expression" priority="2" aboveAverage="0" equalAverage="0" bottom="0" percent="0" rank="0" text="" dxfId="215">
      <formula>AND(E58&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56"/>
    <col collapsed="false" customWidth="true" hidden="false" outlineLevel="0" max="2" min="2" style="2" width="11.7"/>
    <col collapsed="false" customWidth="true" hidden="false" outlineLevel="0" max="3" min="3" style="2" width="16.84"/>
    <col collapsed="false" customWidth="true" hidden="false" outlineLevel="0" max="4" min="4" style="2" width="14.7"/>
    <col collapsed="false" customWidth="true" hidden="false" outlineLevel="0" max="5" min="5" style="2" width="14.85"/>
    <col collapsed="false" customWidth="true" hidden="false" outlineLevel="0" max="6" min="6" style="2" width="14.41"/>
    <col collapsed="false" customWidth="false" hidden="false" outlineLevel="0" max="257" min="7" style="2" width="11.42"/>
  </cols>
  <sheetData>
    <row r="3" customFormat="false" ht="12.75" hidden="false" customHeight="false" outlineLevel="0" collapsed="false">
      <c r="D3" s="27" t="s">
        <v>116</v>
      </c>
    </row>
    <row r="5" s="81" customFormat="true" ht="51" hidden="false" customHeight="true" outlineLevel="0" collapsed="false">
      <c r="A5" s="28" t="s">
        <v>366</v>
      </c>
      <c r="B5" s="28"/>
      <c r="C5" s="28"/>
      <c r="D5" s="28"/>
      <c r="E5" s="28"/>
    </row>
    <row r="6" s="81" customFormat="true" ht="12.75" hidden="false" customHeight="false" outlineLevel="0" collapsed="false">
      <c r="A6" s="79"/>
      <c r="B6" s="80"/>
      <c r="C6" s="80"/>
      <c r="D6" s="80"/>
      <c r="E6" s="80"/>
    </row>
    <row r="7" s="81" customFormat="true" ht="17.25" hidden="false" customHeight="true" outlineLevel="0" collapsed="false">
      <c r="A7" s="86"/>
      <c r="B7" s="193" t="s">
        <v>367</v>
      </c>
      <c r="C7" s="194"/>
      <c r="D7" s="194"/>
      <c r="E7" s="195"/>
      <c r="F7" s="182"/>
    </row>
    <row r="8" s="197" customFormat="true" ht="26.25" hidden="false" customHeight="true" outlineLevel="0" collapsed="false">
      <c r="A8" s="86"/>
      <c r="B8" s="196" t="s">
        <v>5</v>
      </c>
      <c r="C8" s="196" t="s">
        <v>368</v>
      </c>
      <c r="D8" s="196" t="s">
        <v>369</v>
      </c>
      <c r="E8" s="50" t="s">
        <v>370</v>
      </c>
    </row>
    <row r="9" s="87" customFormat="true" ht="15.75" hidden="false" customHeight="true" outlineLevel="0" collapsed="false">
      <c r="B9" s="88"/>
      <c r="C9" s="88"/>
      <c r="D9" s="88"/>
      <c r="E9" s="88"/>
    </row>
    <row r="10" s="87" customFormat="true" ht="15" hidden="false" customHeight="true" outlineLevel="0" collapsed="false">
      <c r="A10" s="165" t="s">
        <v>371</v>
      </c>
      <c r="B10" s="95"/>
      <c r="C10" s="95"/>
      <c r="D10" s="95"/>
      <c r="E10" s="95"/>
    </row>
    <row r="11" s="87" customFormat="true" ht="15" hidden="false" customHeight="true" outlineLevel="0" collapsed="false">
      <c r="A11" s="141" t="s">
        <v>275</v>
      </c>
      <c r="B11" s="198" t="n">
        <v>1453825</v>
      </c>
      <c r="C11" s="198" t="n">
        <v>1081850</v>
      </c>
      <c r="D11" s="198" t="n">
        <v>253250</v>
      </c>
      <c r="E11" s="198" t="n">
        <v>118725</v>
      </c>
    </row>
    <row r="12" s="87" customFormat="true" ht="15" hidden="false" customHeight="true" outlineLevel="0" collapsed="false">
      <c r="A12" s="141" t="s">
        <v>356</v>
      </c>
      <c r="B12" s="198"/>
      <c r="C12" s="198"/>
      <c r="D12" s="198"/>
      <c r="E12" s="198"/>
    </row>
    <row r="13" s="87" customFormat="true" ht="15" hidden="false" customHeight="true" outlineLevel="0" collapsed="false">
      <c r="A13" s="141" t="s">
        <v>372</v>
      </c>
      <c r="B13" s="198" t="n">
        <v>523325</v>
      </c>
      <c r="C13" s="199" t="n">
        <v>430000</v>
      </c>
      <c r="D13" s="198" t="n">
        <v>62925</v>
      </c>
      <c r="E13" s="198" t="n">
        <v>30400</v>
      </c>
    </row>
    <row r="14" s="87" customFormat="true" ht="15" hidden="false" customHeight="true" outlineLevel="0" collapsed="false">
      <c r="A14" s="141" t="s">
        <v>373</v>
      </c>
      <c r="B14" s="198" t="n">
        <v>429850</v>
      </c>
      <c r="C14" s="198" t="n">
        <v>262700</v>
      </c>
      <c r="D14" s="199" t="n">
        <v>134575</v>
      </c>
      <c r="E14" s="198" t="n">
        <v>32575</v>
      </c>
    </row>
    <row r="15" s="87" customFormat="true" ht="15" hidden="false" customHeight="true" outlineLevel="0" collapsed="false">
      <c r="A15" s="141" t="s">
        <v>374</v>
      </c>
      <c r="B15" s="198" t="n">
        <v>431750</v>
      </c>
      <c r="C15" s="198" t="n">
        <v>339775</v>
      </c>
      <c r="D15" s="198" t="n">
        <v>41275</v>
      </c>
      <c r="E15" s="199" t="n">
        <v>50700</v>
      </c>
    </row>
    <row r="16" s="87" customFormat="true" ht="15" hidden="false" customHeight="true" outlineLevel="0" collapsed="false">
      <c r="A16" s="200" t="s">
        <v>345</v>
      </c>
      <c r="B16" s="198" t="n">
        <v>68900</v>
      </c>
      <c r="C16" s="198" t="n">
        <v>49375</v>
      </c>
      <c r="D16" s="198" t="n">
        <v>14475</v>
      </c>
      <c r="E16" s="198" t="n">
        <v>5050</v>
      </c>
    </row>
    <row r="17" s="87" customFormat="true" ht="15" hidden="false" customHeight="true" outlineLevel="0" collapsed="false">
      <c r="A17" s="201"/>
      <c r="B17" s="88"/>
      <c r="C17" s="88"/>
      <c r="D17" s="88"/>
      <c r="E17" s="88"/>
    </row>
    <row r="18" s="81" customFormat="true" ht="15" hidden="false" customHeight="true" outlineLevel="0" collapsed="false">
      <c r="A18" s="94" t="s">
        <v>276</v>
      </c>
      <c r="B18" s="95"/>
      <c r="C18" s="95"/>
      <c r="D18" s="95"/>
      <c r="E18" s="95"/>
      <c r="F18" s="96"/>
    </row>
    <row r="19" s="81" customFormat="true" ht="15" hidden="false" customHeight="true" outlineLevel="0" collapsed="false">
      <c r="A19" s="141" t="s">
        <v>275</v>
      </c>
      <c r="B19" s="178" t="n">
        <v>100</v>
      </c>
      <c r="C19" s="177" t="n">
        <v>74.4140457070143</v>
      </c>
      <c r="D19" s="177" t="n">
        <v>17.4195656286004</v>
      </c>
      <c r="E19" s="177" t="n">
        <v>8.16638866438533</v>
      </c>
    </row>
    <row r="20" s="81" customFormat="true" ht="15" hidden="false" customHeight="true" outlineLevel="0" collapsed="false">
      <c r="A20" s="141" t="s">
        <v>356</v>
      </c>
      <c r="B20" s="178"/>
      <c r="C20" s="177"/>
      <c r="D20" s="177"/>
      <c r="E20" s="177"/>
    </row>
    <row r="21" s="81" customFormat="true" ht="15" hidden="false" customHeight="true" outlineLevel="0" collapsed="false">
      <c r="A21" s="141" t="s">
        <v>372</v>
      </c>
      <c r="B21" s="178" t="n">
        <v>100</v>
      </c>
      <c r="C21" s="179" t="n">
        <v>82.1669134858835</v>
      </c>
      <c r="D21" s="177" t="n">
        <v>12.0240768165098</v>
      </c>
      <c r="E21" s="177" t="n">
        <v>5.80900969760665</v>
      </c>
      <c r="F21" s="202"/>
    </row>
    <row r="22" s="81" customFormat="true" ht="15" hidden="false" customHeight="true" outlineLevel="0" collapsed="false">
      <c r="A22" s="141" t="s">
        <v>373</v>
      </c>
      <c r="B22" s="178" t="n">
        <v>100</v>
      </c>
      <c r="C22" s="177" t="n">
        <v>61.1143422123997</v>
      </c>
      <c r="D22" s="179" t="n">
        <v>31.3074328254042</v>
      </c>
      <c r="E22" s="177" t="n">
        <v>7.57822496219612</v>
      </c>
    </row>
    <row r="23" customFormat="false" ht="15" hidden="false" customHeight="true" outlineLevel="0" collapsed="false">
      <c r="A23" s="141" t="s">
        <v>374</v>
      </c>
      <c r="B23" s="178" t="n">
        <v>100</v>
      </c>
      <c r="C23" s="177" t="n">
        <v>78.6971627099016</v>
      </c>
      <c r="D23" s="177" t="n">
        <v>9.55993051534453</v>
      </c>
      <c r="E23" s="179" t="n">
        <v>11.7429067747539</v>
      </c>
    </row>
    <row r="24" customFormat="false" ht="15" hidden="false" customHeight="true" outlineLevel="0" collapsed="false">
      <c r="A24" s="200" t="s">
        <v>345</v>
      </c>
      <c r="B24" s="178" t="n">
        <v>100</v>
      </c>
      <c r="C24" s="177" t="n">
        <v>71.6618287373004</v>
      </c>
      <c r="D24" s="177" t="n">
        <v>21.0087082728592</v>
      </c>
      <c r="E24" s="177" t="n">
        <v>7.32946298984035</v>
      </c>
    </row>
    <row r="25" customFormat="false" ht="15" hidden="false" customHeight="true" outlineLevel="0" collapsed="false">
      <c r="A25" s="201"/>
      <c r="B25" s="203"/>
      <c r="C25" s="203"/>
      <c r="D25" s="203"/>
      <c r="E25" s="203"/>
    </row>
    <row r="26" customFormat="false" ht="15" hidden="false" customHeight="true" outlineLevel="0" collapsed="false">
      <c r="A26" s="94" t="s">
        <v>277</v>
      </c>
      <c r="B26" s="204"/>
      <c r="C26" s="204"/>
      <c r="D26" s="204"/>
      <c r="E26" s="204"/>
    </row>
    <row r="27" customFormat="false" ht="15" hidden="false" customHeight="true" outlineLevel="0" collapsed="false">
      <c r="A27" s="141" t="s">
        <v>275</v>
      </c>
      <c r="B27" s="178" t="n">
        <v>100</v>
      </c>
      <c r="C27" s="178" t="n">
        <v>100</v>
      </c>
      <c r="D27" s="178" t="n">
        <v>100</v>
      </c>
      <c r="E27" s="178" t="n">
        <v>100</v>
      </c>
    </row>
    <row r="28" customFormat="false" ht="15" hidden="false" customHeight="true" outlineLevel="0" collapsed="false">
      <c r="A28" s="141" t="s">
        <v>356</v>
      </c>
      <c r="B28" s="178"/>
      <c r="C28" s="178"/>
      <c r="D28" s="178"/>
      <c r="E28" s="178"/>
    </row>
    <row r="29" customFormat="false" ht="15" hidden="false" customHeight="true" outlineLevel="0" collapsed="false">
      <c r="A29" s="141" t="s">
        <v>372</v>
      </c>
      <c r="B29" s="179" t="n">
        <v>35.9964232283803</v>
      </c>
      <c r="C29" s="177" t="n">
        <v>39.7467301381892</v>
      </c>
      <c r="D29" s="177" t="n">
        <v>24.8469891411649</v>
      </c>
      <c r="E29" s="177" t="n">
        <v>25.6053906085492</v>
      </c>
    </row>
    <row r="30" customFormat="false" ht="15" hidden="false" customHeight="true" outlineLevel="0" collapsed="false">
      <c r="A30" s="141" t="s">
        <v>373</v>
      </c>
      <c r="B30" s="177" t="n">
        <v>29.5668323216343</v>
      </c>
      <c r="C30" s="179" t="n">
        <v>24.2824790867496</v>
      </c>
      <c r="D30" s="177" t="n">
        <v>53.1391905231984</v>
      </c>
      <c r="E30" s="177" t="n">
        <v>27.4373552326806</v>
      </c>
    </row>
    <row r="31" customFormat="false" ht="15" hidden="false" customHeight="true" outlineLevel="0" collapsed="false">
      <c r="A31" s="141" t="s">
        <v>374</v>
      </c>
      <c r="B31" s="177" t="n">
        <v>29.6975220538923</v>
      </c>
      <c r="C31" s="177" t="n">
        <v>31.4068493783796</v>
      </c>
      <c r="D31" s="179" t="n">
        <v>16.2981243830207</v>
      </c>
      <c r="E31" s="177" t="n">
        <v>42.7037271004422</v>
      </c>
    </row>
    <row r="32" customFormat="false" ht="15" hidden="false" customHeight="true" outlineLevel="0" collapsed="false">
      <c r="A32" s="200" t="s">
        <v>345</v>
      </c>
      <c r="B32" s="177" t="n">
        <v>4.73922239609307</v>
      </c>
      <c r="C32" s="177" t="n">
        <v>4.56394139668161</v>
      </c>
      <c r="D32" s="177" t="n">
        <v>5.71569595261599</v>
      </c>
      <c r="E32" s="179" t="n">
        <v>4.25352705832807</v>
      </c>
    </row>
    <row r="33" customFormat="false" ht="12.75" hidden="false" customHeight="false" outlineLevel="0" collapsed="false">
      <c r="A33" s="131"/>
      <c r="B33" s="131"/>
      <c r="C33" s="131"/>
      <c r="D33" s="131"/>
      <c r="E33" s="131"/>
    </row>
    <row r="34" customFormat="false" ht="12.75" hidden="false" customHeight="false" outlineLevel="0" collapsed="false">
      <c r="A34" s="96"/>
      <c r="B34" s="109"/>
      <c r="C34" s="96"/>
      <c r="D34" s="96"/>
      <c r="E34" s="96"/>
    </row>
    <row r="35" customFormat="false" ht="12.75" hidden="false" customHeight="true" outlineLevel="0" collapsed="false">
      <c r="A35" s="147" t="s">
        <v>278</v>
      </c>
      <c r="B35" s="147"/>
      <c r="C35" s="147"/>
      <c r="D35" s="147"/>
      <c r="E35" s="147"/>
    </row>
    <row r="36" customFormat="false" ht="12.75" hidden="false" customHeight="false" outlineLevel="0" collapsed="false">
      <c r="A36" s="96"/>
      <c r="B36" s="109"/>
      <c r="C36" s="96"/>
      <c r="D36" s="96"/>
      <c r="E36" s="96"/>
    </row>
    <row r="37" s="1" customFormat="true" ht="12.75" hidden="false" customHeight="false" outlineLevel="0" collapsed="false">
      <c r="A37" s="102" t="s">
        <v>144</v>
      </c>
      <c r="B37" s="102"/>
      <c r="C37" s="102"/>
      <c r="D37" s="102"/>
      <c r="E37" s="102"/>
      <c r="F37" s="120"/>
    </row>
    <row r="38" s="1" customFormat="true" ht="12.75" hidden="false" customHeight="false" outlineLevel="0" collapsed="false">
      <c r="A38" s="103"/>
      <c r="K38" s="34"/>
    </row>
    <row r="40" customFormat="false" ht="12.75" hidden="false" customHeight="false" outlineLevel="0" collapsed="false">
      <c r="A40" s="19"/>
      <c r="B40" s="19"/>
      <c r="C40" s="19"/>
      <c r="D40" s="19"/>
      <c r="E40" s="19"/>
    </row>
    <row r="41" customFormat="false" ht="12.75" hidden="false" customHeight="false" outlineLevel="0" collapsed="false">
      <c r="A41" s="19"/>
      <c r="B41" s="19"/>
      <c r="C41" s="19"/>
      <c r="D41" s="19"/>
      <c r="E41" s="19"/>
    </row>
    <row r="42" customFormat="false" ht="12.75" hidden="false" customHeight="false" outlineLevel="0" collapsed="false">
      <c r="A42" s="19"/>
      <c r="B42" s="19"/>
      <c r="C42" s="19"/>
      <c r="D42" s="19"/>
      <c r="E42" s="19"/>
    </row>
    <row r="43" customFormat="false" ht="12.75" hidden="false" customHeight="false" outlineLevel="0" collapsed="false">
      <c r="A43" s="104"/>
      <c r="B43" s="105"/>
      <c r="C43" s="105"/>
      <c r="D43" s="105"/>
      <c r="E43" s="105"/>
    </row>
    <row r="44" customFormat="false" ht="12.75" hidden="false" customHeight="false" outlineLevel="0" collapsed="false">
      <c r="A44" s="106"/>
      <c r="B44" s="105"/>
      <c r="C44" s="106"/>
      <c r="D44" s="106"/>
      <c r="E44" s="106"/>
    </row>
    <row r="45" customFormat="false" ht="12.75" hidden="false" customHeight="false" outlineLevel="0" collapsed="false">
      <c r="A45" s="106"/>
      <c r="B45" s="105"/>
      <c r="C45" s="106"/>
      <c r="D45" s="106"/>
      <c r="E45" s="106"/>
    </row>
    <row r="46" customFormat="false" ht="12.75" hidden="false" customHeight="false" outlineLevel="0" collapsed="false">
      <c r="A46" s="106"/>
      <c r="B46" s="105"/>
      <c r="C46" s="106"/>
      <c r="D46" s="106"/>
      <c r="E46" s="106"/>
    </row>
    <row r="47" customFormat="false" ht="12.75" hidden="false" customHeight="false" outlineLevel="0" collapsed="false">
      <c r="A47" s="106"/>
      <c r="B47" s="105"/>
      <c r="C47" s="106"/>
      <c r="D47" s="106"/>
      <c r="E47" s="106"/>
    </row>
    <row r="48" customFormat="false" ht="12.75" hidden="false" customHeight="false" outlineLevel="0" collapsed="false">
      <c r="A48" s="106"/>
      <c r="B48" s="105"/>
      <c r="C48" s="106"/>
      <c r="D48" s="106"/>
      <c r="E48" s="106"/>
    </row>
    <row r="49" customFormat="false" ht="12.75" hidden="false" customHeight="false" outlineLevel="0" collapsed="false">
      <c r="A49" s="19"/>
      <c r="B49" s="19"/>
      <c r="C49" s="19"/>
      <c r="D49" s="19"/>
      <c r="E49" s="19"/>
    </row>
  </sheetData>
  <mergeCells count="4">
    <mergeCell ref="A5:E5"/>
    <mergeCell ref="A7:A8"/>
    <mergeCell ref="A35:E35"/>
    <mergeCell ref="A37:E37"/>
  </mergeCells>
  <conditionalFormatting sqref="B11:E16">
    <cfRule type="expression" priority="2" aboveAverage="0" equalAverage="0" bottom="0" percent="0" rank="0" text="" dxfId="216">
      <formula>AND(B11&gt;=500,B11&lt;=1225)</formula>
    </cfRule>
  </conditionalFormatting>
  <conditionalFormatting sqref="B19:E24">
    <cfRule type="expression" priority="3" aboveAverage="0" equalAverage="0" bottom="0" percent="0" rank="0" text="" dxfId="217">
      <formula>AND(B11&gt;=500,B11&lt;=1225)</formula>
    </cfRule>
  </conditionalFormatting>
  <conditionalFormatting sqref="B27:E32">
    <cfRule type="expression" priority="4" aboveAverage="0" equalAverage="0" bottom="0" percent="0" rank="0" text="" dxfId="21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56"/>
    <col collapsed="false" customWidth="true" hidden="false" outlineLevel="0" max="2" min="2" style="2" width="11.7"/>
    <col collapsed="false" customWidth="true" hidden="false" outlineLevel="0" max="3" min="3" style="2" width="16.84"/>
    <col collapsed="false" customWidth="true" hidden="false" outlineLevel="0" max="4" min="4" style="2" width="14.7"/>
    <col collapsed="false" customWidth="true" hidden="false" outlineLevel="0" max="5" min="5" style="2" width="14.85"/>
    <col collapsed="false" customWidth="true" hidden="false" outlineLevel="0" max="6" min="6" style="2" width="14.41"/>
    <col collapsed="false" customWidth="false" hidden="false" outlineLevel="0" max="257" min="7" style="2" width="11.42"/>
  </cols>
  <sheetData>
    <row r="3" customFormat="false" ht="12.75" hidden="false" customHeight="false" outlineLevel="0" collapsed="false">
      <c r="D3" s="27" t="s">
        <v>116</v>
      </c>
    </row>
    <row r="5" s="81" customFormat="true" ht="51" hidden="false" customHeight="true" outlineLevel="0" collapsed="false">
      <c r="A5" s="28" t="s">
        <v>375</v>
      </c>
      <c r="B5" s="28"/>
      <c r="C5" s="28"/>
      <c r="D5" s="28"/>
      <c r="E5" s="28"/>
    </row>
    <row r="6" s="81" customFormat="true" ht="12.75" hidden="false" customHeight="false" outlineLevel="0" collapsed="false">
      <c r="A6" s="79"/>
      <c r="B6" s="80"/>
      <c r="C6" s="80"/>
      <c r="D6" s="80"/>
      <c r="E6" s="80"/>
    </row>
    <row r="7" s="81" customFormat="true" ht="17.25" hidden="false" customHeight="true" outlineLevel="0" collapsed="false">
      <c r="A7" s="86"/>
      <c r="B7" s="193" t="s">
        <v>367</v>
      </c>
      <c r="C7" s="194"/>
      <c r="D7" s="194"/>
      <c r="E7" s="195"/>
      <c r="F7" s="182"/>
    </row>
    <row r="8" s="197" customFormat="true" ht="26.25" hidden="false" customHeight="true" outlineLevel="0" collapsed="false">
      <c r="A8" s="86"/>
      <c r="B8" s="196" t="s">
        <v>5</v>
      </c>
      <c r="C8" s="196" t="s">
        <v>368</v>
      </c>
      <c r="D8" s="196" t="s">
        <v>369</v>
      </c>
      <c r="E8" s="50" t="s">
        <v>370</v>
      </c>
    </row>
    <row r="9" s="87" customFormat="true" ht="15.75" hidden="false" customHeight="true" outlineLevel="0" collapsed="false">
      <c r="B9" s="88"/>
      <c r="C9" s="88"/>
      <c r="D9" s="88"/>
      <c r="E9" s="88"/>
    </row>
    <row r="10" s="87" customFormat="true" ht="15" hidden="false" customHeight="true" outlineLevel="0" collapsed="false">
      <c r="A10" s="165" t="s">
        <v>371</v>
      </c>
      <c r="B10" s="95"/>
      <c r="C10" s="95"/>
      <c r="D10" s="95"/>
      <c r="E10" s="95"/>
    </row>
    <row r="11" s="87" customFormat="true" ht="15" hidden="false" customHeight="true" outlineLevel="0" collapsed="false">
      <c r="A11" s="141" t="s">
        <v>275</v>
      </c>
      <c r="B11" s="205" t="n">
        <v>764150</v>
      </c>
      <c r="C11" s="198" t="n">
        <v>619075</v>
      </c>
      <c r="D11" s="198" t="n">
        <v>89175</v>
      </c>
      <c r="E11" s="198" t="n">
        <v>55900</v>
      </c>
    </row>
    <row r="12" s="87" customFormat="true" ht="15" hidden="false" customHeight="true" outlineLevel="0" collapsed="false">
      <c r="A12" s="141" t="s">
        <v>356</v>
      </c>
      <c r="B12" s="198"/>
      <c r="C12" s="198"/>
      <c r="D12" s="198"/>
      <c r="E12" s="198"/>
    </row>
    <row r="13" s="87" customFormat="true" ht="15" hidden="false" customHeight="true" outlineLevel="0" collapsed="false">
      <c r="A13" s="141" t="s">
        <v>372</v>
      </c>
      <c r="B13" s="198" t="n">
        <v>307225</v>
      </c>
      <c r="C13" s="199" t="n">
        <v>265050</v>
      </c>
      <c r="D13" s="198" t="n">
        <v>25300</v>
      </c>
      <c r="E13" s="198" t="n">
        <v>16875</v>
      </c>
    </row>
    <row r="14" s="87" customFormat="true" ht="15" hidden="false" customHeight="true" outlineLevel="0" collapsed="false">
      <c r="A14" s="141" t="s">
        <v>373</v>
      </c>
      <c r="B14" s="198" t="n">
        <v>176775</v>
      </c>
      <c r="C14" s="198" t="n">
        <v>117450</v>
      </c>
      <c r="D14" s="199" t="n">
        <v>47600</v>
      </c>
      <c r="E14" s="198" t="n">
        <v>11725</v>
      </c>
    </row>
    <row r="15" s="87" customFormat="true" ht="15" hidden="false" customHeight="true" outlineLevel="0" collapsed="false">
      <c r="A15" s="141" t="s">
        <v>374</v>
      </c>
      <c r="B15" s="198" t="n">
        <v>252075</v>
      </c>
      <c r="C15" s="198" t="n">
        <v>212500</v>
      </c>
      <c r="D15" s="198" t="n">
        <v>14475</v>
      </c>
      <c r="E15" s="199" t="n">
        <v>25100</v>
      </c>
    </row>
    <row r="16" s="87" customFormat="true" ht="15" hidden="false" customHeight="true" outlineLevel="0" collapsed="false">
      <c r="A16" s="200" t="s">
        <v>345</v>
      </c>
      <c r="B16" s="198" t="n">
        <v>28075</v>
      </c>
      <c r="C16" s="198" t="n">
        <v>24075</v>
      </c>
      <c r="D16" s="198" t="n">
        <v>1800</v>
      </c>
      <c r="E16" s="198" t="n">
        <v>2200</v>
      </c>
    </row>
    <row r="17" s="87" customFormat="true" ht="15" hidden="false" customHeight="true" outlineLevel="0" collapsed="false">
      <c r="A17" s="201"/>
      <c r="B17" s="88"/>
      <c r="C17" s="88"/>
      <c r="D17" s="88"/>
      <c r="E17" s="88"/>
    </row>
    <row r="18" s="81" customFormat="true" ht="15" hidden="false" customHeight="true" outlineLevel="0" collapsed="false">
      <c r="A18" s="94" t="s">
        <v>276</v>
      </c>
      <c r="B18" s="95"/>
      <c r="C18" s="95"/>
      <c r="D18" s="95"/>
      <c r="E18" s="95"/>
      <c r="F18" s="96"/>
    </row>
    <row r="19" s="81" customFormat="true" ht="15" hidden="false" customHeight="true" outlineLevel="0" collapsed="false">
      <c r="A19" s="141" t="s">
        <v>275</v>
      </c>
      <c r="B19" s="178" t="n">
        <v>100</v>
      </c>
      <c r="C19" s="177" t="n">
        <v>81.0148531047569</v>
      </c>
      <c r="D19" s="177" t="n">
        <v>11.6698292220114</v>
      </c>
      <c r="E19" s="177" t="n">
        <v>7.3153176732317</v>
      </c>
    </row>
    <row r="20" s="81" customFormat="true" ht="15" hidden="false" customHeight="true" outlineLevel="0" collapsed="false">
      <c r="A20" s="141" t="s">
        <v>356</v>
      </c>
      <c r="B20" s="178"/>
      <c r="C20" s="177"/>
      <c r="D20" s="177"/>
      <c r="E20" s="177"/>
    </row>
    <row r="21" s="81" customFormat="true" ht="15" hidden="false" customHeight="true" outlineLevel="0" collapsed="false">
      <c r="A21" s="141" t="s">
        <v>372</v>
      </c>
      <c r="B21" s="178" t="n">
        <v>100</v>
      </c>
      <c r="C21" s="179" t="n">
        <v>86.2722760192042</v>
      </c>
      <c r="D21" s="177" t="n">
        <v>8.23500691675482</v>
      </c>
      <c r="E21" s="177" t="n">
        <v>5.49271706404101</v>
      </c>
      <c r="F21" s="202"/>
    </row>
    <row r="22" s="81" customFormat="true" ht="15" hidden="false" customHeight="true" outlineLevel="0" collapsed="false">
      <c r="A22" s="141" t="s">
        <v>373</v>
      </c>
      <c r="B22" s="178" t="n">
        <v>100</v>
      </c>
      <c r="C22" s="177" t="n">
        <v>66.4403903266865</v>
      </c>
      <c r="D22" s="179" t="n">
        <v>26.9268844576439</v>
      </c>
      <c r="E22" s="177" t="n">
        <v>6.63272521566964</v>
      </c>
    </row>
    <row r="23" customFormat="false" ht="15" hidden="false" customHeight="true" outlineLevel="0" collapsed="false">
      <c r="A23" s="141" t="s">
        <v>374</v>
      </c>
      <c r="B23" s="178" t="n">
        <v>100</v>
      </c>
      <c r="C23" s="177" t="n">
        <v>84.3003074481801</v>
      </c>
      <c r="D23" s="177" t="n">
        <v>5.74233858970545</v>
      </c>
      <c r="E23" s="179" t="n">
        <v>9.95735396211445</v>
      </c>
    </row>
    <row r="24" customFormat="false" ht="15" hidden="false" customHeight="true" outlineLevel="0" collapsed="false">
      <c r="A24" s="200" t="s">
        <v>345</v>
      </c>
      <c r="B24" s="178" t="n">
        <v>100</v>
      </c>
      <c r="C24" s="177" t="n">
        <v>85.7524487978629</v>
      </c>
      <c r="D24" s="177" t="n">
        <v>6.41139804096171</v>
      </c>
      <c r="E24" s="177" t="n">
        <v>7.83615316117542</v>
      </c>
    </row>
    <row r="25" customFormat="false" ht="15" hidden="false" customHeight="true" outlineLevel="0" collapsed="false">
      <c r="A25" s="201"/>
      <c r="B25" s="203"/>
      <c r="C25" s="203"/>
      <c r="D25" s="203"/>
      <c r="E25" s="203"/>
    </row>
    <row r="26" customFormat="false" ht="15" hidden="false" customHeight="true" outlineLevel="0" collapsed="false">
      <c r="A26" s="94" t="s">
        <v>277</v>
      </c>
      <c r="B26" s="204"/>
      <c r="C26" s="204"/>
      <c r="D26" s="204"/>
      <c r="E26" s="204"/>
    </row>
    <row r="27" customFormat="false" ht="15" hidden="false" customHeight="true" outlineLevel="0" collapsed="false">
      <c r="A27" s="141" t="s">
        <v>275</v>
      </c>
      <c r="B27" s="178" t="n">
        <v>100</v>
      </c>
      <c r="C27" s="178" t="n">
        <v>100</v>
      </c>
      <c r="D27" s="178" t="n">
        <v>100</v>
      </c>
      <c r="E27" s="178" t="n">
        <v>100</v>
      </c>
    </row>
    <row r="28" customFormat="false" ht="15" hidden="false" customHeight="true" outlineLevel="0" collapsed="false">
      <c r="A28" s="141" t="s">
        <v>356</v>
      </c>
      <c r="B28" s="178"/>
      <c r="C28" s="178"/>
      <c r="D28" s="178"/>
      <c r="E28" s="178"/>
    </row>
    <row r="29" customFormat="false" ht="15" hidden="false" customHeight="true" outlineLevel="0" collapsed="false">
      <c r="A29" s="141" t="s">
        <v>372</v>
      </c>
      <c r="B29" s="179" t="n">
        <v>40.2048027219787</v>
      </c>
      <c r="C29" s="177" t="n">
        <v>42.8138755401203</v>
      </c>
      <c r="D29" s="177" t="n">
        <v>28.3711802635268</v>
      </c>
      <c r="E29" s="177" t="n">
        <v>30.1878354203936</v>
      </c>
    </row>
    <row r="30" customFormat="false" ht="15" hidden="false" customHeight="true" outlineLevel="0" collapsed="false">
      <c r="A30" s="141" t="s">
        <v>373</v>
      </c>
      <c r="B30" s="177" t="n">
        <v>23.1335470784532</v>
      </c>
      <c r="C30" s="179" t="n">
        <v>18.971853168033</v>
      </c>
      <c r="D30" s="177" t="n">
        <v>53.3781889543033</v>
      </c>
      <c r="E30" s="177" t="n">
        <v>20.9749552772809</v>
      </c>
    </row>
    <row r="31" customFormat="false" ht="15" hidden="false" customHeight="true" outlineLevel="0" collapsed="false">
      <c r="A31" s="141" t="s">
        <v>374</v>
      </c>
      <c r="B31" s="177" t="n">
        <v>32.9876333180658</v>
      </c>
      <c r="C31" s="177" t="n">
        <v>34.3254048378629</v>
      </c>
      <c r="D31" s="179" t="n">
        <v>16.2321278385198</v>
      </c>
      <c r="E31" s="177" t="n">
        <v>44.9016100178891</v>
      </c>
    </row>
    <row r="32" customFormat="false" ht="15" hidden="false" customHeight="true" outlineLevel="0" collapsed="false">
      <c r="A32" s="200" t="s">
        <v>345</v>
      </c>
      <c r="B32" s="177" t="n">
        <v>3.67401688150232</v>
      </c>
      <c r="C32" s="177" t="n">
        <v>3.88886645398377</v>
      </c>
      <c r="D32" s="177" t="n">
        <v>2.01850294365013</v>
      </c>
      <c r="E32" s="179" t="n">
        <v>3.93559928443649</v>
      </c>
    </row>
    <row r="33" customFormat="false" ht="12.75" hidden="false" customHeight="false" outlineLevel="0" collapsed="false">
      <c r="A33" s="131"/>
      <c r="B33" s="131"/>
      <c r="C33" s="131"/>
      <c r="D33" s="131"/>
      <c r="E33" s="131"/>
    </row>
    <row r="34" customFormat="false" ht="12.75" hidden="false" customHeight="false" outlineLevel="0" collapsed="false">
      <c r="A34" s="96"/>
      <c r="B34" s="109"/>
      <c r="C34" s="96"/>
      <c r="D34" s="96"/>
      <c r="E34" s="96"/>
    </row>
    <row r="35" customFormat="false" ht="12.75" hidden="false" customHeight="true" outlineLevel="0" collapsed="false">
      <c r="A35" s="147" t="s">
        <v>278</v>
      </c>
      <c r="B35" s="147"/>
      <c r="C35" s="147"/>
      <c r="D35" s="147"/>
      <c r="E35" s="147"/>
    </row>
    <row r="36" customFormat="false" ht="12.75" hidden="false" customHeight="false" outlineLevel="0" collapsed="false">
      <c r="A36" s="96"/>
      <c r="B36" s="109"/>
      <c r="C36" s="96"/>
      <c r="D36" s="96"/>
      <c r="E36" s="96"/>
    </row>
    <row r="37" s="1" customFormat="true" ht="12.75" hidden="false" customHeight="false" outlineLevel="0" collapsed="false">
      <c r="A37" s="102" t="s">
        <v>144</v>
      </c>
      <c r="B37" s="102"/>
      <c r="C37" s="102"/>
      <c r="D37" s="102"/>
      <c r="E37" s="102"/>
      <c r="F37" s="120"/>
    </row>
    <row r="38" s="1" customFormat="true" ht="12.75" hidden="false" customHeight="false" outlineLevel="0" collapsed="false">
      <c r="A38" s="103"/>
      <c r="K38" s="34"/>
    </row>
    <row r="40" customFormat="false" ht="12.75" hidden="false" customHeight="false" outlineLevel="0" collapsed="false">
      <c r="A40" s="19"/>
      <c r="B40" s="19"/>
      <c r="C40" s="19"/>
      <c r="D40" s="19"/>
      <c r="E40" s="19"/>
    </row>
    <row r="41" customFormat="false" ht="12.75" hidden="false" customHeight="false" outlineLevel="0" collapsed="false">
      <c r="A41" s="19"/>
      <c r="B41" s="19"/>
      <c r="C41" s="19"/>
      <c r="D41" s="19"/>
      <c r="E41" s="19"/>
    </row>
    <row r="42" customFormat="false" ht="12.75" hidden="false" customHeight="false" outlineLevel="0" collapsed="false">
      <c r="A42" s="19"/>
      <c r="B42" s="19"/>
      <c r="C42" s="19"/>
      <c r="D42" s="19"/>
      <c r="E42" s="19"/>
    </row>
    <row r="43" customFormat="false" ht="12.75" hidden="false" customHeight="false" outlineLevel="0" collapsed="false">
      <c r="A43" s="104"/>
      <c r="B43" s="105"/>
      <c r="C43" s="105"/>
      <c r="D43" s="105"/>
      <c r="E43" s="105"/>
    </row>
    <row r="44" customFormat="false" ht="12.75" hidden="false" customHeight="false" outlineLevel="0" collapsed="false">
      <c r="A44" s="106"/>
      <c r="B44" s="105"/>
      <c r="C44" s="106"/>
      <c r="D44" s="106"/>
      <c r="E44" s="106"/>
    </row>
    <row r="45" customFormat="false" ht="12.75" hidden="false" customHeight="false" outlineLevel="0" collapsed="false">
      <c r="A45" s="106"/>
      <c r="B45" s="105"/>
      <c r="C45" s="106"/>
      <c r="D45" s="106"/>
      <c r="E45" s="106"/>
    </row>
    <row r="46" customFormat="false" ht="12.75" hidden="false" customHeight="false" outlineLevel="0" collapsed="false">
      <c r="A46" s="106"/>
      <c r="B46" s="105"/>
      <c r="C46" s="106"/>
      <c r="D46" s="106"/>
      <c r="E46" s="106"/>
    </row>
    <row r="47" customFormat="false" ht="12.75" hidden="false" customHeight="false" outlineLevel="0" collapsed="false">
      <c r="A47" s="106"/>
      <c r="B47" s="105"/>
      <c r="C47" s="106"/>
      <c r="D47" s="106"/>
      <c r="E47" s="106"/>
    </row>
    <row r="48" customFormat="false" ht="12.75" hidden="false" customHeight="false" outlineLevel="0" collapsed="false">
      <c r="A48" s="106"/>
      <c r="B48" s="105"/>
      <c r="C48" s="106"/>
      <c r="D48" s="106"/>
      <c r="E48" s="106"/>
    </row>
    <row r="49" customFormat="false" ht="12.75" hidden="false" customHeight="false" outlineLevel="0" collapsed="false">
      <c r="A49" s="19"/>
      <c r="B49" s="19"/>
      <c r="C49" s="19"/>
      <c r="D49" s="19"/>
      <c r="E49" s="19"/>
    </row>
  </sheetData>
  <mergeCells count="4">
    <mergeCell ref="A5:E5"/>
    <mergeCell ref="A7:A8"/>
    <mergeCell ref="A35:E35"/>
    <mergeCell ref="A37:E37"/>
  </mergeCells>
  <conditionalFormatting sqref="C11:E16 B12:B16">
    <cfRule type="expression" priority="2" aboveAverage="0" equalAverage="0" bottom="0" percent="0" rank="0" text="" dxfId="219">
      <formula>AND(C11&gt;=500,C11&lt;=1225)</formula>
    </cfRule>
  </conditionalFormatting>
  <conditionalFormatting sqref="B19:E24">
    <cfRule type="expression" priority="3" aboveAverage="0" equalAverage="0" bottom="0" percent="0" rank="0" text="" dxfId="220">
      <formula>AND(B11&gt;=500,B11&lt;=1225)</formula>
    </cfRule>
  </conditionalFormatting>
  <conditionalFormatting sqref="B27:E32">
    <cfRule type="expression" priority="4" aboveAverage="0" equalAverage="0" bottom="0" percent="0" rank="0" text="" dxfId="221">
      <formula>AND(B11&gt;=500,B11&lt;=1225)</formula>
    </cfRule>
  </conditionalFormatting>
  <conditionalFormatting sqref="B11">
    <cfRule type="expression" priority="5" aboveAverage="0" equalAverage="0" bottom="0" percent="0" rank="0" text="" dxfId="222">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0.56"/>
    <col collapsed="false" customWidth="true" hidden="false" outlineLevel="0" max="2" min="2" style="2" width="11.7"/>
    <col collapsed="false" customWidth="true" hidden="false" outlineLevel="0" max="3" min="3" style="2" width="16.84"/>
    <col collapsed="false" customWidth="true" hidden="false" outlineLevel="0" max="4" min="4" style="2" width="14.7"/>
    <col collapsed="false" customWidth="true" hidden="false" outlineLevel="0" max="5" min="5" style="2" width="14.85"/>
    <col collapsed="false" customWidth="true" hidden="false" outlineLevel="0" max="6" min="6" style="2" width="14.41"/>
    <col collapsed="false" customWidth="false" hidden="false" outlineLevel="0" max="257" min="7" style="2" width="11.42"/>
  </cols>
  <sheetData>
    <row r="3" customFormat="false" ht="12.75" hidden="false" customHeight="false" outlineLevel="0" collapsed="false">
      <c r="D3" s="27" t="s">
        <v>116</v>
      </c>
    </row>
    <row r="5" s="81" customFormat="true" ht="51" hidden="false" customHeight="true" outlineLevel="0" collapsed="false">
      <c r="A5" s="28" t="s">
        <v>376</v>
      </c>
      <c r="B5" s="28"/>
      <c r="C5" s="28"/>
      <c r="D5" s="28"/>
      <c r="E5" s="28"/>
    </row>
    <row r="6" s="81" customFormat="true" ht="12.75" hidden="false" customHeight="false" outlineLevel="0" collapsed="false">
      <c r="A6" s="79"/>
      <c r="B6" s="80"/>
      <c r="C6" s="80"/>
      <c r="D6" s="80"/>
      <c r="E6" s="80"/>
    </row>
    <row r="7" s="81" customFormat="true" ht="17.25" hidden="false" customHeight="true" outlineLevel="0" collapsed="false">
      <c r="A7" s="86"/>
      <c r="B7" s="193" t="s">
        <v>367</v>
      </c>
      <c r="C7" s="194"/>
      <c r="D7" s="194"/>
      <c r="E7" s="195"/>
      <c r="F7" s="182"/>
    </row>
    <row r="8" s="197" customFormat="true" ht="26.25" hidden="false" customHeight="true" outlineLevel="0" collapsed="false">
      <c r="A8" s="86"/>
      <c r="B8" s="196" t="s">
        <v>5</v>
      </c>
      <c r="C8" s="196" t="s">
        <v>368</v>
      </c>
      <c r="D8" s="196" t="s">
        <v>369</v>
      </c>
      <c r="E8" s="50" t="s">
        <v>370</v>
      </c>
    </row>
    <row r="9" s="87" customFormat="true" ht="15.75" hidden="false" customHeight="true" outlineLevel="0" collapsed="false">
      <c r="B9" s="88"/>
      <c r="C9" s="88"/>
      <c r="D9" s="88"/>
      <c r="E9" s="88"/>
    </row>
    <row r="10" s="87" customFormat="true" ht="15" hidden="false" customHeight="true" outlineLevel="0" collapsed="false">
      <c r="A10" s="165" t="s">
        <v>371</v>
      </c>
      <c r="B10" s="95"/>
      <c r="C10" s="95"/>
      <c r="D10" s="95"/>
      <c r="E10" s="95"/>
    </row>
    <row r="11" s="87" customFormat="true" ht="15" hidden="false" customHeight="true" outlineLevel="0" collapsed="false">
      <c r="A11" s="141" t="s">
        <v>275</v>
      </c>
      <c r="B11" s="198" t="n">
        <v>689675</v>
      </c>
      <c r="C11" s="198" t="n">
        <v>462775</v>
      </c>
      <c r="D11" s="198" t="n">
        <v>164075</v>
      </c>
      <c r="E11" s="198" t="n">
        <v>62825</v>
      </c>
    </row>
    <row r="12" s="87" customFormat="true" ht="15" hidden="false" customHeight="true" outlineLevel="0" collapsed="false">
      <c r="A12" s="141" t="s">
        <v>356</v>
      </c>
      <c r="B12" s="198"/>
      <c r="C12" s="198"/>
      <c r="D12" s="198"/>
      <c r="E12" s="198"/>
    </row>
    <row r="13" s="87" customFormat="true" ht="15" hidden="false" customHeight="true" outlineLevel="0" collapsed="false">
      <c r="A13" s="141" t="s">
        <v>372</v>
      </c>
      <c r="B13" s="199" t="n">
        <v>216100</v>
      </c>
      <c r="C13" s="198" t="n">
        <v>164950</v>
      </c>
      <c r="D13" s="198" t="n">
        <v>37625</v>
      </c>
      <c r="E13" s="198" t="n">
        <v>13525</v>
      </c>
    </row>
    <row r="14" s="87" customFormat="true" ht="15" hidden="false" customHeight="true" outlineLevel="0" collapsed="false">
      <c r="A14" s="141" t="s">
        <v>373</v>
      </c>
      <c r="B14" s="198" t="n">
        <v>253075</v>
      </c>
      <c r="C14" s="199" t="n">
        <v>145250</v>
      </c>
      <c r="D14" s="198" t="n">
        <v>86975</v>
      </c>
      <c r="E14" s="198" t="n">
        <v>20850</v>
      </c>
    </row>
    <row r="15" s="87" customFormat="true" ht="15" hidden="false" customHeight="true" outlineLevel="0" collapsed="false">
      <c r="A15" s="141" t="s">
        <v>374</v>
      </c>
      <c r="B15" s="198" t="n">
        <v>179675</v>
      </c>
      <c r="C15" s="198" t="n">
        <v>127275</v>
      </c>
      <c r="D15" s="199" t="n">
        <v>26800</v>
      </c>
      <c r="E15" s="198" t="n">
        <v>25600</v>
      </c>
    </row>
    <row r="16" s="87" customFormat="true" ht="15" hidden="false" customHeight="true" outlineLevel="0" collapsed="false">
      <c r="A16" s="200" t="s">
        <v>345</v>
      </c>
      <c r="B16" s="198" t="n">
        <v>40825</v>
      </c>
      <c r="C16" s="198" t="n">
        <v>25300</v>
      </c>
      <c r="D16" s="198" t="n">
        <v>12675</v>
      </c>
      <c r="E16" s="199" t="n">
        <v>2850</v>
      </c>
    </row>
    <row r="17" s="87" customFormat="true" ht="15" hidden="false" customHeight="true" outlineLevel="0" collapsed="false">
      <c r="A17" s="201"/>
      <c r="B17" s="88"/>
      <c r="C17" s="88"/>
      <c r="D17" s="88"/>
      <c r="E17" s="88"/>
    </row>
    <row r="18" s="81" customFormat="true" ht="15" hidden="false" customHeight="true" outlineLevel="0" collapsed="false">
      <c r="A18" s="94" t="s">
        <v>276</v>
      </c>
      <c r="B18" s="95"/>
      <c r="C18" s="95"/>
      <c r="D18" s="95"/>
      <c r="E18" s="95"/>
      <c r="F18" s="96"/>
    </row>
    <row r="19" s="81" customFormat="true" ht="15" hidden="false" customHeight="true" outlineLevel="0" collapsed="false">
      <c r="A19" s="141" t="s">
        <v>275</v>
      </c>
      <c r="B19" s="178" t="n">
        <v>100</v>
      </c>
      <c r="C19" s="177" t="n">
        <v>67.1004458621815</v>
      </c>
      <c r="D19" s="177" t="n">
        <v>23.7901910320078</v>
      </c>
      <c r="E19" s="177" t="n">
        <v>9.10936310581071</v>
      </c>
    </row>
    <row r="20" s="81" customFormat="true" ht="15" hidden="false" customHeight="true" outlineLevel="0" collapsed="false">
      <c r="A20" s="141" t="s">
        <v>356</v>
      </c>
      <c r="B20" s="178"/>
      <c r="C20" s="177"/>
      <c r="D20" s="177"/>
      <c r="E20" s="177"/>
    </row>
    <row r="21" s="81" customFormat="true" ht="15" hidden="false" customHeight="true" outlineLevel="0" collapsed="false">
      <c r="A21" s="141" t="s">
        <v>372</v>
      </c>
      <c r="B21" s="206" t="n">
        <v>100</v>
      </c>
      <c r="C21" s="177" t="n">
        <v>76.3304025913929</v>
      </c>
      <c r="D21" s="177" t="n">
        <v>17.4109208699676</v>
      </c>
      <c r="E21" s="177" t="n">
        <v>6.25867653863952</v>
      </c>
      <c r="F21" s="202"/>
    </row>
    <row r="22" s="81" customFormat="true" ht="15" hidden="false" customHeight="true" outlineLevel="0" collapsed="false">
      <c r="A22" s="141" t="s">
        <v>373</v>
      </c>
      <c r="B22" s="178" t="n">
        <v>100</v>
      </c>
      <c r="C22" s="179" t="n">
        <v>57.3940531463005</v>
      </c>
      <c r="D22" s="177" t="n">
        <v>34.3672824261583</v>
      </c>
      <c r="E22" s="177" t="n">
        <v>8.23866442754124</v>
      </c>
    </row>
    <row r="23" customFormat="false" ht="15" hidden="false" customHeight="true" outlineLevel="0" collapsed="false">
      <c r="A23" s="141" t="s">
        <v>374</v>
      </c>
      <c r="B23" s="178" t="n">
        <v>100</v>
      </c>
      <c r="C23" s="177" t="n">
        <v>70.8362320857103</v>
      </c>
      <c r="D23" s="179" t="n">
        <v>14.9158202309726</v>
      </c>
      <c r="E23" s="177" t="n">
        <v>14.2479476833171</v>
      </c>
    </row>
    <row r="24" customFormat="false" ht="15" hidden="false" customHeight="true" outlineLevel="0" collapsed="false">
      <c r="A24" s="200" t="s">
        <v>345</v>
      </c>
      <c r="B24" s="178" t="n">
        <v>100</v>
      </c>
      <c r="C24" s="177" t="n">
        <v>61.9718309859155</v>
      </c>
      <c r="D24" s="177" t="n">
        <v>31.047152480098</v>
      </c>
      <c r="E24" s="179" t="n">
        <v>6.98101653398653</v>
      </c>
    </row>
    <row r="25" customFormat="false" ht="15" hidden="false" customHeight="true" outlineLevel="0" collapsed="false">
      <c r="A25" s="201"/>
      <c r="B25" s="203"/>
      <c r="C25" s="203"/>
      <c r="D25" s="203"/>
      <c r="E25" s="203"/>
    </row>
    <row r="26" customFormat="false" ht="15" hidden="false" customHeight="true" outlineLevel="0" collapsed="false">
      <c r="A26" s="94" t="s">
        <v>277</v>
      </c>
      <c r="B26" s="204"/>
      <c r="C26" s="204"/>
      <c r="D26" s="204"/>
      <c r="E26" s="204"/>
    </row>
    <row r="27" customFormat="false" ht="15" hidden="false" customHeight="true" outlineLevel="0" collapsed="false">
      <c r="A27" s="141" t="s">
        <v>275</v>
      </c>
      <c r="B27" s="178" t="n">
        <v>100</v>
      </c>
      <c r="C27" s="178" t="n">
        <v>100</v>
      </c>
      <c r="D27" s="178" t="n">
        <v>100</v>
      </c>
      <c r="E27" s="178" t="n">
        <v>100</v>
      </c>
    </row>
    <row r="28" customFormat="false" ht="15" hidden="false" customHeight="true" outlineLevel="0" collapsed="false">
      <c r="A28" s="141" t="s">
        <v>356</v>
      </c>
      <c r="B28" s="178"/>
      <c r="C28" s="178"/>
      <c r="D28" s="178"/>
      <c r="E28" s="178"/>
    </row>
    <row r="29" customFormat="false" ht="15" hidden="false" customHeight="true" outlineLevel="0" collapsed="false">
      <c r="A29" s="141" t="s">
        <v>372</v>
      </c>
      <c r="B29" s="179" t="n">
        <v>31.3335991590242</v>
      </c>
      <c r="C29" s="177" t="n">
        <v>35.6436713305602</v>
      </c>
      <c r="D29" s="177" t="n">
        <v>22.9315861648636</v>
      </c>
      <c r="E29" s="177" t="n">
        <v>21.5280541185834</v>
      </c>
    </row>
    <row r="30" customFormat="false" ht="15" hidden="false" customHeight="true" outlineLevel="0" collapsed="false">
      <c r="A30" s="141" t="s">
        <v>373</v>
      </c>
      <c r="B30" s="177" t="n">
        <v>36.6948200239243</v>
      </c>
      <c r="C30" s="179" t="n">
        <v>31.3867430176652</v>
      </c>
      <c r="D30" s="177" t="n">
        <v>53.0092945299406</v>
      </c>
      <c r="E30" s="177" t="n">
        <v>33.1874253879825</v>
      </c>
    </row>
    <row r="31" customFormat="false" ht="15" hidden="false" customHeight="true" outlineLevel="0" collapsed="false">
      <c r="A31" s="141" t="s">
        <v>374</v>
      </c>
      <c r="B31" s="177" t="n">
        <v>26.0521260013775</v>
      </c>
      <c r="C31" s="177" t="n">
        <v>27.502566041813</v>
      </c>
      <c r="D31" s="179" t="n">
        <v>16.3339936004876</v>
      </c>
      <c r="E31" s="177" t="n">
        <v>40.7481098288898</v>
      </c>
    </row>
    <row r="32" customFormat="false" ht="15" hidden="false" customHeight="true" outlineLevel="0" collapsed="false">
      <c r="A32" s="200" t="s">
        <v>345</v>
      </c>
      <c r="B32" s="177" t="n">
        <v>5.91945481567405</v>
      </c>
      <c r="C32" s="177" t="n">
        <v>5.46701960996164</v>
      </c>
      <c r="D32" s="177" t="n">
        <v>7.72512570470821</v>
      </c>
      <c r="E32" s="179" t="n">
        <v>4.53641066454437</v>
      </c>
    </row>
    <row r="33" customFormat="false" ht="12.75" hidden="false" customHeight="false" outlineLevel="0" collapsed="false">
      <c r="A33" s="131"/>
      <c r="B33" s="131"/>
      <c r="C33" s="131"/>
      <c r="D33" s="131"/>
      <c r="E33" s="131"/>
    </row>
    <row r="34" customFormat="false" ht="12.75" hidden="false" customHeight="false" outlineLevel="0" collapsed="false">
      <c r="A34" s="96"/>
      <c r="B34" s="109"/>
      <c r="C34" s="96"/>
      <c r="D34" s="96"/>
      <c r="E34" s="96"/>
    </row>
    <row r="35" customFormat="false" ht="12.75" hidden="false" customHeight="true" outlineLevel="0" collapsed="false">
      <c r="A35" s="147" t="s">
        <v>278</v>
      </c>
      <c r="B35" s="147"/>
      <c r="C35" s="147"/>
      <c r="D35" s="147"/>
      <c r="E35" s="147"/>
    </row>
    <row r="36" customFormat="false" ht="12.75" hidden="false" customHeight="false" outlineLevel="0" collapsed="false">
      <c r="A36" s="96"/>
      <c r="B36" s="109"/>
      <c r="C36" s="96"/>
      <c r="D36" s="96"/>
      <c r="E36" s="96"/>
    </row>
    <row r="37" s="1" customFormat="true" ht="12.75" hidden="false" customHeight="false" outlineLevel="0" collapsed="false">
      <c r="A37" s="102" t="s">
        <v>144</v>
      </c>
      <c r="B37" s="102"/>
      <c r="C37" s="102"/>
      <c r="D37" s="102"/>
      <c r="E37" s="102"/>
      <c r="F37" s="120"/>
    </row>
    <row r="38" s="1" customFormat="true" ht="12.75" hidden="false" customHeight="false" outlineLevel="0" collapsed="false">
      <c r="A38" s="103"/>
      <c r="K38" s="34"/>
    </row>
    <row r="40" customFormat="false" ht="12.75" hidden="false" customHeight="false" outlineLevel="0" collapsed="false">
      <c r="A40" s="19"/>
      <c r="B40" s="19"/>
      <c r="C40" s="19"/>
      <c r="D40" s="19"/>
      <c r="E40" s="19"/>
    </row>
    <row r="41" customFormat="false" ht="12.75" hidden="false" customHeight="false" outlineLevel="0" collapsed="false">
      <c r="A41" s="19"/>
      <c r="B41" s="19"/>
      <c r="C41" s="19"/>
      <c r="D41" s="19"/>
      <c r="E41" s="19"/>
    </row>
    <row r="42" customFormat="false" ht="12.75" hidden="false" customHeight="false" outlineLevel="0" collapsed="false">
      <c r="A42" s="19"/>
      <c r="B42" s="19"/>
      <c r="C42" s="19"/>
      <c r="D42" s="19"/>
      <c r="E42" s="19"/>
    </row>
    <row r="43" customFormat="false" ht="12.75" hidden="false" customHeight="false" outlineLevel="0" collapsed="false">
      <c r="A43" s="104"/>
      <c r="B43" s="105"/>
      <c r="C43" s="105"/>
      <c r="D43" s="105"/>
      <c r="E43" s="105"/>
    </row>
    <row r="44" customFormat="false" ht="12.75" hidden="false" customHeight="false" outlineLevel="0" collapsed="false">
      <c r="A44" s="106"/>
      <c r="B44" s="105"/>
      <c r="C44" s="106"/>
      <c r="D44" s="106"/>
      <c r="E44" s="106"/>
    </row>
    <row r="45" customFormat="false" ht="12.75" hidden="false" customHeight="false" outlineLevel="0" collapsed="false">
      <c r="A45" s="106"/>
      <c r="B45" s="105"/>
      <c r="C45" s="106"/>
      <c r="D45" s="106"/>
      <c r="E45" s="106"/>
    </row>
    <row r="46" customFormat="false" ht="12.75" hidden="false" customHeight="false" outlineLevel="0" collapsed="false">
      <c r="A46" s="106"/>
      <c r="B46" s="105"/>
      <c r="C46" s="106"/>
      <c r="D46" s="106"/>
      <c r="E46" s="106"/>
    </row>
    <row r="47" customFormat="false" ht="12.75" hidden="false" customHeight="false" outlineLevel="0" collapsed="false">
      <c r="A47" s="106"/>
      <c r="B47" s="105"/>
      <c r="C47" s="106"/>
      <c r="D47" s="106"/>
      <c r="E47" s="106"/>
    </row>
    <row r="48" customFormat="false" ht="12.75" hidden="false" customHeight="false" outlineLevel="0" collapsed="false">
      <c r="A48" s="106"/>
      <c r="B48" s="105"/>
      <c r="C48" s="106"/>
      <c r="D48" s="106"/>
      <c r="E48" s="106"/>
    </row>
    <row r="49" customFormat="false" ht="12.75" hidden="false" customHeight="false" outlineLevel="0" collapsed="false">
      <c r="A49" s="19"/>
      <c r="B49" s="19"/>
      <c r="C49" s="19"/>
      <c r="D49" s="19"/>
      <c r="E49" s="19"/>
    </row>
  </sheetData>
  <mergeCells count="4">
    <mergeCell ref="A5:E5"/>
    <mergeCell ref="A7:A8"/>
    <mergeCell ref="A35:E35"/>
    <mergeCell ref="A37:E37"/>
  </mergeCells>
  <conditionalFormatting sqref="C11:E16 B12:B16">
    <cfRule type="expression" priority="2" aboveAverage="0" equalAverage="0" bottom="0" percent="0" rank="0" text="" dxfId="223">
      <formula>AND(C11&gt;=500,C11&lt;=1225)</formula>
    </cfRule>
  </conditionalFormatting>
  <conditionalFormatting sqref="C19:E24 B20:B24">
    <cfRule type="expression" priority="3" aboveAverage="0" equalAverage="0" bottom="0" percent="0" rank="0" text="" dxfId="224">
      <formula>AND(C11&gt;=500,C11&lt;=1225)</formula>
    </cfRule>
  </conditionalFormatting>
  <conditionalFormatting sqref="B27:E32">
    <cfRule type="expression" priority="4" aboveAverage="0" equalAverage="0" bottom="0" percent="0" rank="0" text="" dxfId="225">
      <formula>AND(B11&gt;=500,B11&lt;=1225)</formula>
    </cfRule>
  </conditionalFormatting>
  <conditionalFormatting sqref="B11">
    <cfRule type="expression" priority="5" aboveAverage="0" equalAverage="0" bottom="0" percent="0" rank="0" text="" dxfId="226">
      <formula>AND(B11&gt;=500,B11&lt;=1225)</formula>
    </cfRule>
  </conditionalFormatting>
  <conditionalFormatting sqref="B19">
    <cfRule type="expression" priority="6" aboveAverage="0" equalAverage="0" bottom="0" percent="0" rank="0" text="" dxfId="227">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99"/>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77</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74" t="s">
        <v>288</v>
      </c>
      <c r="B10" s="74"/>
      <c r="C10" s="74"/>
      <c r="D10" s="74"/>
      <c r="F10" s="74"/>
      <c r="G10" s="74"/>
      <c r="H10" s="74"/>
      <c r="I10" s="89"/>
      <c r="J10" s="74"/>
      <c r="K10" s="89"/>
      <c r="L10" s="89"/>
      <c r="M10" s="89"/>
      <c r="N10" s="89"/>
    </row>
    <row r="11" customFormat="false" ht="12.75" hidden="false" customHeight="false" outlineLevel="0" collapsed="false">
      <c r="A11" s="169" t="s">
        <v>5</v>
      </c>
      <c r="B11" s="44" t="n">
        <v>1453825</v>
      </c>
      <c r="C11" s="44" t="n">
        <v>615275</v>
      </c>
      <c r="D11" s="44" t="n">
        <v>838550</v>
      </c>
      <c r="E11" s="44"/>
      <c r="F11" s="44" t="n">
        <v>1453825</v>
      </c>
      <c r="G11" s="44" t="n">
        <v>615275</v>
      </c>
      <c r="H11" s="44" t="n">
        <v>838550</v>
      </c>
      <c r="I11" s="89"/>
      <c r="J11" s="117" t="n">
        <v>0</v>
      </c>
      <c r="K11" s="89"/>
      <c r="L11" s="89"/>
      <c r="M11" s="89"/>
      <c r="N11" s="89"/>
    </row>
    <row r="12" customFormat="false" ht="12.75" hidden="false" customHeight="false" outlineLevel="0" collapsed="false">
      <c r="A12" s="141" t="s">
        <v>356</v>
      </c>
      <c r="B12" s="44"/>
      <c r="C12" s="44"/>
      <c r="D12" s="44"/>
      <c r="E12" s="44"/>
      <c r="F12" s="44"/>
      <c r="G12" s="44"/>
      <c r="H12" s="44"/>
      <c r="I12" s="89"/>
      <c r="J12" s="117"/>
      <c r="K12" s="89"/>
      <c r="L12" s="89"/>
      <c r="M12" s="89"/>
      <c r="N12" s="89"/>
    </row>
    <row r="13" customFormat="false" ht="12.75" hidden="false" customHeight="false" outlineLevel="0" collapsed="false">
      <c r="A13" s="141" t="s">
        <v>372</v>
      </c>
      <c r="B13" s="44" t="n">
        <v>523325</v>
      </c>
      <c r="C13" s="44" t="n">
        <v>430000</v>
      </c>
      <c r="D13" s="44" t="n">
        <v>93325</v>
      </c>
      <c r="E13" s="44"/>
      <c r="F13" s="44" t="n">
        <v>1081850</v>
      </c>
      <c r="G13" s="44" t="n">
        <v>430000</v>
      </c>
      <c r="H13" s="44" t="n">
        <v>651850</v>
      </c>
      <c r="I13" s="89"/>
      <c r="J13" s="117" t="n">
        <v>558525</v>
      </c>
      <c r="K13" s="89"/>
      <c r="L13" s="89"/>
      <c r="M13" s="89"/>
      <c r="N13" s="89"/>
    </row>
    <row r="14" customFormat="false" ht="12.75" hidden="false" customHeight="false" outlineLevel="0" collapsed="false">
      <c r="A14" s="141" t="s">
        <v>373</v>
      </c>
      <c r="B14" s="44" t="n">
        <v>429850</v>
      </c>
      <c r="C14" s="44" t="n">
        <v>134575</v>
      </c>
      <c r="D14" s="44" t="n">
        <v>295275</v>
      </c>
      <c r="E14" s="44"/>
      <c r="F14" s="44" t="n">
        <v>253250</v>
      </c>
      <c r="G14" s="44" t="n">
        <v>134575</v>
      </c>
      <c r="H14" s="44" t="n">
        <v>118675</v>
      </c>
      <c r="I14" s="89"/>
      <c r="J14" s="117" t="n">
        <v>-176600</v>
      </c>
      <c r="K14" s="89"/>
      <c r="L14" s="89"/>
      <c r="M14" s="89"/>
      <c r="N14" s="89"/>
    </row>
    <row r="15" customFormat="false" ht="12.75" hidden="false" customHeight="false" outlineLevel="0" collapsed="false">
      <c r="A15" s="141" t="s">
        <v>374</v>
      </c>
      <c r="B15" s="44" t="n">
        <v>431750</v>
      </c>
      <c r="C15" s="44" t="n">
        <v>50700</v>
      </c>
      <c r="D15" s="44" t="n">
        <v>381050</v>
      </c>
      <c r="E15" s="44"/>
      <c r="F15" s="44" t="n">
        <v>118725</v>
      </c>
      <c r="G15" s="44" t="n">
        <v>50700</v>
      </c>
      <c r="H15" s="44" t="n">
        <v>68025</v>
      </c>
      <c r="I15" s="89"/>
      <c r="J15" s="117" t="n">
        <v>-313025</v>
      </c>
      <c r="K15" s="89"/>
      <c r="L15" s="89"/>
      <c r="M15" s="89"/>
      <c r="N15" s="89"/>
    </row>
    <row r="16" customFormat="false" ht="12.75" hidden="false" customHeight="false" outlineLevel="0" collapsed="false">
      <c r="A16" s="200" t="s">
        <v>345</v>
      </c>
      <c r="B16" s="44" t="n">
        <v>68900</v>
      </c>
      <c r="C16" s="44" t="n">
        <v>0</v>
      </c>
      <c r="D16" s="44" t="n">
        <v>68900</v>
      </c>
      <c r="E16" s="44"/>
      <c r="F16" s="44" t="n">
        <v>0</v>
      </c>
      <c r="G16" s="44" t="n">
        <v>0</v>
      </c>
      <c r="H16" s="44" t="n">
        <v>0</v>
      </c>
      <c r="I16" s="89"/>
      <c r="J16" s="117" t="n">
        <v>-68900</v>
      </c>
      <c r="K16" s="89"/>
      <c r="L16" s="89"/>
      <c r="M16" s="89"/>
      <c r="N16" s="89"/>
    </row>
    <row r="17" customFormat="false" ht="12.75" hidden="false" customHeight="false" outlineLevel="0" collapsed="false">
      <c r="I17" s="89"/>
      <c r="J17" s="89"/>
      <c r="K17" s="89"/>
      <c r="L17" s="89"/>
      <c r="M17" s="89"/>
      <c r="N17" s="89"/>
    </row>
    <row r="18" customFormat="false" ht="12.75" hidden="false" customHeight="false" outlineLevel="0" collapsed="false">
      <c r="A18" s="74" t="s">
        <v>277</v>
      </c>
      <c r="B18" s="74"/>
      <c r="C18" s="74"/>
      <c r="D18" s="74"/>
      <c r="F18" s="74"/>
      <c r="G18" s="74"/>
      <c r="H18" s="74"/>
      <c r="J18" s="74"/>
    </row>
    <row r="19" customFormat="false" ht="12.75" hidden="false" customHeight="false" outlineLevel="0" collapsed="false">
      <c r="A19" s="169" t="s">
        <v>5</v>
      </c>
      <c r="B19" s="111" t="n">
        <v>100</v>
      </c>
      <c r="C19" s="111" t="n">
        <v>100</v>
      </c>
      <c r="D19" s="111" t="n">
        <v>100</v>
      </c>
      <c r="E19" s="111"/>
      <c r="F19" s="111" t="n">
        <v>100</v>
      </c>
      <c r="G19" s="111" t="n">
        <v>100</v>
      </c>
      <c r="H19" s="111" t="n">
        <v>100</v>
      </c>
      <c r="J19" s="89"/>
    </row>
    <row r="20" customFormat="false" ht="12.75" hidden="false" customHeight="false" outlineLevel="0" collapsed="false">
      <c r="A20" s="141" t="s">
        <v>356</v>
      </c>
      <c r="B20" s="111"/>
      <c r="C20" s="111"/>
      <c r="D20" s="111"/>
      <c r="E20" s="111"/>
      <c r="F20" s="111"/>
      <c r="G20" s="111"/>
      <c r="H20" s="111"/>
      <c r="J20" s="89"/>
      <c r="K20" s="119"/>
    </row>
    <row r="21" customFormat="false" ht="12.75" hidden="false" customHeight="false" outlineLevel="0" collapsed="false">
      <c r="A21" s="141" t="s">
        <v>372</v>
      </c>
      <c r="B21" s="118" t="n">
        <v>35.9964232283803</v>
      </c>
      <c r="C21" s="118" t="n">
        <v>69.8874487018</v>
      </c>
      <c r="D21" s="118" t="n">
        <v>11.1293303917477</v>
      </c>
      <c r="E21" s="118"/>
      <c r="F21" s="118" t="n">
        <v>74.4140457070143</v>
      </c>
      <c r="G21" s="118" t="n">
        <v>69.8874487018</v>
      </c>
      <c r="H21" s="118" t="n">
        <v>77.7353765428418</v>
      </c>
      <c r="J21" s="89" t="n">
        <v>38.4176224786339</v>
      </c>
      <c r="L21" s="119"/>
    </row>
    <row r="22" customFormat="false" ht="12.75" hidden="false" customHeight="false" outlineLevel="0" collapsed="false">
      <c r="A22" s="141" t="s">
        <v>373</v>
      </c>
      <c r="B22" s="118" t="n">
        <v>29.5668323216343</v>
      </c>
      <c r="C22" s="118" t="n">
        <v>21.8723335094064</v>
      </c>
      <c r="D22" s="118" t="n">
        <v>35.2125693160813</v>
      </c>
      <c r="E22" s="118"/>
      <c r="F22" s="118" t="n">
        <v>17.4195656286004</v>
      </c>
      <c r="G22" s="118" t="n">
        <v>21.8723335094064</v>
      </c>
      <c r="H22" s="118" t="n">
        <v>14.152405938823</v>
      </c>
      <c r="J22" s="89" t="n">
        <v>-12.1472666930339</v>
      </c>
      <c r="M22" s="119"/>
    </row>
    <row r="23" customFormat="false" ht="12.75" hidden="false" customHeight="false" outlineLevel="0" collapsed="false">
      <c r="A23" s="141" t="s">
        <v>374</v>
      </c>
      <c r="B23" s="118" t="n">
        <v>29.6975220538923</v>
      </c>
      <c r="C23" s="118" t="n">
        <v>8.24021778879363</v>
      </c>
      <c r="D23" s="118" t="n">
        <v>45.4415359847356</v>
      </c>
      <c r="E23" s="118"/>
      <c r="F23" s="118" t="n">
        <v>8.16638866438533</v>
      </c>
      <c r="G23" s="118" t="n">
        <v>8.24021778879363</v>
      </c>
      <c r="H23" s="118" t="n">
        <v>8.11221751833522</v>
      </c>
      <c r="J23" s="89" t="n">
        <v>-21.531133389507</v>
      </c>
      <c r="M23" s="119"/>
    </row>
    <row r="24" customFormat="false" ht="12.75" hidden="false" customHeight="false" outlineLevel="0" collapsed="false">
      <c r="A24" s="200" t="s">
        <v>345</v>
      </c>
      <c r="B24" s="118" t="n">
        <v>4.73922239609307</v>
      </c>
      <c r="C24" s="118" t="n">
        <v>0</v>
      </c>
      <c r="D24" s="118" t="n">
        <v>8.21656430743546</v>
      </c>
      <c r="E24" s="118"/>
      <c r="F24" s="118" t="n">
        <v>0</v>
      </c>
      <c r="G24" s="118" t="n">
        <v>0</v>
      </c>
      <c r="H24" s="118" t="n">
        <v>0</v>
      </c>
      <c r="J24" s="89" t="n">
        <v>-4.73922239609307</v>
      </c>
      <c r="M24" s="119"/>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6</v>
      </c>
      <c r="B26" s="74"/>
      <c r="C26" s="74"/>
      <c r="D26" s="74"/>
      <c r="F26" s="74"/>
      <c r="G26" s="74"/>
      <c r="H26" s="74"/>
      <c r="J26" s="74"/>
    </row>
    <row r="27" customFormat="false" ht="12.75" hidden="false" customHeight="false" outlineLevel="0" collapsed="false">
      <c r="A27" s="169" t="s">
        <v>5</v>
      </c>
      <c r="B27" s="34" t="n">
        <v>100</v>
      </c>
      <c r="C27" s="43" t="n">
        <v>42.3211184289719</v>
      </c>
      <c r="D27" s="43" t="n">
        <v>57.6788815710282</v>
      </c>
      <c r="E27" s="43"/>
      <c r="F27" s="34" t="n">
        <v>100</v>
      </c>
      <c r="G27" s="43" t="n">
        <v>42.3211184289719</v>
      </c>
      <c r="H27" s="43" t="n">
        <v>57.6788815710282</v>
      </c>
      <c r="I27" s="18"/>
    </row>
    <row r="28" customFormat="false" ht="12.75" hidden="false" customHeight="false" outlineLevel="0" collapsed="false">
      <c r="A28" s="141" t="s">
        <v>356</v>
      </c>
      <c r="B28" s="34"/>
      <c r="C28" s="43"/>
      <c r="D28" s="43"/>
      <c r="E28" s="43"/>
      <c r="F28" s="34"/>
      <c r="G28" s="43"/>
      <c r="H28" s="43"/>
      <c r="I28" s="18"/>
    </row>
    <row r="29" customFormat="false" ht="12.75" hidden="false" customHeight="false" outlineLevel="0" collapsed="false">
      <c r="A29" s="141" t="s">
        <v>372</v>
      </c>
      <c r="B29" s="34" t="n">
        <v>100</v>
      </c>
      <c r="C29" s="43" t="n">
        <v>82.1669134858835</v>
      </c>
      <c r="D29" s="43" t="n">
        <v>17.8330865141165</v>
      </c>
      <c r="E29" s="43"/>
      <c r="F29" s="34" t="n">
        <v>100</v>
      </c>
      <c r="G29" s="43" t="n">
        <v>39.7467301381892</v>
      </c>
      <c r="H29" s="43" t="n">
        <v>60.2532698618108</v>
      </c>
      <c r="I29" s="18"/>
    </row>
    <row r="30" customFormat="false" ht="12.75" hidden="false" customHeight="false" outlineLevel="0" collapsed="false">
      <c r="A30" s="141" t="s">
        <v>373</v>
      </c>
      <c r="B30" s="34" t="n">
        <v>100</v>
      </c>
      <c r="C30" s="43" t="n">
        <v>31.3074328254042</v>
      </c>
      <c r="D30" s="43" t="n">
        <v>68.6925671745958</v>
      </c>
      <c r="E30" s="43"/>
      <c r="F30" s="34" t="n">
        <v>100</v>
      </c>
      <c r="G30" s="43" t="n">
        <v>53.1391905231984</v>
      </c>
      <c r="H30" s="43" t="n">
        <v>46.8608094768016</v>
      </c>
      <c r="I30" s="18"/>
    </row>
    <row r="31" customFormat="false" ht="12.75" hidden="false" customHeight="false" outlineLevel="0" collapsed="false">
      <c r="A31" s="141" t="s">
        <v>374</v>
      </c>
      <c r="B31" s="34" t="n">
        <v>100</v>
      </c>
      <c r="C31" s="43" t="n">
        <v>11.7429067747539</v>
      </c>
      <c r="D31" s="43" t="n">
        <v>88.2570932252461</v>
      </c>
      <c r="E31" s="43"/>
      <c r="F31" s="34" t="n">
        <v>100</v>
      </c>
      <c r="G31" s="43" t="n">
        <v>42.7037271004422</v>
      </c>
      <c r="H31" s="43" t="n">
        <v>57.2962728995578</v>
      </c>
      <c r="I31" s="18"/>
    </row>
    <row r="32" customFormat="false" ht="12.75" hidden="false" customHeight="false" outlineLevel="0" collapsed="false">
      <c r="A32" s="200" t="s">
        <v>345</v>
      </c>
      <c r="B32" s="34" t="n">
        <v>100</v>
      </c>
      <c r="C32" s="43" t="n">
        <v>0</v>
      </c>
      <c r="D32" s="43" t="n">
        <v>100</v>
      </c>
      <c r="E32" s="43"/>
      <c r="F32" s="34" t="n">
        <v>0</v>
      </c>
      <c r="G32" s="43" t="n">
        <v>0</v>
      </c>
      <c r="H32" s="43"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20" t="s">
        <v>144</v>
      </c>
      <c r="B35" s="121"/>
      <c r="C35" s="121"/>
      <c r="D35" s="121"/>
      <c r="E35" s="121"/>
      <c r="F35" s="121"/>
      <c r="G35" s="121"/>
      <c r="H35" s="122"/>
    </row>
    <row r="36" customFormat="false" ht="12.75" hidden="false" customHeight="false" outlineLevel="0" collapsed="false">
      <c r="A36" s="102"/>
      <c r="B36" s="102"/>
      <c r="C36" s="102"/>
      <c r="D36" s="102"/>
    </row>
  </sheetData>
  <mergeCells count="4">
    <mergeCell ref="A5:J5"/>
    <mergeCell ref="B7:D7"/>
    <mergeCell ref="F7:H7"/>
    <mergeCell ref="J7:J8"/>
  </mergeCells>
  <conditionalFormatting sqref="B11:H16">
    <cfRule type="expression" priority="2" aboveAverage="0" equalAverage="0" bottom="0" percent="0" rank="0" text="" dxfId="228">
      <formula>AND(B11&gt;=500,B11&lt;=1225)</formula>
    </cfRule>
  </conditionalFormatting>
  <conditionalFormatting sqref="B19:H24">
    <cfRule type="expression" priority="3" aboveAverage="0" equalAverage="0" bottom="0" percent="0" rank="0" text="" dxfId="229">
      <formula>AND(B11&gt;=500,B11&lt;=1225)</formula>
    </cfRule>
  </conditionalFormatting>
  <conditionalFormatting sqref="B27:H32">
    <cfRule type="expression" priority="4" aboveAverage="0" equalAverage="0" bottom="0" percent="0" rank="0" text="" dxfId="230">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41"/>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78</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74" t="s">
        <v>288</v>
      </c>
      <c r="B10" s="74"/>
      <c r="C10" s="74"/>
      <c r="D10" s="74"/>
      <c r="F10" s="74"/>
      <c r="G10" s="74"/>
      <c r="H10" s="74"/>
      <c r="I10" s="89"/>
      <c r="J10" s="74"/>
      <c r="K10" s="89"/>
      <c r="L10" s="89"/>
      <c r="M10" s="89"/>
      <c r="N10" s="89"/>
    </row>
    <row r="11" customFormat="false" ht="12.75" hidden="false" customHeight="false" outlineLevel="0" collapsed="false">
      <c r="A11" s="169" t="s">
        <v>5</v>
      </c>
      <c r="B11" s="44" t="n">
        <v>764150</v>
      </c>
      <c r="C11" s="44" t="n">
        <v>337750</v>
      </c>
      <c r="D11" s="44" t="n">
        <v>426400</v>
      </c>
      <c r="E11" s="44"/>
      <c r="F11" s="44" t="n">
        <v>764150</v>
      </c>
      <c r="G11" s="44" t="n">
        <v>337750</v>
      </c>
      <c r="H11" s="44" t="n">
        <v>426400</v>
      </c>
      <c r="I11" s="89"/>
      <c r="J11" s="117" t="n">
        <v>0</v>
      </c>
      <c r="K11" s="89"/>
      <c r="L11" s="89"/>
      <c r="M11" s="89"/>
      <c r="N11" s="89"/>
    </row>
    <row r="12" customFormat="false" ht="12.75" hidden="false" customHeight="false" outlineLevel="0" collapsed="false">
      <c r="A12" s="141" t="s">
        <v>356</v>
      </c>
      <c r="B12" s="44"/>
      <c r="C12" s="44"/>
      <c r="D12" s="44"/>
      <c r="E12" s="44"/>
      <c r="F12" s="44"/>
      <c r="G12" s="44"/>
      <c r="H12" s="44"/>
      <c r="I12" s="89"/>
      <c r="J12" s="117"/>
      <c r="K12" s="89"/>
      <c r="L12" s="89"/>
      <c r="M12" s="89"/>
      <c r="N12" s="89"/>
    </row>
    <row r="13" customFormat="false" ht="12.75" hidden="false" customHeight="false" outlineLevel="0" collapsed="false">
      <c r="A13" s="141" t="s">
        <v>372</v>
      </c>
      <c r="B13" s="44" t="n">
        <v>307225</v>
      </c>
      <c r="C13" s="44" t="n">
        <v>265050</v>
      </c>
      <c r="D13" s="44" t="n">
        <v>42175</v>
      </c>
      <c r="E13" s="44"/>
      <c r="F13" s="44" t="n">
        <v>619075</v>
      </c>
      <c r="G13" s="44" t="n">
        <v>265050</v>
      </c>
      <c r="H13" s="44" t="n">
        <v>354025</v>
      </c>
      <c r="I13" s="89"/>
      <c r="J13" s="117" t="n">
        <v>311850</v>
      </c>
      <c r="K13" s="89"/>
      <c r="L13" s="89"/>
      <c r="M13" s="89"/>
      <c r="N13" s="89"/>
    </row>
    <row r="14" customFormat="false" ht="12.75" hidden="false" customHeight="false" outlineLevel="0" collapsed="false">
      <c r="A14" s="141" t="s">
        <v>373</v>
      </c>
      <c r="B14" s="44" t="n">
        <v>176775</v>
      </c>
      <c r="C14" s="44" t="n">
        <v>47600</v>
      </c>
      <c r="D14" s="44" t="n">
        <v>129175</v>
      </c>
      <c r="E14" s="44"/>
      <c r="F14" s="44" t="n">
        <v>89175</v>
      </c>
      <c r="G14" s="44" t="n">
        <v>47600</v>
      </c>
      <c r="H14" s="44" t="n">
        <v>41575</v>
      </c>
      <c r="I14" s="89"/>
      <c r="J14" s="117" t="n">
        <v>-87600</v>
      </c>
      <c r="K14" s="89"/>
      <c r="L14" s="89"/>
      <c r="M14" s="89"/>
      <c r="N14" s="89"/>
    </row>
    <row r="15" customFormat="false" ht="12.75" hidden="false" customHeight="false" outlineLevel="0" collapsed="false">
      <c r="A15" s="141" t="s">
        <v>374</v>
      </c>
      <c r="B15" s="44" t="n">
        <v>252075</v>
      </c>
      <c r="C15" s="44" t="n">
        <v>25100</v>
      </c>
      <c r="D15" s="44" t="n">
        <v>226975</v>
      </c>
      <c r="E15" s="44"/>
      <c r="F15" s="44" t="n">
        <v>55900</v>
      </c>
      <c r="G15" s="44" t="n">
        <v>25100</v>
      </c>
      <c r="H15" s="44" t="n">
        <v>30800</v>
      </c>
      <c r="I15" s="89"/>
      <c r="J15" s="117" t="n">
        <v>-196175</v>
      </c>
      <c r="K15" s="89"/>
      <c r="L15" s="89"/>
      <c r="M15" s="89"/>
      <c r="N15" s="89"/>
    </row>
    <row r="16" customFormat="false" ht="12.75" hidden="false" customHeight="false" outlineLevel="0" collapsed="false">
      <c r="A16" s="200" t="s">
        <v>345</v>
      </c>
      <c r="B16" s="44" t="n">
        <v>28075</v>
      </c>
      <c r="C16" s="44" t="n">
        <v>0</v>
      </c>
      <c r="D16" s="44" t="n">
        <v>28075</v>
      </c>
      <c r="E16" s="44"/>
      <c r="F16" s="44" t="n">
        <v>0</v>
      </c>
      <c r="G16" s="44" t="n">
        <v>0</v>
      </c>
      <c r="H16" s="44" t="n">
        <v>0</v>
      </c>
      <c r="I16" s="89"/>
      <c r="J16" s="117" t="n">
        <v>-28075</v>
      </c>
      <c r="K16" s="89"/>
      <c r="L16" s="89"/>
      <c r="M16" s="89"/>
      <c r="N16" s="89"/>
    </row>
    <row r="17" customFormat="false" ht="12.75" hidden="false" customHeight="false" outlineLevel="0" collapsed="false">
      <c r="I17" s="89"/>
      <c r="J17" s="89"/>
      <c r="K17" s="89"/>
      <c r="L17" s="89"/>
      <c r="M17" s="89"/>
      <c r="N17" s="89"/>
    </row>
    <row r="18" customFormat="false" ht="12.75" hidden="false" customHeight="false" outlineLevel="0" collapsed="false">
      <c r="A18" s="74" t="s">
        <v>277</v>
      </c>
      <c r="B18" s="74"/>
      <c r="C18" s="74"/>
      <c r="D18" s="74"/>
      <c r="F18" s="74"/>
      <c r="G18" s="74"/>
      <c r="H18" s="74"/>
      <c r="J18" s="74"/>
    </row>
    <row r="19" customFormat="false" ht="12.75" hidden="false" customHeight="false" outlineLevel="0" collapsed="false">
      <c r="A19" s="169" t="s">
        <v>5</v>
      </c>
      <c r="B19" s="111" t="n">
        <v>100</v>
      </c>
      <c r="C19" s="111" t="n">
        <v>100</v>
      </c>
      <c r="D19" s="111" t="n">
        <v>100</v>
      </c>
      <c r="E19" s="111"/>
      <c r="F19" s="111" t="n">
        <v>100</v>
      </c>
      <c r="G19" s="111" t="n">
        <v>100</v>
      </c>
      <c r="H19" s="111" t="n">
        <v>100</v>
      </c>
      <c r="J19" s="89"/>
    </row>
    <row r="20" customFormat="false" ht="12.75" hidden="false" customHeight="false" outlineLevel="0" collapsed="false">
      <c r="A20" s="141" t="s">
        <v>356</v>
      </c>
      <c r="B20" s="111"/>
      <c r="C20" s="111"/>
      <c r="D20" s="111"/>
      <c r="E20" s="111"/>
      <c r="F20" s="111"/>
      <c r="G20" s="111"/>
      <c r="H20" s="111"/>
      <c r="J20" s="89"/>
      <c r="K20" s="119"/>
    </row>
    <row r="21" customFormat="false" ht="12.75" hidden="false" customHeight="false" outlineLevel="0" collapsed="false">
      <c r="A21" s="141" t="s">
        <v>372</v>
      </c>
      <c r="B21" s="118" t="n">
        <v>40.2048027219787</v>
      </c>
      <c r="C21" s="118" t="n">
        <v>78.4752035529238</v>
      </c>
      <c r="D21" s="118" t="n">
        <v>9.89094746716698</v>
      </c>
      <c r="E21" s="118"/>
      <c r="F21" s="118" t="n">
        <v>81.0148531047569</v>
      </c>
      <c r="G21" s="118" t="n">
        <v>78.4752035529238</v>
      </c>
      <c r="H21" s="118" t="n">
        <v>83.0265009380863</v>
      </c>
      <c r="J21" s="89" t="n">
        <v>40.8100503827783</v>
      </c>
      <c r="L21" s="119"/>
    </row>
    <row r="22" customFormat="false" ht="12.75" hidden="false" customHeight="false" outlineLevel="0" collapsed="false">
      <c r="A22" s="141" t="s">
        <v>373</v>
      </c>
      <c r="B22" s="118" t="n">
        <v>23.1335470784532</v>
      </c>
      <c r="C22" s="118" t="n">
        <v>14.0932642487047</v>
      </c>
      <c r="D22" s="118" t="n">
        <v>30.2943245778612</v>
      </c>
      <c r="E22" s="118"/>
      <c r="F22" s="118" t="n">
        <v>11.6698292220114</v>
      </c>
      <c r="G22" s="118" t="n">
        <v>14.0932642487047</v>
      </c>
      <c r="H22" s="118" t="n">
        <v>9.75023452157599</v>
      </c>
      <c r="J22" s="89" t="n">
        <v>-11.4637178564418</v>
      </c>
      <c r="M22" s="119"/>
    </row>
    <row r="23" customFormat="false" ht="12.75" hidden="false" customHeight="false" outlineLevel="0" collapsed="false">
      <c r="A23" s="141" t="s">
        <v>374</v>
      </c>
      <c r="B23" s="118" t="n">
        <v>32.9876333180658</v>
      </c>
      <c r="C23" s="118" t="n">
        <v>7.43153219837158</v>
      </c>
      <c r="D23" s="118" t="n">
        <v>53.2305347091932</v>
      </c>
      <c r="E23" s="118"/>
      <c r="F23" s="118" t="n">
        <v>7.3153176732317</v>
      </c>
      <c r="G23" s="118" t="n">
        <v>7.43153219837158</v>
      </c>
      <c r="H23" s="118" t="n">
        <v>7.22326454033771</v>
      </c>
      <c r="J23" s="89" t="n">
        <v>-25.6723156448341</v>
      </c>
      <c r="M23" s="119"/>
    </row>
    <row r="24" customFormat="false" ht="12.75" hidden="false" customHeight="false" outlineLevel="0" collapsed="false">
      <c r="A24" s="200" t="s">
        <v>345</v>
      </c>
      <c r="B24" s="118" t="n">
        <v>3.67401688150232</v>
      </c>
      <c r="C24" s="118" t="n">
        <v>0</v>
      </c>
      <c r="D24" s="118" t="n">
        <v>6.58419324577861</v>
      </c>
      <c r="E24" s="118"/>
      <c r="F24" s="118" t="n">
        <v>0</v>
      </c>
      <c r="G24" s="118" t="n">
        <v>0</v>
      </c>
      <c r="H24" s="118" t="n">
        <v>0</v>
      </c>
      <c r="J24" s="89" t="n">
        <v>-3.67401688150232</v>
      </c>
      <c r="M24" s="119"/>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6</v>
      </c>
      <c r="B26" s="74"/>
      <c r="C26" s="74"/>
      <c r="D26" s="74"/>
      <c r="F26" s="74"/>
      <c r="G26" s="74"/>
      <c r="H26" s="74"/>
      <c r="J26" s="74"/>
    </row>
    <row r="27" customFormat="false" ht="12.75" hidden="false" customHeight="false" outlineLevel="0" collapsed="false">
      <c r="A27" s="169" t="s">
        <v>5</v>
      </c>
      <c r="B27" s="34" t="n">
        <v>100</v>
      </c>
      <c r="C27" s="43" t="n">
        <v>44.1994372832559</v>
      </c>
      <c r="D27" s="43" t="n">
        <v>55.8005627167441</v>
      </c>
      <c r="E27" s="43"/>
      <c r="F27" s="34" t="n">
        <v>100</v>
      </c>
      <c r="G27" s="43" t="n">
        <v>44.1994372832559</v>
      </c>
      <c r="H27" s="43" t="n">
        <v>55.8005627167441</v>
      </c>
      <c r="I27" s="18"/>
    </row>
    <row r="28" customFormat="false" ht="12.75" hidden="false" customHeight="false" outlineLevel="0" collapsed="false">
      <c r="A28" s="141" t="s">
        <v>356</v>
      </c>
      <c r="B28" s="34"/>
      <c r="C28" s="43"/>
      <c r="D28" s="43"/>
      <c r="E28" s="43"/>
      <c r="F28" s="34"/>
      <c r="G28" s="43"/>
      <c r="H28" s="43"/>
      <c r="I28" s="18"/>
    </row>
    <row r="29" customFormat="false" ht="12.75" hidden="false" customHeight="false" outlineLevel="0" collapsed="false">
      <c r="A29" s="141" t="s">
        <v>372</v>
      </c>
      <c r="B29" s="34" t="n">
        <v>100</v>
      </c>
      <c r="C29" s="43" t="n">
        <v>86.2722760192042</v>
      </c>
      <c r="D29" s="43" t="n">
        <v>13.7277239807958</v>
      </c>
      <c r="E29" s="43"/>
      <c r="F29" s="34" t="n">
        <v>100</v>
      </c>
      <c r="G29" s="43" t="n">
        <v>42.8138755401203</v>
      </c>
      <c r="H29" s="43" t="n">
        <v>57.1861244598797</v>
      </c>
      <c r="I29" s="18"/>
    </row>
    <row r="30" customFormat="false" ht="12.75" hidden="false" customHeight="false" outlineLevel="0" collapsed="false">
      <c r="A30" s="141" t="s">
        <v>373</v>
      </c>
      <c r="B30" s="34" t="n">
        <v>100</v>
      </c>
      <c r="C30" s="43" t="n">
        <v>26.9268844576439</v>
      </c>
      <c r="D30" s="43" t="n">
        <v>73.0731155423561</v>
      </c>
      <c r="E30" s="43"/>
      <c r="F30" s="34" t="n">
        <v>100</v>
      </c>
      <c r="G30" s="43" t="n">
        <v>53.3781889543033</v>
      </c>
      <c r="H30" s="43" t="n">
        <v>46.6218110456967</v>
      </c>
      <c r="I30" s="18"/>
    </row>
    <row r="31" customFormat="false" ht="12.75" hidden="false" customHeight="false" outlineLevel="0" collapsed="false">
      <c r="A31" s="141" t="s">
        <v>374</v>
      </c>
      <c r="B31" s="34" t="n">
        <v>100</v>
      </c>
      <c r="C31" s="43" t="n">
        <v>9.95735396211445</v>
      </c>
      <c r="D31" s="43" t="n">
        <v>90.0426460378856</v>
      </c>
      <c r="E31" s="43"/>
      <c r="F31" s="34" t="n">
        <v>100</v>
      </c>
      <c r="G31" s="43" t="n">
        <v>44.9016100178891</v>
      </c>
      <c r="H31" s="43" t="n">
        <v>55.0983899821109</v>
      </c>
      <c r="I31" s="18"/>
    </row>
    <row r="32" customFormat="false" ht="12.75" hidden="false" customHeight="false" outlineLevel="0" collapsed="false">
      <c r="A32" s="200" t="s">
        <v>345</v>
      </c>
      <c r="B32" s="34" t="n">
        <v>100</v>
      </c>
      <c r="C32" s="43" t="n">
        <v>0</v>
      </c>
      <c r="D32" s="43" t="n">
        <v>100</v>
      </c>
      <c r="E32" s="43"/>
      <c r="F32" s="34" t="n">
        <v>0</v>
      </c>
      <c r="G32" s="43" t="n">
        <v>0</v>
      </c>
      <c r="H32" s="43"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20" t="s">
        <v>144</v>
      </c>
      <c r="B35" s="121"/>
      <c r="C35" s="121"/>
      <c r="D35" s="121"/>
      <c r="E35" s="121"/>
      <c r="F35" s="121"/>
      <c r="G35" s="121"/>
      <c r="H35" s="122"/>
    </row>
    <row r="36" customFormat="false" ht="12.75" hidden="false" customHeight="false" outlineLevel="0" collapsed="false">
      <c r="A36" s="102"/>
      <c r="B36" s="102"/>
      <c r="C36" s="102"/>
      <c r="D36" s="102"/>
    </row>
  </sheetData>
  <mergeCells count="4">
    <mergeCell ref="A5:J5"/>
    <mergeCell ref="B7:D7"/>
    <mergeCell ref="F7:H7"/>
    <mergeCell ref="J7:J8"/>
  </mergeCells>
  <conditionalFormatting sqref="C11:H16 B12:B16">
    <cfRule type="expression" priority="2" aboveAverage="0" equalAverage="0" bottom="0" percent="0" rank="0" text="" dxfId="231">
      <formula>AND(C11&gt;=500,C11&lt;=1225)</formula>
    </cfRule>
  </conditionalFormatting>
  <conditionalFormatting sqref="B19:H24">
    <cfRule type="expression" priority="3" aboveAverage="0" equalAverage="0" bottom="0" percent="0" rank="0" text="" dxfId="232">
      <formula>AND(B11&gt;=500,B11&lt;=1225)</formula>
    </cfRule>
  </conditionalFormatting>
  <conditionalFormatting sqref="B27:H32">
    <cfRule type="expression" priority="4" aboveAverage="0" equalAverage="0" bottom="0" percent="0" rank="0" text="" dxfId="233">
      <formula>AND(B11&gt;=500,B11&lt;=1225)</formula>
    </cfRule>
  </conditionalFormatting>
  <conditionalFormatting sqref="B11">
    <cfRule type="expression" priority="5" aboveAverage="0" equalAverage="0" bottom="0" percent="0" rank="0" text="" dxfId="234">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32.85"/>
    <col collapsed="false" customWidth="true" hidden="false" outlineLevel="0" max="4" min="2" style="1" width="12.85"/>
    <col collapsed="false" customWidth="true" hidden="false" outlineLevel="0" max="5" min="5" style="1" width="5.85"/>
    <col collapsed="false" customWidth="true" hidden="false" outlineLevel="0" max="10" min="6" style="1" width="8.7"/>
    <col collapsed="false" customWidth="false" hidden="false" outlineLevel="0" max="257" min="11" style="1" width="11.42"/>
  </cols>
  <sheetData>
    <row r="3" customFormat="false" ht="12.75" hidden="false" customHeight="false" outlineLevel="0" collapsed="false">
      <c r="I3" s="27" t="s">
        <v>116</v>
      </c>
    </row>
    <row r="5" customFormat="false" ht="53.25" hidden="false" customHeight="true" outlineLevel="0" collapsed="false">
      <c r="A5" s="28" t="s">
        <v>169</v>
      </c>
      <c r="B5" s="28"/>
      <c r="C5" s="28"/>
      <c r="D5" s="28"/>
      <c r="E5" s="28"/>
      <c r="F5" s="28"/>
      <c r="G5" s="28"/>
      <c r="H5" s="28"/>
      <c r="I5" s="28"/>
      <c r="J5" s="28"/>
    </row>
    <row r="6" customFormat="false" ht="15.75" hidden="false" customHeight="false" outlineLevel="0" collapsed="false">
      <c r="A6" s="28"/>
      <c r="B6" s="28"/>
      <c r="C6" s="28"/>
      <c r="D6" s="28"/>
      <c r="G6" s="34"/>
    </row>
    <row r="7" customFormat="false" ht="27.75" hidden="false" customHeight="true" outlineLevel="0" collapsed="false">
      <c r="A7" s="48"/>
      <c r="B7" s="7" t="s">
        <v>154</v>
      </c>
      <c r="C7" s="7"/>
      <c r="D7" s="7"/>
      <c r="F7" s="9" t="s">
        <v>155</v>
      </c>
      <c r="G7" s="9"/>
      <c r="H7" s="9"/>
      <c r="I7" s="9"/>
      <c r="J7" s="9"/>
    </row>
    <row r="8" s="52" customFormat="true" ht="27.75" hidden="false" customHeight="true" outlineLevel="0" collapsed="false">
      <c r="A8" s="30"/>
      <c r="B8" s="49" t="s">
        <v>5</v>
      </c>
      <c r="C8" s="50" t="s">
        <v>156</v>
      </c>
      <c r="D8" s="50" t="s">
        <v>157</v>
      </c>
      <c r="E8" s="1"/>
      <c r="F8" s="50" t="s">
        <v>5</v>
      </c>
      <c r="G8" s="50" t="s">
        <v>158</v>
      </c>
      <c r="H8" s="50" t="s">
        <v>159</v>
      </c>
      <c r="I8" s="50" t="s">
        <v>160</v>
      </c>
      <c r="J8" s="50" t="s">
        <v>161</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row>
    <row r="10" customFormat="false" ht="15" hidden="false" customHeight="true" outlineLevel="0" collapsed="false">
      <c r="A10" s="33" t="s">
        <v>131</v>
      </c>
      <c r="B10" s="44" t="n">
        <v>749400</v>
      </c>
      <c r="C10" s="44" t="n">
        <v>89325</v>
      </c>
      <c r="D10" s="44" t="n">
        <v>660075</v>
      </c>
      <c r="E10" s="44"/>
      <c r="F10" s="44" t="n">
        <v>749400</v>
      </c>
      <c r="G10" s="44" t="n">
        <v>460575</v>
      </c>
      <c r="H10" s="44" t="n">
        <v>149675</v>
      </c>
      <c r="I10" s="44" t="n">
        <v>134925</v>
      </c>
      <c r="J10" s="44" t="n">
        <v>4225</v>
      </c>
    </row>
    <row r="11" customFormat="false" ht="15" hidden="false" customHeight="true" outlineLevel="0" collapsed="false">
      <c r="A11" s="36" t="s">
        <v>162</v>
      </c>
      <c r="B11" s="44" t="n">
        <v>204100</v>
      </c>
      <c r="C11" s="44" t="n">
        <v>39375</v>
      </c>
      <c r="D11" s="44" t="n">
        <v>164725</v>
      </c>
      <c r="E11" s="44"/>
      <c r="F11" s="44" t="n">
        <v>204100</v>
      </c>
      <c r="G11" s="44" t="n">
        <v>143450</v>
      </c>
      <c r="H11" s="44" t="n">
        <v>36775</v>
      </c>
      <c r="I11" s="44" t="n">
        <v>23375</v>
      </c>
      <c r="J11" s="44" t="n">
        <v>500</v>
      </c>
    </row>
    <row r="12" customFormat="false" ht="15" hidden="false" customHeight="true" outlineLevel="0" collapsed="false">
      <c r="A12" s="36" t="s">
        <v>133</v>
      </c>
      <c r="B12" s="44" t="n">
        <v>266925</v>
      </c>
      <c r="C12" s="44" t="n">
        <v>30275</v>
      </c>
      <c r="D12" s="44" t="n">
        <v>236650</v>
      </c>
      <c r="E12" s="44"/>
      <c r="F12" s="44" t="n">
        <v>266925</v>
      </c>
      <c r="G12" s="44" t="n">
        <v>164625</v>
      </c>
      <c r="H12" s="44" t="n">
        <v>51325</v>
      </c>
      <c r="I12" s="44" t="n">
        <v>49325</v>
      </c>
      <c r="J12" s="44" t="n">
        <v>1650</v>
      </c>
    </row>
    <row r="13" customFormat="false" ht="15" hidden="false" customHeight="true" outlineLevel="0" collapsed="false">
      <c r="A13" s="36" t="s">
        <v>134</v>
      </c>
      <c r="B13" s="44" t="n">
        <v>278375</v>
      </c>
      <c r="C13" s="44" t="n">
        <v>19675</v>
      </c>
      <c r="D13" s="44" t="n">
        <v>258700</v>
      </c>
      <c r="E13" s="44"/>
      <c r="F13" s="44" t="n">
        <v>278375</v>
      </c>
      <c r="G13" s="44" t="n">
        <v>152500</v>
      </c>
      <c r="H13" s="44" t="n">
        <v>61575</v>
      </c>
      <c r="I13" s="44" t="n">
        <v>62225</v>
      </c>
      <c r="J13" s="44" t="n">
        <v>2075</v>
      </c>
    </row>
    <row r="14" customFormat="false" ht="15" hidden="false" customHeight="true" outlineLevel="0" collapsed="false">
      <c r="A14" s="35"/>
      <c r="B14" s="44"/>
      <c r="C14" s="44"/>
      <c r="D14" s="44"/>
      <c r="E14" s="44"/>
      <c r="F14" s="44"/>
      <c r="G14" s="44"/>
      <c r="H14" s="44"/>
      <c r="I14" s="44"/>
      <c r="J14" s="44"/>
    </row>
    <row r="15" customFormat="false" ht="15" hidden="false" customHeight="true" outlineLevel="0" collapsed="false">
      <c r="A15" s="33" t="s">
        <v>135</v>
      </c>
      <c r="B15" s="44" t="n">
        <v>749400</v>
      </c>
      <c r="C15" s="44" t="n">
        <v>89325</v>
      </c>
      <c r="D15" s="44" t="n">
        <v>660075</v>
      </c>
      <c r="E15" s="44"/>
      <c r="F15" s="44" t="n">
        <v>749400</v>
      </c>
      <c r="G15" s="44" t="n">
        <v>460575</v>
      </c>
      <c r="H15" s="44" t="n">
        <v>149675</v>
      </c>
      <c r="I15" s="44" t="n">
        <v>134925</v>
      </c>
      <c r="J15" s="44" t="n">
        <v>4225</v>
      </c>
    </row>
    <row r="16" customFormat="false" ht="15" hidden="false" customHeight="true" outlineLevel="0" collapsed="false">
      <c r="A16" s="37" t="s">
        <v>136</v>
      </c>
      <c r="B16" s="44" t="n">
        <v>515300</v>
      </c>
      <c r="C16" s="44" t="n">
        <v>65700</v>
      </c>
      <c r="D16" s="44" t="n">
        <v>449600</v>
      </c>
      <c r="E16" s="44"/>
      <c r="F16" s="44" t="n">
        <v>515300</v>
      </c>
      <c r="G16" s="44" t="n">
        <v>310525</v>
      </c>
      <c r="H16" s="44" t="n">
        <v>104975</v>
      </c>
      <c r="I16" s="44" t="n">
        <v>96825</v>
      </c>
      <c r="J16" s="44" t="n">
        <v>2975</v>
      </c>
    </row>
    <row r="17" customFormat="false" ht="15" hidden="false" customHeight="true" outlineLevel="0" collapsed="false">
      <c r="A17" s="38" t="s">
        <v>137</v>
      </c>
      <c r="B17" s="44" t="n">
        <v>296950</v>
      </c>
      <c r="C17" s="44" t="n">
        <v>40825</v>
      </c>
      <c r="D17" s="44" t="n">
        <v>256125</v>
      </c>
      <c r="E17" s="44"/>
      <c r="F17" s="44" t="n">
        <v>296950</v>
      </c>
      <c r="G17" s="44" t="n">
        <v>177725</v>
      </c>
      <c r="H17" s="44" t="n">
        <v>60600</v>
      </c>
      <c r="I17" s="44" t="n">
        <v>56750</v>
      </c>
      <c r="J17" s="44" t="n">
        <v>1875</v>
      </c>
    </row>
    <row r="18" customFormat="false" ht="15" hidden="false" customHeight="true" outlineLevel="0" collapsed="false">
      <c r="A18" s="38" t="s">
        <v>138</v>
      </c>
      <c r="B18" s="44" t="n">
        <v>20600</v>
      </c>
      <c r="C18" s="44" t="n">
        <v>2125</v>
      </c>
      <c r="D18" s="44" t="n">
        <v>18475</v>
      </c>
      <c r="E18" s="44"/>
      <c r="F18" s="44" t="n">
        <v>20600</v>
      </c>
      <c r="G18" s="44" t="n">
        <v>13325</v>
      </c>
      <c r="H18" s="44" t="n">
        <v>3550</v>
      </c>
      <c r="I18" s="44" t="n">
        <v>3650</v>
      </c>
      <c r="J18" s="44" t="s">
        <v>163</v>
      </c>
    </row>
    <row r="19" customFormat="false" ht="15" hidden="false" customHeight="true" outlineLevel="0" collapsed="false">
      <c r="A19" s="38" t="s">
        <v>139</v>
      </c>
      <c r="B19" s="44" t="n">
        <v>45750</v>
      </c>
      <c r="C19" s="44" t="n">
        <v>5225</v>
      </c>
      <c r="D19" s="44" t="n">
        <v>40525</v>
      </c>
      <c r="E19" s="44"/>
      <c r="F19" s="44" t="n">
        <v>45750</v>
      </c>
      <c r="G19" s="44" t="n">
        <v>27550</v>
      </c>
      <c r="H19" s="44" t="n">
        <v>9550</v>
      </c>
      <c r="I19" s="44" t="n">
        <v>8450</v>
      </c>
      <c r="J19" s="44" t="s">
        <v>163</v>
      </c>
    </row>
    <row r="20" customFormat="false" ht="15" hidden="false" customHeight="true" outlineLevel="0" collapsed="false">
      <c r="A20" s="38" t="s">
        <v>140</v>
      </c>
      <c r="B20" s="44" t="n">
        <v>124075</v>
      </c>
      <c r="C20" s="44" t="n">
        <v>13150</v>
      </c>
      <c r="D20" s="44" t="n">
        <v>110925</v>
      </c>
      <c r="E20" s="44"/>
      <c r="F20" s="44" t="n">
        <v>124075</v>
      </c>
      <c r="G20" s="44" t="n">
        <v>75300</v>
      </c>
      <c r="H20" s="44" t="n">
        <v>24925</v>
      </c>
      <c r="I20" s="44" t="n">
        <v>23250</v>
      </c>
      <c r="J20" s="44" t="n">
        <v>600</v>
      </c>
    </row>
    <row r="21" customFormat="false" ht="15" hidden="false" customHeight="true" outlineLevel="0" collapsed="false">
      <c r="A21" s="38" t="s">
        <v>141</v>
      </c>
      <c r="B21" s="44" t="n">
        <v>27925</v>
      </c>
      <c r="C21" s="44" t="n">
        <v>4375</v>
      </c>
      <c r="D21" s="44" t="n">
        <v>23550</v>
      </c>
      <c r="E21" s="44"/>
      <c r="F21" s="44" t="n">
        <v>27925</v>
      </c>
      <c r="G21" s="44" t="n">
        <v>16625</v>
      </c>
      <c r="H21" s="44" t="n">
        <v>6350</v>
      </c>
      <c r="I21" s="44" t="n">
        <v>4725</v>
      </c>
      <c r="J21" s="44" t="s">
        <v>163</v>
      </c>
    </row>
    <row r="22" customFormat="false" ht="15" hidden="false" customHeight="true" outlineLevel="0" collapsed="false">
      <c r="A22" s="37" t="s">
        <v>142</v>
      </c>
      <c r="B22" s="44" t="n">
        <v>109025</v>
      </c>
      <c r="C22" s="44" t="n">
        <v>12475</v>
      </c>
      <c r="D22" s="44" t="n">
        <v>96550</v>
      </c>
      <c r="E22" s="44"/>
      <c r="F22" s="44" t="n">
        <v>109025</v>
      </c>
      <c r="G22" s="44" t="n">
        <v>63725</v>
      </c>
      <c r="H22" s="44" t="n">
        <v>23975</v>
      </c>
      <c r="I22" s="44" t="n">
        <v>20650</v>
      </c>
      <c r="J22" s="44" t="n">
        <v>675</v>
      </c>
    </row>
    <row r="23" customFormat="false" ht="15" hidden="false" customHeight="true" outlineLevel="0" collapsed="false">
      <c r="A23" s="37" t="s">
        <v>143</v>
      </c>
      <c r="B23" s="44" t="n">
        <v>125075</v>
      </c>
      <c r="C23" s="44" t="n">
        <v>11150</v>
      </c>
      <c r="D23" s="44" t="n">
        <v>113925</v>
      </c>
      <c r="E23" s="44"/>
      <c r="F23" s="44" t="n">
        <v>125075</v>
      </c>
      <c r="G23" s="44" t="n">
        <v>86325</v>
      </c>
      <c r="H23" s="44" t="n">
        <v>20725</v>
      </c>
      <c r="I23" s="44" t="n">
        <v>17450</v>
      </c>
      <c r="J23" s="44" t="n">
        <v>575</v>
      </c>
    </row>
    <row r="24" customFormat="false" ht="12.75" hidden="false" customHeight="false" outlineLevel="0" collapsed="false">
      <c r="A24" s="23"/>
      <c r="B24" s="39"/>
      <c r="C24" s="39"/>
      <c r="D24" s="39"/>
      <c r="E24" s="39"/>
      <c r="F24" s="39"/>
      <c r="G24" s="39"/>
      <c r="H24" s="39"/>
      <c r="I24" s="39"/>
      <c r="J24" s="39"/>
    </row>
    <row r="26" customFormat="false" ht="12.75" hidden="false" customHeight="true" outlineLevel="0" collapsed="false">
      <c r="A26" s="53" t="s">
        <v>144</v>
      </c>
      <c r="B26" s="53"/>
      <c r="C26" s="53"/>
      <c r="D26" s="53"/>
      <c r="E26" s="53"/>
      <c r="F26" s="53"/>
      <c r="G26" s="53"/>
      <c r="H26" s="53"/>
      <c r="I26" s="53"/>
      <c r="J26" s="53"/>
    </row>
    <row r="27" customFormat="false" ht="12.75" hidden="false" customHeight="false" outlineLevel="0" collapsed="false">
      <c r="A27" s="53"/>
      <c r="B27" s="53"/>
      <c r="C27" s="53"/>
      <c r="D27" s="53"/>
      <c r="E27" s="53"/>
      <c r="F27" s="53"/>
      <c r="G27" s="53"/>
      <c r="H27" s="53"/>
      <c r="I27" s="53"/>
      <c r="J27" s="53"/>
    </row>
    <row r="29" customFormat="false" ht="48" hidden="false" customHeight="true" outlineLevel="0" collapsed="false">
      <c r="A29" s="28" t="s">
        <v>170</v>
      </c>
      <c r="B29" s="28"/>
      <c r="C29" s="28"/>
      <c r="D29" s="28"/>
      <c r="E29" s="28"/>
      <c r="F29" s="28"/>
      <c r="G29" s="28"/>
      <c r="H29" s="28"/>
      <c r="I29" s="28"/>
      <c r="J29" s="28"/>
    </row>
    <row r="31" customFormat="false" ht="27.75" hidden="false" customHeight="true" outlineLevel="0" collapsed="false">
      <c r="A31" s="48"/>
      <c r="B31" s="7" t="s">
        <v>154</v>
      </c>
      <c r="C31" s="7"/>
      <c r="D31" s="7"/>
      <c r="F31" s="9" t="s">
        <v>155</v>
      </c>
      <c r="G31" s="9"/>
      <c r="H31" s="9"/>
      <c r="I31" s="9"/>
      <c r="J31" s="9"/>
    </row>
    <row r="32" s="52" customFormat="true" ht="27.75" hidden="false" customHeight="true" outlineLevel="0" collapsed="false">
      <c r="A32" s="30"/>
      <c r="B32" s="49" t="s">
        <v>5</v>
      </c>
      <c r="C32" s="50" t="s">
        <v>156</v>
      </c>
      <c r="D32" s="50" t="s">
        <v>157</v>
      </c>
      <c r="E32" s="1"/>
      <c r="F32" s="50" t="s">
        <v>5</v>
      </c>
      <c r="G32" s="50" t="s">
        <v>158</v>
      </c>
      <c r="H32" s="50" t="s">
        <v>159</v>
      </c>
      <c r="I32" s="50" t="s">
        <v>160</v>
      </c>
      <c r="J32" s="50" t="s">
        <v>161</v>
      </c>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row>
    <row r="34" customFormat="false" ht="15" hidden="false" customHeight="true" outlineLevel="0" collapsed="false">
      <c r="A34" s="33" t="s">
        <v>131</v>
      </c>
      <c r="B34" s="41" t="n">
        <v>100</v>
      </c>
      <c r="C34" s="42" t="n">
        <v>11.9195356285028</v>
      </c>
      <c r="D34" s="42" t="n">
        <v>88.0804643714972</v>
      </c>
      <c r="E34" s="41"/>
      <c r="F34" s="41" t="n">
        <v>100</v>
      </c>
      <c r="G34" s="42" t="n">
        <v>61.4591673338671</v>
      </c>
      <c r="H34" s="42" t="n">
        <v>19.9726447824927</v>
      </c>
      <c r="I34" s="42" t="n">
        <v>18.0044035228183</v>
      </c>
      <c r="J34" s="42" t="n">
        <v>0.563784360821991</v>
      </c>
    </row>
    <row r="35" customFormat="false" ht="15" hidden="false" customHeight="true" outlineLevel="0" collapsed="false">
      <c r="A35" s="36" t="s">
        <v>162</v>
      </c>
      <c r="B35" s="41" t="n">
        <v>100</v>
      </c>
      <c r="C35" s="42" t="n">
        <v>19.2920137187653</v>
      </c>
      <c r="D35" s="42" t="n">
        <v>80.7079862812347</v>
      </c>
      <c r="E35" s="41"/>
      <c r="F35" s="41" t="n">
        <v>100</v>
      </c>
      <c r="G35" s="42" t="n">
        <v>70.2841744243018</v>
      </c>
      <c r="H35" s="42" t="n">
        <v>18.0181283684468</v>
      </c>
      <c r="I35" s="42" t="n">
        <v>11.452719255267</v>
      </c>
      <c r="J35" s="42" t="n">
        <v>0.244977951984321</v>
      </c>
    </row>
    <row r="36" customFormat="false" ht="15" hidden="false" customHeight="true" outlineLevel="0" collapsed="false">
      <c r="A36" s="36" t="s">
        <v>133</v>
      </c>
      <c r="B36" s="41" t="n">
        <v>100</v>
      </c>
      <c r="C36" s="42" t="n">
        <v>11.3421373044863</v>
      </c>
      <c r="D36" s="42" t="n">
        <v>88.6578626955137</v>
      </c>
      <c r="E36" s="41"/>
      <c r="F36" s="41" t="n">
        <v>100</v>
      </c>
      <c r="G36" s="42" t="n">
        <v>61.6746277044114</v>
      </c>
      <c r="H36" s="42" t="n">
        <v>19.2282476351035</v>
      </c>
      <c r="I36" s="42" t="n">
        <v>18.4789734944273</v>
      </c>
      <c r="J36" s="42" t="n">
        <v>0.618151166057882</v>
      </c>
    </row>
    <row r="37" customFormat="false" ht="15" hidden="false" customHeight="true" outlineLevel="0" collapsed="false">
      <c r="A37" s="36" t="s">
        <v>134</v>
      </c>
      <c r="B37" s="41" t="n">
        <v>100</v>
      </c>
      <c r="C37" s="42" t="n">
        <v>7.06780422092501</v>
      </c>
      <c r="D37" s="42" t="n">
        <v>92.932195779075</v>
      </c>
      <c r="E37" s="41"/>
      <c r="F37" s="41" t="n">
        <v>100</v>
      </c>
      <c r="G37" s="42" t="n">
        <v>54.7822182308038</v>
      </c>
      <c r="H37" s="42" t="n">
        <v>22.1194431971262</v>
      </c>
      <c r="I37" s="42" t="n">
        <v>22.3529411764706</v>
      </c>
      <c r="J37" s="42" t="n">
        <v>0.745397395599461</v>
      </c>
    </row>
    <row r="38" customFormat="false" ht="15" hidden="false" customHeight="true" outlineLevel="0" collapsed="false">
      <c r="A38" s="35"/>
      <c r="B38" s="41"/>
      <c r="C38" s="42"/>
      <c r="D38" s="42"/>
      <c r="E38" s="41"/>
      <c r="F38" s="41"/>
      <c r="G38" s="42"/>
      <c r="H38" s="42"/>
      <c r="I38" s="42"/>
      <c r="J38" s="42"/>
    </row>
    <row r="39" customFormat="false" ht="15" hidden="false" customHeight="true" outlineLevel="0" collapsed="false">
      <c r="A39" s="33" t="s">
        <v>135</v>
      </c>
      <c r="B39" s="41" t="n">
        <v>100</v>
      </c>
      <c r="C39" s="42" t="n">
        <v>11.9195356285028</v>
      </c>
      <c r="D39" s="42" t="n">
        <v>88.0804643714972</v>
      </c>
      <c r="E39" s="41"/>
      <c r="F39" s="41" t="n">
        <v>100</v>
      </c>
      <c r="G39" s="42" t="n">
        <v>61.4591673338671</v>
      </c>
      <c r="H39" s="42" t="n">
        <v>19.9726447824927</v>
      </c>
      <c r="I39" s="42" t="n">
        <v>18.0044035228183</v>
      </c>
      <c r="J39" s="42" t="n">
        <v>0.563784360821991</v>
      </c>
    </row>
    <row r="40" customFormat="false" ht="15" hidden="false" customHeight="true" outlineLevel="0" collapsed="false">
      <c r="A40" s="37" t="s">
        <v>136</v>
      </c>
      <c r="B40" s="41" t="n">
        <v>100</v>
      </c>
      <c r="C40" s="42" t="n">
        <v>12.7498544537163</v>
      </c>
      <c r="D40" s="42" t="n">
        <v>87.2501455462837</v>
      </c>
      <c r="E40" s="41"/>
      <c r="F40" s="41" t="n">
        <v>100</v>
      </c>
      <c r="G40" s="42" t="n">
        <v>60.2610130021347</v>
      </c>
      <c r="H40" s="42" t="n">
        <v>20.3716281777605</v>
      </c>
      <c r="I40" s="42" t="n">
        <v>18.7900252280225</v>
      </c>
      <c r="J40" s="42" t="n">
        <v>0.577333592082282</v>
      </c>
    </row>
    <row r="41" customFormat="false" ht="15" hidden="false" customHeight="true" outlineLevel="0" collapsed="false">
      <c r="A41" s="38" t="s">
        <v>137</v>
      </c>
      <c r="B41" s="41" t="n">
        <v>100</v>
      </c>
      <c r="C41" s="42" t="n">
        <v>13.7481057417074</v>
      </c>
      <c r="D41" s="42" t="n">
        <v>86.2518942582926</v>
      </c>
      <c r="E41" s="41"/>
      <c r="F41" s="41" t="n">
        <v>100</v>
      </c>
      <c r="G41" s="42" t="n">
        <v>59.8501431217377</v>
      </c>
      <c r="H41" s="42" t="n">
        <v>20.4074760060616</v>
      </c>
      <c r="I41" s="42" t="n">
        <v>19.1109614413201</v>
      </c>
      <c r="J41" s="42" t="n">
        <v>0.63141943088062</v>
      </c>
    </row>
    <row r="42" customFormat="false" ht="15" hidden="false" customHeight="true" outlineLevel="0" collapsed="false">
      <c r="A42" s="38" t="s">
        <v>138</v>
      </c>
      <c r="B42" s="41" t="n">
        <v>100</v>
      </c>
      <c r="C42" s="42" t="n">
        <v>10.3155339805825</v>
      </c>
      <c r="D42" s="42" t="n">
        <v>89.6844660194175</v>
      </c>
      <c r="E42" s="41"/>
      <c r="F42" s="41" t="n">
        <v>100</v>
      </c>
      <c r="G42" s="42" t="n">
        <v>64.6844660194175</v>
      </c>
      <c r="H42" s="42" t="n">
        <v>17.2330097087379</v>
      </c>
      <c r="I42" s="42" t="n">
        <v>17.7184466019417</v>
      </c>
      <c r="J42" s="42" t="s">
        <v>163</v>
      </c>
    </row>
    <row r="43" customFormat="false" ht="15" hidden="false" customHeight="true" outlineLevel="0" collapsed="false">
      <c r="A43" s="38" t="s">
        <v>139</v>
      </c>
      <c r="B43" s="41" t="n">
        <v>100</v>
      </c>
      <c r="C43" s="42" t="n">
        <v>11.4207650273224</v>
      </c>
      <c r="D43" s="42" t="n">
        <v>88.5792349726776</v>
      </c>
      <c r="E43" s="41"/>
      <c r="F43" s="41" t="n">
        <v>100</v>
      </c>
      <c r="G43" s="42" t="n">
        <v>60.2185792349727</v>
      </c>
      <c r="H43" s="42" t="n">
        <v>20.8743169398907</v>
      </c>
      <c r="I43" s="42" t="n">
        <v>18.4699453551913</v>
      </c>
      <c r="J43" s="42" t="s">
        <v>163</v>
      </c>
    </row>
    <row r="44" customFormat="false" ht="15" hidden="false" customHeight="true" outlineLevel="0" collapsed="false">
      <c r="A44" s="38" t="s">
        <v>140</v>
      </c>
      <c r="B44" s="41" t="n">
        <v>100</v>
      </c>
      <c r="C44" s="42" t="n">
        <v>10.5984283699375</v>
      </c>
      <c r="D44" s="42" t="n">
        <v>89.4015716300625</v>
      </c>
      <c r="E44" s="41"/>
      <c r="F44" s="41" t="n">
        <v>100</v>
      </c>
      <c r="G44" s="42" t="n">
        <v>60.6890993350796</v>
      </c>
      <c r="H44" s="42" t="n">
        <v>20.0886560548056</v>
      </c>
      <c r="I44" s="42" t="n">
        <v>18.7386661293572</v>
      </c>
      <c r="J44" s="42" t="n">
        <v>0.483578480757606</v>
      </c>
    </row>
    <row r="45" customFormat="false" ht="15" hidden="false" customHeight="true" outlineLevel="0" collapsed="false">
      <c r="A45" s="38" t="s">
        <v>141</v>
      </c>
      <c r="B45" s="41" t="n">
        <v>100</v>
      </c>
      <c r="C45" s="42" t="n">
        <v>15.6669650850492</v>
      </c>
      <c r="D45" s="42" t="n">
        <v>84.3330349149508</v>
      </c>
      <c r="E45" s="41"/>
      <c r="F45" s="41" t="n">
        <v>100</v>
      </c>
      <c r="G45" s="42" t="n">
        <v>59.5344673231871</v>
      </c>
      <c r="H45" s="42" t="n">
        <v>22.7394807520143</v>
      </c>
      <c r="I45" s="42" t="n">
        <v>16.9203222918532</v>
      </c>
      <c r="J45" s="42" t="s">
        <v>163</v>
      </c>
    </row>
    <row r="46" customFormat="false" ht="15" hidden="false" customHeight="true" outlineLevel="0" collapsed="false">
      <c r="A46" s="37" t="s">
        <v>142</v>
      </c>
      <c r="B46" s="41" t="n">
        <v>100</v>
      </c>
      <c r="C46" s="42" t="n">
        <v>11.4423297408851</v>
      </c>
      <c r="D46" s="42" t="n">
        <v>88.5576702591149</v>
      </c>
      <c r="E46" s="41"/>
      <c r="F46" s="41" t="n">
        <v>100</v>
      </c>
      <c r="G46" s="42" t="n">
        <v>58.4498968126577</v>
      </c>
      <c r="H46" s="42" t="n">
        <v>21.9903691813804</v>
      </c>
      <c r="I46" s="42" t="n">
        <v>18.9406099518459</v>
      </c>
      <c r="J46" s="42" t="n">
        <v>0.619124054116028</v>
      </c>
    </row>
    <row r="47" customFormat="false" ht="15" hidden="false" customHeight="true" outlineLevel="0" collapsed="false">
      <c r="A47" s="37" t="s">
        <v>143</v>
      </c>
      <c r="B47" s="41" t="n">
        <v>100</v>
      </c>
      <c r="C47" s="42" t="n">
        <v>8.91465120927444</v>
      </c>
      <c r="D47" s="42" t="n">
        <v>91.0853487907256</v>
      </c>
      <c r="E47" s="41"/>
      <c r="F47" s="41" t="n">
        <v>100</v>
      </c>
      <c r="G47" s="42" t="n">
        <v>69.018588846692</v>
      </c>
      <c r="H47" s="42" t="n">
        <v>16.5700579652209</v>
      </c>
      <c r="I47" s="42" t="n">
        <v>13.9516290225864</v>
      </c>
      <c r="J47" s="42" t="n">
        <v>0.4597241655007</v>
      </c>
    </row>
    <row r="48" customFormat="false" ht="12.75" hidden="false" customHeight="false" outlineLevel="0" collapsed="false">
      <c r="A48" s="23"/>
      <c r="B48" s="39"/>
      <c r="C48" s="54"/>
      <c r="D48" s="54"/>
      <c r="E48" s="39"/>
      <c r="F48" s="39"/>
      <c r="G48" s="54"/>
      <c r="H48" s="54"/>
      <c r="I48" s="54"/>
      <c r="J48" s="54"/>
    </row>
    <row r="50" customFormat="false" ht="12.75" hidden="false" customHeight="true" outlineLevel="0" collapsed="false">
      <c r="A50" s="53" t="s">
        <v>144</v>
      </c>
      <c r="B50" s="53"/>
      <c r="C50" s="53"/>
      <c r="D50" s="53"/>
      <c r="E50" s="53"/>
      <c r="F50" s="53"/>
      <c r="G50" s="53"/>
      <c r="H50" s="53"/>
      <c r="I50" s="53"/>
      <c r="J50" s="53"/>
    </row>
    <row r="53" customFormat="false" ht="48.75" hidden="false" customHeight="true" outlineLevel="0" collapsed="false">
      <c r="A53" s="28" t="s">
        <v>171</v>
      </c>
      <c r="B53" s="28"/>
      <c r="C53" s="28"/>
      <c r="D53" s="28"/>
      <c r="E53" s="28"/>
      <c r="F53" s="28"/>
      <c r="G53" s="28"/>
      <c r="H53" s="28"/>
      <c r="I53" s="28"/>
      <c r="J53" s="28"/>
    </row>
    <row r="55" customFormat="false" ht="27.75" hidden="false" customHeight="true" outlineLevel="0" collapsed="false">
      <c r="A55" s="48"/>
      <c r="B55" s="7" t="s">
        <v>154</v>
      </c>
      <c r="C55" s="7"/>
      <c r="D55" s="7"/>
      <c r="F55" s="9" t="s">
        <v>155</v>
      </c>
      <c r="G55" s="9"/>
      <c r="H55" s="9"/>
      <c r="I55" s="9"/>
      <c r="J55" s="9"/>
    </row>
    <row r="56" s="52" customFormat="true" ht="27.75" hidden="false" customHeight="true" outlineLevel="0" collapsed="false">
      <c r="A56" s="30"/>
      <c r="B56" s="49" t="s">
        <v>5</v>
      </c>
      <c r="C56" s="50" t="s">
        <v>156</v>
      </c>
      <c r="D56" s="50" t="s">
        <v>157</v>
      </c>
      <c r="E56" s="1"/>
      <c r="F56" s="50" t="s">
        <v>5</v>
      </c>
      <c r="G56" s="50" t="s">
        <v>158</v>
      </c>
      <c r="H56" s="50" t="s">
        <v>159</v>
      </c>
      <c r="I56" s="50" t="s">
        <v>160</v>
      </c>
      <c r="J56" s="50" t="s">
        <v>161</v>
      </c>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row>
    <row r="58" customFormat="false" ht="15" hidden="false" customHeight="true" outlineLevel="0" collapsed="false">
      <c r="A58" s="33" t="s">
        <v>131</v>
      </c>
      <c r="B58" s="44" t="n">
        <v>100</v>
      </c>
      <c r="C58" s="44" t="n">
        <v>100</v>
      </c>
      <c r="D58" s="44" t="n">
        <v>100</v>
      </c>
      <c r="E58" s="44"/>
      <c r="F58" s="44" t="n">
        <v>100</v>
      </c>
      <c r="G58" s="44" t="n">
        <v>100</v>
      </c>
      <c r="H58" s="44" t="n">
        <v>100</v>
      </c>
      <c r="I58" s="44" t="n">
        <v>100</v>
      </c>
      <c r="J58" s="44" t="n">
        <v>100</v>
      </c>
    </row>
    <row r="59" customFormat="false" ht="15" hidden="false" customHeight="true" outlineLevel="0" collapsed="false">
      <c r="A59" s="36" t="s">
        <v>162</v>
      </c>
      <c r="B59" s="46" t="n">
        <v>27.2351214304777</v>
      </c>
      <c r="C59" s="46" t="n">
        <v>44.080604534005</v>
      </c>
      <c r="D59" s="46" t="n">
        <v>24.9554974813468</v>
      </c>
      <c r="E59" s="46"/>
      <c r="F59" s="46" t="n">
        <v>27.2351214304777</v>
      </c>
      <c r="G59" s="46" t="n">
        <v>31.1458502958259</v>
      </c>
      <c r="H59" s="46" t="n">
        <v>24.5699014531485</v>
      </c>
      <c r="I59" s="46" t="n">
        <v>17.3244395034278</v>
      </c>
      <c r="J59" s="46" t="n">
        <v>11.8343195266272</v>
      </c>
    </row>
    <row r="60" customFormat="false" ht="15" hidden="false" customHeight="true" outlineLevel="0" collapsed="false">
      <c r="A60" s="36" t="s">
        <v>133</v>
      </c>
      <c r="B60" s="46" t="n">
        <v>35.6184947958367</v>
      </c>
      <c r="C60" s="46" t="n">
        <v>33.8930870417017</v>
      </c>
      <c r="D60" s="46" t="n">
        <v>35.8519865166837</v>
      </c>
      <c r="E60" s="46"/>
      <c r="F60" s="46" t="n">
        <v>35.6184947958367</v>
      </c>
      <c r="G60" s="46" t="n">
        <v>35.7433642729197</v>
      </c>
      <c r="H60" s="46" t="n">
        <v>34.2909637548021</v>
      </c>
      <c r="I60" s="46" t="n">
        <v>36.5573466740782</v>
      </c>
      <c r="J60" s="46" t="n">
        <v>39.0532544378698</v>
      </c>
    </row>
    <row r="61" customFormat="false" ht="15" hidden="false" customHeight="true" outlineLevel="0" collapsed="false">
      <c r="A61" s="36" t="s">
        <v>134</v>
      </c>
      <c r="B61" s="46" t="n">
        <v>37.1463837736856</v>
      </c>
      <c r="C61" s="46" t="n">
        <v>22.0263084242933</v>
      </c>
      <c r="D61" s="46" t="n">
        <v>39.1925160019695</v>
      </c>
      <c r="E61" s="46"/>
      <c r="F61" s="46" t="n">
        <v>37.1463837736856</v>
      </c>
      <c r="G61" s="46" t="n">
        <v>33.1107854312544</v>
      </c>
      <c r="H61" s="46" t="n">
        <v>41.1391347920494</v>
      </c>
      <c r="I61" s="46" t="n">
        <v>46.118213822494</v>
      </c>
      <c r="J61" s="46" t="n">
        <v>49.112426035503</v>
      </c>
    </row>
    <row r="62" customFormat="false" ht="15" hidden="false" customHeight="true" outlineLevel="0" collapsed="false">
      <c r="A62" s="35"/>
      <c r="B62" s="44"/>
      <c r="C62" s="44"/>
      <c r="D62" s="44"/>
      <c r="E62" s="44"/>
      <c r="F62" s="44"/>
      <c r="G62" s="44"/>
      <c r="H62" s="44"/>
      <c r="I62" s="44"/>
      <c r="J62" s="44"/>
    </row>
    <row r="63" customFormat="false" ht="15" hidden="false" customHeight="true" outlineLevel="0" collapsed="false">
      <c r="A63" s="33" t="s">
        <v>135</v>
      </c>
      <c r="B63" s="44" t="n">
        <v>100</v>
      </c>
      <c r="C63" s="44" t="n">
        <v>100</v>
      </c>
      <c r="D63" s="44" t="n">
        <v>100</v>
      </c>
      <c r="E63" s="44"/>
      <c r="F63" s="44" t="n">
        <v>100</v>
      </c>
      <c r="G63" s="44" t="n">
        <v>100</v>
      </c>
      <c r="H63" s="44" t="n">
        <v>100</v>
      </c>
      <c r="I63" s="44" t="n">
        <v>100</v>
      </c>
      <c r="J63" s="44" t="n">
        <v>100</v>
      </c>
    </row>
    <row r="64" customFormat="false" ht="15" hidden="false" customHeight="true" outlineLevel="0" collapsed="false">
      <c r="A64" s="37" t="s">
        <v>136</v>
      </c>
      <c r="B64" s="46" t="n">
        <v>68.7616760074726</v>
      </c>
      <c r="C64" s="46" t="n">
        <v>73.551637279597</v>
      </c>
      <c r="D64" s="46" t="n">
        <v>68.1134719539446</v>
      </c>
      <c r="E64" s="46"/>
      <c r="F64" s="46" t="n">
        <v>68.7616760074726</v>
      </c>
      <c r="G64" s="46" t="n">
        <v>67.4211583346903</v>
      </c>
      <c r="H64" s="46" t="n">
        <v>70.1352931351261</v>
      </c>
      <c r="I64" s="46" t="n">
        <v>71.7620900500278</v>
      </c>
      <c r="J64" s="46" t="n">
        <v>70.414201183432</v>
      </c>
    </row>
    <row r="65" customFormat="false" ht="15" hidden="false" customHeight="true" outlineLevel="0" collapsed="false">
      <c r="A65" s="38" t="s">
        <v>137</v>
      </c>
      <c r="B65" s="46" t="n">
        <v>39.6250333600214</v>
      </c>
      <c r="C65" s="46" t="n">
        <v>45.7038902882732</v>
      </c>
      <c r="D65" s="46" t="n">
        <v>38.8024088171799</v>
      </c>
      <c r="E65" s="46"/>
      <c r="F65" s="46" t="n">
        <v>39.6250333600214</v>
      </c>
      <c r="G65" s="46" t="n">
        <v>38.5876350214406</v>
      </c>
      <c r="H65" s="46" t="n">
        <v>40.4877234007015</v>
      </c>
      <c r="I65" s="46" t="n">
        <v>42.0604039281082</v>
      </c>
      <c r="J65" s="46" t="n">
        <v>44.3786982248521</v>
      </c>
    </row>
    <row r="66" customFormat="false" ht="15" hidden="false" customHeight="true" outlineLevel="0" collapsed="false">
      <c r="A66" s="38" t="s">
        <v>138</v>
      </c>
      <c r="B66" s="46" t="n">
        <v>2.74886575927409</v>
      </c>
      <c r="C66" s="46" t="n">
        <v>2.37895326056535</v>
      </c>
      <c r="D66" s="46" t="n">
        <v>2.79892436465553</v>
      </c>
      <c r="E66" s="46"/>
      <c r="F66" s="46" t="n">
        <v>2.74886575927409</v>
      </c>
      <c r="G66" s="46" t="n">
        <v>2.893122727026</v>
      </c>
      <c r="H66" s="46" t="n">
        <v>2.37180557875397</v>
      </c>
      <c r="I66" s="46" t="n">
        <v>2.70520659625718</v>
      </c>
      <c r="J66" s="46" t="s">
        <v>163</v>
      </c>
    </row>
    <row r="67" customFormat="false" ht="15" hidden="false" customHeight="true" outlineLevel="0" collapsed="false">
      <c r="A67" s="38" t="s">
        <v>139</v>
      </c>
      <c r="B67" s="46" t="n">
        <v>6.1048839071257</v>
      </c>
      <c r="C67" s="46" t="n">
        <v>5.84942625244892</v>
      </c>
      <c r="D67" s="46" t="n">
        <v>6.1394538499413</v>
      </c>
      <c r="E67" s="46"/>
      <c r="F67" s="46" t="n">
        <v>6.1048839071257</v>
      </c>
      <c r="G67" s="46" t="n">
        <v>5.98165336807252</v>
      </c>
      <c r="H67" s="46" t="n">
        <v>6.38049106397194</v>
      </c>
      <c r="I67" s="46" t="n">
        <v>6.2627385584584</v>
      </c>
      <c r="J67" s="46" t="s">
        <v>163</v>
      </c>
    </row>
    <row r="68" customFormat="false" ht="15" hidden="false" customHeight="true" outlineLevel="0" collapsed="false">
      <c r="A68" s="38" t="s">
        <v>140</v>
      </c>
      <c r="B68" s="46" t="n">
        <v>16.5565785962103</v>
      </c>
      <c r="C68" s="46" t="n">
        <v>14.7215225300868</v>
      </c>
      <c r="D68" s="46" t="n">
        <v>16.8049085331212</v>
      </c>
      <c r="E68" s="46"/>
      <c r="F68" s="46" t="n">
        <v>16.5565785962103</v>
      </c>
      <c r="G68" s="46" t="n">
        <v>16.3491288063833</v>
      </c>
      <c r="H68" s="46" t="n">
        <v>16.652747619843</v>
      </c>
      <c r="I68" s="46" t="n">
        <v>17.2317954419122</v>
      </c>
      <c r="J68" s="46" t="n">
        <v>14.2011834319527</v>
      </c>
    </row>
    <row r="69" customFormat="false" ht="15" hidden="false" customHeight="true" outlineLevel="0" collapsed="false">
      <c r="A69" s="38" t="s">
        <v>141</v>
      </c>
      <c r="B69" s="46" t="n">
        <v>3.72631438484121</v>
      </c>
      <c r="C69" s="46" t="n">
        <v>4.89784494822278</v>
      </c>
      <c r="D69" s="46" t="n">
        <v>3.5677763890467</v>
      </c>
      <c r="E69" s="46"/>
      <c r="F69" s="46" t="n">
        <v>3.72631438484121</v>
      </c>
      <c r="G69" s="46" t="n">
        <v>3.6096184117679</v>
      </c>
      <c r="H69" s="46" t="n">
        <v>4.24252547185569</v>
      </c>
      <c r="I69" s="46" t="n">
        <v>3.50194552529183</v>
      </c>
      <c r="J69" s="46" t="s">
        <v>163</v>
      </c>
    </row>
    <row r="70" customFormat="false" ht="15" hidden="false" customHeight="true" outlineLevel="0" collapsed="false">
      <c r="A70" s="37" t="s">
        <v>142</v>
      </c>
      <c r="B70" s="46" t="n">
        <v>14.5483053109154</v>
      </c>
      <c r="C70" s="46" t="n">
        <v>13.9658550237895</v>
      </c>
      <c r="D70" s="46" t="n">
        <v>14.6271257054123</v>
      </c>
      <c r="E70" s="46"/>
      <c r="F70" s="46" t="n">
        <v>14.5483053109154</v>
      </c>
      <c r="G70" s="46" t="n">
        <v>13.835965912175</v>
      </c>
      <c r="H70" s="46" t="n">
        <v>16.0180390846835</v>
      </c>
      <c r="I70" s="46" t="n">
        <v>15.3047989623865</v>
      </c>
      <c r="J70" s="46" t="n">
        <v>15.9763313609467</v>
      </c>
    </row>
    <row r="71" customFormat="false" ht="15" hidden="false" customHeight="true" outlineLevel="0" collapsed="false">
      <c r="A71" s="37" t="s">
        <v>143</v>
      </c>
      <c r="B71" s="46" t="n">
        <v>16.690018681612</v>
      </c>
      <c r="C71" s="46" t="n">
        <v>12.4825076966135</v>
      </c>
      <c r="D71" s="46" t="n">
        <v>17.2594023406431</v>
      </c>
      <c r="E71" s="46"/>
      <c r="F71" s="46" t="n">
        <v>16.690018681612</v>
      </c>
      <c r="G71" s="46" t="n">
        <v>18.7428757531347</v>
      </c>
      <c r="H71" s="46" t="n">
        <v>13.8466677801904</v>
      </c>
      <c r="I71" s="46" t="n">
        <v>12.9331109875857</v>
      </c>
      <c r="J71" s="46" t="n">
        <v>13.6094674556213</v>
      </c>
    </row>
    <row r="72" customFormat="false" ht="12.75" hidden="false" customHeight="false" outlineLevel="0" collapsed="false">
      <c r="A72" s="23"/>
      <c r="B72" s="39"/>
      <c r="C72" s="39"/>
      <c r="D72" s="39"/>
      <c r="E72" s="39"/>
      <c r="F72" s="39"/>
      <c r="G72" s="39"/>
      <c r="H72" s="39"/>
      <c r="I72" s="39"/>
      <c r="J72" s="39"/>
    </row>
    <row r="74" customFormat="false" ht="12.75" hidden="false" customHeight="true" outlineLevel="0" collapsed="false">
      <c r="A74" s="53" t="s">
        <v>144</v>
      </c>
      <c r="B74" s="53"/>
      <c r="C74" s="53"/>
      <c r="D74" s="53"/>
      <c r="E74" s="53"/>
      <c r="F74" s="53"/>
      <c r="G74" s="53"/>
      <c r="H74" s="53"/>
      <c r="I74" s="53"/>
      <c r="J74" s="53"/>
    </row>
  </sheetData>
  <mergeCells count="12">
    <mergeCell ref="A5:J5"/>
    <mergeCell ref="B7:D7"/>
    <mergeCell ref="F7:J7"/>
    <mergeCell ref="A26:J26"/>
    <mergeCell ref="A29:J29"/>
    <mergeCell ref="B31:D31"/>
    <mergeCell ref="F31:J31"/>
    <mergeCell ref="A50:J50"/>
    <mergeCell ref="A53:J53"/>
    <mergeCell ref="B55:D55"/>
    <mergeCell ref="F55:J55"/>
    <mergeCell ref="A74:J74"/>
  </mergeCells>
  <conditionalFormatting sqref="B10:J23">
    <cfRule type="expression" priority="2" aboveAverage="0" equalAverage="0" bottom="0" percent="0" rank="0" text="" dxfId="16">
      <formula>AND(B10&gt;=500,B10&lt;=1225)</formula>
    </cfRule>
  </conditionalFormatting>
  <conditionalFormatting sqref="B34:J47">
    <cfRule type="expression" priority="3" aboveAverage="0" equalAverage="0" bottom="0" percent="0" rank="0" text="" dxfId="17">
      <formula>AND(B10&gt;=500,B10&lt;=1225)</formula>
    </cfRule>
  </conditionalFormatting>
  <conditionalFormatting sqref="B58:J71">
    <cfRule type="expression" priority="4" aboveAverage="0" equalAverage="0" bottom="0" percent="0" rank="0" text="" dxfId="18">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41"/>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0.28"/>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79</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74" t="s">
        <v>288</v>
      </c>
      <c r="B10" s="74"/>
      <c r="C10" s="74"/>
      <c r="D10" s="74"/>
      <c r="F10" s="74"/>
      <c r="G10" s="74"/>
      <c r="H10" s="74"/>
      <c r="I10" s="89"/>
      <c r="J10" s="74"/>
      <c r="K10" s="89"/>
      <c r="L10" s="89"/>
      <c r="M10" s="89"/>
      <c r="N10" s="89"/>
    </row>
    <row r="11" customFormat="false" ht="12.75" hidden="false" customHeight="false" outlineLevel="0" collapsed="false">
      <c r="A11" s="169" t="s">
        <v>5</v>
      </c>
      <c r="B11" s="44" t="n">
        <v>689675</v>
      </c>
      <c r="C11" s="44" t="n">
        <v>277525</v>
      </c>
      <c r="D11" s="44" t="n">
        <v>412150</v>
      </c>
      <c r="E11" s="44"/>
      <c r="F11" s="44" t="n">
        <v>689675</v>
      </c>
      <c r="G11" s="44" t="n">
        <v>277525</v>
      </c>
      <c r="H11" s="44" t="n">
        <v>412150</v>
      </c>
      <c r="I11" s="89"/>
      <c r="J11" s="117" t="n">
        <v>0</v>
      </c>
      <c r="K11" s="89"/>
      <c r="L11" s="89"/>
      <c r="M11" s="89"/>
      <c r="N11" s="89"/>
    </row>
    <row r="12" customFormat="false" ht="12.75" hidden="false" customHeight="false" outlineLevel="0" collapsed="false">
      <c r="A12" s="141" t="s">
        <v>356</v>
      </c>
      <c r="B12" s="44"/>
      <c r="C12" s="44"/>
      <c r="D12" s="44"/>
      <c r="E12" s="44"/>
      <c r="F12" s="44"/>
      <c r="G12" s="44"/>
      <c r="H12" s="44"/>
      <c r="I12" s="89"/>
      <c r="J12" s="117"/>
      <c r="K12" s="89"/>
      <c r="L12" s="89"/>
      <c r="M12" s="89"/>
      <c r="N12" s="89"/>
    </row>
    <row r="13" customFormat="false" ht="12.75" hidden="false" customHeight="false" outlineLevel="0" collapsed="false">
      <c r="A13" s="141" t="s">
        <v>372</v>
      </c>
      <c r="B13" s="44" t="n">
        <v>216100</v>
      </c>
      <c r="C13" s="44" t="n">
        <v>164950</v>
      </c>
      <c r="D13" s="44" t="n">
        <v>51150</v>
      </c>
      <c r="E13" s="44"/>
      <c r="F13" s="44" t="n">
        <v>462775</v>
      </c>
      <c r="G13" s="44" t="n">
        <v>164950</v>
      </c>
      <c r="H13" s="44" t="n">
        <v>297825</v>
      </c>
      <c r="I13" s="89"/>
      <c r="J13" s="117" t="n">
        <v>246675</v>
      </c>
      <c r="K13" s="89"/>
      <c r="L13" s="89"/>
      <c r="M13" s="89"/>
      <c r="N13" s="89"/>
    </row>
    <row r="14" customFormat="false" ht="12.75" hidden="false" customHeight="false" outlineLevel="0" collapsed="false">
      <c r="A14" s="141" t="s">
        <v>373</v>
      </c>
      <c r="B14" s="44" t="n">
        <v>253075</v>
      </c>
      <c r="C14" s="44" t="n">
        <v>86975</v>
      </c>
      <c r="D14" s="44" t="n">
        <v>166100</v>
      </c>
      <c r="E14" s="44"/>
      <c r="F14" s="44" t="n">
        <v>164075</v>
      </c>
      <c r="G14" s="44" t="n">
        <v>86975</v>
      </c>
      <c r="H14" s="44" t="n">
        <v>77100</v>
      </c>
      <c r="I14" s="89"/>
      <c r="J14" s="117" t="n">
        <v>-89000</v>
      </c>
      <c r="K14" s="89"/>
      <c r="L14" s="89"/>
      <c r="M14" s="89"/>
      <c r="N14" s="89"/>
    </row>
    <row r="15" customFormat="false" ht="12.75" hidden="false" customHeight="false" outlineLevel="0" collapsed="false">
      <c r="A15" s="141" t="s">
        <v>374</v>
      </c>
      <c r="B15" s="44" t="n">
        <v>179675</v>
      </c>
      <c r="C15" s="44" t="n">
        <v>25600</v>
      </c>
      <c r="D15" s="44" t="n">
        <v>154075</v>
      </c>
      <c r="E15" s="44"/>
      <c r="F15" s="44" t="n">
        <v>62825</v>
      </c>
      <c r="G15" s="44" t="n">
        <v>25600</v>
      </c>
      <c r="H15" s="44" t="n">
        <v>37225</v>
      </c>
      <c r="I15" s="89"/>
      <c r="J15" s="117" t="n">
        <v>-116850</v>
      </c>
      <c r="K15" s="89"/>
      <c r="L15" s="89"/>
      <c r="M15" s="89"/>
      <c r="N15" s="89"/>
    </row>
    <row r="16" customFormat="false" ht="12.75" hidden="false" customHeight="false" outlineLevel="0" collapsed="false">
      <c r="A16" s="200" t="s">
        <v>345</v>
      </c>
      <c r="B16" s="44" t="n">
        <v>40825</v>
      </c>
      <c r="C16" s="44" t="n">
        <v>0</v>
      </c>
      <c r="D16" s="44" t="n">
        <v>40825</v>
      </c>
      <c r="E16" s="44"/>
      <c r="F16" s="44" t="n">
        <v>0</v>
      </c>
      <c r="G16" s="44" t="n">
        <v>0</v>
      </c>
      <c r="H16" s="44" t="n">
        <v>0</v>
      </c>
      <c r="I16" s="89"/>
      <c r="J16" s="117" t="n">
        <v>-40825</v>
      </c>
      <c r="K16" s="89"/>
      <c r="L16" s="89"/>
      <c r="M16" s="89"/>
      <c r="N16" s="89"/>
    </row>
    <row r="17" customFormat="false" ht="12.75" hidden="false" customHeight="false" outlineLevel="0" collapsed="false">
      <c r="I17" s="89"/>
      <c r="J17" s="89"/>
      <c r="K17" s="89"/>
      <c r="L17" s="89"/>
      <c r="M17" s="89"/>
      <c r="N17" s="89"/>
    </row>
    <row r="18" customFormat="false" ht="12.75" hidden="false" customHeight="false" outlineLevel="0" collapsed="false">
      <c r="A18" s="74" t="s">
        <v>277</v>
      </c>
      <c r="B18" s="74"/>
      <c r="C18" s="74"/>
      <c r="D18" s="74"/>
      <c r="F18" s="74"/>
      <c r="G18" s="74"/>
      <c r="H18" s="74"/>
      <c r="J18" s="74"/>
    </row>
    <row r="19" customFormat="false" ht="12.75" hidden="false" customHeight="false" outlineLevel="0" collapsed="false">
      <c r="A19" s="169" t="s">
        <v>5</v>
      </c>
      <c r="B19" s="111" t="n">
        <v>100</v>
      </c>
      <c r="C19" s="111" t="n">
        <v>100</v>
      </c>
      <c r="D19" s="111" t="n">
        <v>100</v>
      </c>
      <c r="E19" s="111"/>
      <c r="F19" s="111" t="n">
        <v>100</v>
      </c>
      <c r="G19" s="111" t="n">
        <v>100</v>
      </c>
      <c r="H19" s="111" t="n">
        <v>100</v>
      </c>
      <c r="J19" s="89"/>
    </row>
    <row r="20" customFormat="false" ht="12.75" hidden="false" customHeight="false" outlineLevel="0" collapsed="false">
      <c r="A20" s="141" t="s">
        <v>356</v>
      </c>
      <c r="B20" s="111"/>
      <c r="C20" s="111"/>
      <c r="D20" s="111"/>
      <c r="E20" s="111"/>
      <c r="F20" s="111"/>
      <c r="G20" s="111"/>
      <c r="H20" s="111"/>
      <c r="J20" s="89"/>
      <c r="K20" s="119"/>
    </row>
    <row r="21" customFormat="false" ht="12.75" hidden="false" customHeight="false" outlineLevel="0" collapsed="false">
      <c r="A21" s="141" t="s">
        <v>372</v>
      </c>
      <c r="B21" s="118" t="n">
        <v>31.3335991590242</v>
      </c>
      <c r="C21" s="118" t="n">
        <v>59.4360868390235</v>
      </c>
      <c r="D21" s="118" t="n">
        <v>12.4105301467912</v>
      </c>
      <c r="E21" s="118"/>
      <c r="F21" s="118" t="n">
        <v>67.1004458621815</v>
      </c>
      <c r="G21" s="118" t="n">
        <v>59.4360868390235</v>
      </c>
      <c r="H21" s="118" t="n">
        <v>72.2613126288972</v>
      </c>
      <c r="J21" s="89" t="n">
        <v>35.7668467031573</v>
      </c>
      <c r="L21" s="119"/>
    </row>
    <row r="22" customFormat="false" ht="12.75" hidden="false" customHeight="false" outlineLevel="0" collapsed="false">
      <c r="A22" s="141" t="s">
        <v>373</v>
      </c>
      <c r="B22" s="118" t="n">
        <v>36.6948200239243</v>
      </c>
      <c r="C22" s="118" t="n">
        <v>31.3395189622557</v>
      </c>
      <c r="D22" s="118" t="n">
        <v>40.3008613368919</v>
      </c>
      <c r="E22" s="118"/>
      <c r="F22" s="118" t="n">
        <v>23.7901910320078</v>
      </c>
      <c r="G22" s="118" t="n">
        <v>31.3395189622557</v>
      </c>
      <c r="H22" s="118" t="n">
        <v>18.7067815115856</v>
      </c>
      <c r="J22" s="89" t="n">
        <v>-12.9046289919165</v>
      </c>
      <c r="M22" s="119"/>
    </row>
    <row r="23" customFormat="false" ht="12.75" hidden="false" customHeight="false" outlineLevel="0" collapsed="false">
      <c r="A23" s="141" t="s">
        <v>374</v>
      </c>
      <c r="B23" s="118" t="n">
        <v>26.0521260013775</v>
      </c>
      <c r="C23" s="118" t="n">
        <v>9.22439419872084</v>
      </c>
      <c r="D23" s="118" t="n">
        <v>37.3832342593716</v>
      </c>
      <c r="E23" s="118"/>
      <c r="F23" s="118" t="n">
        <v>9.10936310581071</v>
      </c>
      <c r="G23" s="118" t="n">
        <v>9.22439419872084</v>
      </c>
      <c r="H23" s="118" t="n">
        <v>9.03190585951717</v>
      </c>
      <c r="J23" s="89" t="n">
        <v>-16.9427628955668</v>
      </c>
      <c r="M23" s="119"/>
    </row>
    <row r="24" customFormat="false" ht="12.75" hidden="false" customHeight="false" outlineLevel="0" collapsed="false">
      <c r="A24" s="200" t="s">
        <v>345</v>
      </c>
      <c r="B24" s="118" t="n">
        <v>5.91945481567405</v>
      </c>
      <c r="C24" s="118" t="n">
        <v>0</v>
      </c>
      <c r="D24" s="118" t="n">
        <v>9.90537425694529</v>
      </c>
      <c r="E24" s="118"/>
      <c r="F24" s="118" t="n">
        <v>0</v>
      </c>
      <c r="G24" s="118" t="n">
        <v>0</v>
      </c>
      <c r="H24" s="118" t="n">
        <v>0</v>
      </c>
      <c r="J24" s="89" t="n">
        <v>-5.91945481567405</v>
      </c>
      <c r="M24" s="119"/>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6</v>
      </c>
      <c r="B26" s="74"/>
      <c r="C26" s="74"/>
      <c r="D26" s="74"/>
      <c r="F26" s="74"/>
      <c r="G26" s="74"/>
      <c r="H26" s="74"/>
      <c r="J26" s="74"/>
    </row>
    <row r="27" customFormat="false" ht="12.75" hidden="false" customHeight="false" outlineLevel="0" collapsed="false">
      <c r="A27" s="169" t="s">
        <v>5</v>
      </c>
      <c r="B27" s="34" t="n">
        <v>100</v>
      </c>
      <c r="C27" s="43" t="n">
        <v>40.2399681009171</v>
      </c>
      <c r="D27" s="43" t="n">
        <v>59.7600318990829</v>
      </c>
      <c r="E27" s="43"/>
      <c r="F27" s="34" t="n">
        <v>100</v>
      </c>
      <c r="G27" s="43" t="n">
        <v>40.2399681009171</v>
      </c>
      <c r="H27" s="43" t="n">
        <v>59.7600318990829</v>
      </c>
      <c r="I27" s="18"/>
    </row>
    <row r="28" customFormat="false" ht="12.75" hidden="false" customHeight="false" outlineLevel="0" collapsed="false">
      <c r="A28" s="141" t="s">
        <v>356</v>
      </c>
      <c r="B28" s="34"/>
      <c r="C28" s="43"/>
      <c r="D28" s="43"/>
      <c r="E28" s="43"/>
      <c r="F28" s="34"/>
      <c r="G28" s="43"/>
      <c r="H28" s="43"/>
      <c r="I28" s="18"/>
    </row>
    <row r="29" customFormat="false" ht="12.75" hidden="false" customHeight="false" outlineLevel="0" collapsed="false">
      <c r="A29" s="141" t="s">
        <v>372</v>
      </c>
      <c r="B29" s="34" t="n">
        <v>100</v>
      </c>
      <c r="C29" s="43" t="n">
        <v>76.3304025913929</v>
      </c>
      <c r="D29" s="43" t="n">
        <v>23.6695974086071</v>
      </c>
      <c r="E29" s="43"/>
      <c r="F29" s="34" t="n">
        <v>100</v>
      </c>
      <c r="G29" s="43" t="n">
        <v>35.6436713305602</v>
      </c>
      <c r="H29" s="43" t="n">
        <v>64.3563286694398</v>
      </c>
      <c r="I29" s="18"/>
    </row>
    <row r="30" customFormat="false" ht="12.75" hidden="false" customHeight="false" outlineLevel="0" collapsed="false">
      <c r="A30" s="141" t="s">
        <v>373</v>
      </c>
      <c r="B30" s="34" t="n">
        <v>100</v>
      </c>
      <c r="C30" s="43" t="n">
        <v>34.3672824261583</v>
      </c>
      <c r="D30" s="43" t="n">
        <v>65.6327175738418</v>
      </c>
      <c r="E30" s="43"/>
      <c r="F30" s="34" t="n">
        <v>100</v>
      </c>
      <c r="G30" s="43" t="n">
        <v>53.0092945299406</v>
      </c>
      <c r="H30" s="43" t="n">
        <v>46.9907054700594</v>
      </c>
      <c r="I30" s="18"/>
    </row>
    <row r="31" customFormat="false" ht="12.75" hidden="false" customHeight="false" outlineLevel="0" collapsed="false">
      <c r="A31" s="141" t="s">
        <v>374</v>
      </c>
      <c r="B31" s="34" t="n">
        <v>100</v>
      </c>
      <c r="C31" s="43" t="n">
        <v>14.2479476833171</v>
      </c>
      <c r="D31" s="43" t="n">
        <v>85.7520523166829</v>
      </c>
      <c r="E31" s="43"/>
      <c r="F31" s="34" t="n">
        <v>100</v>
      </c>
      <c r="G31" s="43" t="n">
        <v>40.7481098288898</v>
      </c>
      <c r="H31" s="43" t="n">
        <v>59.2518901711102</v>
      </c>
      <c r="I31" s="18"/>
    </row>
    <row r="32" customFormat="false" ht="12.75" hidden="false" customHeight="false" outlineLevel="0" collapsed="false">
      <c r="A32" s="200" t="s">
        <v>345</v>
      </c>
      <c r="B32" s="34" t="n">
        <v>100</v>
      </c>
      <c r="C32" s="43" t="n">
        <v>0</v>
      </c>
      <c r="D32" s="43" t="n">
        <v>100</v>
      </c>
      <c r="E32" s="43"/>
      <c r="F32" s="34" t="n">
        <v>0</v>
      </c>
      <c r="G32" s="43" t="n">
        <v>0</v>
      </c>
      <c r="H32" s="43"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20" t="s">
        <v>144</v>
      </c>
      <c r="B35" s="121"/>
      <c r="C35" s="121"/>
      <c r="D35" s="121"/>
      <c r="E35" s="121"/>
      <c r="F35" s="121"/>
      <c r="G35" s="121"/>
      <c r="H35" s="122"/>
    </row>
    <row r="36" customFormat="false" ht="12.75" hidden="false" customHeight="false" outlineLevel="0" collapsed="false">
      <c r="A36" s="102"/>
      <c r="B36" s="102"/>
      <c r="C36" s="102"/>
      <c r="D36" s="102"/>
    </row>
  </sheetData>
  <mergeCells count="4">
    <mergeCell ref="A5:J5"/>
    <mergeCell ref="B7:D7"/>
    <mergeCell ref="F7:H7"/>
    <mergeCell ref="J7:J8"/>
  </mergeCells>
  <conditionalFormatting sqref="B11:H16">
    <cfRule type="expression" priority="2" aboveAverage="0" equalAverage="0" bottom="0" percent="0" rank="0" text="" dxfId="235">
      <formula>AND(B11&gt;=500,B11&lt;=1225)</formula>
    </cfRule>
  </conditionalFormatting>
  <conditionalFormatting sqref="B19:H24">
    <cfRule type="expression" priority="3" aboveAverage="0" equalAverage="0" bottom="0" percent="0" rank="0" text="" dxfId="236">
      <formula>AND(B11&gt;=500,B11&lt;=1225)</formula>
    </cfRule>
  </conditionalFormatting>
  <conditionalFormatting sqref="B27:H32">
    <cfRule type="expression" priority="4" aboveAverage="0" equalAverage="0" bottom="0" percent="0" rank="0" text="" dxfId="23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07" t="s">
        <v>116</v>
      </c>
    </row>
    <row r="5" s="81" customFormat="true" ht="51" hidden="false" customHeight="true" outlineLevel="0" collapsed="false">
      <c r="A5" s="28" t="s">
        <v>380</v>
      </c>
      <c r="B5" s="28"/>
      <c r="C5" s="28"/>
      <c r="D5" s="28"/>
    </row>
    <row r="6" s="81" customFormat="true" ht="12" hidden="false" customHeight="true" outlineLevel="0" collapsed="false">
      <c r="A6" s="25"/>
      <c r="B6" s="25"/>
      <c r="C6" s="25"/>
      <c r="D6" s="25"/>
    </row>
    <row r="7" s="89" customFormat="true" ht="15" hidden="false" customHeight="true" outlineLevel="0" collapsed="false">
      <c r="A7" s="123"/>
      <c r="B7" s="85"/>
      <c r="C7" s="196" t="s">
        <v>368</v>
      </c>
      <c r="D7" s="196" t="s">
        <v>369</v>
      </c>
    </row>
    <row r="8" s="87" customFormat="true" ht="15.75" hidden="false" customHeight="true" outlineLevel="0" collapsed="false">
      <c r="C8" s="88"/>
      <c r="D8" s="88"/>
    </row>
    <row r="9" s="81" customFormat="true" ht="14.25" hidden="false" customHeight="false" outlineLevel="0" collapsed="false">
      <c r="A9" s="124" t="s">
        <v>292</v>
      </c>
      <c r="B9" s="124"/>
      <c r="C9" s="77" t="n">
        <v>106.726221755123</v>
      </c>
      <c r="D9" s="77" t="n">
        <v>-41.0840991043387</v>
      </c>
    </row>
    <row r="10" s="127" customFormat="true" ht="12.75" hidden="false" customHeight="false" outlineLevel="0" collapsed="false">
      <c r="A10" s="125" t="n">
        <v>2006</v>
      </c>
      <c r="B10" s="126" t="s">
        <v>119</v>
      </c>
      <c r="C10" s="77" t="n">
        <v>3.30445941610523</v>
      </c>
      <c r="D10" s="77" t="n">
        <v>-1.8452380952381</v>
      </c>
    </row>
    <row r="11" s="129" customFormat="true" ht="12.75" hidden="false" customHeight="false" outlineLevel="0" collapsed="false">
      <c r="A11" s="125" t="n">
        <v>2005</v>
      </c>
      <c r="B11" s="126" t="s">
        <v>120</v>
      </c>
      <c r="C11" s="77" t="n">
        <v>13.4709931170108</v>
      </c>
      <c r="D11" s="77" t="n">
        <v>0.391280044717719</v>
      </c>
    </row>
    <row r="12" s="129" customFormat="true" ht="12.75" hidden="false" customHeight="false" outlineLevel="0" collapsed="false">
      <c r="A12" s="125" t="n">
        <v>2004</v>
      </c>
      <c r="B12" s="126" t="s">
        <v>121</v>
      </c>
      <c r="C12" s="77" t="n">
        <v>12.2534620226605</v>
      </c>
      <c r="D12" s="77" t="n">
        <v>-22.5341972642189</v>
      </c>
    </row>
    <row r="13" s="129" customFormat="true" ht="12.75" hidden="false" customHeight="false" outlineLevel="0" collapsed="false">
      <c r="A13" s="125" t="n">
        <v>2003</v>
      </c>
      <c r="B13" s="126" t="s">
        <v>122</v>
      </c>
      <c r="C13" s="77" t="n">
        <v>15.7871591908531</v>
      </c>
      <c r="D13" s="77" t="n">
        <v>-34.3523732904264</v>
      </c>
    </row>
    <row r="14" s="129" customFormat="true" ht="12.75" hidden="false" customHeight="false" outlineLevel="0" collapsed="false">
      <c r="A14" s="125" t="n">
        <v>2002</v>
      </c>
      <c r="B14" s="126" t="s">
        <v>123</v>
      </c>
      <c r="C14" s="77" t="n">
        <v>18.1057436287562</v>
      </c>
      <c r="D14" s="77" t="n">
        <v>-34.6326836581709</v>
      </c>
    </row>
    <row r="15" customFormat="false" ht="12.75" hidden="false" customHeight="false" outlineLevel="0" collapsed="false">
      <c r="A15" s="125" t="n">
        <v>2001</v>
      </c>
      <c r="B15" s="126" t="s">
        <v>124</v>
      </c>
      <c r="C15" s="77" t="n">
        <v>20.1393983859134</v>
      </c>
      <c r="D15" s="77" t="n">
        <v>-46.4963503649635</v>
      </c>
    </row>
    <row r="16" s="81" customFormat="true" ht="12.75" hidden="false" customHeight="false" outlineLevel="0" collapsed="false">
      <c r="A16" s="125" t="n">
        <v>2000</v>
      </c>
      <c r="B16" s="126" t="s">
        <v>125</v>
      </c>
      <c r="C16" s="77" t="n">
        <v>127.098321342926</v>
      </c>
      <c r="D16" s="77" t="n">
        <v>-52.6208304969367</v>
      </c>
    </row>
    <row r="17" s="81" customFormat="true" ht="12.75" hidden="false" customHeight="false" outlineLevel="0" collapsed="false">
      <c r="A17" s="125" t="n">
        <v>1999</v>
      </c>
      <c r="B17" s="126" t="s">
        <v>126</v>
      </c>
      <c r="C17" s="77" t="n">
        <v>404.825737265416</v>
      </c>
      <c r="D17" s="77" t="n">
        <v>-63.6422976501306</v>
      </c>
    </row>
    <row r="18" s="81" customFormat="true" ht="12.75" hidden="false" customHeight="false" outlineLevel="0" collapsed="false">
      <c r="A18" s="125" t="s">
        <v>118</v>
      </c>
      <c r="B18" s="126" t="s">
        <v>293</v>
      </c>
      <c r="C18" s="77" t="n">
        <v>1125.11346444781</v>
      </c>
      <c r="D18" s="77" t="n">
        <v>-64.086859688196</v>
      </c>
    </row>
    <row r="19" s="81" customFormat="true" ht="12.75" hidden="false" customHeight="false" outlineLevel="0" collapsed="false">
      <c r="A19" s="131"/>
      <c r="B19" s="131"/>
      <c r="C19" s="131"/>
      <c r="D19" s="131"/>
    </row>
    <row r="20" s="81" customFormat="true" ht="12.75" hidden="false" customHeight="false" outlineLevel="0" collapsed="false">
      <c r="A20" s="19"/>
      <c r="B20" s="19"/>
      <c r="C20" s="19"/>
      <c r="D20" s="19"/>
    </row>
    <row r="21" s="81" customFormat="true" ht="19.5" hidden="false" customHeight="true" outlineLevel="0" collapsed="false">
      <c r="A21" s="121" t="s">
        <v>381</v>
      </c>
      <c r="B21" s="121"/>
      <c r="C21" s="121"/>
      <c r="D21" s="121"/>
    </row>
    <row r="22" s="81" customFormat="true" ht="12.75" hidden="false" customHeight="false" outlineLevel="0" collapsed="false">
      <c r="A22" s="132"/>
      <c r="B22" s="19"/>
      <c r="C22" s="19"/>
      <c r="D22" s="19"/>
    </row>
    <row r="23" s="1" customFormat="true" ht="26.25" hidden="false" customHeight="true" outlineLevel="0" collapsed="false">
      <c r="A23" s="133" t="s">
        <v>144</v>
      </c>
      <c r="B23" s="133"/>
      <c r="C23" s="133"/>
      <c r="D23" s="133"/>
    </row>
    <row r="24" s="1" customFormat="true" ht="12.75" hidden="false" customHeight="false" outlineLevel="0" collapsed="false">
      <c r="B24" s="24"/>
    </row>
    <row r="25" customFormat="false" ht="12.75" hidden="false" customHeight="false" outlineLevel="0" collapsed="false">
      <c r="C25" s="109"/>
      <c r="D25" s="96"/>
    </row>
    <row r="51" s="134" customFormat="true" ht="12.75" hidden="false" customHeight="false" outlineLevel="0" collapsed="false"/>
    <row r="52" s="134" customFormat="true" ht="12.75" hidden="false" customHeight="false" outlineLevel="0" collapsed="false">
      <c r="A52" s="152" t="n">
        <v>2</v>
      </c>
      <c r="B52" s="152" t="n">
        <v>2</v>
      </c>
      <c r="C52" s="152" t="n">
        <v>2</v>
      </c>
      <c r="D52" s="152" t="n">
        <v>2</v>
      </c>
    </row>
    <row r="53" s="134" customFormat="true" ht="12.75" hidden="false" customHeight="false" outlineLevel="0" collapsed="false">
      <c r="A53" s="152" t="n">
        <v>2</v>
      </c>
      <c r="B53" s="152" t="n">
        <v>2</v>
      </c>
      <c r="C53" s="152" t="n">
        <v>2</v>
      </c>
      <c r="D53" s="152" t="n">
        <v>2</v>
      </c>
    </row>
    <row r="54" s="134" customFormat="true" ht="12.75" hidden="false" customHeight="false" outlineLevel="0" collapsed="false">
      <c r="A54" s="152" t="n">
        <v>2</v>
      </c>
      <c r="B54" s="152" t="n">
        <v>2</v>
      </c>
      <c r="C54" s="152" t="n">
        <v>2</v>
      </c>
      <c r="D54" s="152" t="n">
        <v>2</v>
      </c>
    </row>
    <row r="55" s="134" customFormat="true" ht="12.75" hidden="false" customHeight="false" outlineLevel="0" collapsed="false">
      <c r="A55" s="152" t="n">
        <v>2</v>
      </c>
      <c r="B55" s="152" t="n">
        <v>2</v>
      </c>
      <c r="C55" s="152" t="n">
        <v>2</v>
      </c>
      <c r="D55" s="152" t="n">
        <v>2</v>
      </c>
    </row>
    <row r="56" s="134" customFormat="true" ht="12.75" hidden="false" customHeight="false" outlineLevel="0" collapsed="false">
      <c r="A56" s="152" t="n">
        <v>2</v>
      </c>
      <c r="B56" s="152" t="n">
        <v>2</v>
      </c>
      <c r="C56" s="152" t="n">
        <v>2</v>
      </c>
      <c r="D56" s="152" t="n">
        <v>2</v>
      </c>
    </row>
    <row r="57" s="134" customFormat="true" ht="12.75" hidden="false" customHeight="false" outlineLevel="0" collapsed="false">
      <c r="A57" s="152" t="n">
        <v>2</v>
      </c>
      <c r="B57" s="152" t="n">
        <v>2</v>
      </c>
      <c r="C57" s="152" t="n">
        <v>2</v>
      </c>
      <c r="D57" s="152" t="n">
        <v>2</v>
      </c>
    </row>
    <row r="58" s="134" customFormat="true" ht="12.75" hidden="false" customHeight="false" outlineLevel="0" collapsed="false">
      <c r="A58" s="152" t="n">
        <v>2</v>
      </c>
      <c r="B58" s="152" t="n">
        <v>2</v>
      </c>
      <c r="C58" s="152" t="n">
        <v>2</v>
      </c>
      <c r="D58" s="152" t="n">
        <v>2</v>
      </c>
    </row>
    <row r="59" s="134" customFormat="true" ht="12.75" hidden="false" customHeight="false" outlineLevel="0" collapsed="false">
      <c r="A59" s="152" t="n">
        <v>2</v>
      </c>
      <c r="B59" s="152" t="n">
        <v>2</v>
      </c>
      <c r="C59" s="152" t="n">
        <v>2</v>
      </c>
      <c r="D59" s="152" t="n">
        <v>2</v>
      </c>
    </row>
    <row r="60" s="134" customFormat="true" ht="12.75" hidden="false" customHeight="false" outlineLevel="0" collapsed="false">
      <c r="A60" s="152" t="n">
        <v>2</v>
      </c>
      <c r="B60" s="152" t="n">
        <v>2</v>
      </c>
      <c r="C60" s="152" t="n">
        <v>2</v>
      </c>
      <c r="D60" s="152" t="n">
        <v>2</v>
      </c>
    </row>
    <row r="61" s="134" customFormat="true" ht="12.75" hidden="false" customHeight="false" outlineLevel="0" collapsed="false">
      <c r="A61" s="152" t="n">
        <v>2</v>
      </c>
      <c r="B61" s="152" t="n">
        <v>2</v>
      </c>
      <c r="C61" s="152" t="n">
        <v>2</v>
      </c>
      <c r="D61" s="152" t="n">
        <v>2</v>
      </c>
    </row>
    <row r="62" s="134"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38">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81" customFormat="true" ht="66.75" hidden="false" customHeight="true" outlineLevel="0" collapsed="false">
      <c r="A5" s="28" t="s">
        <v>382</v>
      </c>
      <c r="B5" s="28"/>
      <c r="C5" s="28"/>
      <c r="D5" s="28"/>
    </row>
    <row r="6" s="81" customFormat="true" ht="12" hidden="false" customHeight="true" outlineLevel="0" collapsed="false">
      <c r="A6" s="25"/>
      <c r="B6" s="25"/>
      <c r="C6" s="25"/>
      <c r="D6" s="25"/>
    </row>
    <row r="7" s="89" customFormat="true" ht="15" hidden="false" customHeight="true" outlineLevel="0" collapsed="false">
      <c r="A7" s="123"/>
      <c r="B7" s="85"/>
      <c r="C7" s="196" t="s">
        <v>368</v>
      </c>
      <c r="D7" s="196" t="s">
        <v>369</v>
      </c>
    </row>
    <row r="8" s="87" customFormat="true" ht="15.75" hidden="false" customHeight="true" outlineLevel="0" collapsed="false">
      <c r="C8" s="88"/>
      <c r="D8" s="88"/>
    </row>
    <row r="9" s="81" customFormat="true" ht="14.25" hidden="false" customHeight="false" outlineLevel="0" collapsed="false">
      <c r="A9" s="124" t="s">
        <v>292</v>
      </c>
      <c r="B9" s="124"/>
      <c r="C9" s="77" t="n">
        <v>101.505411343478</v>
      </c>
      <c r="D9" s="77" t="n">
        <v>-49.554518455664</v>
      </c>
    </row>
    <row r="10" s="127" customFormat="true" ht="12.75" hidden="false" customHeight="false" outlineLevel="0" collapsed="false">
      <c r="A10" s="125" t="n">
        <v>2006</v>
      </c>
      <c r="B10" s="126" t="s">
        <v>119</v>
      </c>
      <c r="C10" s="77" t="n">
        <v>2.31182795698925</v>
      </c>
      <c r="D10" s="77" t="n">
        <v>-0.865800865800866</v>
      </c>
    </row>
    <row r="11" s="129" customFormat="true" ht="12.75" hidden="false" customHeight="false" outlineLevel="0" collapsed="false">
      <c r="A11" s="125" t="n">
        <v>2005</v>
      </c>
      <c r="B11" s="126" t="s">
        <v>120</v>
      </c>
      <c r="C11" s="77" t="n">
        <v>8.97047691143074</v>
      </c>
      <c r="D11" s="77" t="n">
        <v>-12.8712871287129</v>
      </c>
    </row>
    <row r="12" s="129" customFormat="true" ht="12.75" hidden="false" customHeight="false" outlineLevel="0" collapsed="false">
      <c r="A12" s="125" t="n">
        <v>2004</v>
      </c>
      <c r="B12" s="126" t="s">
        <v>121</v>
      </c>
      <c r="C12" s="77" t="n">
        <v>7.097232079489</v>
      </c>
      <c r="D12" s="77" t="n">
        <v>-28.3018867924528</v>
      </c>
    </row>
    <row r="13" s="129" customFormat="true" ht="12.75" hidden="false" customHeight="false" outlineLevel="0" collapsed="false">
      <c r="A13" s="125" t="n">
        <v>2003</v>
      </c>
      <c r="B13" s="126" t="s">
        <v>122</v>
      </c>
      <c r="C13" s="77" t="n">
        <v>10.8614232209738</v>
      </c>
      <c r="D13" s="77" t="n">
        <v>-38.2716049382716</v>
      </c>
    </row>
    <row r="14" s="129" customFormat="true" ht="12.75" hidden="false" customHeight="false" outlineLevel="0" collapsed="false">
      <c r="A14" s="125" t="n">
        <v>2002</v>
      </c>
      <c r="B14" s="126" t="s">
        <v>123</v>
      </c>
      <c r="C14" s="77" t="n">
        <v>9.99375390381012</v>
      </c>
      <c r="D14" s="77" t="n">
        <v>-43.0379746835443</v>
      </c>
    </row>
    <row r="15" customFormat="false" ht="12.75" hidden="false" customHeight="false" outlineLevel="0" collapsed="false">
      <c r="A15" s="125" t="n">
        <v>2001</v>
      </c>
      <c r="B15" s="126" t="s">
        <v>124</v>
      </c>
      <c r="C15" s="77" t="n">
        <v>16.2743779421654</v>
      </c>
      <c r="D15" s="77" t="n">
        <v>-55.047619047619</v>
      </c>
    </row>
    <row r="16" s="81" customFormat="true" ht="12.75" hidden="false" customHeight="false" outlineLevel="0" collapsed="false">
      <c r="A16" s="125" t="n">
        <v>2000</v>
      </c>
      <c r="B16" s="126" t="s">
        <v>125</v>
      </c>
      <c r="C16" s="77" t="n">
        <v>122.641509433962</v>
      </c>
      <c r="D16" s="77" t="n">
        <v>-59.234608985025</v>
      </c>
    </row>
    <row r="17" s="81" customFormat="true" ht="12.75" hidden="false" customHeight="false" outlineLevel="0" collapsed="false">
      <c r="A17" s="125" t="n">
        <v>1999</v>
      </c>
      <c r="B17" s="126" t="s">
        <v>126</v>
      </c>
      <c r="C17" s="77" t="n">
        <v>374.038461538462</v>
      </c>
      <c r="D17" s="77" t="n">
        <v>-66.156462585034</v>
      </c>
    </row>
    <row r="18" s="81" customFormat="true" ht="12.75" hidden="false" customHeight="false" outlineLevel="0" collapsed="false">
      <c r="A18" s="125" t="s">
        <v>118</v>
      </c>
      <c r="B18" s="126" t="s">
        <v>293</v>
      </c>
      <c r="C18" s="77" t="n">
        <v>1392.78996865204</v>
      </c>
      <c r="D18" s="77" t="n">
        <v>-75.3350083752094</v>
      </c>
    </row>
    <row r="19" s="81" customFormat="true" ht="12.75" hidden="false" customHeight="false" outlineLevel="0" collapsed="false">
      <c r="A19" s="131"/>
      <c r="B19" s="131"/>
      <c r="C19" s="131"/>
      <c r="D19" s="131"/>
    </row>
    <row r="20" s="81" customFormat="true" ht="12.75" hidden="false" customHeight="false" outlineLevel="0" collapsed="false">
      <c r="A20" s="19"/>
      <c r="B20" s="19"/>
      <c r="C20" s="19"/>
      <c r="D20" s="19"/>
    </row>
    <row r="21" s="81" customFormat="true" ht="19.5" hidden="false" customHeight="true" outlineLevel="0" collapsed="false">
      <c r="A21" s="121" t="s">
        <v>381</v>
      </c>
      <c r="B21" s="121"/>
      <c r="C21" s="121"/>
      <c r="D21" s="121"/>
    </row>
    <row r="22" s="81" customFormat="true" ht="12.75" hidden="false" customHeight="false" outlineLevel="0" collapsed="false">
      <c r="A22" s="132"/>
      <c r="B22" s="19"/>
      <c r="C22" s="19"/>
      <c r="D22" s="19"/>
    </row>
    <row r="23" s="1" customFormat="true" ht="26.25" hidden="false" customHeight="true" outlineLevel="0" collapsed="false">
      <c r="A23" s="133" t="s">
        <v>144</v>
      </c>
      <c r="B23" s="133"/>
      <c r="C23" s="133"/>
      <c r="D23" s="133"/>
    </row>
    <row r="24" s="1" customFormat="true" ht="12.75" hidden="false" customHeight="false" outlineLevel="0" collapsed="false">
      <c r="B24" s="24"/>
    </row>
    <row r="25" customFormat="false" ht="12.75" hidden="false" customHeight="false" outlineLevel="0" collapsed="false">
      <c r="C25" s="109"/>
      <c r="D25" s="96"/>
    </row>
    <row r="51" s="134" customFormat="true" ht="12.75" hidden="false" customHeight="false" outlineLevel="0" collapsed="false"/>
    <row r="52" s="134" customFormat="true" ht="12.75" hidden="false" customHeight="false" outlineLevel="0" collapsed="false">
      <c r="A52" s="152" t="n">
        <v>2</v>
      </c>
      <c r="B52" s="152" t="n">
        <v>2</v>
      </c>
      <c r="C52" s="152" t="n">
        <v>2</v>
      </c>
      <c r="D52" s="152" t="n">
        <v>2</v>
      </c>
    </row>
    <row r="53" s="134" customFormat="true" ht="12.75" hidden="false" customHeight="false" outlineLevel="0" collapsed="false">
      <c r="A53" s="152" t="n">
        <v>2</v>
      </c>
      <c r="B53" s="152" t="n">
        <v>2</v>
      </c>
      <c r="C53" s="152" t="n">
        <v>2</v>
      </c>
      <c r="D53" s="152" t="n">
        <v>2</v>
      </c>
    </row>
    <row r="54" s="134" customFormat="true" ht="12.75" hidden="false" customHeight="false" outlineLevel="0" collapsed="false">
      <c r="A54" s="152" t="n">
        <v>2</v>
      </c>
      <c r="B54" s="152" t="n">
        <v>2</v>
      </c>
      <c r="C54" s="152" t="n">
        <v>2</v>
      </c>
      <c r="D54" s="152" t="n">
        <v>2</v>
      </c>
    </row>
    <row r="55" s="134" customFormat="true" ht="12.75" hidden="false" customHeight="false" outlineLevel="0" collapsed="false">
      <c r="A55" s="152" t="n">
        <v>2</v>
      </c>
      <c r="B55" s="152" t="n">
        <v>2</v>
      </c>
      <c r="C55" s="152" t="n">
        <v>2</v>
      </c>
      <c r="D55" s="152" t="n">
        <v>2</v>
      </c>
    </row>
    <row r="56" s="134" customFormat="true" ht="12.75" hidden="false" customHeight="false" outlineLevel="0" collapsed="false">
      <c r="A56" s="152" t="n">
        <v>2</v>
      </c>
      <c r="B56" s="152" t="n">
        <v>2</v>
      </c>
      <c r="C56" s="152" t="n">
        <v>2</v>
      </c>
      <c r="D56" s="152" t="n">
        <v>2</v>
      </c>
    </row>
    <row r="57" s="134" customFormat="true" ht="12.75" hidden="false" customHeight="false" outlineLevel="0" collapsed="false">
      <c r="A57" s="152" t="n">
        <v>2</v>
      </c>
      <c r="B57" s="152" t="n">
        <v>2</v>
      </c>
      <c r="C57" s="152" t="n">
        <v>2</v>
      </c>
      <c r="D57" s="152" t="n">
        <v>2</v>
      </c>
    </row>
    <row r="58" s="134" customFormat="true" ht="12.75" hidden="false" customHeight="false" outlineLevel="0" collapsed="false">
      <c r="A58" s="152" t="n">
        <v>2</v>
      </c>
      <c r="B58" s="152" t="n">
        <v>2</v>
      </c>
      <c r="C58" s="152" t="n">
        <v>2</v>
      </c>
      <c r="D58" s="152" t="n">
        <v>2</v>
      </c>
    </row>
    <row r="59" s="134" customFormat="true" ht="12.75" hidden="false" customHeight="false" outlineLevel="0" collapsed="false">
      <c r="A59" s="152" t="n">
        <v>2</v>
      </c>
      <c r="B59" s="152" t="n">
        <v>2</v>
      </c>
      <c r="C59" s="152" t="n">
        <v>2</v>
      </c>
      <c r="D59" s="152" t="n">
        <v>2</v>
      </c>
    </row>
    <row r="60" s="134" customFormat="true" ht="12.75" hidden="false" customHeight="false" outlineLevel="0" collapsed="false">
      <c r="A60" s="152" t="n">
        <v>2</v>
      </c>
      <c r="B60" s="152" t="n">
        <v>2</v>
      </c>
      <c r="C60" s="152" t="n">
        <v>2</v>
      </c>
      <c r="D60" s="152" t="n">
        <v>2</v>
      </c>
    </row>
    <row r="61" s="134" customFormat="true" ht="12.75" hidden="false" customHeight="false" outlineLevel="0" collapsed="false">
      <c r="A61" s="152" t="n">
        <v>2</v>
      </c>
      <c r="B61" s="152" t="n">
        <v>2</v>
      </c>
      <c r="C61" s="152" t="n">
        <v>2</v>
      </c>
      <c r="D61" s="152" t="n">
        <v>2</v>
      </c>
    </row>
    <row r="62" s="134"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39">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81" customFormat="true" ht="64.5" hidden="false" customHeight="true" outlineLevel="0" collapsed="false">
      <c r="A5" s="28" t="s">
        <v>383</v>
      </c>
      <c r="B5" s="28"/>
      <c r="C5" s="28"/>
      <c r="D5" s="28"/>
    </row>
    <row r="6" s="81" customFormat="true" ht="12" hidden="false" customHeight="true" outlineLevel="0" collapsed="false">
      <c r="A6" s="25"/>
      <c r="B6" s="25"/>
      <c r="C6" s="25"/>
      <c r="D6" s="25"/>
    </row>
    <row r="7" s="89" customFormat="true" ht="15" hidden="false" customHeight="true" outlineLevel="0" collapsed="false">
      <c r="A7" s="123"/>
      <c r="B7" s="85"/>
      <c r="C7" s="196" t="s">
        <v>368</v>
      </c>
      <c r="D7" s="196" t="s">
        <v>369</v>
      </c>
    </row>
    <row r="8" s="87" customFormat="true" ht="15.75" hidden="false" customHeight="true" outlineLevel="0" collapsed="false">
      <c r="C8" s="88"/>
      <c r="D8" s="88"/>
    </row>
    <row r="9" s="81" customFormat="true" ht="14.25" hidden="false" customHeight="false" outlineLevel="0" collapsed="false">
      <c r="A9" s="124" t="s">
        <v>292</v>
      </c>
      <c r="B9" s="124"/>
      <c r="C9" s="77" t="n">
        <v>114.148542341509</v>
      </c>
      <c r="D9" s="77" t="n">
        <v>-35.1674404820705</v>
      </c>
    </row>
    <row r="10" s="127" customFormat="true" ht="12.75" hidden="false" customHeight="false" outlineLevel="0" collapsed="false">
      <c r="A10" s="125" t="n">
        <v>2006</v>
      </c>
      <c r="B10" s="126" t="s">
        <v>119</v>
      </c>
      <c r="C10" s="77" t="n">
        <v>4.77326968973747</v>
      </c>
      <c r="D10" s="77" t="n">
        <v>-2.53292806484296</v>
      </c>
    </row>
    <row r="11" s="129" customFormat="true" ht="12.75" hidden="false" customHeight="false" outlineLevel="0" collapsed="false">
      <c r="A11" s="125" t="n">
        <v>2005</v>
      </c>
      <c r="B11" s="126" t="s">
        <v>120</v>
      </c>
      <c r="C11" s="77" t="n">
        <v>21.8092566619916</v>
      </c>
      <c r="D11" s="77" t="n">
        <v>9.05730129390019</v>
      </c>
    </row>
    <row r="12" s="129" customFormat="true" ht="12.75" hidden="false" customHeight="false" outlineLevel="0" collapsed="false">
      <c r="A12" s="125" t="n">
        <v>2004</v>
      </c>
      <c r="B12" s="126" t="s">
        <v>121</v>
      </c>
      <c r="C12" s="77" t="n">
        <v>19.7125256673511</v>
      </c>
      <c r="D12" s="77" t="n">
        <v>-18.9755529685681</v>
      </c>
    </row>
    <row r="13" s="129" customFormat="true" ht="12.75" hidden="false" customHeight="false" outlineLevel="0" collapsed="false">
      <c r="A13" s="125" t="n">
        <v>2003</v>
      </c>
      <c r="B13" s="126" t="s">
        <v>122</v>
      </c>
      <c r="C13" s="77" t="n">
        <v>22.790202342918</v>
      </c>
      <c r="D13" s="77" t="n">
        <v>-31.8361955085865</v>
      </c>
    </row>
    <row r="14" s="129" customFormat="true" ht="12.75" hidden="false" customHeight="false" outlineLevel="0" collapsed="false">
      <c r="A14" s="125" t="n">
        <v>2002</v>
      </c>
      <c r="B14" s="126" t="s">
        <v>123</v>
      </c>
      <c r="C14" s="77" t="n">
        <v>30.7392996108949</v>
      </c>
      <c r="D14" s="77" t="n">
        <v>-28.6811779769526</v>
      </c>
    </row>
    <row r="15" customFormat="false" ht="12.75" hidden="false" customHeight="false" outlineLevel="0" collapsed="false">
      <c r="A15" s="125" t="n">
        <v>2001</v>
      </c>
      <c r="B15" s="126" t="s">
        <v>124</v>
      </c>
      <c r="C15" s="77" t="n">
        <v>24.7780468119451</v>
      </c>
      <c r="D15" s="77" t="n">
        <v>-41.1834319526627</v>
      </c>
    </row>
    <row r="16" s="81" customFormat="true" ht="12.75" hidden="false" customHeight="false" outlineLevel="0" collapsed="false">
      <c r="A16" s="125" t="n">
        <v>2000</v>
      </c>
      <c r="B16" s="126" t="s">
        <v>125</v>
      </c>
      <c r="C16" s="77" t="n">
        <v>132.333767926988</v>
      </c>
      <c r="D16" s="77" t="n">
        <v>-48.0414746543779</v>
      </c>
    </row>
    <row r="17" s="81" customFormat="true" ht="12.75" hidden="false" customHeight="false" outlineLevel="0" collapsed="false">
      <c r="A17" s="125" t="n">
        <v>1999</v>
      </c>
      <c r="B17" s="126" t="s">
        <v>126</v>
      </c>
      <c r="C17" s="77" t="n">
        <v>443.636363636364</v>
      </c>
      <c r="D17" s="77" t="n">
        <v>-62.0762711864407</v>
      </c>
    </row>
    <row r="18" s="81" customFormat="true" ht="12.75" hidden="false" customHeight="false" outlineLevel="0" collapsed="false">
      <c r="A18" s="125" t="s">
        <v>118</v>
      </c>
      <c r="B18" s="126" t="s">
        <v>293</v>
      </c>
      <c r="C18" s="77" t="n">
        <v>875.438596491228</v>
      </c>
      <c r="D18" s="77" t="n">
        <v>-55.1333333333333</v>
      </c>
    </row>
    <row r="19" s="81" customFormat="true" ht="12.75" hidden="false" customHeight="false" outlineLevel="0" collapsed="false">
      <c r="A19" s="131"/>
      <c r="B19" s="131"/>
      <c r="C19" s="131"/>
      <c r="D19" s="131"/>
    </row>
    <row r="20" s="81" customFormat="true" ht="12.75" hidden="false" customHeight="false" outlineLevel="0" collapsed="false">
      <c r="A20" s="19"/>
      <c r="B20" s="19"/>
      <c r="C20" s="19"/>
      <c r="D20" s="19"/>
    </row>
    <row r="21" s="81" customFormat="true" ht="19.5" hidden="false" customHeight="true" outlineLevel="0" collapsed="false">
      <c r="A21" s="121" t="s">
        <v>381</v>
      </c>
      <c r="B21" s="121"/>
      <c r="C21" s="121"/>
      <c r="D21" s="121"/>
    </row>
    <row r="22" s="81" customFormat="true" ht="12.75" hidden="false" customHeight="false" outlineLevel="0" collapsed="false">
      <c r="A22" s="132"/>
      <c r="B22" s="19"/>
      <c r="C22" s="19"/>
      <c r="D22" s="19"/>
    </row>
    <row r="23" s="1" customFormat="true" ht="12.75" hidden="false" customHeight="true" outlineLevel="0" collapsed="false">
      <c r="A23" s="151" t="s">
        <v>144</v>
      </c>
      <c r="B23" s="151"/>
      <c r="C23" s="151"/>
      <c r="D23" s="151"/>
    </row>
    <row r="24" s="1" customFormat="true" ht="12.75" hidden="false" customHeight="false" outlineLevel="0" collapsed="false">
      <c r="B24" s="24"/>
    </row>
    <row r="25" customFormat="false" ht="12.75" hidden="false" customHeight="false" outlineLevel="0" collapsed="false">
      <c r="C25" s="109"/>
      <c r="D25" s="96"/>
    </row>
    <row r="51" s="134" customFormat="true" ht="12.75" hidden="false" customHeight="false" outlineLevel="0" collapsed="false"/>
    <row r="52" s="134" customFormat="true" ht="12.75" hidden="false" customHeight="false" outlineLevel="0" collapsed="false">
      <c r="A52" s="152" t="n">
        <v>2</v>
      </c>
      <c r="B52" s="152" t="n">
        <v>2</v>
      </c>
      <c r="C52" s="152" t="n">
        <v>2</v>
      </c>
      <c r="D52" s="152" t="n">
        <v>2</v>
      </c>
    </row>
    <row r="53" s="134" customFormat="true" ht="12.75" hidden="false" customHeight="false" outlineLevel="0" collapsed="false">
      <c r="A53" s="152" t="n">
        <v>2</v>
      </c>
      <c r="B53" s="152" t="n">
        <v>2</v>
      </c>
      <c r="C53" s="152" t="n">
        <v>2</v>
      </c>
      <c r="D53" s="152" t="n">
        <v>2</v>
      </c>
    </row>
    <row r="54" s="134" customFormat="true" ht="12.75" hidden="false" customHeight="false" outlineLevel="0" collapsed="false">
      <c r="A54" s="152" t="n">
        <v>2</v>
      </c>
      <c r="B54" s="152" t="n">
        <v>2</v>
      </c>
      <c r="C54" s="152" t="n">
        <v>2</v>
      </c>
      <c r="D54" s="152" t="n">
        <v>2</v>
      </c>
    </row>
    <row r="55" s="134" customFormat="true" ht="12.75" hidden="false" customHeight="false" outlineLevel="0" collapsed="false">
      <c r="A55" s="152" t="n">
        <v>2</v>
      </c>
      <c r="B55" s="152" t="n">
        <v>2</v>
      </c>
      <c r="C55" s="152" t="n">
        <v>2</v>
      </c>
      <c r="D55" s="152" t="n">
        <v>2</v>
      </c>
    </row>
    <row r="56" s="134" customFormat="true" ht="12.75" hidden="false" customHeight="false" outlineLevel="0" collapsed="false">
      <c r="A56" s="152" t="n">
        <v>2</v>
      </c>
      <c r="B56" s="152" t="n">
        <v>2</v>
      </c>
      <c r="C56" s="152" t="n">
        <v>2</v>
      </c>
      <c r="D56" s="152" t="n">
        <v>2</v>
      </c>
    </row>
    <row r="57" s="134" customFormat="true" ht="12.75" hidden="false" customHeight="false" outlineLevel="0" collapsed="false">
      <c r="A57" s="152" t="n">
        <v>2</v>
      </c>
      <c r="B57" s="152" t="n">
        <v>2</v>
      </c>
      <c r="C57" s="152" t="n">
        <v>2</v>
      </c>
      <c r="D57" s="152" t="n">
        <v>2</v>
      </c>
    </row>
    <row r="58" s="134" customFormat="true" ht="12.75" hidden="false" customHeight="false" outlineLevel="0" collapsed="false">
      <c r="A58" s="152" t="n">
        <v>2</v>
      </c>
      <c r="B58" s="152" t="n">
        <v>2</v>
      </c>
      <c r="C58" s="152" t="n">
        <v>2</v>
      </c>
      <c r="D58" s="152" t="n">
        <v>2</v>
      </c>
    </row>
    <row r="59" s="134" customFormat="true" ht="12.75" hidden="false" customHeight="false" outlineLevel="0" collapsed="false">
      <c r="A59" s="152" t="n">
        <v>2</v>
      </c>
      <c r="B59" s="152" t="n">
        <v>2</v>
      </c>
      <c r="C59" s="152" t="n">
        <v>2</v>
      </c>
      <c r="D59" s="152" t="n">
        <v>2</v>
      </c>
    </row>
    <row r="60" s="134" customFormat="true" ht="12.75" hidden="false" customHeight="false" outlineLevel="0" collapsed="false">
      <c r="A60" s="152" t="n">
        <v>2</v>
      </c>
      <c r="B60" s="152" t="n">
        <v>2</v>
      </c>
      <c r="C60" s="152" t="n">
        <v>2</v>
      </c>
      <c r="D60" s="152" t="n">
        <v>2</v>
      </c>
    </row>
    <row r="61" s="134" customFormat="true" ht="12.75" hidden="false" customHeight="false" outlineLevel="0" collapsed="false">
      <c r="A61" s="152" t="n">
        <v>2</v>
      </c>
      <c r="B61" s="152" t="n">
        <v>2</v>
      </c>
      <c r="C61" s="152" t="n">
        <v>2</v>
      </c>
      <c r="D61" s="152" t="n">
        <v>2</v>
      </c>
    </row>
    <row r="62" s="134"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40">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28"/>
    <col collapsed="false" customWidth="true" hidden="false" outlineLevel="0" max="5" min="2" style="2" width="14.7"/>
    <col collapsed="false" customWidth="true" hidden="false" outlineLevel="0" max="6" min="6" style="2" width="16.13"/>
    <col collapsed="false" customWidth="false" hidden="false" outlineLevel="0" max="257" min="7" style="2" width="11.42"/>
  </cols>
  <sheetData>
    <row r="3" customFormat="false" ht="12.75" hidden="false" customHeight="false" outlineLevel="0" collapsed="false">
      <c r="D3" s="27" t="s">
        <v>116</v>
      </c>
    </row>
    <row r="5" s="81" customFormat="true" ht="50.25" hidden="false" customHeight="true" outlineLevel="0" collapsed="false">
      <c r="A5" s="28" t="s">
        <v>384</v>
      </c>
      <c r="B5" s="28"/>
      <c r="C5" s="28"/>
      <c r="D5" s="28"/>
      <c r="E5" s="28"/>
      <c r="F5" s="78"/>
    </row>
    <row r="6" s="81" customFormat="true" ht="15.75" hidden="false" customHeight="true" outlineLevel="0" collapsed="false">
      <c r="A6" s="25"/>
      <c r="B6" s="25"/>
      <c r="C6" s="25"/>
      <c r="D6" s="25"/>
      <c r="E6" s="25"/>
      <c r="F6" s="78"/>
    </row>
    <row r="7" s="81" customFormat="true" ht="19.5" hidden="false" customHeight="true" outlineLevel="0" collapsed="false">
      <c r="A7" s="86"/>
      <c r="B7" s="193" t="s">
        <v>385</v>
      </c>
      <c r="C7" s="208"/>
      <c r="D7" s="208"/>
      <c r="E7" s="195"/>
      <c r="F7" s="182"/>
    </row>
    <row r="8" s="89" customFormat="true" ht="27" hidden="false" customHeight="true" outlineLevel="0" collapsed="false">
      <c r="A8" s="86"/>
      <c r="B8" s="209" t="s">
        <v>386</v>
      </c>
      <c r="C8" s="209" t="s">
        <v>387</v>
      </c>
      <c r="D8" s="209" t="s">
        <v>388</v>
      </c>
      <c r="E8" s="160" t="s">
        <v>389</v>
      </c>
      <c r="F8" s="114"/>
    </row>
    <row r="9" s="87" customFormat="true" ht="15.75" hidden="false" customHeight="true" outlineLevel="0" collapsed="false">
      <c r="B9" s="88"/>
      <c r="C9" s="88"/>
      <c r="D9" s="88"/>
      <c r="E9" s="88"/>
      <c r="F9" s="88"/>
    </row>
    <row r="10" s="87" customFormat="true" ht="15.75" hidden="false" customHeight="true" outlineLevel="0" collapsed="false">
      <c r="A10" s="165" t="s">
        <v>390</v>
      </c>
      <c r="B10" s="210"/>
      <c r="C10" s="210"/>
      <c r="D10" s="210"/>
      <c r="E10" s="210"/>
      <c r="F10" s="88"/>
    </row>
    <row r="11" s="87" customFormat="true" ht="15.75" hidden="false" customHeight="true" outlineLevel="0" collapsed="false">
      <c r="A11" s="141" t="s">
        <v>5</v>
      </c>
      <c r="B11" s="168" t="n">
        <v>1453825</v>
      </c>
      <c r="C11" s="168" t="n">
        <v>717200</v>
      </c>
      <c r="D11" s="168" t="n">
        <v>624625</v>
      </c>
      <c r="E11" s="168" t="n">
        <v>112000</v>
      </c>
      <c r="F11" s="88"/>
    </row>
    <row r="12" s="87" customFormat="true" ht="15.75" hidden="false" customHeight="true" outlineLevel="0" collapsed="false">
      <c r="A12" s="141" t="s">
        <v>356</v>
      </c>
      <c r="B12" s="168"/>
      <c r="C12" s="168"/>
      <c r="D12" s="168"/>
      <c r="E12" s="168"/>
      <c r="F12" s="88"/>
    </row>
    <row r="13" s="87" customFormat="true" ht="15.75" hidden="false" customHeight="true" outlineLevel="0" collapsed="false">
      <c r="A13" s="141" t="s">
        <v>391</v>
      </c>
      <c r="B13" s="168" t="n">
        <v>185725</v>
      </c>
      <c r="C13" s="171" t="n">
        <v>137550</v>
      </c>
      <c r="D13" s="168" t="n">
        <v>38900</v>
      </c>
      <c r="E13" s="168" t="n">
        <v>9275</v>
      </c>
      <c r="F13" s="88"/>
    </row>
    <row r="14" s="87" customFormat="true" ht="15.75" hidden="false" customHeight="true" outlineLevel="0" collapsed="false">
      <c r="A14" s="141" t="s">
        <v>392</v>
      </c>
      <c r="B14" s="168" t="n">
        <v>1002750</v>
      </c>
      <c r="C14" s="168" t="n">
        <v>432500</v>
      </c>
      <c r="D14" s="171" t="n">
        <v>498100</v>
      </c>
      <c r="E14" s="168" t="n">
        <v>72150</v>
      </c>
      <c r="F14" s="88"/>
    </row>
    <row r="15" s="87" customFormat="true" ht="15.75" hidden="false" customHeight="true" outlineLevel="0" collapsed="false">
      <c r="A15" s="141" t="s">
        <v>393</v>
      </c>
      <c r="B15" s="168" t="n">
        <v>196450</v>
      </c>
      <c r="C15" s="168" t="n">
        <v>117050</v>
      </c>
      <c r="D15" s="168" t="n">
        <v>53650</v>
      </c>
      <c r="E15" s="171" t="n">
        <v>25750</v>
      </c>
      <c r="F15" s="88"/>
    </row>
    <row r="16" s="87" customFormat="true" ht="15.75" hidden="false" customHeight="true" outlineLevel="0" collapsed="false">
      <c r="A16" s="200" t="s">
        <v>345</v>
      </c>
      <c r="B16" s="168" t="n">
        <v>68900</v>
      </c>
      <c r="C16" s="168" t="n">
        <v>30100</v>
      </c>
      <c r="D16" s="168" t="n">
        <v>33975</v>
      </c>
      <c r="E16" s="168" t="n">
        <v>4825</v>
      </c>
      <c r="F16" s="88"/>
    </row>
    <row r="17" s="87" customFormat="true" ht="15.75" hidden="false" customHeight="true" outlineLevel="0" collapsed="false">
      <c r="B17" s="88"/>
      <c r="C17" s="88"/>
      <c r="D17" s="88"/>
      <c r="E17" s="88"/>
      <c r="F17" s="88"/>
    </row>
    <row r="18" s="81" customFormat="true" ht="12.75" hidden="false" customHeight="false" outlineLevel="0" collapsed="false">
      <c r="A18" s="94" t="s">
        <v>276</v>
      </c>
      <c r="B18" s="210"/>
      <c r="C18" s="210"/>
      <c r="D18" s="210"/>
      <c r="E18" s="210"/>
      <c r="F18" s="80"/>
      <c r="G18" s="96"/>
    </row>
    <row r="19" s="81" customFormat="true" ht="12.75" hidden="false" customHeight="false" outlineLevel="0" collapsed="false">
      <c r="A19" s="141" t="s">
        <v>275</v>
      </c>
      <c r="B19" s="168" t="n">
        <v>100</v>
      </c>
      <c r="C19" s="174" t="n">
        <v>49.3319347239179</v>
      </c>
      <c r="D19" s="174" t="n">
        <v>42.9642494798205</v>
      </c>
      <c r="E19" s="174" t="n">
        <v>7.70381579626159</v>
      </c>
      <c r="F19" s="80"/>
    </row>
    <row r="20" s="81" customFormat="true" ht="12.75" hidden="false" customHeight="false" outlineLevel="0" collapsed="false">
      <c r="A20" s="141" t="s">
        <v>356</v>
      </c>
      <c r="B20" s="168"/>
      <c r="C20" s="174"/>
      <c r="D20" s="174"/>
      <c r="E20" s="174"/>
      <c r="F20" s="43"/>
    </row>
    <row r="21" s="81" customFormat="true" ht="12.75" hidden="false" customHeight="false" outlineLevel="0" collapsed="false">
      <c r="A21" s="141" t="s">
        <v>391</v>
      </c>
      <c r="B21" s="168" t="n">
        <v>100</v>
      </c>
      <c r="C21" s="175" t="n">
        <v>74.0611118589312</v>
      </c>
      <c r="D21" s="174" t="n">
        <v>20.9449454839144</v>
      </c>
      <c r="E21" s="174" t="n">
        <v>4.9939426571544</v>
      </c>
      <c r="F21" s="43"/>
    </row>
    <row r="22" s="81" customFormat="true" ht="12.75" hidden="false" customHeight="false" outlineLevel="0" collapsed="false">
      <c r="A22" s="141" t="s">
        <v>392</v>
      </c>
      <c r="B22" s="168" t="n">
        <v>100</v>
      </c>
      <c r="C22" s="174" t="n">
        <v>43.1313886811269</v>
      </c>
      <c r="D22" s="175" t="n">
        <v>49.6733981550736</v>
      </c>
      <c r="E22" s="174" t="n">
        <v>7.19521316379955</v>
      </c>
      <c r="F22" s="43"/>
    </row>
    <row r="23" customFormat="false" ht="12.75" hidden="false" customHeight="false" outlineLevel="0" collapsed="false">
      <c r="A23" s="141" t="s">
        <v>393</v>
      </c>
      <c r="B23" s="168" t="n">
        <v>100</v>
      </c>
      <c r="C23" s="174" t="n">
        <v>59.5825909900738</v>
      </c>
      <c r="D23" s="174" t="n">
        <v>27.3097480274879</v>
      </c>
      <c r="E23" s="175" t="n">
        <v>13.1076609824383</v>
      </c>
      <c r="F23" s="211"/>
    </row>
    <row r="24" customFormat="false" ht="12.75" hidden="false" customHeight="false" outlineLevel="0" collapsed="false">
      <c r="A24" s="200" t="s">
        <v>345</v>
      </c>
      <c r="B24" s="168" t="n">
        <v>100</v>
      </c>
      <c r="C24" s="174" t="n">
        <v>43.6865021770682</v>
      </c>
      <c r="D24" s="174" t="n">
        <v>49.310595065312</v>
      </c>
      <c r="E24" s="174" t="n">
        <v>7.00290275761974</v>
      </c>
    </row>
    <row r="25" s="81" customFormat="true" ht="12.75" hidden="false" customHeight="true" outlineLevel="0" collapsed="false">
      <c r="A25" s="28"/>
      <c r="B25" s="28"/>
      <c r="C25" s="28"/>
      <c r="D25" s="28"/>
      <c r="E25" s="28"/>
      <c r="F25" s="28"/>
      <c r="G25" s="96"/>
    </row>
    <row r="26" s="81" customFormat="true" ht="12.75" hidden="false" customHeight="false" outlineLevel="0" collapsed="false">
      <c r="A26" s="94" t="s">
        <v>277</v>
      </c>
      <c r="B26" s="210"/>
      <c r="C26" s="210"/>
      <c r="D26" s="210"/>
      <c r="E26" s="210"/>
      <c r="F26" s="80"/>
      <c r="G26" s="96"/>
    </row>
    <row r="27" s="81" customFormat="true" ht="12.75" hidden="false" customHeight="false" outlineLevel="0" collapsed="false">
      <c r="A27" s="141" t="s">
        <v>275</v>
      </c>
      <c r="B27" s="168" t="n">
        <v>100</v>
      </c>
      <c r="C27" s="168" t="n">
        <v>100</v>
      </c>
      <c r="D27" s="168" t="n">
        <v>100</v>
      </c>
      <c r="E27" s="168" t="n">
        <v>100</v>
      </c>
      <c r="F27" s="80"/>
    </row>
    <row r="28" s="81" customFormat="true" ht="12.75" hidden="false" customHeight="false" outlineLevel="0" collapsed="false">
      <c r="A28" s="141" t="s">
        <v>356</v>
      </c>
      <c r="B28" s="168"/>
      <c r="C28" s="168"/>
      <c r="D28" s="168"/>
      <c r="E28" s="168"/>
      <c r="F28" s="43"/>
    </row>
    <row r="29" s="81" customFormat="true" ht="12.75" hidden="false" customHeight="false" outlineLevel="0" collapsed="false">
      <c r="A29" s="141" t="s">
        <v>391</v>
      </c>
      <c r="B29" s="174" t="n">
        <v>12.7749213282204</v>
      </c>
      <c r="C29" s="175" t="n">
        <v>19.1787506971556</v>
      </c>
      <c r="D29" s="174" t="n">
        <v>6.22773664198519</v>
      </c>
      <c r="E29" s="174" t="n">
        <v>8.28125</v>
      </c>
      <c r="F29" s="43"/>
    </row>
    <row r="30" s="81" customFormat="true" ht="12.75" hidden="false" customHeight="false" outlineLevel="0" collapsed="false">
      <c r="A30" s="141" t="s">
        <v>392</v>
      </c>
      <c r="B30" s="174" t="n">
        <v>68.9732258009045</v>
      </c>
      <c r="C30" s="174" t="n">
        <v>60.3039598438371</v>
      </c>
      <c r="D30" s="175" t="n">
        <v>79.7438463077847</v>
      </c>
      <c r="E30" s="174" t="n">
        <v>64.4196428571429</v>
      </c>
      <c r="F30" s="43"/>
    </row>
    <row r="31" customFormat="false" ht="12.75" hidden="false" customHeight="false" outlineLevel="0" collapsed="false">
      <c r="A31" s="141" t="s">
        <v>393</v>
      </c>
      <c r="B31" s="174" t="n">
        <v>13.512630474782</v>
      </c>
      <c r="C31" s="174" t="n">
        <v>16.3204127161182</v>
      </c>
      <c r="D31" s="174" t="n">
        <v>8.58915349209526</v>
      </c>
      <c r="E31" s="175" t="n">
        <v>22.9910714285714</v>
      </c>
      <c r="F31" s="211"/>
    </row>
    <row r="32" customFormat="false" ht="12.75" hidden="false" customHeight="false" outlineLevel="0" collapsed="false">
      <c r="A32" s="200" t="s">
        <v>345</v>
      </c>
      <c r="B32" s="174" t="n">
        <v>4.73922239609307</v>
      </c>
      <c r="C32" s="174" t="n">
        <v>4.19687674288901</v>
      </c>
      <c r="D32" s="174" t="n">
        <v>5.43926355813488</v>
      </c>
      <c r="E32" s="174" t="n">
        <v>4.30803571428571</v>
      </c>
    </row>
    <row r="33" customFormat="false" ht="12.75" hidden="false" customHeight="false" outlineLevel="0" collapsed="false">
      <c r="F33" s="19"/>
    </row>
    <row r="34" customFormat="false" ht="12.75" hidden="false" customHeight="false" outlineLevel="0" collapsed="false">
      <c r="A34" s="99"/>
      <c r="B34" s="100"/>
      <c r="C34" s="99"/>
      <c r="D34" s="99"/>
      <c r="E34" s="99"/>
      <c r="F34" s="96"/>
    </row>
    <row r="35" s="81" customFormat="true" ht="12.75" hidden="false" customHeight="true" outlineLevel="0" collapsed="false">
      <c r="A35" s="212" t="s">
        <v>278</v>
      </c>
      <c r="B35" s="212"/>
      <c r="C35" s="212"/>
      <c r="D35" s="212"/>
      <c r="E35" s="212"/>
      <c r="F35" s="147"/>
    </row>
    <row r="36" s="81" customFormat="true" ht="12.75" hidden="false" customHeight="false" outlineLevel="0" collapsed="false">
      <c r="A36" s="96"/>
      <c r="B36" s="109"/>
      <c r="C36" s="96"/>
      <c r="D36" s="96"/>
      <c r="E36" s="96"/>
      <c r="F36" s="96"/>
    </row>
    <row r="37" s="1" customFormat="true" ht="12.75" hidden="false" customHeight="true" outlineLevel="0" collapsed="false">
      <c r="A37" s="120" t="s">
        <v>144</v>
      </c>
      <c r="B37" s="120"/>
      <c r="C37" s="120"/>
      <c r="D37" s="120"/>
    </row>
    <row r="38" s="1" customFormat="true" ht="12.75" hidden="false" customHeight="false" outlineLevel="0" collapsed="false">
      <c r="A38" s="103"/>
      <c r="L38" s="34"/>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04"/>
      <c r="B41" s="105"/>
      <c r="C41" s="105"/>
      <c r="D41" s="105"/>
      <c r="E41" s="105"/>
      <c r="F41" s="105"/>
    </row>
    <row r="42" customFormat="false" ht="12.75" hidden="false" customHeight="false" outlineLevel="0" collapsed="false">
      <c r="A42" s="106"/>
      <c r="B42" s="105"/>
      <c r="C42" s="106"/>
      <c r="D42" s="106"/>
      <c r="E42" s="106"/>
      <c r="F42" s="106"/>
    </row>
    <row r="43" customFormat="false" ht="12.75" hidden="false" customHeight="false" outlineLevel="0" collapsed="false">
      <c r="A43" s="106"/>
      <c r="B43" s="105"/>
      <c r="C43" s="106"/>
      <c r="D43" s="106"/>
      <c r="E43" s="106"/>
      <c r="F43" s="106"/>
    </row>
    <row r="44" customFormat="false" ht="12.75" hidden="false" customHeight="false" outlineLevel="0" collapsed="false">
      <c r="A44" s="106"/>
      <c r="B44" s="105"/>
      <c r="C44" s="106"/>
      <c r="D44" s="106"/>
      <c r="E44" s="106"/>
      <c r="F44" s="106"/>
    </row>
    <row r="45" customFormat="false" ht="12.75" hidden="false" customHeight="false" outlineLevel="0" collapsed="false">
      <c r="A45" s="106"/>
      <c r="B45" s="105"/>
      <c r="C45" s="106"/>
      <c r="D45" s="106"/>
      <c r="E45" s="106"/>
      <c r="F45" s="106"/>
    </row>
    <row r="46" customFormat="false" ht="12.75" hidden="false" customHeight="false" outlineLevel="0" collapsed="false">
      <c r="A46" s="106"/>
      <c r="B46" s="105"/>
      <c r="C46" s="106"/>
      <c r="D46" s="106"/>
      <c r="E46" s="106"/>
      <c r="F46" s="106"/>
    </row>
    <row r="47" customFormat="false" ht="12.75" hidden="false" customHeight="false" outlineLevel="0" collapsed="false">
      <c r="A47" s="19"/>
      <c r="B47" s="19"/>
      <c r="C47" s="19"/>
      <c r="D47" s="19"/>
      <c r="E47" s="19"/>
      <c r="F47" s="19"/>
    </row>
  </sheetData>
  <mergeCells count="3">
    <mergeCell ref="A5:E5"/>
    <mergeCell ref="A7:A8"/>
    <mergeCell ref="A35:E35"/>
  </mergeCells>
  <conditionalFormatting sqref="B11:E16">
    <cfRule type="expression" priority="2" aboveAverage="0" equalAverage="0" bottom="0" percent="0" rank="0" text="" dxfId="241">
      <formula>AND(B11&gt;=500,B11&lt;=1225)</formula>
    </cfRule>
  </conditionalFormatting>
  <conditionalFormatting sqref="B19:E24">
    <cfRule type="expression" priority="3" aboveAverage="0" equalAverage="0" bottom="0" percent="0" rank="0" text="" dxfId="242">
      <formula>AND(B11&gt;=500,B11&lt;=1225)</formula>
    </cfRule>
  </conditionalFormatting>
  <conditionalFormatting sqref="B27:E32">
    <cfRule type="expression" priority="4" aboveAverage="0" equalAverage="0" bottom="0" percent="0" rank="0" text="" dxfId="243">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7"/>
    <col collapsed="false" customWidth="true" hidden="false" outlineLevel="0" max="5" min="2" style="2" width="14.7"/>
    <col collapsed="false" customWidth="true" hidden="false" outlineLevel="0" max="6" min="6" style="2" width="16.13"/>
    <col collapsed="false" customWidth="false" hidden="false" outlineLevel="0" max="257" min="7" style="2" width="11.42"/>
  </cols>
  <sheetData>
    <row r="3" customFormat="false" ht="12.75" hidden="false" customHeight="false" outlineLevel="0" collapsed="false">
      <c r="D3" s="27" t="s">
        <v>116</v>
      </c>
    </row>
    <row r="5" s="81" customFormat="true" ht="50.25" hidden="false" customHeight="true" outlineLevel="0" collapsed="false">
      <c r="A5" s="28" t="s">
        <v>394</v>
      </c>
      <c r="B5" s="28"/>
      <c r="C5" s="28"/>
      <c r="D5" s="28"/>
      <c r="E5" s="28"/>
      <c r="F5" s="78"/>
    </row>
    <row r="6" s="81" customFormat="true" ht="15.75" hidden="false" customHeight="true" outlineLevel="0" collapsed="false">
      <c r="A6" s="25"/>
      <c r="B6" s="25"/>
      <c r="C6" s="25"/>
      <c r="D6" s="25"/>
      <c r="E6" s="25"/>
      <c r="F6" s="78"/>
    </row>
    <row r="7" s="81" customFormat="true" ht="19.5" hidden="false" customHeight="true" outlineLevel="0" collapsed="false">
      <c r="A7" s="86"/>
      <c r="B7" s="193" t="s">
        <v>385</v>
      </c>
      <c r="C7" s="208"/>
      <c r="D7" s="208"/>
      <c r="E7" s="195"/>
      <c r="F7" s="182"/>
    </row>
    <row r="8" s="89" customFormat="true" ht="27" hidden="false" customHeight="true" outlineLevel="0" collapsed="false">
      <c r="A8" s="86"/>
      <c r="B8" s="209" t="s">
        <v>386</v>
      </c>
      <c r="C8" s="209" t="s">
        <v>387</v>
      </c>
      <c r="D8" s="209" t="s">
        <v>388</v>
      </c>
      <c r="E8" s="160" t="s">
        <v>389</v>
      </c>
      <c r="F8" s="114"/>
    </row>
    <row r="9" s="87" customFormat="true" ht="15.75" hidden="false" customHeight="true" outlineLevel="0" collapsed="false">
      <c r="B9" s="88"/>
      <c r="C9" s="88"/>
      <c r="D9" s="88"/>
      <c r="E9" s="88"/>
      <c r="F9" s="88"/>
    </row>
    <row r="10" s="87" customFormat="true" ht="15.75" hidden="false" customHeight="true" outlineLevel="0" collapsed="false">
      <c r="A10" s="165" t="s">
        <v>390</v>
      </c>
      <c r="B10" s="210"/>
      <c r="C10" s="210"/>
      <c r="D10" s="210"/>
      <c r="E10" s="210"/>
      <c r="F10" s="88"/>
    </row>
    <row r="11" s="87" customFormat="true" ht="15.75" hidden="false" customHeight="true" outlineLevel="0" collapsed="false">
      <c r="A11" s="141" t="s">
        <v>5</v>
      </c>
      <c r="B11" s="168" t="n">
        <v>764150</v>
      </c>
      <c r="C11" s="168" t="n">
        <v>375450</v>
      </c>
      <c r="D11" s="168" t="n">
        <v>335050</v>
      </c>
      <c r="E11" s="168" t="n">
        <v>53650</v>
      </c>
      <c r="F11" s="88"/>
    </row>
    <row r="12" s="87" customFormat="true" ht="15.75" hidden="false" customHeight="true" outlineLevel="0" collapsed="false">
      <c r="A12" s="141" t="s">
        <v>356</v>
      </c>
      <c r="B12" s="168"/>
      <c r="C12" s="168"/>
      <c r="D12" s="168"/>
      <c r="E12" s="168"/>
      <c r="F12" s="88"/>
    </row>
    <row r="13" s="87" customFormat="true" ht="15.75" hidden="false" customHeight="true" outlineLevel="0" collapsed="false">
      <c r="A13" s="141" t="s">
        <v>391</v>
      </c>
      <c r="B13" s="168" t="n">
        <v>98300</v>
      </c>
      <c r="C13" s="171" t="n">
        <v>73875</v>
      </c>
      <c r="D13" s="168" t="n">
        <v>20425</v>
      </c>
      <c r="E13" s="168" t="n">
        <v>4000</v>
      </c>
      <c r="F13" s="88"/>
    </row>
    <row r="14" s="87" customFormat="true" ht="15.75" hidden="false" customHeight="true" outlineLevel="0" collapsed="false">
      <c r="A14" s="141" t="s">
        <v>392</v>
      </c>
      <c r="B14" s="168" t="n">
        <v>518125</v>
      </c>
      <c r="C14" s="168" t="n">
        <v>218375</v>
      </c>
      <c r="D14" s="171" t="n">
        <v>265125</v>
      </c>
      <c r="E14" s="168" t="n">
        <v>34625</v>
      </c>
      <c r="F14" s="88"/>
    </row>
    <row r="15" s="87" customFormat="true" ht="15.75" hidden="false" customHeight="true" outlineLevel="0" collapsed="false">
      <c r="A15" s="141" t="s">
        <v>393</v>
      </c>
      <c r="B15" s="168" t="n">
        <v>119650</v>
      </c>
      <c r="C15" s="168" t="n">
        <v>72675</v>
      </c>
      <c r="D15" s="168" t="n">
        <v>34075</v>
      </c>
      <c r="E15" s="171" t="n">
        <v>12900</v>
      </c>
      <c r="F15" s="88"/>
    </row>
    <row r="16" s="87" customFormat="true" ht="15.75" hidden="false" customHeight="true" outlineLevel="0" collapsed="false">
      <c r="A16" s="200" t="s">
        <v>345</v>
      </c>
      <c r="B16" s="168" t="n">
        <v>28075</v>
      </c>
      <c r="C16" s="168" t="n">
        <v>10525</v>
      </c>
      <c r="D16" s="168" t="n">
        <v>15425</v>
      </c>
      <c r="E16" s="168" t="n">
        <v>2125</v>
      </c>
      <c r="F16" s="88"/>
    </row>
    <row r="17" s="87" customFormat="true" ht="15.75" hidden="false" customHeight="true" outlineLevel="0" collapsed="false">
      <c r="B17" s="88"/>
      <c r="C17" s="88"/>
      <c r="D17" s="88"/>
      <c r="E17" s="88"/>
      <c r="F17" s="88"/>
    </row>
    <row r="18" s="81" customFormat="true" ht="12.75" hidden="false" customHeight="false" outlineLevel="0" collapsed="false">
      <c r="A18" s="94" t="s">
        <v>276</v>
      </c>
      <c r="B18" s="210"/>
      <c r="C18" s="210"/>
      <c r="D18" s="210"/>
      <c r="E18" s="210"/>
      <c r="F18" s="80"/>
      <c r="G18" s="96"/>
    </row>
    <row r="19" s="81" customFormat="true" ht="12.75" hidden="false" customHeight="false" outlineLevel="0" collapsed="false">
      <c r="A19" s="141" t="s">
        <v>275</v>
      </c>
      <c r="B19" s="168" t="n">
        <v>100</v>
      </c>
      <c r="C19" s="174" t="n">
        <v>49.1330236210168</v>
      </c>
      <c r="D19" s="174" t="n">
        <v>43.846103513708</v>
      </c>
      <c r="E19" s="174" t="n">
        <v>7.02087286527514</v>
      </c>
      <c r="F19" s="80"/>
    </row>
    <row r="20" s="81" customFormat="true" ht="12.75" hidden="false" customHeight="false" outlineLevel="0" collapsed="false">
      <c r="A20" s="141" t="s">
        <v>356</v>
      </c>
      <c r="B20" s="168"/>
      <c r="C20" s="174"/>
      <c r="D20" s="174"/>
      <c r="E20" s="174"/>
      <c r="F20" s="43"/>
    </row>
    <row r="21" s="81" customFormat="true" ht="12.75" hidden="false" customHeight="false" outlineLevel="0" collapsed="false">
      <c r="A21" s="141" t="s">
        <v>391</v>
      </c>
      <c r="B21" s="168" t="n">
        <v>100</v>
      </c>
      <c r="C21" s="175" t="n">
        <v>75.1525940996948</v>
      </c>
      <c r="D21" s="174" t="n">
        <v>20.7782299084435</v>
      </c>
      <c r="E21" s="174" t="n">
        <v>4.06917599186165</v>
      </c>
      <c r="F21" s="43"/>
    </row>
    <row r="22" s="81" customFormat="true" ht="12.75" hidden="false" customHeight="false" outlineLevel="0" collapsed="false">
      <c r="A22" s="141" t="s">
        <v>392</v>
      </c>
      <c r="B22" s="168" t="n">
        <v>100</v>
      </c>
      <c r="C22" s="174" t="n">
        <v>42.1471652593486</v>
      </c>
      <c r="D22" s="175" t="n">
        <v>51.1700844390832</v>
      </c>
      <c r="E22" s="174" t="n">
        <v>6.68275030156815</v>
      </c>
      <c r="F22" s="43"/>
    </row>
    <row r="23" customFormat="false" ht="12.75" hidden="false" customHeight="false" outlineLevel="0" collapsed="false">
      <c r="A23" s="141" t="s">
        <v>393</v>
      </c>
      <c r="B23" s="168" t="n">
        <v>100</v>
      </c>
      <c r="C23" s="174" t="n">
        <v>60.7396573338905</v>
      </c>
      <c r="D23" s="174" t="n">
        <v>28.4788967822817</v>
      </c>
      <c r="E23" s="175" t="n">
        <v>10.7814458838278</v>
      </c>
      <c r="F23" s="211"/>
    </row>
    <row r="24" customFormat="false" ht="12.75" hidden="false" customHeight="false" outlineLevel="0" collapsed="false">
      <c r="A24" s="200" t="s">
        <v>345</v>
      </c>
      <c r="B24" s="168" t="n">
        <v>100</v>
      </c>
      <c r="C24" s="174" t="n">
        <v>37.4888691006233</v>
      </c>
      <c r="D24" s="174" t="n">
        <v>54.9421193232413</v>
      </c>
      <c r="E24" s="174" t="n">
        <v>7.56901157613535</v>
      </c>
    </row>
    <row r="25" s="81" customFormat="true" ht="12.75" hidden="false" customHeight="true" outlineLevel="0" collapsed="false">
      <c r="A25" s="28"/>
      <c r="B25" s="28"/>
      <c r="C25" s="28"/>
      <c r="D25" s="28"/>
      <c r="E25" s="28"/>
      <c r="F25" s="28"/>
      <c r="G25" s="96"/>
    </row>
    <row r="26" s="81" customFormat="true" ht="12.75" hidden="false" customHeight="false" outlineLevel="0" collapsed="false">
      <c r="A26" s="94" t="s">
        <v>277</v>
      </c>
      <c r="B26" s="210"/>
      <c r="C26" s="210"/>
      <c r="D26" s="210"/>
      <c r="E26" s="210"/>
      <c r="F26" s="80"/>
      <c r="G26" s="96"/>
    </row>
    <row r="27" s="81" customFormat="true" ht="12.75" hidden="false" customHeight="false" outlineLevel="0" collapsed="false">
      <c r="A27" s="141" t="s">
        <v>275</v>
      </c>
      <c r="B27" s="168" t="n">
        <v>100</v>
      </c>
      <c r="C27" s="168" t="n">
        <v>100</v>
      </c>
      <c r="D27" s="168" t="n">
        <v>100</v>
      </c>
      <c r="E27" s="168" t="n">
        <v>100</v>
      </c>
      <c r="F27" s="80"/>
    </row>
    <row r="28" s="81" customFormat="true" ht="12.75" hidden="false" customHeight="false" outlineLevel="0" collapsed="false">
      <c r="A28" s="141" t="s">
        <v>356</v>
      </c>
      <c r="B28" s="168"/>
      <c r="C28" s="168"/>
      <c r="D28" s="168"/>
      <c r="E28" s="168"/>
      <c r="F28" s="43"/>
    </row>
    <row r="29" s="81" customFormat="true" ht="12.75" hidden="false" customHeight="false" outlineLevel="0" collapsed="false">
      <c r="A29" s="141" t="s">
        <v>391</v>
      </c>
      <c r="B29" s="174" t="n">
        <v>12.8639664987241</v>
      </c>
      <c r="C29" s="175" t="n">
        <v>19.6763883339992</v>
      </c>
      <c r="D29" s="174" t="n">
        <v>6.09610505894643</v>
      </c>
      <c r="E29" s="174" t="n">
        <v>7.45573159366263</v>
      </c>
      <c r="F29" s="43"/>
    </row>
    <row r="30" s="81" customFormat="true" ht="12.75" hidden="false" customHeight="false" outlineLevel="0" collapsed="false">
      <c r="A30" s="141" t="s">
        <v>392</v>
      </c>
      <c r="B30" s="174" t="n">
        <v>67.8040960544396</v>
      </c>
      <c r="C30" s="174" t="n">
        <v>58.1635370888267</v>
      </c>
      <c r="D30" s="175" t="n">
        <v>79.1299805999105</v>
      </c>
      <c r="E30" s="174" t="n">
        <v>64.5386766076421</v>
      </c>
      <c r="F30" s="43"/>
    </row>
    <row r="31" customFormat="false" ht="12.75" hidden="false" customHeight="false" outlineLevel="0" collapsed="false">
      <c r="A31" s="141" t="s">
        <v>393</v>
      </c>
      <c r="B31" s="174" t="n">
        <v>15.657920565334</v>
      </c>
      <c r="C31" s="174" t="n">
        <v>19.3567718737515</v>
      </c>
      <c r="D31" s="174" t="n">
        <v>10.1701238621101</v>
      </c>
      <c r="E31" s="175" t="n">
        <v>24.044734389562</v>
      </c>
      <c r="F31" s="211"/>
    </row>
    <row r="32" customFormat="false" ht="12.75" hidden="false" customHeight="false" outlineLevel="0" collapsed="false">
      <c r="A32" s="200" t="s">
        <v>345</v>
      </c>
      <c r="B32" s="174" t="n">
        <v>3.67401688150232</v>
      </c>
      <c r="C32" s="174" t="n">
        <v>2.80330270342256</v>
      </c>
      <c r="D32" s="174" t="n">
        <v>4.60379047903298</v>
      </c>
      <c r="E32" s="174" t="n">
        <v>3.96085740913327</v>
      </c>
    </row>
    <row r="33" customFormat="false" ht="12.75" hidden="false" customHeight="false" outlineLevel="0" collapsed="false">
      <c r="F33" s="19"/>
    </row>
    <row r="34" customFormat="false" ht="12.75" hidden="false" customHeight="false" outlineLevel="0" collapsed="false">
      <c r="A34" s="99"/>
      <c r="B34" s="100"/>
      <c r="C34" s="99"/>
      <c r="D34" s="99"/>
      <c r="E34" s="99"/>
      <c r="F34" s="96"/>
    </row>
    <row r="35" s="81" customFormat="true" ht="12.75" hidden="false" customHeight="true" outlineLevel="0" collapsed="false">
      <c r="A35" s="212" t="s">
        <v>278</v>
      </c>
      <c r="B35" s="212"/>
      <c r="C35" s="212"/>
      <c r="D35" s="212"/>
      <c r="E35" s="212"/>
      <c r="F35" s="147"/>
    </row>
    <row r="36" s="81" customFormat="true" ht="12.75" hidden="false" customHeight="false" outlineLevel="0" collapsed="false">
      <c r="A36" s="96"/>
      <c r="B36" s="109"/>
      <c r="C36" s="96"/>
      <c r="D36" s="96"/>
      <c r="E36" s="96"/>
      <c r="F36" s="96"/>
    </row>
    <row r="37" s="1" customFormat="true" ht="12.75" hidden="false" customHeight="true" outlineLevel="0" collapsed="false">
      <c r="A37" s="120" t="s">
        <v>144</v>
      </c>
      <c r="B37" s="120"/>
      <c r="C37" s="120"/>
      <c r="D37" s="120"/>
    </row>
    <row r="38" s="1" customFormat="true" ht="12.75" hidden="false" customHeight="false" outlineLevel="0" collapsed="false">
      <c r="A38" s="103"/>
      <c r="L38" s="34"/>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04"/>
      <c r="B41" s="105"/>
      <c r="C41" s="105"/>
      <c r="D41" s="105"/>
      <c r="E41" s="105"/>
      <c r="F41" s="105"/>
    </row>
    <row r="42" customFormat="false" ht="12.75" hidden="false" customHeight="false" outlineLevel="0" collapsed="false">
      <c r="A42" s="106"/>
      <c r="B42" s="105"/>
      <c r="C42" s="106"/>
      <c r="D42" s="106"/>
      <c r="E42" s="106"/>
      <c r="F42" s="106"/>
    </row>
    <row r="43" customFormat="false" ht="12.75" hidden="false" customHeight="false" outlineLevel="0" collapsed="false">
      <c r="A43" s="106"/>
      <c r="B43" s="105"/>
      <c r="C43" s="106"/>
      <c r="D43" s="106"/>
      <c r="E43" s="106"/>
      <c r="F43" s="106"/>
    </row>
    <row r="44" customFormat="false" ht="12.75" hidden="false" customHeight="false" outlineLevel="0" collapsed="false">
      <c r="A44" s="106"/>
      <c r="B44" s="105"/>
      <c r="C44" s="106"/>
      <c r="D44" s="106"/>
      <c r="E44" s="106"/>
      <c r="F44" s="106"/>
    </row>
    <row r="45" customFormat="false" ht="12.75" hidden="false" customHeight="false" outlineLevel="0" collapsed="false">
      <c r="A45" s="106"/>
      <c r="B45" s="105"/>
      <c r="C45" s="106"/>
      <c r="D45" s="106"/>
      <c r="E45" s="106"/>
      <c r="F45" s="106"/>
    </row>
    <row r="46" customFormat="false" ht="12.75" hidden="false" customHeight="false" outlineLevel="0" collapsed="false">
      <c r="A46" s="106"/>
      <c r="B46" s="105"/>
      <c r="C46" s="106"/>
      <c r="D46" s="106"/>
      <c r="E46" s="106"/>
      <c r="F46" s="106"/>
    </row>
    <row r="47" customFormat="false" ht="12.75" hidden="false" customHeight="false" outlineLevel="0" collapsed="false">
      <c r="A47" s="19"/>
      <c r="B47" s="19"/>
      <c r="C47" s="19"/>
      <c r="D47" s="19"/>
      <c r="E47" s="19"/>
      <c r="F47" s="19"/>
    </row>
  </sheetData>
  <mergeCells count="3">
    <mergeCell ref="A5:E5"/>
    <mergeCell ref="A7:A8"/>
    <mergeCell ref="A35:E35"/>
  </mergeCells>
  <conditionalFormatting sqref="B11:E16">
    <cfRule type="expression" priority="2" aboveAverage="0" equalAverage="0" bottom="0" percent="0" rank="0" text="" dxfId="244">
      <formula>AND(B11&gt;=500,B11&lt;=1225)</formula>
    </cfRule>
  </conditionalFormatting>
  <conditionalFormatting sqref="B19:E24">
    <cfRule type="expression" priority="3" aboveAverage="0" equalAverage="0" bottom="0" percent="0" rank="0" text="" dxfId="245">
      <formula>AND(B11&gt;=500,B11&lt;=1225)</formula>
    </cfRule>
  </conditionalFormatting>
  <conditionalFormatting sqref="B27:E32">
    <cfRule type="expression" priority="4" aboveAverage="0" equalAverage="0" bottom="0" percent="0" rank="0" text="" dxfId="246">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7"/>
    <col collapsed="false" customWidth="true" hidden="false" outlineLevel="0" max="5" min="2" style="2" width="14.7"/>
    <col collapsed="false" customWidth="true" hidden="false" outlineLevel="0" max="6" min="6" style="2" width="16.13"/>
    <col collapsed="false" customWidth="false" hidden="false" outlineLevel="0" max="257" min="7" style="2" width="11.42"/>
  </cols>
  <sheetData>
    <row r="3" customFormat="false" ht="12.75" hidden="false" customHeight="false" outlineLevel="0" collapsed="false">
      <c r="D3" s="27" t="s">
        <v>116</v>
      </c>
    </row>
    <row r="5" s="81" customFormat="true" ht="50.25" hidden="false" customHeight="true" outlineLevel="0" collapsed="false">
      <c r="A5" s="28" t="s">
        <v>395</v>
      </c>
      <c r="B5" s="28"/>
      <c r="C5" s="28"/>
      <c r="D5" s="28"/>
      <c r="E5" s="28"/>
      <c r="F5" s="78"/>
    </row>
    <row r="6" s="81" customFormat="true" ht="15.75" hidden="false" customHeight="true" outlineLevel="0" collapsed="false">
      <c r="A6" s="25"/>
      <c r="B6" s="25"/>
      <c r="C6" s="25"/>
      <c r="D6" s="25"/>
      <c r="E6" s="25"/>
      <c r="F6" s="78"/>
    </row>
    <row r="7" s="81" customFormat="true" ht="19.5" hidden="false" customHeight="true" outlineLevel="0" collapsed="false">
      <c r="A7" s="86"/>
      <c r="B7" s="193" t="s">
        <v>385</v>
      </c>
      <c r="C7" s="208"/>
      <c r="D7" s="208"/>
      <c r="E7" s="195"/>
      <c r="F7" s="182"/>
    </row>
    <row r="8" s="89" customFormat="true" ht="27" hidden="false" customHeight="true" outlineLevel="0" collapsed="false">
      <c r="A8" s="86"/>
      <c r="B8" s="209" t="s">
        <v>386</v>
      </c>
      <c r="C8" s="209" t="s">
        <v>387</v>
      </c>
      <c r="D8" s="209" t="s">
        <v>388</v>
      </c>
      <c r="E8" s="160" t="s">
        <v>389</v>
      </c>
      <c r="F8" s="114"/>
    </row>
    <row r="9" s="87" customFormat="true" ht="15.75" hidden="false" customHeight="true" outlineLevel="0" collapsed="false">
      <c r="B9" s="88"/>
      <c r="C9" s="88"/>
      <c r="D9" s="88"/>
      <c r="E9" s="88"/>
      <c r="F9" s="88"/>
    </row>
    <row r="10" s="87" customFormat="true" ht="15.75" hidden="false" customHeight="true" outlineLevel="0" collapsed="false">
      <c r="A10" s="165" t="s">
        <v>390</v>
      </c>
      <c r="B10" s="210"/>
      <c r="C10" s="210"/>
      <c r="D10" s="210"/>
      <c r="E10" s="210"/>
      <c r="F10" s="88"/>
    </row>
    <row r="11" s="87" customFormat="true" ht="15.75" hidden="false" customHeight="true" outlineLevel="0" collapsed="false">
      <c r="A11" s="141" t="s">
        <v>5</v>
      </c>
      <c r="B11" s="168" t="n">
        <v>689675</v>
      </c>
      <c r="C11" s="168" t="n">
        <v>341750</v>
      </c>
      <c r="D11" s="168" t="n">
        <v>289575</v>
      </c>
      <c r="E11" s="168" t="n">
        <v>58350</v>
      </c>
      <c r="F11" s="88"/>
    </row>
    <row r="12" s="87" customFormat="true" ht="15.75" hidden="false" customHeight="true" outlineLevel="0" collapsed="false">
      <c r="A12" s="141" t="s">
        <v>356</v>
      </c>
      <c r="B12" s="168"/>
      <c r="C12" s="168"/>
      <c r="D12" s="168"/>
      <c r="E12" s="168"/>
      <c r="F12" s="88"/>
    </row>
    <row r="13" s="87" customFormat="true" ht="15.75" hidden="false" customHeight="true" outlineLevel="0" collapsed="false">
      <c r="A13" s="141" t="s">
        <v>391</v>
      </c>
      <c r="B13" s="168" t="n">
        <v>87425</v>
      </c>
      <c r="C13" s="171" t="n">
        <v>63675</v>
      </c>
      <c r="D13" s="168" t="n">
        <v>18475</v>
      </c>
      <c r="E13" s="168" t="n">
        <v>5275</v>
      </c>
      <c r="F13" s="88"/>
    </row>
    <row r="14" s="87" customFormat="true" ht="15.75" hidden="false" customHeight="true" outlineLevel="0" collapsed="false">
      <c r="A14" s="141" t="s">
        <v>392</v>
      </c>
      <c r="B14" s="168" t="n">
        <v>484625</v>
      </c>
      <c r="C14" s="168" t="n">
        <v>214125</v>
      </c>
      <c r="D14" s="171" t="n">
        <v>232975</v>
      </c>
      <c r="E14" s="168" t="n">
        <v>37525</v>
      </c>
      <c r="F14" s="88"/>
    </row>
    <row r="15" s="87" customFormat="true" ht="15.75" hidden="false" customHeight="true" outlineLevel="0" collapsed="false">
      <c r="A15" s="141" t="s">
        <v>393</v>
      </c>
      <c r="B15" s="168" t="n">
        <v>76800</v>
      </c>
      <c r="C15" s="168" t="n">
        <v>44375</v>
      </c>
      <c r="D15" s="168" t="n">
        <v>19575</v>
      </c>
      <c r="E15" s="171" t="n">
        <v>12850</v>
      </c>
      <c r="F15" s="88"/>
    </row>
    <row r="16" s="87" customFormat="true" ht="15.75" hidden="false" customHeight="true" outlineLevel="0" collapsed="false">
      <c r="A16" s="200" t="s">
        <v>345</v>
      </c>
      <c r="B16" s="168" t="n">
        <v>40825</v>
      </c>
      <c r="C16" s="168" t="n">
        <v>19575</v>
      </c>
      <c r="D16" s="168" t="n">
        <v>18550</v>
      </c>
      <c r="E16" s="168" t="n">
        <v>2700</v>
      </c>
      <c r="F16" s="88"/>
    </row>
    <row r="17" s="87" customFormat="true" ht="15.75" hidden="false" customHeight="true" outlineLevel="0" collapsed="false">
      <c r="B17" s="88"/>
      <c r="C17" s="88"/>
      <c r="D17" s="88"/>
      <c r="E17" s="88"/>
      <c r="F17" s="88"/>
    </row>
    <row r="18" s="81" customFormat="true" ht="12.75" hidden="false" customHeight="false" outlineLevel="0" collapsed="false">
      <c r="A18" s="94" t="s">
        <v>276</v>
      </c>
      <c r="B18" s="210"/>
      <c r="C18" s="210"/>
      <c r="D18" s="210"/>
      <c r="E18" s="210"/>
      <c r="F18" s="80"/>
      <c r="G18" s="96"/>
    </row>
    <row r="19" s="81" customFormat="true" ht="12.75" hidden="false" customHeight="false" outlineLevel="0" collapsed="false">
      <c r="A19" s="141" t="s">
        <v>275</v>
      </c>
      <c r="B19" s="168" t="n">
        <v>100</v>
      </c>
      <c r="C19" s="174" t="n">
        <v>49.5523253706456</v>
      </c>
      <c r="D19" s="174" t="n">
        <v>41.9871678689238</v>
      </c>
      <c r="E19" s="174" t="n">
        <v>8.46050676043064</v>
      </c>
      <c r="F19" s="80"/>
    </row>
    <row r="20" s="81" customFormat="true" ht="12.75" hidden="false" customHeight="false" outlineLevel="0" collapsed="false">
      <c r="A20" s="141" t="s">
        <v>356</v>
      </c>
      <c r="B20" s="168"/>
      <c r="C20" s="174"/>
      <c r="D20" s="174"/>
      <c r="E20" s="174"/>
      <c r="F20" s="43"/>
    </row>
    <row r="21" s="81" customFormat="true" ht="12.75" hidden="false" customHeight="false" outlineLevel="0" collapsed="false">
      <c r="A21" s="141" t="s">
        <v>391</v>
      </c>
      <c r="B21" s="168" t="n">
        <v>100</v>
      </c>
      <c r="C21" s="175" t="n">
        <v>72.8338575922219</v>
      </c>
      <c r="D21" s="174" t="n">
        <v>21.1323991993137</v>
      </c>
      <c r="E21" s="174" t="n">
        <v>6.0337432084644</v>
      </c>
      <c r="F21" s="43"/>
    </row>
    <row r="22" s="81" customFormat="true" ht="12.75" hidden="false" customHeight="false" outlineLevel="0" collapsed="false">
      <c r="A22" s="141" t="s">
        <v>392</v>
      </c>
      <c r="B22" s="168" t="n">
        <v>100</v>
      </c>
      <c r="C22" s="174" t="n">
        <v>44.1836471498581</v>
      </c>
      <c r="D22" s="175" t="n">
        <v>48.0732525148311</v>
      </c>
      <c r="E22" s="174" t="n">
        <v>7.74310033531081</v>
      </c>
      <c r="F22" s="43"/>
    </row>
    <row r="23" customFormat="false" ht="12.75" hidden="false" customHeight="false" outlineLevel="0" collapsed="false">
      <c r="A23" s="141" t="s">
        <v>393</v>
      </c>
      <c r="B23" s="168" t="n">
        <v>100</v>
      </c>
      <c r="C23" s="174" t="n">
        <v>57.7799479166667</v>
      </c>
      <c r="D23" s="174" t="n">
        <v>25.48828125</v>
      </c>
      <c r="E23" s="175" t="n">
        <v>16.7317708333333</v>
      </c>
      <c r="F23" s="211"/>
    </row>
    <row r="24" customFormat="false" ht="12.75" hidden="false" customHeight="false" outlineLevel="0" collapsed="false">
      <c r="A24" s="200" t="s">
        <v>345</v>
      </c>
      <c r="B24" s="168" t="n">
        <v>100</v>
      </c>
      <c r="C24" s="174" t="n">
        <v>47.9485609308022</v>
      </c>
      <c r="D24" s="174" t="n">
        <v>45.4378444580527</v>
      </c>
      <c r="E24" s="174" t="n">
        <v>6.61359461114513</v>
      </c>
    </row>
    <row r="25" s="81" customFormat="true" ht="12.75" hidden="false" customHeight="true" outlineLevel="0" collapsed="false">
      <c r="A25" s="28"/>
      <c r="B25" s="28"/>
      <c r="C25" s="28"/>
      <c r="D25" s="28"/>
      <c r="E25" s="28"/>
      <c r="F25" s="28"/>
      <c r="G25" s="96"/>
    </row>
    <row r="26" s="81" customFormat="true" ht="12.75" hidden="false" customHeight="false" outlineLevel="0" collapsed="false">
      <c r="A26" s="94" t="s">
        <v>277</v>
      </c>
      <c r="B26" s="210"/>
      <c r="C26" s="210"/>
      <c r="D26" s="210"/>
      <c r="E26" s="210"/>
      <c r="F26" s="80"/>
      <c r="G26" s="96"/>
    </row>
    <row r="27" s="81" customFormat="true" ht="12.75" hidden="false" customHeight="false" outlineLevel="0" collapsed="false">
      <c r="A27" s="141" t="s">
        <v>275</v>
      </c>
      <c r="B27" s="168" t="n">
        <v>100</v>
      </c>
      <c r="C27" s="168" t="n">
        <v>100</v>
      </c>
      <c r="D27" s="168" t="n">
        <v>100</v>
      </c>
      <c r="E27" s="168" t="n">
        <v>100</v>
      </c>
      <c r="F27" s="80"/>
    </row>
    <row r="28" s="81" customFormat="true" ht="12.75" hidden="false" customHeight="false" outlineLevel="0" collapsed="false">
      <c r="A28" s="141" t="s">
        <v>356</v>
      </c>
      <c r="B28" s="168"/>
      <c r="C28" s="168"/>
      <c r="D28" s="168"/>
      <c r="E28" s="168"/>
      <c r="F28" s="43"/>
    </row>
    <row r="29" s="81" customFormat="true" ht="12.75" hidden="false" customHeight="false" outlineLevel="0" collapsed="false">
      <c r="A29" s="141" t="s">
        <v>391</v>
      </c>
      <c r="B29" s="174" t="n">
        <v>12.676260557509</v>
      </c>
      <c r="C29" s="175" t="n">
        <v>18.6320409656181</v>
      </c>
      <c r="D29" s="174" t="n">
        <v>6.38003971337305</v>
      </c>
      <c r="E29" s="174" t="n">
        <v>9.04027420736932</v>
      </c>
      <c r="F29" s="43"/>
    </row>
    <row r="30" s="81" customFormat="true" ht="12.75" hidden="false" customHeight="false" outlineLevel="0" collapsed="false">
      <c r="A30" s="141" t="s">
        <v>392</v>
      </c>
      <c r="B30" s="174" t="n">
        <v>70.2686047776126</v>
      </c>
      <c r="C30" s="174" t="n">
        <v>62.6554498902707</v>
      </c>
      <c r="D30" s="175" t="n">
        <v>80.4541137874471</v>
      </c>
      <c r="E30" s="174" t="n">
        <v>64.3101970865467</v>
      </c>
      <c r="F30" s="43"/>
    </row>
    <row r="31" customFormat="false" ht="12.75" hidden="false" customHeight="false" outlineLevel="0" collapsed="false">
      <c r="A31" s="141" t="s">
        <v>393</v>
      </c>
      <c r="B31" s="174" t="n">
        <v>11.1356798492043</v>
      </c>
      <c r="C31" s="174" t="n">
        <v>12.9846378931968</v>
      </c>
      <c r="D31" s="174" t="n">
        <v>6.75990675990676</v>
      </c>
      <c r="E31" s="175" t="n">
        <v>22.0222793487575</v>
      </c>
      <c r="F31" s="211"/>
    </row>
    <row r="32" customFormat="false" ht="12.75" hidden="false" customHeight="false" outlineLevel="0" collapsed="false">
      <c r="A32" s="200" t="s">
        <v>345</v>
      </c>
      <c r="B32" s="174" t="n">
        <v>5.91945481567405</v>
      </c>
      <c r="C32" s="174" t="n">
        <v>5.72787125091441</v>
      </c>
      <c r="D32" s="174" t="n">
        <v>6.40593973927307</v>
      </c>
      <c r="E32" s="174" t="n">
        <v>4.62724935732648</v>
      </c>
    </row>
    <row r="33" customFormat="false" ht="12.75" hidden="false" customHeight="false" outlineLevel="0" collapsed="false">
      <c r="F33" s="19"/>
    </row>
    <row r="34" customFormat="false" ht="12.75" hidden="false" customHeight="false" outlineLevel="0" collapsed="false">
      <c r="A34" s="99"/>
      <c r="B34" s="100"/>
      <c r="C34" s="99"/>
      <c r="D34" s="99"/>
      <c r="E34" s="99"/>
      <c r="F34" s="96"/>
    </row>
    <row r="35" s="81" customFormat="true" ht="12.75" hidden="false" customHeight="true" outlineLevel="0" collapsed="false">
      <c r="A35" s="212" t="s">
        <v>278</v>
      </c>
      <c r="B35" s="212"/>
      <c r="C35" s="212"/>
      <c r="D35" s="212"/>
      <c r="E35" s="212"/>
      <c r="F35" s="147"/>
    </row>
    <row r="36" s="81" customFormat="true" ht="12.75" hidden="false" customHeight="false" outlineLevel="0" collapsed="false">
      <c r="A36" s="96"/>
      <c r="B36" s="109"/>
      <c r="C36" s="96"/>
      <c r="D36" s="96"/>
      <c r="E36" s="96"/>
      <c r="F36" s="96"/>
    </row>
    <row r="37" s="1" customFormat="true" ht="12.75" hidden="false" customHeight="true" outlineLevel="0" collapsed="false">
      <c r="A37" s="120" t="s">
        <v>144</v>
      </c>
      <c r="B37" s="120"/>
      <c r="C37" s="120"/>
      <c r="D37" s="120"/>
    </row>
    <row r="38" s="1" customFormat="true" ht="12.75" hidden="false" customHeight="false" outlineLevel="0" collapsed="false">
      <c r="A38" s="103"/>
      <c r="L38" s="34"/>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04"/>
      <c r="B41" s="105"/>
      <c r="C41" s="105"/>
      <c r="D41" s="105"/>
      <c r="E41" s="105"/>
      <c r="F41" s="105"/>
    </row>
    <row r="42" customFormat="false" ht="12.75" hidden="false" customHeight="false" outlineLevel="0" collapsed="false">
      <c r="A42" s="106"/>
      <c r="B42" s="105"/>
      <c r="C42" s="106"/>
      <c r="D42" s="106"/>
      <c r="E42" s="106"/>
      <c r="F42" s="106"/>
    </row>
    <row r="43" customFormat="false" ht="12.75" hidden="false" customHeight="false" outlineLevel="0" collapsed="false">
      <c r="A43" s="106"/>
      <c r="B43" s="105"/>
      <c r="C43" s="106"/>
      <c r="D43" s="106"/>
      <c r="E43" s="106"/>
      <c r="F43" s="106"/>
    </row>
    <row r="44" customFormat="false" ht="12.75" hidden="false" customHeight="false" outlineLevel="0" collapsed="false">
      <c r="A44" s="106"/>
      <c r="B44" s="105"/>
      <c r="C44" s="106"/>
      <c r="D44" s="106"/>
      <c r="E44" s="106"/>
      <c r="F44" s="106"/>
    </row>
    <row r="45" customFormat="false" ht="12.75" hidden="false" customHeight="false" outlineLevel="0" collapsed="false">
      <c r="A45" s="106"/>
      <c r="B45" s="105"/>
      <c r="C45" s="106"/>
      <c r="D45" s="106"/>
      <c r="E45" s="106"/>
      <c r="F45" s="106"/>
    </row>
    <row r="46" customFormat="false" ht="12.75" hidden="false" customHeight="false" outlineLevel="0" collapsed="false">
      <c r="A46" s="106"/>
      <c r="B46" s="105"/>
      <c r="C46" s="106"/>
      <c r="D46" s="106"/>
      <c r="E46" s="106"/>
      <c r="F46" s="106"/>
    </row>
    <row r="47" customFormat="false" ht="12.75" hidden="false" customHeight="false" outlineLevel="0" collapsed="false">
      <c r="A47" s="19"/>
      <c r="B47" s="19"/>
      <c r="C47" s="19"/>
      <c r="D47" s="19"/>
      <c r="E47" s="19"/>
      <c r="F47" s="19"/>
    </row>
  </sheetData>
  <mergeCells count="3">
    <mergeCell ref="A5:E5"/>
    <mergeCell ref="A7:A8"/>
    <mergeCell ref="A35:E35"/>
  </mergeCells>
  <conditionalFormatting sqref="C11:E16 B12:B16">
    <cfRule type="expression" priority="2" aboveAverage="0" equalAverage="0" bottom="0" percent="0" rank="0" text="" dxfId="247">
      <formula>AND(C11&gt;=500,C11&lt;=1225)</formula>
    </cfRule>
  </conditionalFormatting>
  <conditionalFormatting sqref="B19:E24">
    <cfRule type="expression" priority="3" aboveAverage="0" equalAverage="0" bottom="0" percent="0" rank="0" text="" dxfId="248">
      <formula>AND(B11&gt;=500,B11&lt;=1225)</formula>
    </cfRule>
  </conditionalFormatting>
  <conditionalFormatting sqref="B27:E32">
    <cfRule type="expression" priority="4" aboveAverage="0" equalAverage="0" bottom="0" percent="0" rank="0" text="" dxfId="249">
      <formula>AND(B11&gt;=500,B11&lt;=1225)</formula>
    </cfRule>
  </conditionalFormatting>
  <conditionalFormatting sqref="B11">
    <cfRule type="expression" priority="5" aboveAverage="0" equalAverage="0" bottom="0" percent="0" rank="0" text="" dxfId="250">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96</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74" t="s">
        <v>288</v>
      </c>
      <c r="B10" s="74"/>
      <c r="C10" s="74"/>
      <c r="D10" s="74"/>
      <c r="F10" s="74"/>
      <c r="G10" s="74"/>
      <c r="H10" s="74"/>
      <c r="I10" s="89"/>
      <c r="J10" s="74"/>
      <c r="K10" s="89"/>
      <c r="L10" s="89"/>
      <c r="M10" s="89"/>
      <c r="N10" s="89"/>
    </row>
    <row r="11" customFormat="false" ht="12.75" hidden="false" customHeight="false" outlineLevel="0" collapsed="false">
      <c r="A11" s="169" t="s">
        <v>5</v>
      </c>
      <c r="B11" s="44" t="n">
        <v>1453825</v>
      </c>
      <c r="C11" s="44" t="n">
        <v>661400</v>
      </c>
      <c r="D11" s="44" t="n">
        <v>792425</v>
      </c>
      <c r="E11" s="44"/>
      <c r="F11" s="44" t="n">
        <v>1453825</v>
      </c>
      <c r="G11" s="44" t="n">
        <v>661400</v>
      </c>
      <c r="H11" s="44" t="n">
        <v>792425</v>
      </c>
      <c r="I11" s="89"/>
      <c r="J11" s="117" t="n">
        <v>0</v>
      </c>
      <c r="K11" s="89"/>
      <c r="L11" s="89"/>
      <c r="M11" s="89"/>
      <c r="N11" s="89"/>
    </row>
    <row r="12" customFormat="false" ht="12.75" hidden="false" customHeight="false" outlineLevel="0" collapsed="false">
      <c r="A12" s="141" t="s">
        <v>356</v>
      </c>
      <c r="B12" s="44"/>
      <c r="C12" s="44"/>
      <c r="D12" s="44"/>
      <c r="E12" s="44"/>
      <c r="F12" s="44"/>
      <c r="G12" s="44"/>
      <c r="H12" s="44"/>
      <c r="I12" s="89"/>
      <c r="J12" s="117"/>
      <c r="K12" s="89"/>
      <c r="L12" s="89"/>
      <c r="M12" s="89"/>
      <c r="N12" s="89"/>
    </row>
    <row r="13" customFormat="false" ht="12.75" hidden="false" customHeight="false" outlineLevel="0" collapsed="false">
      <c r="A13" s="141" t="s">
        <v>391</v>
      </c>
      <c r="B13" s="44" t="n">
        <v>185725</v>
      </c>
      <c r="C13" s="44" t="n">
        <v>137550</v>
      </c>
      <c r="D13" s="44" t="n">
        <v>48175</v>
      </c>
      <c r="E13" s="44"/>
      <c r="F13" s="44" t="n">
        <v>717200</v>
      </c>
      <c r="G13" s="44" t="n">
        <v>137550</v>
      </c>
      <c r="H13" s="44" t="n">
        <v>579650</v>
      </c>
      <c r="I13" s="89"/>
      <c r="J13" s="117" t="n">
        <v>531475</v>
      </c>
      <c r="K13" s="89"/>
      <c r="L13" s="89"/>
      <c r="M13" s="89"/>
      <c r="N13" s="89"/>
    </row>
    <row r="14" customFormat="false" ht="12.75" hidden="false" customHeight="false" outlineLevel="0" collapsed="false">
      <c r="A14" s="141" t="s">
        <v>392</v>
      </c>
      <c r="B14" s="44" t="n">
        <v>1002750</v>
      </c>
      <c r="C14" s="44" t="n">
        <v>498100</v>
      </c>
      <c r="D14" s="44" t="n">
        <v>504650</v>
      </c>
      <c r="E14" s="44"/>
      <c r="F14" s="44" t="n">
        <v>624625</v>
      </c>
      <c r="G14" s="44" t="n">
        <v>498100</v>
      </c>
      <c r="H14" s="44" t="n">
        <v>126525</v>
      </c>
      <c r="I14" s="89"/>
      <c r="J14" s="117" t="n">
        <v>-378125</v>
      </c>
      <c r="K14" s="89"/>
      <c r="L14" s="89"/>
      <c r="M14" s="89"/>
      <c r="N14" s="89"/>
    </row>
    <row r="15" customFormat="false" ht="12.75" hidden="false" customHeight="false" outlineLevel="0" collapsed="false">
      <c r="A15" s="141" t="s">
        <v>393</v>
      </c>
      <c r="B15" s="44" t="n">
        <v>196450</v>
      </c>
      <c r="C15" s="44" t="n">
        <v>25750</v>
      </c>
      <c r="D15" s="44" t="n">
        <v>170700</v>
      </c>
      <c r="E15" s="44"/>
      <c r="F15" s="44" t="n">
        <v>112000</v>
      </c>
      <c r="G15" s="44" t="n">
        <v>25750</v>
      </c>
      <c r="H15" s="44" t="n">
        <v>86250</v>
      </c>
      <c r="I15" s="89"/>
      <c r="J15" s="117" t="n">
        <v>-84450</v>
      </c>
      <c r="K15" s="89"/>
      <c r="L15" s="89"/>
      <c r="M15" s="89"/>
      <c r="N15" s="89"/>
    </row>
    <row r="16" customFormat="false" ht="12.75" hidden="false" customHeight="false" outlineLevel="0" collapsed="false">
      <c r="A16" s="200" t="s">
        <v>345</v>
      </c>
      <c r="B16" s="44" t="n">
        <v>68900</v>
      </c>
      <c r="C16" s="44" t="n">
        <v>0</v>
      </c>
      <c r="D16" s="44" t="n">
        <v>68900</v>
      </c>
      <c r="E16" s="44"/>
      <c r="F16" s="44" t="n">
        <v>0</v>
      </c>
      <c r="G16" s="44" t="n">
        <v>0</v>
      </c>
      <c r="H16" s="44" t="n">
        <v>0</v>
      </c>
      <c r="I16" s="89"/>
      <c r="J16" s="117" t="n">
        <v>-68900</v>
      </c>
      <c r="K16" s="89"/>
      <c r="L16" s="89"/>
      <c r="M16" s="89"/>
      <c r="N16" s="89"/>
    </row>
    <row r="17" customFormat="false" ht="12.75" hidden="false" customHeight="false" outlineLevel="0" collapsed="false">
      <c r="I17" s="89"/>
      <c r="J17" s="89"/>
      <c r="K17" s="89"/>
      <c r="L17" s="89"/>
      <c r="M17" s="89"/>
      <c r="N17" s="89"/>
    </row>
    <row r="18" customFormat="false" ht="12.75" hidden="false" customHeight="false" outlineLevel="0" collapsed="false">
      <c r="A18" s="74" t="s">
        <v>277</v>
      </c>
      <c r="B18" s="74"/>
      <c r="C18" s="74"/>
      <c r="D18" s="74"/>
      <c r="F18" s="74"/>
      <c r="G18" s="74"/>
      <c r="H18" s="74"/>
      <c r="J18" s="74"/>
    </row>
    <row r="19" customFormat="false" ht="12.75" hidden="false" customHeight="false" outlineLevel="0" collapsed="false">
      <c r="A19" s="169" t="s">
        <v>5</v>
      </c>
      <c r="B19" s="111" t="n">
        <v>100</v>
      </c>
      <c r="C19" s="111" t="n">
        <v>100</v>
      </c>
      <c r="D19" s="111" t="n">
        <v>100</v>
      </c>
      <c r="E19" s="111"/>
      <c r="F19" s="111" t="n">
        <v>100</v>
      </c>
      <c r="G19" s="111" t="n">
        <v>100</v>
      </c>
      <c r="H19" s="111" t="n">
        <v>100</v>
      </c>
      <c r="J19" s="89"/>
    </row>
    <row r="20" customFormat="false" ht="12.75" hidden="false" customHeight="false" outlineLevel="0" collapsed="false">
      <c r="A20" s="141" t="s">
        <v>356</v>
      </c>
      <c r="B20" s="111"/>
      <c r="C20" s="111"/>
      <c r="D20" s="111"/>
      <c r="E20" s="111"/>
      <c r="F20" s="111"/>
      <c r="G20" s="111"/>
      <c r="H20" s="111"/>
      <c r="J20" s="89"/>
      <c r="K20" s="119"/>
    </row>
    <row r="21" customFormat="false" ht="12.75" hidden="false" customHeight="false" outlineLevel="0" collapsed="false">
      <c r="A21" s="141" t="s">
        <v>391</v>
      </c>
      <c r="B21" s="118" t="n">
        <v>12.7749213282204</v>
      </c>
      <c r="C21" s="118" t="n">
        <v>20.7967946779559</v>
      </c>
      <c r="D21" s="118" t="n">
        <v>6.07943969460832</v>
      </c>
      <c r="E21" s="118"/>
      <c r="F21" s="118" t="n">
        <v>49.3319347239179</v>
      </c>
      <c r="G21" s="118" t="n">
        <v>20.7967946779559</v>
      </c>
      <c r="H21" s="118" t="n">
        <v>73.1488784427548</v>
      </c>
      <c r="J21" s="89" t="n">
        <v>36.5570133956976</v>
      </c>
      <c r="L21" s="119"/>
    </row>
    <row r="22" customFormat="false" ht="12.75" hidden="false" customHeight="false" outlineLevel="0" collapsed="false">
      <c r="A22" s="141" t="s">
        <v>392</v>
      </c>
      <c r="B22" s="118" t="n">
        <v>68.9732258009045</v>
      </c>
      <c r="C22" s="118" t="n">
        <v>75.3099485938918</v>
      </c>
      <c r="D22" s="118" t="n">
        <v>63.6842603400953</v>
      </c>
      <c r="E22" s="118"/>
      <c r="F22" s="118" t="n">
        <v>42.9642494798205</v>
      </c>
      <c r="G22" s="118" t="n">
        <v>75.3099485938918</v>
      </c>
      <c r="H22" s="118" t="n">
        <v>15.9668107391867</v>
      </c>
      <c r="J22" s="89" t="n">
        <v>-26.008976321084</v>
      </c>
      <c r="M22" s="119"/>
    </row>
    <row r="23" customFormat="false" ht="12.75" hidden="false" customHeight="false" outlineLevel="0" collapsed="false">
      <c r="A23" s="141" t="s">
        <v>393</v>
      </c>
      <c r="B23" s="118" t="n">
        <v>13.512630474782</v>
      </c>
      <c r="C23" s="118" t="n">
        <v>3.8932567281524</v>
      </c>
      <c r="D23" s="118" t="n">
        <v>21.5414708016532</v>
      </c>
      <c r="E23" s="118"/>
      <c r="F23" s="118" t="n">
        <v>7.70381579626159</v>
      </c>
      <c r="G23" s="118" t="n">
        <v>3.8932567281524</v>
      </c>
      <c r="H23" s="118" t="n">
        <v>10.8843108180585</v>
      </c>
      <c r="J23" s="89" t="n">
        <v>-5.80881467852046</v>
      </c>
      <c r="M23" s="119"/>
    </row>
    <row r="24" customFormat="false" ht="12.75" hidden="false" customHeight="false" outlineLevel="0" collapsed="false">
      <c r="A24" s="200" t="s">
        <v>345</v>
      </c>
      <c r="B24" s="118" t="n">
        <v>4.73922239609307</v>
      </c>
      <c r="C24" s="118" t="n">
        <v>0</v>
      </c>
      <c r="D24" s="118" t="n">
        <v>8.69482916364325</v>
      </c>
      <c r="E24" s="118"/>
      <c r="F24" s="118" t="n">
        <v>0</v>
      </c>
      <c r="G24" s="118" t="n">
        <v>0</v>
      </c>
      <c r="H24" s="118" t="n">
        <v>0</v>
      </c>
      <c r="J24" s="89" t="n">
        <v>-4.73922239609307</v>
      </c>
      <c r="M24" s="119"/>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6</v>
      </c>
      <c r="B26" s="74"/>
      <c r="C26" s="74"/>
      <c r="D26" s="74"/>
      <c r="F26" s="74"/>
      <c r="G26" s="74"/>
      <c r="H26" s="74"/>
      <c r="J26" s="74"/>
    </row>
    <row r="27" customFormat="false" ht="12.75" hidden="false" customHeight="false" outlineLevel="0" collapsed="false">
      <c r="A27" s="169" t="s">
        <v>5</v>
      </c>
      <c r="B27" s="44" t="n">
        <v>100</v>
      </c>
      <c r="C27" s="46" t="n">
        <v>45.493783639709</v>
      </c>
      <c r="D27" s="46" t="n">
        <v>54.506216360291</v>
      </c>
      <c r="E27" s="46"/>
      <c r="F27" s="44" t="n">
        <v>100</v>
      </c>
      <c r="G27" s="46" t="n">
        <v>45.493783639709</v>
      </c>
      <c r="H27" s="46" t="n">
        <v>54.506216360291</v>
      </c>
      <c r="I27" s="18"/>
    </row>
    <row r="28" customFormat="false" ht="12.75" hidden="false" customHeight="false" outlineLevel="0" collapsed="false">
      <c r="A28" s="141" t="s">
        <v>356</v>
      </c>
      <c r="B28" s="44"/>
      <c r="C28" s="46"/>
      <c r="D28" s="46"/>
      <c r="E28" s="46"/>
      <c r="F28" s="44"/>
      <c r="G28" s="46"/>
      <c r="H28" s="46"/>
      <c r="I28" s="18"/>
    </row>
    <row r="29" customFormat="false" ht="12.75" hidden="false" customHeight="false" outlineLevel="0" collapsed="false">
      <c r="A29" s="141" t="s">
        <v>391</v>
      </c>
      <c r="B29" s="44" t="n">
        <v>100</v>
      </c>
      <c r="C29" s="46" t="n">
        <v>74.0611118589312</v>
      </c>
      <c r="D29" s="46" t="n">
        <v>25.9388881410688</v>
      </c>
      <c r="E29" s="46"/>
      <c r="F29" s="44" t="n">
        <v>100</v>
      </c>
      <c r="G29" s="46" t="n">
        <v>19.1787506971556</v>
      </c>
      <c r="H29" s="46" t="n">
        <v>80.8212493028444</v>
      </c>
      <c r="I29" s="18"/>
    </row>
    <row r="30" customFormat="false" ht="12.75" hidden="false" customHeight="false" outlineLevel="0" collapsed="false">
      <c r="A30" s="141" t="s">
        <v>392</v>
      </c>
      <c r="B30" s="44" t="n">
        <v>100</v>
      </c>
      <c r="C30" s="46" t="n">
        <v>49.6733981550736</v>
      </c>
      <c r="D30" s="46" t="n">
        <v>50.3266018449265</v>
      </c>
      <c r="E30" s="46"/>
      <c r="F30" s="44" t="n">
        <v>100</v>
      </c>
      <c r="G30" s="46" t="n">
        <v>79.7438463077847</v>
      </c>
      <c r="H30" s="46" t="n">
        <v>20.2561536922153</v>
      </c>
      <c r="I30" s="18"/>
    </row>
    <row r="31" customFormat="false" ht="12.75" hidden="false" customHeight="false" outlineLevel="0" collapsed="false">
      <c r="A31" s="141" t="s">
        <v>393</v>
      </c>
      <c r="B31" s="44" t="n">
        <v>100</v>
      </c>
      <c r="C31" s="46" t="n">
        <v>13.1076609824383</v>
      </c>
      <c r="D31" s="46" t="n">
        <v>86.8923390175617</v>
      </c>
      <c r="E31" s="46"/>
      <c r="F31" s="44" t="n">
        <v>100</v>
      </c>
      <c r="G31" s="46" t="n">
        <v>22.9910714285714</v>
      </c>
      <c r="H31" s="46" t="n">
        <v>77.0089285714286</v>
      </c>
      <c r="I31" s="18"/>
    </row>
    <row r="32" customFormat="false" ht="12.75" hidden="false" customHeight="false" outlineLevel="0" collapsed="false">
      <c r="A32" s="200" t="s">
        <v>345</v>
      </c>
      <c r="B32" s="44" t="n">
        <v>100</v>
      </c>
      <c r="C32" s="46" t="n">
        <v>0</v>
      </c>
      <c r="D32" s="46" t="n">
        <v>100</v>
      </c>
      <c r="E32" s="46"/>
      <c r="F32" s="44" t="n">
        <v>0</v>
      </c>
      <c r="G32" s="46" t="n">
        <v>0</v>
      </c>
      <c r="H32" s="46"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20" t="s">
        <v>144</v>
      </c>
      <c r="B35" s="121"/>
      <c r="C35" s="121"/>
      <c r="D35" s="121"/>
      <c r="E35" s="121"/>
      <c r="F35" s="121"/>
      <c r="G35" s="121"/>
      <c r="H35" s="122"/>
    </row>
    <row r="36" customFormat="false" ht="12.75" hidden="false" customHeight="false" outlineLevel="0" collapsed="false">
      <c r="A36" s="102"/>
      <c r="B36" s="102"/>
      <c r="C36" s="102"/>
      <c r="D36" s="102"/>
    </row>
  </sheetData>
  <mergeCells count="4">
    <mergeCell ref="A5:J5"/>
    <mergeCell ref="B7:D7"/>
    <mergeCell ref="F7:H7"/>
    <mergeCell ref="J7:J8"/>
  </mergeCells>
  <conditionalFormatting sqref="B11:H16">
    <cfRule type="expression" priority="2" aboveAverage="0" equalAverage="0" bottom="0" percent="0" rank="0" text="" dxfId="251">
      <formula>AND(B11&gt;=500,B11&lt;=1225)</formula>
    </cfRule>
  </conditionalFormatting>
  <conditionalFormatting sqref="B19:H24">
    <cfRule type="expression" priority="3" aboveAverage="0" equalAverage="0" bottom="0" percent="0" rank="0" text="" dxfId="252">
      <formula>AND(B11&gt;=500,B11&lt;=1225)</formula>
    </cfRule>
  </conditionalFormatting>
  <conditionalFormatting sqref="B27:H32">
    <cfRule type="expression" priority="4" aboveAverage="0" equalAverage="0" bottom="0" percent="0" rank="0" text="" dxfId="253">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56"/>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97</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74" t="s">
        <v>288</v>
      </c>
      <c r="B10" s="74"/>
      <c r="C10" s="74"/>
      <c r="D10" s="74"/>
      <c r="F10" s="74"/>
      <c r="G10" s="74"/>
      <c r="H10" s="74"/>
      <c r="I10" s="89"/>
      <c r="J10" s="74"/>
      <c r="K10" s="89"/>
      <c r="L10" s="89"/>
      <c r="M10" s="89"/>
      <c r="N10" s="89"/>
    </row>
    <row r="11" customFormat="false" ht="12.75" hidden="false" customHeight="false" outlineLevel="0" collapsed="false">
      <c r="A11" s="169" t="s">
        <v>5</v>
      </c>
      <c r="B11" s="44" t="n">
        <v>764150</v>
      </c>
      <c r="C11" s="44" t="n">
        <v>351900</v>
      </c>
      <c r="D11" s="44" t="n">
        <v>412250</v>
      </c>
      <c r="E11" s="44"/>
      <c r="F11" s="44" t="n">
        <v>764150</v>
      </c>
      <c r="G11" s="44" t="n">
        <v>351900</v>
      </c>
      <c r="H11" s="44" t="n">
        <v>412250</v>
      </c>
      <c r="I11" s="89"/>
      <c r="J11" s="117" t="n">
        <v>0</v>
      </c>
      <c r="K11" s="89"/>
      <c r="L11" s="89"/>
      <c r="M11" s="89"/>
      <c r="N11" s="89"/>
    </row>
    <row r="12" customFormat="false" ht="12.75" hidden="false" customHeight="false" outlineLevel="0" collapsed="false">
      <c r="A12" s="141" t="s">
        <v>356</v>
      </c>
      <c r="B12" s="44"/>
      <c r="C12" s="44"/>
      <c r="D12" s="44"/>
      <c r="E12" s="44"/>
      <c r="F12" s="44"/>
      <c r="G12" s="44"/>
      <c r="H12" s="44"/>
      <c r="I12" s="89"/>
      <c r="J12" s="117"/>
      <c r="K12" s="89"/>
      <c r="L12" s="89"/>
      <c r="M12" s="89"/>
      <c r="N12" s="89"/>
    </row>
    <row r="13" customFormat="false" ht="12.75" hidden="false" customHeight="false" outlineLevel="0" collapsed="false">
      <c r="A13" s="141" t="s">
        <v>391</v>
      </c>
      <c r="B13" s="44" t="n">
        <v>98300</v>
      </c>
      <c r="C13" s="44" t="n">
        <v>73875</v>
      </c>
      <c r="D13" s="44" t="n">
        <v>24425</v>
      </c>
      <c r="E13" s="44"/>
      <c r="F13" s="44" t="n">
        <v>375450</v>
      </c>
      <c r="G13" s="44" t="n">
        <v>73875</v>
      </c>
      <c r="H13" s="44" t="n">
        <v>301575</v>
      </c>
      <c r="I13" s="89"/>
      <c r="J13" s="117" t="n">
        <v>277150</v>
      </c>
      <c r="K13" s="89"/>
      <c r="L13" s="89"/>
      <c r="M13" s="89"/>
      <c r="N13" s="89"/>
    </row>
    <row r="14" customFormat="false" ht="12.75" hidden="false" customHeight="false" outlineLevel="0" collapsed="false">
      <c r="A14" s="141" t="s">
        <v>392</v>
      </c>
      <c r="B14" s="44" t="n">
        <v>518125</v>
      </c>
      <c r="C14" s="44" t="n">
        <v>265125</v>
      </c>
      <c r="D14" s="44" t="n">
        <v>253000</v>
      </c>
      <c r="E14" s="44"/>
      <c r="F14" s="44" t="n">
        <v>335050</v>
      </c>
      <c r="G14" s="44" t="n">
        <v>265125</v>
      </c>
      <c r="H14" s="44" t="n">
        <v>69925</v>
      </c>
      <c r="I14" s="89"/>
      <c r="J14" s="117" t="n">
        <v>-183075</v>
      </c>
      <c r="K14" s="89"/>
      <c r="L14" s="89"/>
      <c r="M14" s="89"/>
      <c r="N14" s="89"/>
    </row>
    <row r="15" customFormat="false" ht="12.75" hidden="false" customHeight="false" outlineLevel="0" collapsed="false">
      <c r="A15" s="141" t="s">
        <v>393</v>
      </c>
      <c r="B15" s="44" t="n">
        <v>119650</v>
      </c>
      <c r="C15" s="44" t="n">
        <v>12900</v>
      </c>
      <c r="D15" s="44" t="n">
        <v>106750</v>
      </c>
      <c r="E15" s="44"/>
      <c r="F15" s="44" t="n">
        <v>53650</v>
      </c>
      <c r="G15" s="44" t="n">
        <v>12900</v>
      </c>
      <c r="H15" s="44" t="n">
        <v>40750</v>
      </c>
      <c r="I15" s="89"/>
      <c r="J15" s="117" t="n">
        <v>-66000</v>
      </c>
      <c r="K15" s="89"/>
      <c r="L15" s="89"/>
      <c r="M15" s="89"/>
      <c r="N15" s="89"/>
    </row>
    <row r="16" customFormat="false" ht="12.75" hidden="false" customHeight="false" outlineLevel="0" collapsed="false">
      <c r="A16" s="200" t="s">
        <v>345</v>
      </c>
      <c r="B16" s="44" t="n">
        <v>28075</v>
      </c>
      <c r="C16" s="44" t="n">
        <v>0</v>
      </c>
      <c r="D16" s="44" t="n">
        <v>28075</v>
      </c>
      <c r="E16" s="44"/>
      <c r="F16" s="44" t="n">
        <v>0</v>
      </c>
      <c r="G16" s="44" t="n">
        <v>0</v>
      </c>
      <c r="H16" s="44" t="n">
        <v>0</v>
      </c>
      <c r="I16" s="89"/>
      <c r="J16" s="117" t="n">
        <v>-28075</v>
      </c>
      <c r="K16" s="89"/>
      <c r="L16" s="89"/>
      <c r="M16" s="89"/>
      <c r="N16" s="89"/>
    </row>
    <row r="17" customFormat="false" ht="12.75" hidden="false" customHeight="false" outlineLevel="0" collapsed="false">
      <c r="I17" s="89"/>
      <c r="J17" s="89"/>
      <c r="K17" s="89"/>
      <c r="L17" s="89"/>
      <c r="M17" s="89"/>
      <c r="N17" s="89"/>
    </row>
    <row r="18" customFormat="false" ht="12.75" hidden="false" customHeight="false" outlineLevel="0" collapsed="false">
      <c r="A18" s="74" t="s">
        <v>277</v>
      </c>
      <c r="B18" s="74"/>
      <c r="C18" s="74"/>
      <c r="D18" s="74"/>
      <c r="F18" s="74"/>
      <c r="G18" s="74"/>
      <c r="H18" s="74"/>
      <c r="J18" s="74"/>
    </row>
    <row r="19" customFormat="false" ht="12.75" hidden="false" customHeight="false" outlineLevel="0" collapsed="false">
      <c r="A19" s="169" t="s">
        <v>5</v>
      </c>
      <c r="B19" s="111" t="n">
        <v>100</v>
      </c>
      <c r="C19" s="111" t="n">
        <v>100</v>
      </c>
      <c r="D19" s="111" t="n">
        <v>100</v>
      </c>
      <c r="E19" s="111"/>
      <c r="F19" s="111" t="n">
        <v>100</v>
      </c>
      <c r="G19" s="111" t="n">
        <v>100</v>
      </c>
      <c r="H19" s="111" t="n">
        <v>100</v>
      </c>
      <c r="J19" s="89"/>
    </row>
    <row r="20" customFormat="false" ht="12.75" hidden="false" customHeight="false" outlineLevel="0" collapsed="false">
      <c r="A20" s="141" t="s">
        <v>356</v>
      </c>
      <c r="B20" s="111"/>
      <c r="C20" s="111"/>
      <c r="D20" s="111"/>
      <c r="E20" s="111"/>
      <c r="F20" s="111"/>
      <c r="G20" s="111"/>
      <c r="H20" s="111"/>
      <c r="J20" s="89"/>
      <c r="K20" s="119"/>
    </row>
    <row r="21" customFormat="false" ht="12.75" hidden="false" customHeight="false" outlineLevel="0" collapsed="false">
      <c r="A21" s="141" t="s">
        <v>391</v>
      </c>
      <c r="B21" s="118" t="n">
        <v>12.8639664987241</v>
      </c>
      <c r="C21" s="118" t="n">
        <v>20.9931798806479</v>
      </c>
      <c r="D21" s="118" t="n">
        <v>5.92480291085506</v>
      </c>
      <c r="E21" s="118"/>
      <c r="F21" s="118" t="n">
        <v>49.1330236210168</v>
      </c>
      <c r="G21" s="118" t="n">
        <v>20.9931798806479</v>
      </c>
      <c r="H21" s="118" t="n">
        <v>73.1534263189812</v>
      </c>
      <c r="J21" s="89" t="n">
        <v>36.2690571222927</v>
      </c>
      <c r="L21" s="119"/>
    </row>
    <row r="22" customFormat="false" ht="12.75" hidden="false" customHeight="false" outlineLevel="0" collapsed="false">
      <c r="A22" s="141" t="s">
        <v>392</v>
      </c>
      <c r="B22" s="118" t="n">
        <v>67.8040960544396</v>
      </c>
      <c r="C22" s="118" t="n">
        <v>75.3410059676044</v>
      </c>
      <c r="D22" s="118" t="n">
        <v>61.3705275924803</v>
      </c>
      <c r="E22" s="118"/>
      <c r="F22" s="118" t="n">
        <v>43.846103513708</v>
      </c>
      <c r="G22" s="118" t="n">
        <v>75.3410059676044</v>
      </c>
      <c r="H22" s="118" t="n">
        <v>16.9617950272893</v>
      </c>
      <c r="J22" s="89" t="n">
        <v>-23.9579925407315</v>
      </c>
      <c r="M22" s="119"/>
    </row>
    <row r="23" customFormat="false" ht="12.75" hidden="false" customHeight="false" outlineLevel="0" collapsed="false">
      <c r="A23" s="141" t="s">
        <v>393</v>
      </c>
      <c r="B23" s="118" t="n">
        <v>15.657920565334</v>
      </c>
      <c r="C23" s="118" t="n">
        <v>3.66581415174766</v>
      </c>
      <c r="D23" s="118" t="n">
        <v>25.8944815039418</v>
      </c>
      <c r="E23" s="118"/>
      <c r="F23" s="118" t="n">
        <v>7.02087286527514</v>
      </c>
      <c r="G23" s="118" t="n">
        <v>3.66581415174766</v>
      </c>
      <c r="H23" s="118" t="n">
        <v>9.88477865372953</v>
      </c>
      <c r="J23" s="89" t="n">
        <v>-8.63704770005889</v>
      </c>
      <c r="M23" s="119"/>
    </row>
    <row r="24" customFormat="false" ht="12.75" hidden="false" customHeight="false" outlineLevel="0" collapsed="false">
      <c r="A24" s="200" t="s">
        <v>345</v>
      </c>
      <c r="B24" s="118" t="n">
        <v>3.67401688150232</v>
      </c>
      <c r="C24" s="118" t="n">
        <v>0</v>
      </c>
      <c r="D24" s="118" t="n">
        <v>6.81018799272286</v>
      </c>
      <c r="E24" s="118"/>
      <c r="F24" s="118" t="n">
        <v>0</v>
      </c>
      <c r="G24" s="118" t="n">
        <v>0</v>
      </c>
      <c r="H24" s="118" t="n">
        <v>0</v>
      </c>
      <c r="J24" s="89" t="n">
        <v>-3.67401688150232</v>
      </c>
      <c r="M24" s="119"/>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6</v>
      </c>
      <c r="B26" s="74"/>
      <c r="C26" s="74"/>
      <c r="D26" s="74"/>
      <c r="F26" s="74"/>
      <c r="G26" s="74"/>
      <c r="H26" s="74"/>
      <c r="J26" s="74"/>
    </row>
    <row r="27" customFormat="false" ht="12.75" hidden="false" customHeight="false" outlineLevel="0" collapsed="false">
      <c r="A27" s="169" t="s">
        <v>5</v>
      </c>
      <c r="B27" s="44" t="n">
        <v>100</v>
      </c>
      <c r="C27" s="46" t="n">
        <v>46.0511679644049</v>
      </c>
      <c r="D27" s="46" t="n">
        <v>53.9488320355951</v>
      </c>
      <c r="E27" s="46"/>
      <c r="F27" s="44" t="n">
        <v>100</v>
      </c>
      <c r="G27" s="46" t="n">
        <v>46.0511679644049</v>
      </c>
      <c r="H27" s="46" t="n">
        <v>53.9488320355951</v>
      </c>
      <c r="I27" s="18"/>
    </row>
    <row r="28" customFormat="false" ht="12.75" hidden="false" customHeight="false" outlineLevel="0" collapsed="false">
      <c r="A28" s="141" t="s">
        <v>356</v>
      </c>
      <c r="B28" s="44"/>
      <c r="C28" s="46"/>
      <c r="D28" s="46"/>
      <c r="E28" s="46"/>
      <c r="F28" s="44"/>
      <c r="G28" s="46"/>
      <c r="H28" s="46"/>
      <c r="I28" s="18"/>
    </row>
    <row r="29" customFormat="false" ht="12.75" hidden="false" customHeight="false" outlineLevel="0" collapsed="false">
      <c r="A29" s="141" t="s">
        <v>391</v>
      </c>
      <c r="B29" s="44" t="n">
        <v>100</v>
      </c>
      <c r="C29" s="46" t="n">
        <v>75.1525940996948</v>
      </c>
      <c r="D29" s="46" t="n">
        <v>24.8474059003052</v>
      </c>
      <c r="E29" s="46"/>
      <c r="F29" s="44" t="n">
        <v>100</v>
      </c>
      <c r="G29" s="46" t="n">
        <v>19.6763883339992</v>
      </c>
      <c r="H29" s="46" t="n">
        <v>80.3236116660008</v>
      </c>
      <c r="I29" s="18"/>
    </row>
    <row r="30" customFormat="false" ht="12.75" hidden="false" customHeight="false" outlineLevel="0" collapsed="false">
      <c r="A30" s="141" t="s">
        <v>392</v>
      </c>
      <c r="B30" s="44" t="n">
        <v>100</v>
      </c>
      <c r="C30" s="46" t="n">
        <v>51.1700844390832</v>
      </c>
      <c r="D30" s="46" t="n">
        <v>48.8299155609168</v>
      </c>
      <c r="E30" s="46"/>
      <c r="F30" s="44" t="n">
        <v>100</v>
      </c>
      <c r="G30" s="46" t="n">
        <v>79.1299805999105</v>
      </c>
      <c r="H30" s="46" t="n">
        <v>20.8700194000895</v>
      </c>
      <c r="I30" s="18"/>
    </row>
    <row r="31" customFormat="false" ht="12.75" hidden="false" customHeight="false" outlineLevel="0" collapsed="false">
      <c r="A31" s="141" t="s">
        <v>393</v>
      </c>
      <c r="B31" s="44" t="n">
        <v>100</v>
      </c>
      <c r="C31" s="46" t="n">
        <v>10.7814458838278</v>
      </c>
      <c r="D31" s="46" t="n">
        <v>89.2185541161722</v>
      </c>
      <c r="E31" s="46"/>
      <c r="F31" s="44" t="n">
        <v>100</v>
      </c>
      <c r="G31" s="46" t="n">
        <v>24.044734389562</v>
      </c>
      <c r="H31" s="46" t="n">
        <v>75.955265610438</v>
      </c>
      <c r="I31" s="18"/>
    </row>
    <row r="32" customFormat="false" ht="12.75" hidden="false" customHeight="false" outlineLevel="0" collapsed="false">
      <c r="A32" s="200" t="s">
        <v>345</v>
      </c>
      <c r="B32" s="44" t="n">
        <v>100</v>
      </c>
      <c r="C32" s="46" t="n">
        <v>0</v>
      </c>
      <c r="D32" s="46" t="n">
        <v>100</v>
      </c>
      <c r="E32" s="46"/>
      <c r="F32" s="44" t="n">
        <v>0</v>
      </c>
      <c r="G32" s="46" t="n">
        <v>0</v>
      </c>
      <c r="H32" s="46"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20" t="s">
        <v>144</v>
      </c>
      <c r="B35" s="121"/>
      <c r="C35" s="121"/>
      <c r="D35" s="121"/>
      <c r="E35" s="121"/>
      <c r="F35" s="121"/>
      <c r="G35" s="121"/>
      <c r="H35" s="122"/>
    </row>
    <row r="36" customFormat="false" ht="12.75" hidden="false" customHeight="false" outlineLevel="0" collapsed="false">
      <c r="A36" s="102"/>
      <c r="B36" s="102"/>
      <c r="C36" s="102"/>
      <c r="D36" s="102"/>
    </row>
  </sheetData>
  <mergeCells count="4">
    <mergeCell ref="A5:J5"/>
    <mergeCell ref="B7:D7"/>
    <mergeCell ref="F7:H7"/>
    <mergeCell ref="J7:J8"/>
  </mergeCells>
  <conditionalFormatting sqref="B11:H16">
    <cfRule type="expression" priority="2" aboveAverage="0" equalAverage="0" bottom="0" percent="0" rank="0" text="" dxfId="254">
      <formula>AND(B11&gt;=500,B11&lt;=1225)</formula>
    </cfRule>
  </conditionalFormatting>
  <conditionalFormatting sqref="B19:H24">
    <cfRule type="expression" priority="3" aboveAverage="0" equalAverage="0" bottom="0" percent="0" rank="0" text="" dxfId="255">
      <formula>AND(B11&gt;=500,B11&lt;=1225)</formula>
    </cfRule>
  </conditionalFormatting>
  <conditionalFormatting sqref="B27:H32">
    <cfRule type="expression" priority="4" aboveAverage="0" equalAverage="0" bottom="0" percent="0" rank="0" text="" dxfId="256">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8"/>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398</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74" t="s">
        <v>288</v>
      </c>
      <c r="B10" s="74"/>
      <c r="C10" s="74"/>
      <c r="D10" s="74"/>
      <c r="F10" s="74"/>
      <c r="G10" s="74"/>
      <c r="H10" s="74"/>
      <c r="I10" s="89"/>
      <c r="J10" s="74"/>
      <c r="K10" s="89"/>
      <c r="L10" s="89"/>
      <c r="M10" s="89"/>
      <c r="N10" s="89"/>
    </row>
    <row r="11" customFormat="false" ht="12.75" hidden="false" customHeight="false" outlineLevel="0" collapsed="false">
      <c r="A11" s="169" t="s">
        <v>5</v>
      </c>
      <c r="B11" s="44" t="n">
        <v>689675</v>
      </c>
      <c r="C11" s="44" t="n">
        <v>309500</v>
      </c>
      <c r="D11" s="44" t="n">
        <v>380175</v>
      </c>
      <c r="E11" s="44"/>
      <c r="F11" s="44" t="n">
        <v>689675</v>
      </c>
      <c r="G11" s="44" t="n">
        <v>309500</v>
      </c>
      <c r="H11" s="44" t="n">
        <v>380175</v>
      </c>
      <c r="I11" s="89"/>
      <c r="J11" s="117" t="n">
        <v>0</v>
      </c>
      <c r="K11" s="89"/>
      <c r="L11" s="89"/>
      <c r="M11" s="89"/>
      <c r="N11" s="89"/>
    </row>
    <row r="12" customFormat="false" ht="12.75" hidden="false" customHeight="false" outlineLevel="0" collapsed="false">
      <c r="A12" s="141" t="s">
        <v>356</v>
      </c>
      <c r="B12" s="44"/>
      <c r="C12" s="44"/>
      <c r="D12" s="44"/>
      <c r="E12" s="44"/>
      <c r="F12" s="44"/>
      <c r="G12" s="44"/>
      <c r="H12" s="44"/>
      <c r="I12" s="89"/>
      <c r="J12" s="117"/>
      <c r="K12" s="89"/>
      <c r="L12" s="89"/>
      <c r="M12" s="89"/>
      <c r="N12" s="89"/>
    </row>
    <row r="13" customFormat="false" ht="12.75" hidden="false" customHeight="false" outlineLevel="0" collapsed="false">
      <c r="A13" s="141" t="s">
        <v>391</v>
      </c>
      <c r="B13" s="44" t="n">
        <v>87425</v>
      </c>
      <c r="C13" s="44" t="n">
        <v>63675</v>
      </c>
      <c r="D13" s="44" t="n">
        <v>23750</v>
      </c>
      <c r="E13" s="44"/>
      <c r="F13" s="44" t="n">
        <v>341750</v>
      </c>
      <c r="G13" s="44" t="n">
        <v>63675</v>
      </c>
      <c r="H13" s="44" t="n">
        <v>278075</v>
      </c>
      <c r="I13" s="89"/>
      <c r="J13" s="117" t="n">
        <v>254325</v>
      </c>
      <c r="K13" s="89"/>
      <c r="L13" s="89"/>
      <c r="M13" s="89"/>
      <c r="N13" s="89"/>
    </row>
    <row r="14" customFormat="false" ht="12.75" hidden="false" customHeight="false" outlineLevel="0" collapsed="false">
      <c r="A14" s="141" t="s">
        <v>392</v>
      </c>
      <c r="B14" s="44" t="n">
        <v>484625</v>
      </c>
      <c r="C14" s="44" t="n">
        <v>232975</v>
      </c>
      <c r="D14" s="44" t="n">
        <v>251650</v>
      </c>
      <c r="E14" s="44"/>
      <c r="F14" s="44" t="n">
        <v>289575</v>
      </c>
      <c r="G14" s="44" t="n">
        <v>232975</v>
      </c>
      <c r="H14" s="44" t="n">
        <v>56600</v>
      </c>
      <c r="I14" s="89"/>
      <c r="J14" s="117" t="n">
        <v>-195050</v>
      </c>
      <c r="K14" s="89"/>
      <c r="L14" s="89"/>
      <c r="M14" s="89"/>
      <c r="N14" s="89"/>
    </row>
    <row r="15" customFormat="false" ht="12.75" hidden="false" customHeight="false" outlineLevel="0" collapsed="false">
      <c r="A15" s="141" t="s">
        <v>393</v>
      </c>
      <c r="B15" s="44" t="n">
        <v>76800</v>
      </c>
      <c r="C15" s="44" t="n">
        <v>12850</v>
      </c>
      <c r="D15" s="44" t="n">
        <v>63950</v>
      </c>
      <c r="E15" s="44"/>
      <c r="F15" s="44" t="n">
        <v>58350</v>
      </c>
      <c r="G15" s="44" t="n">
        <v>12850</v>
      </c>
      <c r="H15" s="44" t="n">
        <v>45500</v>
      </c>
      <c r="I15" s="89"/>
      <c r="J15" s="117" t="n">
        <v>-18450</v>
      </c>
      <c r="K15" s="89"/>
      <c r="L15" s="89"/>
      <c r="M15" s="89"/>
      <c r="N15" s="89"/>
    </row>
    <row r="16" customFormat="false" ht="12.75" hidden="false" customHeight="false" outlineLevel="0" collapsed="false">
      <c r="A16" s="200" t="s">
        <v>345</v>
      </c>
      <c r="B16" s="44" t="n">
        <v>40825</v>
      </c>
      <c r="C16" s="44" t="n">
        <v>0</v>
      </c>
      <c r="D16" s="44" t="n">
        <v>40825</v>
      </c>
      <c r="E16" s="44"/>
      <c r="F16" s="44" t="n">
        <v>0</v>
      </c>
      <c r="G16" s="44" t="n">
        <v>0</v>
      </c>
      <c r="H16" s="44" t="n">
        <v>0</v>
      </c>
      <c r="I16" s="89"/>
      <c r="J16" s="117" t="n">
        <v>-40825</v>
      </c>
      <c r="K16" s="89"/>
      <c r="L16" s="89"/>
      <c r="M16" s="89"/>
      <c r="N16" s="89"/>
    </row>
    <row r="17" customFormat="false" ht="12.75" hidden="false" customHeight="false" outlineLevel="0" collapsed="false">
      <c r="I17" s="89"/>
      <c r="J17" s="89"/>
      <c r="K17" s="89"/>
      <c r="L17" s="89"/>
      <c r="M17" s="89"/>
      <c r="N17" s="89"/>
    </row>
    <row r="18" customFormat="false" ht="12.75" hidden="false" customHeight="false" outlineLevel="0" collapsed="false">
      <c r="A18" s="74" t="s">
        <v>277</v>
      </c>
      <c r="B18" s="74"/>
      <c r="C18" s="74"/>
      <c r="D18" s="74"/>
      <c r="F18" s="74"/>
      <c r="G18" s="74"/>
      <c r="H18" s="74"/>
      <c r="J18" s="74"/>
    </row>
    <row r="19" customFormat="false" ht="12.75" hidden="false" customHeight="false" outlineLevel="0" collapsed="false">
      <c r="A19" s="169" t="s">
        <v>5</v>
      </c>
      <c r="B19" s="111" t="n">
        <v>100</v>
      </c>
      <c r="C19" s="111" t="n">
        <v>100</v>
      </c>
      <c r="D19" s="111" t="n">
        <v>100</v>
      </c>
      <c r="E19" s="111"/>
      <c r="F19" s="111" t="n">
        <v>100</v>
      </c>
      <c r="G19" s="111" t="n">
        <v>100</v>
      </c>
      <c r="H19" s="111" t="n">
        <v>100</v>
      </c>
      <c r="J19" s="89"/>
    </row>
    <row r="20" customFormat="false" ht="12.75" hidden="false" customHeight="false" outlineLevel="0" collapsed="false">
      <c r="A20" s="141" t="s">
        <v>356</v>
      </c>
      <c r="B20" s="111"/>
      <c r="C20" s="111"/>
      <c r="D20" s="111"/>
      <c r="E20" s="111"/>
      <c r="F20" s="111"/>
      <c r="G20" s="111"/>
      <c r="H20" s="111"/>
      <c r="J20" s="89"/>
      <c r="K20" s="119"/>
    </row>
    <row r="21" customFormat="false" ht="12.75" hidden="false" customHeight="false" outlineLevel="0" collapsed="false">
      <c r="A21" s="141" t="s">
        <v>391</v>
      </c>
      <c r="B21" s="118" t="n">
        <v>12.676260557509</v>
      </c>
      <c r="C21" s="118" t="n">
        <v>20.5735056542811</v>
      </c>
      <c r="D21" s="118" t="n">
        <v>6.2471230354442</v>
      </c>
      <c r="E21" s="118"/>
      <c r="F21" s="118" t="n">
        <v>49.5523253706456</v>
      </c>
      <c r="G21" s="118" t="n">
        <v>20.5735056542811</v>
      </c>
      <c r="H21" s="118" t="n">
        <v>73.1439468665746</v>
      </c>
      <c r="J21" s="89" t="n">
        <v>36.8760648131366</v>
      </c>
      <c r="L21" s="119"/>
    </row>
    <row r="22" customFormat="false" ht="12.75" hidden="false" customHeight="false" outlineLevel="0" collapsed="false">
      <c r="A22" s="141" t="s">
        <v>392</v>
      </c>
      <c r="B22" s="118" t="n">
        <v>70.2686047776126</v>
      </c>
      <c r="C22" s="118" t="n">
        <v>75.2746365105008</v>
      </c>
      <c r="D22" s="118" t="n">
        <v>66.1932004997698</v>
      </c>
      <c r="E22" s="118"/>
      <c r="F22" s="118" t="n">
        <v>41.9871678689238</v>
      </c>
      <c r="G22" s="118" t="n">
        <v>75.2746365105008</v>
      </c>
      <c r="H22" s="118" t="n">
        <v>14.8878805813112</v>
      </c>
      <c r="J22" s="89" t="n">
        <v>-28.2814369086889</v>
      </c>
      <c r="M22" s="119"/>
    </row>
    <row r="23" customFormat="false" ht="12.75" hidden="false" customHeight="false" outlineLevel="0" collapsed="false">
      <c r="A23" s="141" t="s">
        <v>393</v>
      </c>
      <c r="B23" s="118" t="n">
        <v>11.1356798492043</v>
      </c>
      <c r="C23" s="118" t="n">
        <v>4.15185783521809</v>
      </c>
      <c r="D23" s="118" t="n">
        <v>16.8212007628066</v>
      </c>
      <c r="E23" s="118"/>
      <c r="F23" s="118" t="n">
        <v>8.46050676043064</v>
      </c>
      <c r="G23" s="118" t="n">
        <v>4.15185783521809</v>
      </c>
      <c r="H23" s="118" t="n">
        <v>11.9681725521142</v>
      </c>
      <c r="J23" s="89" t="n">
        <v>-2.6751730887737</v>
      </c>
      <c r="M23" s="119"/>
    </row>
    <row r="24" customFormat="false" ht="12.75" hidden="false" customHeight="false" outlineLevel="0" collapsed="false">
      <c r="A24" s="200" t="s">
        <v>345</v>
      </c>
      <c r="B24" s="118" t="n">
        <v>5.91945481567405</v>
      </c>
      <c r="C24" s="118" t="n">
        <v>0</v>
      </c>
      <c r="D24" s="118" t="n">
        <v>10.7384757019794</v>
      </c>
      <c r="E24" s="118"/>
      <c r="F24" s="118" t="n">
        <v>0</v>
      </c>
      <c r="G24" s="118" t="n">
        <v>0</v>
      </c>
      <c r="H24" s="118" t="n">
        <v>0</v>
      </c>
      <c r="J24" s="89" t="n">
        <v>-5.91945481567405</v>
      </c>
      <c r="M24" s="119"/>
    </row>
    <row r="25" customFormat="false" ht="11.25" hidden="false" customHeight="true" outlineLevel="0" collapsed="false">
      <c r="A25" s="25"/>
      <c r="B25" s="25"/>
      <c r="C25" s="25"/>
      <c r="D25" s="25"/>
      <c r="E25" s="25"/>
      <c r="F25" s="25"/>
      <c r="G25" s="25"/>
    </row>
    <row r="26" customFormat="false" ht="12.75" hidden="false" customHeight="false" outlineLevel="0" collapsed="false">
      <c r="A26" s="74" t="s">
        <v>276</v>
      </c>
      <c r="B26" s="74"/>
      <c r="C26" s="74"/>
      <c r="D26" s="74"/>
      <c r="F26" s="74"/>
      <c r="G26" s="74"/>
      <c r="H26" s="74"/>
      <c r="J26" s="74"/>
    </row>
    <row r="27" customFormat="false" ht="12.75" hidden="false" customHeight="false" outlineLevel="0" collapsed="false">
      <c r="A27" s="169" t="s">
        <v>5</v>
      </c>
      <c r="B27" s="44" t="n">
        <v>100</v>
      </c>
      <c r="C27" s="46" t="n">
        <v>44.876209808968</v>
      </c>
      <c r="D27" s="46" t="n">
        <v>55.123790191032</v>
      </c>
      <c r="E27" s="46"/>
      <c r="F27" s="44" t="n">
        <v>100</v>
      </c>
      <c r="G27" s="46" t="n">
        <v>44.876209808968</v>
      </c>
      <c r="H27" s="46" t="n">
        <v>55.123790191032</v>
      </c>
      <c r="I27" s="18"/>
    </row>
    <row r="28" customFormat="false" ht="12.75" hidden="false" customHeight="false" outlineLevel="0" collapsed="false">
      <c r="A28" s="141" t="s">
        <v>356</v>
      </c>
      <c r="B28" s="44"/>
      <c r="C28" s="46"/>
      <c r="D28" s="46"/>
      <c r="E28" s="46"/>
      <c r="F28" s="44"/>
      <c r="G28" s="46"/>
      <c r="H28" s="46"/>
      <c r="I28" s="18"/>
    </row>
    <row r="29" customFormat="false" ht="12.75" hidden="false" customHeight="false" outlineLevel="0" collapsed="false">
      <c r="A29" s="141" t="s">
        <v>391</v>
      </c>
      <c r="B29" s="44" t="n">
        <v>100</v>
      </c>
      <c r="C29" s="46" t="n">
        <v>72.8338575922219</v>
      </c>
      <c r="D29" s="46" t="n">
        <v>27.1661424077781</v>
      </c>
      <c r="E29" s="46"/>
      <c r="F29" s="44" t="n">
        <v>100</v>
      </c>
      <c r="G29" s="46" t="n">
        <v>18.6320409656181</v>
      </c>
      <c r="H29" s="46" t="n">
        <v>81.3679590343819</v>
      </c>
      <c r="I29" s="18"/>
    </row>
    <row r="30" customFormat="false" ht="12.75" hidden="false" customHeight="false" outlineLevel="0" collapsed="false">
      <c r="A30" s="141" t="s">
        <v>392</v>
      </c>
      <c r="B30" s="44" t="n">
        <v>100</v>
      </c>
      <c r="C30" s="46" t="n">
        <v>48.0732525148311</v>
      </c>
      <c r="D30" s="46" t="n">
        <v>51.9267474851689</v>
      </c>
      <c r="E30" s="46"/>
      <c r="F30" s="44" t="n">
        <v>100</v>
      </c>
      <c r="G30" s="46" t="n">
        <v>80.4541137874471</v>
      </c>
      <c r="H30" s="46" t="n">
        <v>19.5458862125529</v>
      </c>
      <c r="I30" s="18"/>
    </row>
    <row r="31" customFormat="false" ht="12.75" hidden="false" customHeight="false" outlineLevel="0" collapsed="false">
      <c r="A31" s="141" t="s">
        <v>393</v>
      </c>
      <c r="B31" s="44" t="n">
        <v>100</v>
      </c>
      <c r="C31" s="46" t="n">
        <v>16.7317708333333</v>
      </c>
      <c r="D31" s="46" t="n">
        <v>83.2682291666667</v>
      </c>
      <c r="E31" s="46"/>
      <c r="F31" s="44" t="n">
        <v>100</v>
      </c>
      <c r="G31" s="46" t="n">
        <v>22.0222793487575</v>
      </c>
      <c r="H31" s="46" t="n">
        <v>77.9777206512425</v>
      </c>
      <c r="I31" s="18"/>
    </row>
    <row r="32" customFormat="false" ht="12.75" hidden="false" customHeight="false" outlineLevel="0" collapsed="false">
      <c r="A32" s="200" t="s">
        <v>345</v>
      </c>
      <c r="B32" s="44" t="n">
        <v>100</v>
      </c>
      <c r="C32" s="46" t="n">
        <v>0</v>
      </c>
      <c r="D32" s="46" t="n">
        <v>100</v>
      </c>
      <c r="E32" s="46"/>
      <c r="F32" s="44" t="n">
        <v>0</v>
      </c>
      <c r="G32" s="46" t="n">
        <v>0</v>
      </c>
      <c r="H32" s="46" t="n">
        <v>0</v>
      </c>
      <c r="I32" s="18"/>
    </row>
    <row r="33" customFormat="false" ht="12.75" hidden="false" customHeight="false" outlineLevel="0" collapsed="false">
      <c r="A33" s="23"/>
      <c r="B33" s="23"/>
      <c r="C33" s="23"/>
      <c r="D33" s="23"/>
      <c r="E33" s="23"/>
      <c r="F33" s="23"/>
      <c r="G33" s="23"/>
      <c r="H33" s="23"/>
      <c r="I33" s="23"/>
      <c r="J33" s="23"/>
    </row>
    <row r="35" customFormat="false" ht="12.75" hidden="false" customHeight="true" outlineLevel="0" collapsed="false">
      <c r="A35" s="120" t="s">
        <v>144</v>
      </c>
      <c r="B35" s="121"/>
      <c r="C35" s="121"/>
      <c r="D35" s="121"/>
      <c r="E35" s="121"/>
      <c r="F35" s="121"/>
      <c r="G35" s="121"/>
      <c r="H35" s="122"/>
    </row>
    <row r="36" customFormat="false" ht="12.75" hidden="false" customHeight="false" outlineLevel="0" collapsed="false">
      <c r="A36" s="102"/>
      <c r="B36" s="102"/>
      <c r="C36" s="102"/>
      <c r="D36" s="102"/>
    </row>
  </sheetData>
  <mergeCells count="4">
    <mergeCell ref="A5:J5"/>
    <mergeCell ref="B7:D7"/>
    <mergeCell ref="F7:H7"/>
    <mergeCell ref="J7:J8"/>
  </mergeCells>
  <conditionalFormatting sqref="C11:H16 B12:B16">
    <cfRule type="expression" priority="2" aboveAverage="0" equalAverage="0" bottom="0" percent="0" rank="0" text="" dxfId="257">
      <formula>AND(C11&gt;=500,C11&lt;=1225)</formula>
    </cfRule>
  </conditionalFormatting>
  <conditionalFormatting sqref="B19:H24">
    <cfRule type="expression" priority="3" aboveAverage="0" equalAverage="0" bottom="0" percent="0" rank="0" text="" dxfId="258">
      <formula>AND(B11&gt;=500,B11&lt;=1225)</formula>
    </cfRule>
  </conditionalFormatting>
  <conditionalFormatting sqref="B27:H32">
    <cfRule type="expression" priority="4" aboveAverage="0" equalAverage="0" bottom="0" percent="0" rank="0" text="" dxfId="259">
      <formula>AND(B11&gt;=500,B11&lt;=1225)</formula>
    </cfRule>
  </conditionalFormatting>
  <conditionalFormatting sqref="B11">
    <cfRule type="expression" priority="5" aboveAverage="0" equalAverage="0" bottom="0" percent="0" rank="0" text="" dxfId="260">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8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41"/>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11.99"/>
    <col collapsed="false" customWidth="true" hidden="false" outlineLevel="0" max="8" min="8" style="1" width="10.13"/>
    <col collapsed="false" customWidth="true" hidden="false" outlineLevel="0" max="9" min="9" style="1" width="11.99"/>
    <col collapsed="false" customWidth="true" hidden="false" outlineLevel="0" max="10" min="10" style="1" width="11.7"/>
    <col collapsed="false" customWidth="false" hidden="false" outlineLevel="0" max="11" min="11" style="1" width="11.42"/>
    <col collapsed="false" customWidth="true" hidden="false" outlineLevel="0" max="12" min="12" style="1" width="8.99"/>
    <col collapsed="false" customWidth="true" hidden="false" outlineLevel="0" max="13" min="13" style="1" width="10.99"/>
    <col collapsed="false" customWidth="false" hidden="false" outlineLevel="0" max="257" min="14" style="1" width="11.42"/>
  </cols>
  <sheetData>
    <row r="3" customFormat="false" ht="12.75" hidden="false" customHeight="false" outlineLevel="0" collapsed="false">
      <c r="L3" s="27" t="s">
        <v>116</v>
      </c>
    </row>
    <row r="5" customFormat="false" ht="33.75" hidden="false" customHeight="true" outlineLevel="0" collapsed="false">
      <c r="A5" s="28" t="s">
        <v>172</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3</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4</v>
      </c>
      <c r="D8" s="7" t="s">
        <v>175</v>
      </c>
      <c r="E8" s="7" t="s">
        <v>176</v>
      </c>
      <c r="F8" s="1"/>
      <c r="G8" s="7" t="s">
        <v>5</v>
      </c>
      <c r="H8" s="56" t="s">
        <v>177</v>
      </c>
      <c r="I8" s="7" t="s">
        <v>178</v>
      </c>
      <c r="J8" s="7" t="s">
        <v>179</v>
      </c>
      <c r="K8" s="7" t="s">
        <v>180</v>
      </c>
      <c r="L8" s="7" t="s">
        <v>181</v>
      </c>
      <c r="M8" s="7" t="s">
        <v>182</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128</v>
      </c>
      <c r="B10" s="44" t="n">
        <v>1585100</v>
      </c>
      <c r="C10" s="44" t="n">
        <v>1453825</v>
      </c>
      <c r="D10" s="44" t="n">
        <v>33975</v>
      </c>
      <c r="E10" s="44" t="n">
        <v>97300</v>
      </c>
      <c r="F10" s="44"/>
      <c r="G10" s="44" t="n">
        <v>1585100</v>
      </c>
      <c r="H10" s="44" t="n">
        <v>122450</v>
      </c>
      <c r="I10" s="44" t="n">
        <v>188975</v>
      </c>
      <c r="J10" s="44" t="n">
        <v>439225</v>
      </c>
      <c r="K10" s="44" t="n">
        <v>481150</v>
      </c>
      <c r="L10" s="44" t="n">
        <v>347450</v>
      </c>
      <c r="M10" s="44" t="n">
        <v>5850</v>
      </c>
      <c r="N10" s="44"/>
    </row>
    <row r="11" customFormat="false" ht="15" hidden="false" customHeight="true" outlineLevel="0" collapsed="false">
      <c r="A11" s="33" t="s">
        <v>129</v>
      </c>
      <c r="B11" s="44" t="n">
        <v>835700</v>
      </c>
      <c r="C11" s="44" t="n">
        <v>764150</v>
      </c>
      <c r="D11" s="44" t="n">
        <v>3350</v>
      </c>
      <c r="E11" s="44" t="n">
        <v>68200</v>
      </c>
      <c r="F11" s="44"/>
      <c r="G11" s="44" t="n">
        <v>835700</v>
      </c>
      <c r="H11" s="44" t="n">
        <v>84025</v>
      </c>
      <c r="I11" s="44" t="n">
        <v>165025</v>
      </c>
      <c r="J11" s="44" t="n">
        <v>219800</v>
      </c>
      <c r="K11" s="44" t="n">
        <v>235725</v>
      </c>
      <c r="L11" s="44" t="n">
        <v>126675</v>
      </c>
      <c r="M11" s="44" t="n">
        <v>4450</v>
      </c>
      <c r="N11" s="44"/>
    </row>
    <row r="12" customFormat="false" ht="15" hidden="false" customHeight="true" outlineLevel="0" collapsed="false">
      <c r="A12" s="33" t="s">
        <v>130</v>
      </c>
      <c r="B12" s="44" t="n">
        <v>749400</v>
      </c>
      <c r="C12" s="44" t="n">
        <v>689675</v>
      </c>
      <c r="D12" s="44" t="n">
        <v>30625</v>
      </c>
      <c r="E12" s="44" t="n">
        <v>29100</v>
      </c>
      <c r="F12" s="44"/>
      <c r="G12" s="44" t="n">
        <v>749400</v>
      </c>
      <c r="H12" s="44" t="n">
        <v>38425</v>
      </c>
      <c r="I12" s="44" t="n">
        <v>23950</v>
      </c>
      <c r="J12" s="44" t="n">
        <v>219425</v>
      </c>
      <c r="K12" s="44" t="n">
        <v>245425</v>
      </c>
      <c r="L12" s="44" t="n">
        <v>220775</v>
      </c>
      <c r="M12" s="44" t="n">
        <v>1400</v>
      </c>
      <c r="N12" s="44"/>
    </row>
    <row r="13" customFormat="false" ht="15" hidden="false" customHeight="true" outlineLevel="0" collapsed="false">
      <c r="A13" s="35"/>
      <c r="B13" s="44"/>
      <c r="C13" s="44"/>
      <c r="D13" s="44"/>
      <c r="E13" s="44"/>
      <c r="F13" s="44"/>
      <c r="G13" s="44"/>
      <c r="H13" s="44"/>
      <c r="I13" s="44"/>
      <c r="J13" s="44"/>
      <c r="K13" s="44"/>
      <c r="L13" s="44"/>
      <c r="M13" s="44"/>
      <c r="N13" s="44"/>
    </row>
    <row r="14" customFormat="false" ht="15" hidden="false" customHeight="true" outlineLevel="0" collapsed="false">
      <c r="A14" s="33" t="s">
        <v>131</v>
      </c>
      <c r="B14" s="44" t="n">
        <v>1585100</v>
      </c>
      <c r="C14" s="44" t="n">
        <v>1453825</v>
      </c>
      <c r="D14" s="44" t="n">
        <v>33975</v>
      </c>
      <c r="E14" s="44" t="n">
        <v>97300</v>
      </c>
      <c r="F14" s="44"/>
      <c r="G14" s="44" t="n">
        <v>1585100</v>
      </c>
      <c r="H14" s="44" t="n">
        <v>122450</v>
      </c>
      <c r="I14" s="44" t="n">
        <v>188975</v>
      </c>
      <c r="J14" s="44" t="n">
        <v>439225</v>
      </c>
      <c r="K14" s="44" t="n">
        <v>481150</v>
      </c>
      <c r="L14" s="44" t="n">
        <v>347450</v>
      </c>
      <c r="M14" s="44" t="n">
        <v>5850</v>
      </c>
      <c r="N14" s="44"/>
    </row>
    <row r="15" customFormat="false" ht="15" hidden="false" customHeight="true" outlineLevel="0" collapsed="false">
      <c r="A15" s="36" t="s">
        <v>132</v>
      </c>
      <c r="B15" s="44" t="n">
        <v>425050</v>
      </c>
      <c r="C15" s="44" t="n">
        <v>405725</v>
      </c>
      <c r="D15" s="44" t="n">
        <v>7300</v>
      </c>
      <c r="E15" s="44" t="n">
        <v>12025</v>
      </c>
      <c r="F15" s="44"/>
      <c r="G15" s="44" t="n">
        <v>425050</v>
      </c>
      <c r="H15" s="44" t="n">
        <v>28200</v>
      </c>
      <c r="I15" s="44" t="n">
        <v>47950</v>
      </c>
      <c r="J15" s="44" t="n">
        <v>142925</v>
      </c>
      <c r="K15" s="44" t="n">
        <v>125725</v>
      </c>
      <c r="L15" s="44" t="n">
        <v>78575</v>
      </c>
      <c r="M15" s="44" t="n">
        <v>1675</v>
      </c>
      <c r="N15" s="44"/>
    </row>
    <row r="16" customFormat="false" ht="15" hidden="false" customHeight="true" outlineLevel="0" collapsed="false">
      <c r="A16" s="36" t="s">
        <v>133</v>
      </c>
      <c r="B16" s="44" t="n">
        <v>555125</v>
      </c>
      <c r="C16" s="44" t="n">
        <v>509400</v>
      </c>
      <c r="D16" s="44" t="n">
        <v>13400</v>
      </c>
      <c r="E16" s="44" t="n">
        <v>32325</v>
      </c>
      <c r="F16" s="44"/>
      <c r="G16" s="44" t="n">
        <v>555125</v>
      </c>
      <c r="H16" s="44" t="n">
        <v>42825</v>
      </c>
      <c r="I16" s="44" t="n">
        <v>66150</v>
      </c>
      <c r="J16" s="44" t="n">
        <v>143250</v>
      </c>
      <c r="K16" s="44" t="n">
        <v>168800</v>
      </c>
      <c r="L16" s="44" t="n">
        <v>131950</v>
      </c>
      <c r="M16" s="44" t="n">
        <v>2150</v>
      </c>
      <c r="N16" s="44"/>
    </row>
    <row r="17" customFormat="false" ht="15" hidden="false" customHeight="true" outlineLevel="0" collapsed="false">
      <c r="A17" s="36" t="s">
        <v>134</v>
      </c>
      <c r="B17" s="44" t="n">
        <v>604925</v>
      </c>
      <c r="C17" s="44" t="n">
        <v>538700</v>
      </c>
      <c r="D17" s="44" t="n">
        <v>13275</v>
      </c>
      <c r="E17" s="44" t="n">
        <v>52950</v>
      </c>
      <c r="F17" s="44"/>
      <c r="G17" s="44" t="n">
        <v>604925</v>
      </c>
      <c r="H17" s="44" t="n">
        <v>51425</v>
      </c>
      <c r="I17" s="44" t="n">
        <v>74875</v>
      </c>
      <c r="J17" s="44" t="n">
        <v>153050</v>
      </c>
      <c r="K17" s="44" t="n">
        <v>186625</v>
      </c>
      <c r="L17" s="44" t="n">
        <v>136925</v>
      </c>
      <c r="M17" s="44" t="n">
        <v>2025</v>
      </c>
      <c r="N17" s="44"/>
    </row>
    <row r="18" customFormat="false" ht="15" hidden="false" customHeight="true" outlineLevel="0" collapsed="false">
      <c r="A18" s="35"/>
      <c r="B18" s="44"/>
      <c r="C18" s="44"/>
      <c r="D18" s="44"/>
      <c r="E18" s="44"/>
      <c r="F18" s="44"/>
      <c r="G18" s="44"/>
      <c r="H18" s="44"/>
      <c r="I18" s="44"/>
      <c r="J18" s="44"/>
      <c r="K18" s="44"/>
      <c r="L18" s="44"/>
      <c r="M18" s="44"/>
      <c r="N18" s="44"/>
    </row>
    <row r="19" customFormat="false" ht="15" hidden="false" customHeight="true" outlineLevel="0" collapsed="false">
      <c r="A19" s="33" t="s">
        <v>135</v>
      </c>
      <c r="B19" s="44" t="n">
        <v>1585100</v>
      </c>
      <c r="C19" s="44" t="n">
        <v>1453825</v>
      </c>
      <c r="D19" s="44" t="n">
        <v>33975</v>
      </c>
      <c r="E19" s="44" t="n">
        <v>97300</v>
      </c>
      <c r="F19" s="44"/>
      <c r="G19" s="44" t="n">
        <v>1585100</v>
      </c>
      <c r="H19" s="44" t="n">
        <v>122450</v>
      </c>
      <c r="I19" s="44" t="n">
        <v>188975</v>
      </c>
      <c r="J19" s="44" t="n">
        <v>439225</v>
      </c>
      <c r="K19" s="44" t="n">
        <v>481150</v>
      </c>
      <c r="L19" s="44" t="n">
        <v>347450</v>
      </c>
      <c r="M19" s="44" t="n">
        <v>5850</v>
      </c>
      <c r="N19" s="44"/>
    </row>
    <row r="20" customFormat="false" ht="15" hidden="false" customHeight="true" outlineLevel="0" collapsed="false">
      <c r="A20" s="37" t="s">
        <v>136</v>
      </c>
      <c r="B20" s="44" t="n">
        <v>1078075</v>
      </c>
      <c r="C20" s="44" t="n">
        <v>984675</v>
      </c>
      <c r="D20" s="44" t="n">
        <v>27800</v>
      </c>
      <c r="E20" s="44" t="n">
        <v>65600</v>
      </c>
      <c r="F20" s="44"/>
      <c r="G20" s="44" t="n">
        <v>1078075</v>
      </c>
      <c r="H20" s="44" t="n">
        <v>79375</v>
      </c>
      <c r="I20" s="44" t="n">
        <v>122125</v>
      </c>
      <c r="J20" s="44" t="n">
        <v>308000</v>
      </c>
      <c r="K20" s="44" t="n">
        <v>328200</v>
      </c>
      <c r="L20" s="44" t="n">
        <v>238050</v>
      </c>
      <c r="M20" s="44" t="n">
        <v>2325</v>
      </c>
      <c r="N20" s="44"/>
    </row>
    <row r="21" customFormat="false" ht="15" hidden="false" customHeight="true" outlineLevel="0" collapsed="false">
      <c r="A21" s="38" t="s">
        <v>137</v>
      </c>
      <c r="B21" s="44" t="n">
        <v>610700</v>
      </c>
      <c r="C21" s="44" t="n">
        <v>555725</v>
      </c>
      <c r="D21" s="44" t="n">
        <v>18400</v>
      </c>
      <c r="E21" s="44" t="n">
        <v>36575</v>
      </c>
      <c r="F21" s="44"/>
      <c r="G21" s="44" t="n">
        <v>610700</v>
      </c>
      <c r="H21" s="44" t="n">
        <v>34000</v>
      </c>
      <c r="I21" s="44" t="n">
        <v>63050</v>
      </c>
      <c r="J21" s="44" t="n">
        <v>168675</v>
      </c>
      <c r="K21" s="44" t="n">
        <v>204625</v>
      </c>
      <c r="L21" s="44" t="n">
        <v>138950</v>
      </c>
      <c r="M21" s="44" t="n">
        <v>1400</v>
      </c>
      <c r="N21" s="44"/>
    </row>
    <row r="22" customFormat="false" ht="15" hidden="false" customHeight="true" outlineLevel="0" collapsed="false">
      <c r="A22" s="38" t="s">
        <v>138</v>
      </c>
      <c r="B22" s="44" t="n">
        <v>43575</v>
      </c>
      <c r="C22" s="44" t="n">
        <v>40375</v>
      </c>
      <c r="D22" s="44" t="n">
        <v>700</v>
      </c>
      <c r="E22" s="44" t="n">
        <v>2500</v>
      </c>
      <c r="F22" s="44"/>
      <c r="G22" s="44" t="n">
        <v>43575</v>
      </c>
      <c r="H22" s="44" t="n">
        <v>3025</v>
      </c>
      <c r="I22" s="44" t="n">
        <v>3675</v>
      </c>
      <c r="J22" s="44" t="n">
        <v>14325</v>
      </c>
      <c r="K22" s="44" t="n">
        <v>13525</v>
      </c>
      <c r="L22" s="44" t="n">
        <v>9025</v>
      </c>
      <c r="M22" s="44" t="n">
        <v>0</v>
      </c>
      <c r="N22" s="44"/>
    </row>
    <row r="23" customFormat="false" ht="15" hidden="false" customHeight="true" outlineLevel="0" collapsed="false">
      <c r="A23" s="38" t="s">
        <v>139</v>
      </c>
      <c r="B23" s="44" t="n">
        <v>97850</v>
      </c>
      <c r="C23" s="44" t="n">
        <v>90050</v>
      </c>
      <c r="D23" s="44" t="n">
        <v>2675</v>
      </c>
      <c r="E23" s="44" t="n">
        <v>5125</v>
      </c>
      <c r="F23" s="44"/>
      <c r="G23" s="44" t="n">
        <v>97850</v>
      </c>
      <c r="H23" s="44" t="n">
        <v>12050</v>
      </c>
      <c r="I23" s="44" t="n">
        <v>11525</v>
      </c>
      <c r="J23" s="44" t="n">
        <v>29875</v>
      </c>
      <c r="K23" s="44" t="n">
        <v>24725</v>
      </c>
      <c r="L23" s="44" t="n">
        <v>19475</v>
      </c>
      <c r="M23" s="44" t="s">
        <v>163</v>
      </c>
      <c r="N23" s="44"/>
    </row>
    <row r="24" customFormat="false" ht="15" hidden="false" customHeight="true" outlineLevel="0" collapsed="false">
      <c r="A24" s="38" t="s">
        <v>140</v>
      </c>
      <c r="B24" s="44" t="n">
        <v>271800</v>
      </c>
      <c r="C24" s="44" t="n">
        <v>249950</v>
      </c>
      <c r="D24" s="44" t="n">
        <v>4825</v>
      </c>
      <c r="E24" s="44" t="n">
        <v>17025</v>
      </c>
      <c r="F24" s="44"/>
      <c r="G24" s="44" t="n">
        <v>271800</v>
      </c>
      <c r="H24" s="44" t="n">
        <v>27975</v>
      </c>
      <c r="I24" s="44" t="n">
        <v>39900</v>
      </c>
      <c r="J24" s="44" t="n">
        <v>80375</v>
      </c>
      <c r="K24" s="44" t="n">
        <v>65200</v>
      </c>
      <c r="L24" s="44" t="n">
        <v>57700</v>
      </c>
      <c r="M24" s="44" t="n">
        <v>650</v>
      </c>
      <c r="N24" s="44"/>
    </row>
    <row r="25" customFormat="false" ht="15" hidden="false" customHeight="true" outlineLevel="0" collapsed="false">
      <c r="A25" s="38" t="s">
        <v>141</v>
      </c>
      <c r="B25" s="44" t="n">
        <v>54150</v>
      </c>
      <c r="C25" s="44" t="n">
        <v>48575</v>
      </c>
      <c r="D25" s="44" t="n">
        <v>1200</v>
      </c>
      <c r="E25" s="44" t="n">
        <v>4375</v>
      </c>
      <c r="F25" s="44"/>
      <c r="G25" s="44" t="n">
        <v>54150</v>
      </c>
      <c r="H25" s="44" t="n">
        <v>2325</v>
      </c>
      <c r="I25" s="44" t="n">
        <v>3975</v>
      </c>
      <c r="J25" s="44" t="n">
        <v>14750</v>
      </c>
      <c r="K25" s="44" t="n">
        <v>20125</v>
      </c>
      <c r="L25" s="44" t="n">
        <v>12900</v>
      </c>
      <c r="M25" s="44" t="s">
        <v>163</v>
      </c>
      <c r="N25" s="44"/>
    </row>
    <row r="26" customFormat="false" ht="15" hidden="false" customHeight="true" outlineLevel="0" collapsed="false">
      <c r="A26" s="37" t="s">
        <v>142</v>
      </c>
      <c r="B26" s="44" t="n">
        <v>233425</v>
      </c>
      <c r="C26" s="44" t="n">
        <v>206775</v>
      </c>
      <c r="D26" s="44" t="n">
        <v>4850</v>
      </c>
      <c r="E26" s="44" t="n">
        <v>21800</v>
      </c>
      <c r="F26" s="44"/>
      <c r="G26" s="44" t="n">
        <v>233425</v>
      </c>
      <c r="H26" s="44" t="n">
        <v>24875</v>
      </c>
      <c r="I26" s="44" t="n">
        <v>30800</v>
      </c>
      <c r="J26" s="44" t="n">
        <v>70050</v>
      </c>
      <c r="K26" s="44" t="n">
        <v>54325</v>
      </c>
      <c r="L26" s="44" t="n">
        <v>52375</v>
      </c>
      <c r="M26" s="44" t="n">
        <v>1000</v>
      </c>
      <c r="N26" s="44"/>
    </row>
    <row r="27" customFormat="false" ht="15" hidden="false" customHeight="true" outlineLevel="0" collapsed="false">
      <c r="A27" s="37" t="s">
        <v>143</v>
      </c>
      <c r="B27" s="44" t="n">
        <v>273600</v>
      </c>
      <c r="C27" s="44" t="n">
        <v>262375</v>
      </c>
      <c r="D27" s="44" t="n">
        <v>1325</v>
      </c>
      <c r="E27" s="44" t="n">
        <v>9900</v>
      </c>
      <c r="F27" s="44"/>
      <c r="G27" s="44" t="n">
        <v>273600</v>
      </c>
      <c r="H27" s="44" t="n">
        <v>18200</v>
      </c>
      <c r="I27" s="44" t="n">
        <v>36050</v>
      </c>
      <c r="J27" s="44" t="n">
        <v>61175</v>
      </c>
      <c r="K27" s="44" t="n">
        <v>98625</v>
      </c>
      <c r="L27" s="44" t="n">
        <v>57025</v>
      </c>
      <c r="M27" s="44" t="n">
        <v>2525</v>
      </c>
      <c r="N27" s="44"/>
    </row>
    <row r="28" customFormat="false" ht="12.75" hidden="false" customHeight="false" outlineLevel="0" collapsed="false">
      <c r="A28" s="23"/>
      <c r="B28" s="39"/>
      <c r="C28" s="39"/>
      <c r="D28" s="39"/>
      <c r="E28" s="39"/>
      <c r="F28" s="39"/>
      <c r="G28" s="39"/>
      <c r="H28" s="39"/>
      <c r="I28" s="39"/>
      <c r="J28" s="39"/>
      <c r="K28" s="39"/>
      <c r="L28" s="39"/>
      <c r="M28" s="39"/>
    </row>
    <row r="30" customFormat="false" ht="12.75" hidden="false" customHeight="false" outlineLevel="0" collapsed="false">
      <c r="A30" s="40" t="s">
        <v>144</v>
      </c>
    </row>
    <row r="32" customFormat="false" ht="33.75" hidden="false" customHeight="true" outlineLevel="0" collapsed="false">
      <c r="A32" s="28" t="s">
        <v>183</v>
      </c>
      <c r="B32" s="28"/>
      <c r="C32" s="28"/>
      <c r="D32" s="28"/>
      <c r="E32" s="28"/>
      <c r="F32" s="28"/>
      <c r="G32" s="28"/>
      <c r="H32" s="28"/>
      <c r="I32" s="28"/>
      <c r="J32" s="28"/>
      <c r="K32" s="28"/>
      <c r="L32" s="28"/>
      <c r="M32" s="28"/>
    </row>
    <row r="34" s="52" customFormat="true" ht="15" hidden="false" customHeight="true" outlineLevel="0" collapsed="false">
      <c r="A34" s="6"/>
      <c r="B34" s="55" t="s">
        <v>46</v>
      </c>
      <c r="C34" s="55"/>
      <c r="D34" s="55"/>
      <c r="E34" s="55"/>
      <c r="F34" s="1"/>
      <c r="G34" s="9" t="s">
        <v>173</v>
      </c>
      <c r="H34" s="9"/>
      <c r="I34" s="9"/>
      <c r="J34" s="9"/>
      <c r="K34" s="9"/>
      <c r="L34" s="9"/>
      <c r="M34" s="9"/>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row>
    <row r="35" s="52" customFormat="true" ht="39" hidden="false" customHeight="true" outlineLevel="0" collapsed="false">
      <c r="A35" s="30"/>
      <c r="B35" s="7" t="s">
        <v>5</v>
      </c>
      <c r="C35" s="7" t="s">
        <v>174</v>
      </c>
      <c r="D35" s="7" t="s">
        <v>175</v>
      </c>
      <c r="E35" s="7" t="s">
        <v>176</v>
      </c>
      <c r="F35" s="1"/>
      <c r="G35" s="7" t="s">
        <v>5</v>
      </c>
      <c r="H35" s="56" t="s">
        <v>177</v>
      </c>
      <c r="I35" s="7" t="s">
        <v>178</v>
      </c>
      <c r="J35" s="7" t="s">
        <v>179</v>
      </c>
      <c r="K35" s="7" t="s">
        <v>180</v>
      </c>
      <c r="L35" s="7" t="s">
        <v>181</v>
      </c>
      <c r="M35" s="7" t="s">
        <v>182</v>
      </c>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row>
    <row r="37" customFormat="false" ht="15" hidden="false" customHeight="true" outlineLevel="0" collapsed="false">
      <c r="A37" s="33" t="s">
        <v>128</v>
      </c>
      <c r="B37" s="41" t="n">
        <v>100</v>
      </c>
      <c r="C37" s="42" t="n">
        <v>91.7181881269321</v>
      </c>
      <c r="D37" s="42" t="n">
        <v>2.14339789287742</v>
      </c>
      <c r="E37" s="42" t="n">
        <v>6.13841398019052</v>
      </c>
      <c r="F37" s="41"/>
      <c r="G37" s="41" t="n">
        <v>100</v>
      </c>
      <c r="H37" s="42" t="n">
        <v>7.72506466468993</v>
      </c>
      <c r="I37" s="42" t="n">
        <v>11.9219607595735</v>
      </c>
      <c r="J37" s="42" t="n">
        <v>27.7096082266103</v>
      </c>
      <c r="K37" s="42" t="n">
        <v>30.3545517632957</v>
      </c>
      <c r="L37" s="42" t="n">
        <v>21.9197526969907</v>
      </c>
      <c r="M37" s="42" t="n">
        <v>0.369061888839821</v>
      </c>
    </row>
    <row r="38" customFormat="false" ht="15" hidden="false" customHeight="true" outlineLevel="0" collapsed="false">
      <c r="A38" s="33" t="s">
        <v>129</v>
      </c>
      <c r="B38" s="41" t="n">
        <v>100</v>
      </c>
      <c r="C38" s="42" t="n">
        <v>91.438315184875</v>
      </c>
      <c r="D38" s="42" t="n">
        <v>0.400861553188943</v>
      </c>
      <c r="E38" s="42" t="n">
        <v>8.1608232619361</v>
      </c>
      <c r="F38" s="41"/>
      <c r="G38" s="41" t="n">
        <v>100</v>
      </c>
      <c r="H38" s="42" t="n">
        <v>10.0544453751346</v>
      </c>
      <c r="I38" s="42" t="n">
        <v>19.7469187507479</v>
      </c>
      <c r="J38" s="42" t="n">
        <v>26.3013042957999</v>
      </c>
      <c r="K38" s="42" t="n">
        <v>28.2068924255115</v>
      </c>
      <c r="L38" s="42" t="n">
        <v>15.157951417973</v>
      </c>
      <c r="M38" s="42" t="n">
        <v>0.532487734833074</v>
      </c>
    </row>
    <row r="39" customFormat="false" ht="15" hidden="false" customHeight="true" outlineLevel="0" collapsed="false">
      <c r="A39" s="33" t="s">
        <v>130</v>
      </c>
      <c r="B39" s="41" t="n">
        <v>100</v>
      </c>
      <c r="C39" s="42" t="n">
        <v>92.0302908993862</v>
      </c>
      <c r="D39" s="42" t="n">
        <v>4.08660261542567</v>
      </c>
      <c r="E39" s="42" t="n">
        <v>3.88310648518815</v>
      </c>
      <c r="F39" s="41"/>
      <c r="G39" s="41" t="n">
        <v>100</v>
      </c>
      <c r="H39" s="42" t="n">
        <v>5.12743528155858</v>
      </c>
      <c r="I39" s="42" t="n">
        <v>3.19589004536963</v>
      </c>
      <c r="J39" s="42" t="n">
        <v>29.2800907392581</v>
      </c>
      <c r="K39" s="42" t="n">
        <v>32.7495329597011</v>
      </c>
      <c r="L39" s="42" t="n">
        <v>29.4602348545503</v>
      </c>
      <c r="M39" s="42" t="n">
        <v>0.186816119562317</v>
      </c>
    </row>
    <row r="40" customFormat="false" ht="15" hidden="false" customHeight="true" outlineLevel="0" collapsed="false">
      <c r="A40" s="35"/>
      <c r="B40" s="41"/>
      <c r="C40" s="42"/>
      <c r="D40" s="42"/>
      <c r="E40" s="42"/>
      <c r="F40" s="41"/>
      <c r="G40" s="41"/>
      <c r="H40" s="42"/>
      <c r="I40" s="42"/>
      <c r="J40" s="42"/>
      <c r="K40" s="42"/>
      <c r="L40" s="42"/>
      <c r="M40" s="42"/>
    </row>
    <row r="41" customFormat="false" ht="15" hidden="false" customHeight="true" outlineLevel="0" collapsed="false">
      <c r="A41" s="33" t="s">
        <v>131</v>
      </c>
      <c r="B41" s="41" t="n">
        <v>100</v>
      </c>
      <c r="C41" s="42" t="n">
        <v>91.7181881269321</v>
      </c>
      <c r="D41" s="42" t="n">
        <v>2.14339789287742</v>
      </c>
      <c r="E41" s="42" t="n">
        <v>6.13841398019052</v>
      </c>
      <c r="F41" s="41"/>
      <c r="G41" s="41" t="n">
        <v>100</v>
      </c>
      <c r="H41" s="42" t="n">
        <v>7.72506466468993</v>
      </c>
      <c r="I41" s="42" t="n">
        <v>11.9219607595735</v>
      </c>
      <c r="J41" s="42" t="n">
        <v>27.7096082266103</v>
      </c>
      <c r="K41" s="42" t="n">
        <v>30.3545517632957</v>
      </c>
      <c r="L41" s="42" t="n">
        <v>21.9197526969907</v>
      </c>
      <c r="M41" s="42" t="n">
        <v>0.369061888839821</v>
      </c>
    </row>
    <row r="42" customFormat="false" ht="15" hidden="false" customHeight="true" outlineLevel="0" collapsed="false">
      <c r="A42" s="36" t="s">
        <v>132</v>
      </c>
      <c r="B42" s="41" t="n">
        <v>100</v>
      </c>
      <c r="C42" s="42" t="n">
        <v>95.4534760616398</v>
      </c>
      <c r="D42" s="42" t="n">
        <v>1.71744500646983</v>
      </c>
      <c r="E42" s="42" t="n">
        <v>2.82907893189037</v>
      </c>
      <c r="F42" s="41"/>
      <c r="G42" s="41" t="n">
        <v>100</v>
      </c>
      <c r="H42" s="42" t="n">
        <v>6.63451358663687</v>
      </c>
      <c r="I42" s="42" t="n">
        <v>11.2810257616751</v>
      </c>
      <c r="J42" s="42" t="n">
        <v>33.625455828726</v>
      </c>
      <c r="K42" s="42" t="n">
        <v>29.578873073756</v>
      </c>
      <c r="L42" s="42" t="n">
        <v>18.4860604634749</v>
      </c>
      <c r="M42" s="42" t="n">
        <v>0.39407128573109</v>
      </c>
    </row>
    <row r="43" customFormat="false" ht="15" hidden="false" customHeight="true" outlineLevel="0" collapsed="false">
      <c r="A43" s="36" t="s">
        <v>133</v>
      </c>
      <c r="B43" s="41" t="n">
        <v>100</v>
      </c>
      <c r="C43" s="42" t="n">
        <v>91.7631164152218</v>
      </c>
      <c r="D43" s="42" t="n">
        <v>2.41387074983112</v>
      </c>
      <c r="E43" s="42" t="n">
        <v>5.82301283494708</v>
      </c>
      <c r="F43" s="41"/>
      <c r="G43" s="41" t="n">
        <v>100</v>
      </c>
      <c r="H43" s="42" t="n">
        <v>7.71447872100878</v>
      </c>
      <c r="I43" s="42" t="n">
        <v>11.9162350821887</v>
      </c>
      <c r="J43" s="42" t="n">
        <v>25.8049988741275</v>
      </c>
      <c r="K43" s="42" t="n">
        <v>30.4075658635442</v>
      </c>
      <c r="L43" s="42" t="n">
        <v>23.7694213015087</v>
      </c>
      <c r="M43" s="42" t="n">
        <v>0.387300157622157</v>
      </c>
    </row>
    <row r="44" customFormat="false" ht="15" hidden="false" customHeight="true" outlineLevel="0" collapsed="false">
      <c r="A44" s="36" t="s">
        <v>134</v>
      </c>
      <c r="B44" s="41" t="n">
        <v>100</v>
      </c>
      <c r="C44" s="42" t="n">
        <v>89.0523618630409</v>
      </c>
      <c r="D44" s="42" t="n">
        <v>2.1944869198661</v>
      </c>
      <c r="E44" s="42" t="n">
        <v>8.75315121709303</v>
      </c>
      <c r="F44" s="41"/>
      <c r="G44" s="41" t="n">
        <v>100</v>
      </c>
      <c r="H44" s="42" t="n">
        <v>8.50105384965078</v>
      </c>
      <c r="I44" s="42" t="n">
        <v>12.3775674670414</v>
      </c>
      <c r="J44" s="42" t="n">
        <v>25.3006571062528</v>
      </c>
      <c r="K44" s="42" t="n">
        <v>30.8509319337108</v>
      </c>
      <c r="L44" s="42" t="n">
        <v>22.6350374013307</v>
      </c>
      <c r="M44" s="42" t="n">
        <v>0.334752242013473</v>
      </c>
    </row>
    <row r="45" customFormat="false" ht="15" hidden="false" customHeight="true" outlineLevel="0" collapsed="false">
      <c r="A45" s="35"/>
      <c r="B45" s="41"/>
      <c r="C45" s="42"/>
      <c r="D45" s="42"/>
      <c r="E45" s="42"/>
      <c r="F45" s="41"/>
      <c r="G45" s="41"/>
      <c r="H45" s="42"/>
      <c r="I45" s="42"/>
      <c r="J45" s="42"/>
      <c r="K45" s="42"/>
      <c r="L45" s="42"/>
      <c r="M45" s="42"/>
    </row>
    <row r="46" customFormat="false" ht="15" hidden="false" customHeight="true" outlineLevel="0" collapsed="false">
      <c r="A46" s="33" t="s">
        <v>135</v>
      </c>
      <c r="B46" s="41" t="n">
        <v>100</v>
      </c>
      <c r="C46" s="42" t="n">
        <v>91.7181881269321</v>
      </c>
      <c r="D46" s="42" t="n">
        <v>2.14339789287742</v>
      </c>
      <c r="E46" s="42" t="n">
        <v>6.13841398019052</v>
      </c>
      <c r="F46" s="41"/>
      <c r="G46" s="41" t="n">
        <v>100</v>
      </c>
      <c r="H46" s="42" t="n">
        <v>7.72506466468993</v>
      </c>
      <c r="I46" s="42" t="n">
        <v>11.9219607595735</v>
      </c>
      <c r="J46" s="42" t="n">
        <v>27.7096082266103</v>
      </c>
      <c r="K46" s="42" t="n">
        <v>30.3545517632957</v>
      </c>
      <c r="L46" s="42" t="n">
        <v>21.9197526969907</v>
      </c>
      <c r="M46" s="42" t="n">
        <v>0.369061888839821</v>
      </c>
    </row>
    <row r="47" customFormat="false" ht="15" hidden="false" customHeight="true" outlineLevel="0" collapsed="false">
      <c r="A47" s="37" t="s">
        <v>136</v>
      </c>
      <c r="B47" s="41" t="n">
        <v>100</v>
      </c>
      <c r="C47" s="42" t="n">
        <v>91.3364098045127</v>
      </c>
      <c r="D47" s="42" t="n">
        <v>2.57867031514505</v>
      </c>
      <c r="E47" s="42" t="n">
        <v>6.08491988034228</v>
      </c>
      <c r="F47" s="41"/>
      <c r="G47" s="41" t="n">
        <v>100</v>
      </c>
      <c r="H47" s="42" t="n">
        <v>7.36266029728915</v>
      </c>
      <c r="I47" s="42" t="n">
        <v>11.3280615912622</v>
      </c>
      <c r="J47" s="42" t="n">
        <v>28.569440901607</v>
      </c>
      <c r="K47" s="42" t="n">
        <v>30.4431509867124</v>
      </c>
      <c r="L47" s="42" t="n">
        <v>22.0810240474921</v>
      </c>
      <c r="M47" s="42" t="n">
        <v>0.215662175637131</v>
      </c>
    </row>
    <row r="48" customFormat="false" ht="15" hidden="false" customHeight="true" outlineLevel="0" collapsed="false">
      <c r="A48" s="38" t="s">
        <v>137</v>
      </c>
      <c r="B48" s="41" t="n">
        <v>100</v>
      </c>
      <c r="C48" s="42" t="n">
        <v>90.9980350417554</v>
      </c>
      <c r="D48" s="42" t="n">
        <v>3.01293597511053</v>
      </c>
      <c r="E48" s="42" t="n">
        <v>5.98902898313411</v>
      </c>
      <c r="F48" s="41"/>
      <c r="G48" s="41" t="n">
        <v>100</v>
      </c>
      <c r="H48" s="42" t="n">
        <v>5.56738169313902</v>
      </c>
      <c r="I48" s="42" t="n">
        <v>10.3242181103652</v>
      </c>
      <c r="J48" s="42" t="n">
        <v>27.6199443261831</v>
      </c>
      <c r="K48" s="42" t="n">
        <v>33.5066317340757</v>
      </c>
      <c r="L48" s="42" t="n">
        <v>22.7525790076961</v>
      </c>
      <c r="M48" s="42" t="n">
        <v>0.229245128541019</v>
      </c>
    </row>
    <row r="49" customFormat="false" ht="15" hidden="false" customHeight="true" outlineLevel="0" collapsed="false">
      <c r="A49" s="38" t="s">
        <v>138</v>
      </c>
      <c r="B49" s="41" t="n">
        <v>100</v>
      </c>
      <c r="C49" s="42" t="n">
        <v>92.6563396442915</v>
      </c>
      <c r="D49" s="42" t="n">
        <v>1.60642570281125</v>
      </c>
      <c r="E49" s="42" t="n">
        <v>5.7372346528973</v>
      </c>
      <c r="F49" s="41"/>
      <c r="G49" s="41" t="n">
        <v>100</v>
      </c>
      <c r="H49" s="42" t="n">
        <v>6.94205393000574</v>
      </c>
      <c r="I49" s="42" t="n">
        <v>8.43373493975904</v>
      </c>
      <c r="J49" s="42" t="n">
        <v>32.8743545611016</v>
      </c>
      <c r="K49" s="42" t="n">
        <v>31.0384394721744</v>
      </c>
      <c r="L49" s="42" t="n">
        <v>20.7114170969593</v>
      </c>
      <c r="M49" s="42" t="n">
        <v>0</v>
      </c>
    </row>
    <row r="50" customFormat="false" ht="15" hidden="false" customHeight="true" outlineLevel="0" collapsed="false">
      <c r="A50" s="38" t="s">
        <v>139</v>
      </c>
      <c r="B50" s="41" t="n">
        <v>100</v>
      </c>
      <c r="C50" s="42" t="n">
        <v>92.0286152273889</v>
      </c>
      <c r="D50" s="42" t="n">
        <v>2.73377618804292</v>
      </c>
      <c r="E50" s="42" t="n">
        <v>5.23760858456822</v>
      </c>
      <c r="F50" s="41"/>
      <c r="G50" s="41" t="n">
        <v>100</v>
      </c>
      <c r="H50" s="42" t="n">
        <v>12.3147675012775</v>
      </c>
      <c r="I50" s="42" t="n">
        <v>11.7782319877363</v>
      </c>
      <c r="J50" s="42" t="n">
        <v>30.5314256515074</v>
      </c>
      <c r="K50" s="42" t="n">
        <v>25.2682677567706</v>
      </c>
      <c r="L50" s="42" t="n">
        <v>19.9029126213592</v>
      </c>
      <c r="M50" s="42" t="s">
        <v>163</v>
      </c>
    </row>
    <row r="51" customFormat="false" ht="15" hidden="false" customHeight="true" outlineLevel="0" collapsed="false">
      <c r="A51" s="38" t="s">
        <v>140</v>
      </c>
      <c r="B51" s="41" t="n">
        <v>100</v>
      </c>
      <c r="C51" s="42" t="n">
        <v>91.9610007358352</v>
      </c>
      <c r="D51" s="42" t="n">
        <v>1.77520235467255</v>
      </c>
      <c r="E51" s="42" t="n">
        <v>6.26379690949227</v>
      </c>
      <c r="F51" s="41"/>
      <c r="G51" s="41" t="n">
        <v>100</v>
      </c>
      <c r="H51" s="42" t="n">
        <v>10.2924944812362</v>
      </c>
      <c r="I51" s="42" t="n">
        <v>14.6799116997793</v>
      </c>
      <c r="J51" s="42" t="n">
        <v>29.5713760117734</v>
      </c>
      <c r="K51" s="42" t="n">
        <v>23.9882266372333</v>
      </c>
      <c r="L51" s="42" t="n">
        <v>21.2288447387785</v>
      </c>
      <c r="M51" s="42" t="n">
        <v>0.239146431199411</v>
      </c>
    </row>
    <row r="52" customFormat="false" ht="15" hidden="false" customHeight="true" outlineLevel="0" collapsed="false">
      <c r="A52" s="38" t="s">
        <v>141</v>
      </c>
      <c r="B52" s="41" t="n">
        <v>100</v>
      </c>
      <c r="C52" s="42" t="n">
        <v>89.7045244690674</v>
      </c>
      <c r="D52" s="42" t="n">
        <v>2.21606648199446</v>
      </c>
      <c r="E52" s="42" t="n">
        <v>8.07940904893814</v>
      </c>
      <c r="F52" s="41"/>
      <c r="G52" s="41" t="n">
        <v>100</v>
      </c>
      <c r="H52" s="42" t="n">
        <v>4.29362880886427</v>
      </c>
      <c r="I52" s="42" t="n">
        <v>7.34072022160665</v>
      </c>
      <c r="J52" s="42" t="n">
        <v>27.2391505078486</v>
      </c>
      <c r="K52" s="42" t="n">
        <v>37.1652816251154</v>
      </c>
      <c r="L52" s="42" t="n">
        <v>23.8227146814404</v>
      </c>
      <c r="M52" s="42" t="s">
        <v>163</v>
      </c>
    </row>
    <row r="53" customFormat="false" ht="15" hidden="false" customHeight="true" outlineLevel="0" collapsed="false">
      <c r="A53" s="37" t="s">
        <v>142</v>
      </c>
      <c r="B53" s="41" t="n">
        <v>100</v>
      </c>
      <c r="C53" s="42" t="n">
        <v>88.5830566563136</v>
      </c>
      <c r="D53" s="42" t="n">
        <v>2.07775516761272</v>
      </c>
      <c r="E53" s="42" t="n">
        <v>9.33918817607369</v>
      </c>
      <c r="F53" s="41"/>
      <c r="G53" s="41" t="n">
        <v>100</v>
      </c>
      <c r="H53" s="42" t="n">
        <v>10.6565277926529</v>
      </c>
      <c r="I53" s="42" t="n">
        <v>13.1948163221592</v>
      </c>
      <c r="J53" s="42" t="n">
        <v>30.0096390703652</v>
      </c>
      <c r="K53" s="42" t="n">
        <v>23.2729998928992</v>
      </c>
      <c r="L53" s="42" t="n">
        <v>22.4376137945807</v>
      </c>
      <c r="M53" s="42" t="n">
        <v>0.42840312734283</v>
      </c>
    </row>
    <row r="54" customFormat="false" ht="15" hidden="false" customHeight="true" outlineLevel="0" collapsed="false">
      <c r="A54" s="37" t="s">
        <v>143</v>
      </c>
      <c r="B54" s="41" t="n">
        <v>100</v>
      </c>
      <c r="C54" s="42" t="n">
        <v>95.8972953216374</v>
      </c>
      <c r="D54" s="42" t="n">
        <v>0.484283625730994</v>
      </c>
      <c r="E54" s="42" t="n">
        <v>3.61842105263158</v>
      </c>
      <c r="F54" s="41"/>
      <c r="G54" s="41" t="n">
        <v>100</v>
      </c>
      <c r="H54" s="42" t="n">
        <v>6.65204678362573</v>
      </c>
      <c r="I54" s="42" t="n">
        <v>13.1761695906433</v>
      </c>
      <c r="J54" s="42" t="n">
        <v>22.359283625731</v>
      </c>
      <c r="K54" s="42" t="n">
        <v>36.047149122807</v>
      </c>
      <c r="L54" s="42" t="n">
        <v>20.8424707602339</v>
      </c>
      <c r="M54" s="42" t="n">
        <v>0.922880116959064</v>
      </c>
    </row>
    <row r="55" customFormat="false" ht="12.75" hidden="false" customHeight="false" outlineLevel="0" collapsed="false">
      <c r="A55" s="23"/>
      <c r="B55" s="39"/>
      <c r="C55" s="39"/>
      <c r="D55" s="39"/>
      <c r="E55" s="39"/>
      <c r="F55" s="39"/>
      <c r="G55" s="39"/>
      <c r="H55" s="39"/>
      <c r="I55" s="39"/>
      <c r="J55" s="39"/>
      <c r="K55" s="39"/>
      <c r="L55" s="39"/>
      <c r="M55" s="39"/>
    </row>
    <row r="57" customFormat="false" ht="12.75" hidden="false" customHeight="false" outlineLevel="0" collapsed="false">
      <c r="A57" s="40" t="s">
        <v>144</v>
      </c>
    </row>
    <row r="60" customFormat="false" ht="32.25" hidden="false" customHeight="true" outlineLevel="0" collapsed="false">
      <c r="A60" s="28" t="s">
        <v>184</v>
      </c>
      <c r="B60" s="28"/>
      <c r="C60" s="28"/>
      <c r="D60" s="28"/>
      <c r="E60" s="28"/>
      <c r="F60" s="28"/>
      <c r="G60" s="28"/>
      <c r="H60" s="28"/>
      <c r="I60" s="28"/>
      <c r="J60" s="28"/>
      <c r="K60" s="28"/>
      <c r="L60" s="28"/>
      <c r="M60" s="28"/>
    </row>
    <row r="62" s="52" customFormat="true" ht="15" hidden="false" customHeight="true" outlineLevel="0" collapsed="false">
      <c r="A62" s="6"/>
      <c r="B62" s="55" t="s">
        <v>46</v>
      </c>
      <c r="C62" s="55"/>
      <c r="D62" s="55"/>
      <c r="E62" s="55"/>
      <c r="F62" s="1"/>
      <c r="G62" s="9" t="s">
        <v>173</v>
      </c>
      <c r="H62" s="9"/>
      <c r="I62" s="9"/>
      <c r="J62" s="9"/>
      <c r="K62" s="9"/>
      <c r="L62" s="9"/>
      <c r="M62" s="9"/>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row>
    <row r="63" s="52" customFormat="true" ht="39" hidden="false" customHeight="true" outlineLevel="0" collapsed="false">
      <c r="A63" s="30"/>
      <c r="B63" s="7" t="s">
        <v>5</v>
      </c>
      <c r="C63" s="7" t="s">
        <v>174</v>
      </c>
      <c r="D63" s="7" t="s">
        <v>175</v>
      </c>
      <c r="E63" s="7" t="s">
        <v>176</v>
      </c>
      <c r="F63" s="1"/>
      <c r="G63" s="7" t="s">
        <v>5</v>
      </c>
      <c r="H63" s="56" t="s">
        <v>177</v>
      </c>
      <c r="I63" s="7" t="s">
        <v>178</v>
      </c>
      <c r="J63" s="7" t="s">
        <v>179</v>
      </c>
      <c r="K63" s="7" t="s">
        <v>180</v>
      </c>
      <c r="L63" s="7" t="s">
        <v>181</v>
      </c>
      <c r="M63" s="7" t="s">
        <v>182</v>
      </c>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row>
    <row r="65" customFormat="false" ht="15" hidden="false" customHeight="true" outlineLevel="0" collapsed="false">
      <c r="A65" s="33" t="s">
        <v>128</v>
      </c>
      <c r="B65" s="1" t="n">
        <v>100</v>
      </c>
      <c r="C65" s="1" t="n">
        <v>100</v>
      </c>
      <c r="D65" s="1" t="n">
        <v>100</v>
      </c>
      <c r="E65" s="1" t="n">
        <v>100</v>
      </c>
      <c r="G65" s="1" t="n">
        <v>100</v>
      </c>
      <c r="H65" s="1" t="n">
        <v>100</v>
      </c>
      <c r="I65" s="1" t="n">
        <v>100</v>
      </c>
      <c r="J65" s="1" t="n">
        <v>100</v>
      </c>
      <c r="K65" s="1" t="n">
        <v>100</v>
      </c>
      <c r="L65" s="1" t="n">
        <v>100</v>
      </c>
      <c r="M65" s="1" t="n">
        <v>100</v>
      </c>
    </row>
    <row r="66" customFormat="false" ht="15" hidden="false" customHeight="true" outlineLevel="0" collapsed="false">
      <c r="A66" s="33" t="s">
        <v>129</v>
      </c>
      <c r="B66" s="45" t="n">
        <v>52.7222257270835</v>
      </c>
      <c r="C66" s="45" t="n">
        <v>52.561346792083</v>
      </c>
      <c r="D66" s="45" t="n">
        <v>9.86019131714496</v>
      </c>
      <c r="E66" s="45" t="n">
        <v>70.0924974306269</v>
      </c>
      <c r="F66" s="45"/>
      <c r="G66" s="45" t="n">
        <v>52.7222257270835</v>
      </c>
      <c r="H66" s="45" t="n">
        <v>68.6198448346264</v>
      </c>
      <c r="I66" s="45" t="n">
        <v>87.3263659214182</v>
      </c>
      <c r="J66" s="45" t="n">
        <v>50.042688826911</v>
      </c>
      <c r="K66" s="45" t="n">
        <v>48.9919983373168</v>
      </c>
      <c r="L66" s="45" t="n">
        <v>36.4584832349978</v>
      </c>
      <c r="M66" s="45" t="n">
        <v>76.0683760683761</v>
      </c>
    </row>
    <row r="67" customFormat="false" ht="15" hidden="false" customHeight="true" outlineLevel="0" collapsed="false">
      <c r="A67" s="33" t="s">
        <v>130</v>
      </c>
      <c r="B67" s="45" t="n">
        <v>47.2777742729165</v>
      </c>
      <c r="C67" s="45" t="n">
        <v>47.4386532079171</v>
      </c>
      <c r="D67" s="45" t="n">
        <v>90.1398086828551</v>
      </c>
      <c r="E67" s="45" t="n">
        <v>29.9075025693731</v>
      </c>
      <c r="F67" s="45"/>
      <c r="G67" s="45" t="n">
        <v>47.2777742729165</v>
      </c>
      <c r="H67" s="45" t="n">
        <v>31.3801551653736</v>
      </c>
      <c r="I67" s="45" t="n">
        <v>12.6736340785818</v>
      </c>
      <c r="J67" s="45" t="n">
        <v>49.957311173089</v>
      </c>
      <c r="K67" s="45" t="n">
        <v>51.0080016626832</v>
      </c>
      <c r="L67" s="45" t="n">
        <v>63.5415167650022</v>
      </c>
      <c r="M67" s="45" t="n">
        <v>23.9316239316239</v>
      </c>
    </row>
    <row r="68" customFormat="false" ht="15" hidden="false" customHeight="true" outlineLevel="0" collapsed="false">
      <c r="A68" s="35"/>
    </row>
    <row r="69" customFormat="false" ht="15" hidden="false" customHeight="true" outlineLevel="0" collapsed="false">
      <c r="A69" s="33" t="s">
        <v>131</v>
      </c>
      <c r="B69" s="1" t="n">
        <v>100</v>
      </c>
      <c r="C69" s="1" t="n">
        <v>100</v>
      </c>
      <c r="D69" s="1" t="n">
        <v>100</v>
      </c>
      <c r="E69" s="1" t="n">
        <v>100</v>
      </c>
      <c r="G69" s="1" t="n">
        <v>100</v>
      </c>
      <c r="H69" s="1" t="n">
        <v>100</v>
      </c>
      <c r="I69" s="1" t="n">
        <v>100</v>
      </c>
      <c r="J69" s="1" t="n">
        <v>100</v>
      </c>
      <c r="K69" s="1" t="n">
        <v>100</v>
      </c>
      <c r="L69" s="1" t="n">
        <v>100</v>
      </c>
      <c r="M69" s="1" t="n">
        <v>100</v>
      </c>
    </row>
    <row r="70" customFormat="false" ht="15" hidden="false" customHeight="true" outlineLevel="0" collapsed="false">
      <c r="A70" s="36" t="s">
        <v>132</v>
      </c>
      <c r="B70" s="45" t="n">
        <v>26.8153428805754</v>
      </c>
      <c r="C70" s="45" t="n">
        <v>27.9074166423056</v>
      </c>
      <c r="D70" s="45" t="n">
        <v>21.486387049301</v>
      </c>
      <c r="E70" s="45" t="n">
        <v>12.3586844809866</v>
      </c>
      <c r="F70" s="45"/>
      <c r="G70" s="45" t="n">
        <v>26.8153428805754</v>
      </c>
      <c r="H70" s="45" t="n">
        <v>23.0298080849326</v>
      </c>
      <c r="I70" s="45" t="n">
        <v>25.3737266834237</v>
      </c>
      <c r="J70" s="45" t="n">
        <v>32.5402697933861</v>
      </c>
      <c r="K70" s="45" t="n">
        <v>26.1301049568742</v>
      </c>
      <c r="L70" s="45" t="n">
        <v>22.6147647143474</v>
      </c>
      <c r="M70" s="45" t="n">
        <v>28.6324786324786</v>
      </c>
    </row>
    <row r="71" customFormat="false" ht="15" hidden="false" customHeight="true" outlineLevel="0" collapsed="false">
      <c r="A71" s="36" t="s">
        <v>133</v>
      </c>
      <c r="B71" s="45" t="n">
        <v>35.0214497508044</v>
      </c>
      <c r="C71" s="45" t="n">
        <v>35.0386050590683</v>
      </c>
      <c r="D71" s="45" t="n">
        <v>39.4407652685798</v>
      </c>
      <c r="E71" s="45" t="n">
        <v>33.2219938335046</v>
      </c>
      <c r="F71" s="45"/>
      <c r="G71" s="45" t="n">
        <v>35.0214497508044</v>
      </c>
      <c r="H71" s="45" t="n">
        <v>34.973458554512</v>
      </c>
      <c r="I71" s="45" t="n">
        <v>35.0046302420955</v>
      </c>
      <c r="J71" s="45" t="n">
        <v>32.6142637600319</v>
      </c>
      <c r="K71" s="45" t="n">
        <v>35.0826145692611</v>
      </c>
      <c r="L71" s="45" t="n">
        <v>37.9766872931357</v>
      </c>
      <c r="M71" s="45" t="n">
        <v>36.7521367521368</v>
      </c>
    </row>
    <row r="72" customFormat="false" ht="15" hidden="false" customHeight="true" outlineLevel="0" collapsed="false">
      <c r="A72" s="36" t="s">
        <v>134</v>
      </c>
      <c r="B72" s="45" t="n">
        <v>38.1632073686203</v>
      </c>
      <c r="C72" s="45" t="n">
        <v>37.053978298626</v>
      </c>
      <c r="D72" s="45" t="n">
        <v>39.0728476821192</v>
      </c>
      <c r="E72" s="45" t="n">
        <v>54.4193216855087</v>
      </c>
      <c r="F72" s="45"/>
      <c r="G72" s="45" t="n">
        <v>38.1632073686203</v>
      </c>
      <c r="H72" s="45" t="n">
        <v>41.9967333605553</v>
      </c>
      <c r="I72" s="45" t="n">
        <v>39.6216430744808</v>
      </c>
      <c r="J72" s="45" t="n">
        <v>34.8454664465821</v>
      </c>
      <c r="K72" s="45" t="n">
        <v>38.7872804738647</v>
      </c>
      <c r="L72" s="45" t="n">
        <v>39.4085479925169</v>
      </c>
      <c r="M72" s="45" t="n">
        <v>34.6153846153846</v>
      </c>
    </row>
    <row r="73" customFormat="false" ht="15" hidden="false" customHeight="true" outlineLevel="0" collapsed="false">
      <c r="A73" s="35"/>
    </row>
    <row r="74" customFormat="false" ht="15" hidden="false" customHeight="true" outlineLevel="0" collapsed="false">
      <c r="A74" s="33" t="s">
        <v>135</v>
      </c>
      <c r="B74" s="1" t="n">
        <v>100</v>
      </c>
      <c r="C74" s="1" t="n">
        <v>100</v>
      </c>
      <c r="D74" s="1" t="n">
        <v>100</v>
      </c>
      <c r="E74" s="1" t="n">
        <v>100</v>
      </c>
      <c r="G74" s="1" t="n">
        <v>100</v>
      </c>
      <c r="H74" s="1" t="n">
        <v>100</v>
      </c>
      <c r="I74" s="1" t="n">
        <v>100</v>
      </c>
      <c r="J74" s="1" t="n">
        <v>100</v>
      </c>
      <c r="K74" s="1" t="n">
        <v>100</v>
      </c>
      <c r="L74" s="1" t="n">
        <v>100</v>
      </c>
      <c r="M74" s="1" t="n">
        <v>100</v>
      </c>
    </row>
    <row r="75" customFormat="false" ht="15" hidden="false" customHeight="true" outlineLevel="0" collapsed="false">
      <c r="A75" s="37" t="s">
        <v>136</v>
      </c>
      <c r="B75" s="45" t="n">
        <v>68.0130591129897</v>
      </c>
      <c r="C75" s="45" t="n">
        <v>67.7299537427132</v>
      </c>
      <c r="D75" s="45" t="n">
        <v>81.8248712288447</v>
      </c>
      <c r="E75" s="45" t="n">
        <v>67.4203494347379</v>
      </c>
      <c r="F75" s="45"/>
      <c r="G75" s="45" t="n">
        <v>68.0130591129897</v>
      </c>
      <c r="H75" s="45" t="n">
        <v>64.822376480196</v>
      </c>
      <c r="I75" s="45" t="n">
        <v>64.6249503902633</v>
      </c>
      <c r="J75" s="45" t="n">
        <v>70.1235130058626</v>
      </c>
      <c r="K75" s="45" t="n">
        <v>68.2115764314663</v>
      </c>
      <c r="L75" s="45" t="n">
        <v>68.5134551734062</v>
      </c>
      <c r="M75" s="45" t="n">
        <v>39.7435897435897</v>
      </c>
      <c r="N75" s="45"/>
    </row>
    <row r="76" customFormat="false" ht="15" hidden="false" customHeight="true" outlineLevel="0" collapsed="false">
      <c r="A76" s="38" t="s">
        <v>137</v>
      </c>
      <c r="B76" s="45" t="n">
        <v>38.5275376947827</v>
      </c>
      <c r="C76" s="45" t="n">
        <v>38.2250270837274</v>
      </c>
      <c r="D76" s="45" t="n">
        <v>54.1574687270052</v>
      </c>
      <c r="E76" s="45" t="n">
        <v>37.589928057554</v>
      </c>
      <c r="F76" s="45"/>
      <c r="G76" s="45" t="n">
        <v>38.5275376947827</v>
      </c>
      <c r="H76" s="45" t="n">
        <v>27.766435279706</v>
      </c>
      <c r="I76" s="45" t="n">
        <v>33.3642016139701</v>
      </c>
      <c r="J76" s="45" t="n">
        <v>38.4028686891684</v>
      </c>
      <c r="K76" s="45" t="n">
        <v>42.5283175724826</v>
      </c>
      <c r="L76" s="45" t="n">
        <v>39.9913656641243</v>
      </c>
      <c r="M76" s="45" t="n">
        <v>23.9316239316239</v>
      </c>
      <c r="N76" s="45"/>
    </row>
    <row r="77" customFormat="false" ht="15" hidden="false" customHeight="true" outlineLevel="0" collapsed="false">
      <c r="A77" s="38" t="s">
        <v>138</v>
      </c>
      <c r="B77" s="45" t="n">
        <v>2.74903791558892</v>
      </c>
      <c r="C77" s="45" t="n">
        <v>2.77715681048269</v>
      </c>
      <c r="D77" s="45" t="n">
        <v>2.06033848417954</v>
      </c>
      <c r="E77" s="45" t="n">
        <v>2.5693730729702</v>
      </c>
      <c r="F77" s="45"/>
      <c r="G77" s="45" t="n">
        <v>2.74903791558892</v>
      </c>
      <c r="H77" s="45" t="n">
        <v>2.47039608003267</v>
      </c>
      <c r="I77" s="45" t="n">
        <v>1.94470168011642</v>
      </c>
      <c r="J77" s="45" t="n">
        <v>3.26142637600319</v>
      </c>
      <c r="K77" s="45" t="n">
        <v>2.81097370882261</v>
      </c>
      <c r="L77" s="45" t="n">
        <v>2.59749604259606</v>
      </c>
      <c r="M77" s="45" t="n">
        <v>0</v>
      </c>
      <c r="N77" s="45"/>
    </row>
    <row r="78" customFormat="false" ht="15" hidden="false" customHeight="true" outlineLevel="0" collapsed="false">
      <c r="A78" s="38" t="s">
        <v>139</v>
      </c>
      <c r="B78" s="45" t="n">
        <v>6.1731121064917</v>
      </c>
      <c r="C78" s="45" t="n">
        <v>6.19400546833353</v>
      </c>
      <c r="D78" s="45" t="n">
        <v>7.87343635025754</v>
      </c>
      <c r="E78" s="45" t="n">
        <v>5.2672147995889</v>
      </c>
      <c r="F78" s="45"/>
      <c r="G78" s="45" t="n">
        <v>6.1731121064917</v>
      </c>
      <c r="H78" s="45" t="n">
        <v>9.84075132707227</v>
      </c>
      <c r="I78" s="45" t="n">
        <v>6.09869030295013</v>
      </c>
      <c r="J78" s="45" t="n">
        <v>6.80175308782515</v>
      </c>
      <c r="K78" s="45" t="n">
        <v>5.13873012574041</v>
      </c>
      <c r="L78" s="45" t="n">
        <v>5.60512303928623</v>
      </c>
      <c r="M78" s="45" t="s">
        <v>163</v>
      </c>
      <c r="N78" s="45"/>
    </row>
    <row r="79" customFormat="false" ht="15" hidden="false" customHeight="true" outlineLevel="0" collapsed="false">
      <c r="A79" s="38" t="s">
        <v>140</v>
      </c>
      <c r="B79" s="45" t="n">
        <v>17.1471831430194</v>
      </c>
      <c r="C79" s="45" t="n">
        <v>17.1925781988891</v>
      </c>
      <c r="D79" s="45" t="n">
        <v>14.2016188373804</v>
      </c>
      <c r="E79" s="45" t="n">
        <v>17.497430626927</v>
      </c>
      <c r="F79" s="45"/>
      <c r="G79" s="45" t="n">
        <v>17.1471831430194</v>
      </c>
      <c r="H79" s="45" t="n">
        <v>22.8460596161699</v>
      </c>
      <c r="I79" s="45" t="n">
        <v>21.1139039555497</v>
      </c>
      <c r="J79" s="45" t="n">
        <v>18.2992771358643</v>
      </c>
      <c r="K79" s="45" t="n">
        <v>13.5508677127715</v>
      </c>
      <c r="L79" s="45" t="n">
        <v>16.6067060008634</v>
      </c>
      <c r="M79" s="45" t="n">
        <v>11.1111111111111</v>
      </c>
      <c r="N79" s="45"/>
    </row>
    <row r="80" customFormat="false" ht="15" hidden="false" customHeight="true" outlineLevel="0" collapsed="false">
      <c r="A80" s="38" t="s">
        <v>141</v>
      </c>
      <c r="B80" s="45" t="n">
        <v>3.41618825310706</v>
      </c>
      <c r="C80" s="45" t="n">
        <v>3.34118618128042</v>
      </c>
      <c r="D80" s="45" t="n">
        <v>3.53200883002208</v>
      </c>
      <c r="E80" s="45" t="n">
        <v>4.49640287769784</v>
      </c>
      <c r="F80" s="45"/>
      <c r="G80" s="45" t="n">
        <v>3.41618825310706</v>
      </c>
      <c r="H80" s="45" t="n">
        <v>1.89873417721519</v>
      </c>
      <c r="I80" s="45" t="n">
        <v>2.10345283767694</v>
      </c>
      <c r="J80" s="45" t="n">
        <v>3.35818771700154</v>
      </c>
      <c r="K80" s="45" t="n">
        <v>4.18268731164917</v>
      </c>
      <c r="L80" s="45" t="n">
        <v>3.71276442653619</v>
      </c>
      <c r="M80" s="45" t="s">
        <v>163</v>
      </c>
      <c r="N80" s="45"/>
    </row>
    <row r="81" customFormat="false" ht="15" hidden="false" customHeight="true" outlineLevel="0" collapsed="false">
      <c r="A81" s="37" t="s">
        <v>142</v>
      </c>
      <c r="B81" s="45" t="n">
        <v>14.7262002397325</v>
      </c>
      <c r="C81" s="45" t="n">
        <v>14.2228259934999</v>
      </c>
      <c r="D81" s="45" t="n">
        <v>14.2752023546726</v>
      </c>
      <c r="E81" s="45" t="n">
        <v>22.4049331963001</v>
      </c>
      <c r="F81" s="45"/>
      <c r="G81" s="45" t="n">
        <v>14.7262002397325</v>
      </c>
      <c r="H81" s="45" t="n">
        <v>20.3144140465496</v>
      </c>
      <c r="I81" s="45" t="n">
        <v>16.2984521762138</v>
      </c>
      <c r="J81" s="45" t="n">
        <v>15.9485457339632</v>
      </c>
      <c r="K81" s="45" t="n">
        <v>11.2906577990232</v>
      </c>
      <c r="L81" s="45" t="n">
        <v>15.0741113829328</v>
      </c>
      <c r="M81" s="45" t="n">
        <v>17.0940170940171</v>
      </c>
      <c r="N81" s="45"/>
    </row>
    <row r="82" customFormat="false" ht="15" hidden="false" customHeight="true" outlineLevel="0" collapsed="false">
      <c r="A82" s="37" t="s">
        <v>143</v>
      </c>
      <c r="B82" s="45" t="n">
        <v>17.2607406472778</v>
      </c>
      <c r="C82" s="45" t="n">
        <v>18.0472202637869</v>
      </c>
      <c r="D82" s="45" t="n">
        <v>3.89992641648271</v>
      </c>
      <c r="E82" s="45" t="n">
        <v>10.174717368962</v>
      </c>
      <c r="F82" s="45"/>
      <c r="G82" s="45" t="n">
        <v>17.2607406472778</v>
      </c>
      <c r="H82" s="45" t="n">
        <v>14.8632094732544</v>
      </c>
      <c r="I82" s="45" t="n">
        <v>19.076597433523</v>
      </c>
      <c r="J82" s="45" t="n">
        <v>13.9279412601742</v>
      </c>
      <c r="K82" s="45" t="n">
        <v>20.4977657695105</v>
      </c>
      <c r="L82" s="45" t="n">
        <v>16.412433443661</v>
      </c>
      <c r="M82" s="45" t="n">
        <v>43.1623931623932</v>
      </c>
      <c r="N82" s="45"/>
    </row>
    <row r="83" customFormat="false" ht="12.75" hidden="false" customHeight="false" outlineLevel="0" collapsed="false">
      <c r="A83" s="23"/>
      <c r="B83" s="39"/>
      <c r="C83" s="39"/>
      <c r="D83" s="39"/>
      <c r="E83" s="39"/>
      <c r="F83" s="39"/>
      <c r="G83" s="39"/>
      <c r="H83" s="39"/>
      <c r="I83" s="39"/>
      <c r="J83" s="39"/>
      <c r="K83" s="39"/>
      <c r="L83" s="39"/>
      <c r="M83" s="39"/>
    </row>
    <row r="84" customFormat="false" ht="12.75" hidden="false" customHeight="false" outlineLevel="0" collapsed="false">
      <c r="K84" s="18"/>
    </row>
    <row r="85" customFormat="false" ht="12.75" hidden="false" customHeight="false" outlineLevel="0" collapsed="false">
      <c r="A85" s="40" t="s">
        <v>144</v>
      </c>
      <c r="K85" s="18"/>
    </row>
  </sheetData>
  <mergeCells count="9">
    <mergeCell ref="A5:M5"/>
    <mergeCell ref="B7:E7"/>
    <mergeCell ref="G7:M7"/>
    <mergeCell ref="A32:M32"/>
    <mergeCell ref="B34:E34"/>
    <mergeCell ref="G34:M34"/>
    <mergeCell ref="A60:M60"/>
    <mergeCell ref="B62:E62"/>
    <mergeCell ref="G62:M62"/>
  </mergeCells>
  <conditionalFormatting sqref="B10:N27">
    <cfRule type="expression" priority="2" aboveAverage="0" equalAverage="0" bottom="0" percent="0" rank="0" text="" dxfId="19">
      <formula>AND(B10&gt;=500,B10&lt;=1225)</formula>
    </cfRule>
  </conditionalFormatting>
  <conditionalFormatting sqref="B37:M54">
    <cfRule type="expression" priority="3" aboveAverage="0" equalAverage="0" bottom="0" percent="0" rank="0" text="" dxfId="20">
      <formula>AND(B10&gt;=500,B10&lt;=1225)</formula>
    </cfRule>
  </conditionalFormatting>
  <conditionalFormatting sqref="B65:M82">
    <cfRule type="expression" priority="4" aboveAverage="0" equalAverage="0" bottom="0" percent="0" rank="0" text="" dxfId="2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81" customFormat="true" ht="64.5" hidden="false" customHeight="true" outlineLevel="0" collapsed="false">
      <c r="A5" s="28" t="s">
        <v>399</v>
      </c>
      <c r="B5" s="28"/>
      <c r="C5" s="28"/>
      <c r="D5" s="28"/>
    </row>
    <row r="6" s="81" customFormat="true" ht="12" hidden="false" customHeight="true" outlineLevel="0" collapsed="false">
      <c r="A6" s="25"/>
      <c r="B6" s="25"/>
      <c r="C6" s="25"/>
      <c r="D6" s="25"/>
    </row>
    <row r="7" s="89" customFormat="true" ht="15" hidden="false" customHeight="true" outlineLevel="0" collapsed="false">
      <c r="A7" s="123"/>
      <c r="B7" s="85"/>
      <c r="C7" s="209" t="s">
        <v>387</v>
      </c>
      <c r="D7" s="209" t="s">
        <v>388</v>
      </c>
    </row>
    <row r="8" s="87" customFormat="true" ht="15.75" hidden="false" customHeight="true" outlineLevel="0" collapsed="false">
      <c r="C8" s="88"/>
      <c r="D8" s="88"/>
    </row>
    <row r="9" s="81" customFormat="true" ht="14.25" hidden="false" customHeight="false" outlineLevel="0" collapsed="false">
      <c r="A9" s="124" t="s">
        <v>292</v>
      </c>
      <c r="B9" s="124"/>
      <c r="C9" s="77" t="n">
        <v>286.162336788262</v>
      </c>
      <c r="D9" s="77" t="n">
        <v>-37.708800797806</v>
      </c>
    </row>
    <row r="10" s="127" customFormat="true" ht="12.75" hidden="false" customHeight="false" outlineLevel="0" collapsed="false">
      <c r="A10" s="125" t="n">
        <v>2006</v>
      </c>
      <c r="B10" s="126" t="s">
        <v>119</v>
      </c>
      <c r="C10" s="77" t="n">
        <v>16.254036598493</v>
      </c>
      <c r="D10" s="77" t="n">
        <v>-1.95021811649987</v>
      </c>
    </row>
    <row r="11" s="129" customFormat="true" ht="12.75" hidden="false" customHeight="false" outlineLevel="0" collapsed="false">
      <c r="A11" s="125" t="n">
        <v>2005</v>
      </c>
      <c r="B11" s="126" t="s">
        <v>120</v>
      </c>
      <c r="C11" s="77" t="n">
        <v>59.7595473833098</v>
      </c>
      <c r="D11" s="77" t="n">
        <v>-6.28494743905167</v>
      </c>
    </row>
    <row r="12" s="129" customFormat="true" ht="12.75" hidden="false" customHeight="false" outlineLevel="0" collapsed="false">
      <c r="A12" s="125" t="n">
        <v>2004</v>
      </c>
      <c r="B12" s="126" t="s">
        <v>121</v>
      </c>
      <c r="C12" s="77" t="n">
        <v>105.882352941176</v>
      </c>
      <c r="D12" s="77" t="n">
        <v>-25.670372792675</v>
      </c>
    </row>
    <row r="13" s="129" customFormat="true" ht="12.75" hidden="false" customHeight="false" outlineLevel="0" collapsed="false">
      <c r="A13" s="125" t="n">
        <v>2003</v>
      </c>
      <c r="B13" s="126" t="s">
        <v>122</v>
      </c>
      <c r="C13" s="77" t="n">
        <v>144.582043343653</v>
      </c>
      <c r="D13" s="77" t="n">
        <v>-34.8096885813149</v>
      </c>
    </row>
    <row r="14" s="129" customFormat="true" ht="12.75" hidden="false" customHeight="false" outlineLevel="0" collapsed="false">
      <c r="A14" s="125" t="n">
        <v>2002</v>
      </c>
      <c r="B14" s="126" t="s">
        <v>123</v>
      </c>
      <c r="C14" s="77" t="n">
        <v>151.481481481482</v>
      </c>
      <c r="D14" s="77" t="n">
        <v>-38.1508362259388</v>
      </c>
    </row>
    <row r="15" customFormat="false" ht="12.75" hidden="false" customHeight="false" outlineLevel="0" collapsed="false">
      <c r="A15" s="125" t="n">
        <v>2001</v>
      </c>
      <c r="B15" s="126" t="s">
        <v>124</v>
      </c>
      <c r="C15" s="77" t="n">
        <v>185.103626943005</v>
      </c>
      <c r="D15" s="77" t="n">
        <v>-45.440956651719</v>
      </c>
    </row>
    <row r="16" s="81" customFormat="true" ht="12.75" hidden="false" customHeight="false" outlineLevel="0" collapsed="false">
      <c r="A16" s="125" t="n">
        <v>2000</v>
      </c>
      <c r="B16" s="126" t="s">
        <v>125</v>
      </c>
      <c r="C16" s="77" t="n">
        <v>234.561626429479</v>
      </c>
      <c r="D16" s="77" t="n">
        <v>-52.0470829068577</v>
      </c>
    </row>
    <row r="17" s="81" customFormat="true" ht="12.75" hidden="false" customHeight="false" outlineLevel="0" collapsed="false">
      <c r="A17" s="125" t="n">
        <v>1999</v>
      </c>
      <c r="B17" s="126" t="s">
        <v>126</v>
      </c>
      <c r="C17" s="77" t="n">
        <v>421.333333333333</v>
      </c>
      <c r="D17" s="77" t="n">
        <v>-59.7536450477627</v>
      </c>
    </row>
    <row r="18" s="81" customFormat="true" ht="12.75" hidden="false" customHeight="false" outlineLevel="0" collapsed="false">
      <c r="A18" s="125" t="s">
        <v>118</v>
      </c>
      <c r="B18" s="126" t="s">
        <v>293</v>
      </c>
      <c r="C18" s="77" t="n">
        <v>1452.88343558282</v>
      </c>
      <c r="D18" s="77" t="n">
        <v>-51.2287168685273</v>
      </c>
    </row>
    <row r="19" s="81" customFormat="true" ht="12.75" hidden="false" customHeight="false" outlineLevel="0" collapsed="false">
      <c r="A19" s="131"/>
      <c r="B19" s="131"/>
      <c r="C19" s="131"/>
      <c r="D19" s="131"/>
    </row>
    <row r="20" s="81" customFormat="true" ht="12.75" hidden="false" customHeight="false" outlineLevel="0" collapsed="false">
      <c r="A20" s="19"/>
      <c r="B20" s="19"/>
      <c r="C20" s="19"/>
      <c r="D20" s="19"/>
    </row>
    <row r="21" s="81" customFormat="true" ht="19.5" hidden="false" customHeight="true" outlineLevel="0" collapsed="false">
      <c r="A21" s="121" t="s">
        <v>381</v>
      </c>
      <c r="B21" s="121"/>
      <c r="C21" s="121"/>
      <c r="D21" s="121"/>
    </row>
    <row r="22" s="81" customFormat="true" ht="12.75" hidden="false" customHeight="false" outlineLevel="0" collapsed="false">
      <c r="A22" s="132"/>
      <c r="B22" s="19"/>
      <c r="C22" s="19"/>
      <c r="D22" s="19"/>
    </row>
    <row r="23" s="1" customFormat="true" ht="24.75" hidden="false" customHeight="true" outlineLevel="0" collapsed="false">
      <c r="A23" s="133" t="s">
        <v>144</v>
      </c>
      <c r="B23" s="133"/>
      <c r="C23" s="133"/>
      <c r="D23" s="133"/>
    </row>
    <row r="24" s="1" customFormat="true" ht="12.75" hidden="false" customHeight="false" outlineLevel="0" collapsed="false">
      <c r="B24" s="24"/>
    </row>
    <row r="25" customFormat="false" ht="12.75" hidden="false" customHeight="false" outlineLevel="0" collapsed="false">
      <c r="C25" s="109"/>
      <c r="D25" s="96"/>
    </row>
    <row r="51" s="134" customFormat="true" ht="12.75" hidden="false" customHeight="false" outlineLevel="0" collapsed="false"/>
    <row r="52" s="134" customFormat="true" ht="12.75" hidden="false" customHeight="false" outlineLevel="0" collapsed="false">
      <c r="A52" s="152" t="n">
        <v>2</v>
      </c>
      <c r="B52" s="152" t="n">
        <v>2</v>
      </c>
      <c r="C52" s="152" t="n">
        <v>2</v>
      </c>
      <c r="D52" s="152" t="n">
        <v>2</v>
      </c>
    </row>
    <row r="53" s="134" customFormat="true" ht="12.75" hidden="false" customHeight="false" outlineLevel="0" collapsed="false">
      <c r="A53" s="152" t="n">
        <v>2</v>
      </c>
      <c r="B53" s="152" t="n">
        <v>2</v>
      </c>
      <c r="C53" s="152" t="n">
        <v>2</v>
      </c>
      <c r="D53" s="152" t="n">
        <v>2</v>
      </c>
    </row>
    <row r="54" s="134" customFormat="true" ht="12.75" hidden="false" customHeight="false" outlineLevel="0" collapsed="false">
      <c r="A54" s="152" t="n">
        <v>2</v>
      </c>
      <c r="B54" s="152" t="n">
        <v>2</v>
      </c>
      <c r="C54" s="152" t="n">
        <v>2</v>
      </c>
      <c r="D54" s="152" t="n">
        <v>2</v>
      </c>
    </row>
    <row r="55" s="134" customFormat="true" ht="12.75" hidden="false" customHeight="false" outlineLevel="0" collapsed="false">
      <c r="A55" s="152" t="n">
        <v>2</v>
      </c>
      <c r="B55" s="152" t="n">
        <v>2</v>
      </c>
      <c r="C55" s="152" t="n">
        <v>2</v>
      </c>
      <c r="D55" s="152" t="n">
        <v>2</v>
      </c>
    </row>
    <row r="56" s="134" customFormat="true" ht="12.75" hidden="false" customHeight="false" outlineLevel="0" collapsed="false">
      <c r="A56" s="152" t="n">
        <v>2</v>
      </c>
      <c r="B56" s="152" t="n">
        <v>2</v>
      </c>
      <c r="C56" s="152" t="n">
        <v>2</v>
      </c>
      <c r="D56" s="152" t="n">
        <v>2</v>
      </c>
    </row>
    <row r="57" s="134" customFormat="true" ht="12.75" hidden="false" customHeight="false" outlineLevel="0" collapsed="false">
      <c r="A57" s="152" t="n">
        <v>2</v>
      </c>
      <c r="B57" s="152" t="n">
        <v>2</v>
      </c>
      <c r="C57" s="152" t="n">
        <v>2</v>
      </c>
      <c r="D57" s="152" t="n">
        <v>2</v>
      </c>
    </row>
    <row r="58" s="134" customFormat="true" ht="12.75" hidden="false" customHeight="false" outlineLevel="0" collapsed="false">
      <c r="A58" s="152" t="n">
        <v>2</v>
      </c>
      <c r="B58" s="152" t="n">
        <v>2</v>
      </c>
      <c r="C58" s="152" t="n">
        <v>2</v>
      </c>
      <c r="D58" s="152" t="n">
        <v>2</v>
      </c>
    </row>
    <row r="59" s="134" customFormat="true" ht="12.75" hidden="false" customHeight="false" outlineLevel="0" collapsed="false">
      <c r="A59" s="152" t="n">
        <v>2</v>
      </c>
      <c r="B59" s="152" t="n">
        <v>2</v>
      </c>
      <c r="C59" s="152" t="n">
        <v>2</v>
      </c>
      <c r="D59" s="152" t="n">
        <v>2</v>
      </c>
    </row>
    <row r="60" s="134" customFormat="true" ht="12.75" hidden="false" customHeight="false" outlineLevel="0" collapsed="false">
      <c r="A60" s="152" t="n">
        <v>2</v>
      </c>
      <c r="B60" s="152" t="n">
        <v>2</v>
      </c>
      <c r="C60" s="152" t="n">
        <v>2</v>
      </c>
      <c r="D60" s="152" t="n">
        <v>2</v>
      </c>
    </row>
    <row r="61" s="134" customFormat="true" ht="12.75" hidden="false" customHeight="false" outlineLevel="0" collapsed="false">
      <c r="A61" s="152" t="n">
        <v>2</v>
      </c>
      <c r="B61" s="152" t="n">
        <v>2</v>
      </c>
      <c r="C61" s="152" t="n">
        <v>2</v>
      </c>
      <c r="D61" s="152" t="n">
        <v>2</v>
      </c>
    </row>
    <row r="62" s="134"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61">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81" customFormat="true" ht="61.5" hidden="false" customHeight="true" outlineLevel="0" collapsed="false">
      <c r="A5" s="28" t="s">
        <v>400</v>
      </c>
      <c r="B5" s="28"/>
      <c r="C5" s="28"/>
      <c r="D5" s="28"/>
    </row>
    <row r="6" s="81" customFormat="true" ht="12" hidden="false" customHeight="true" outlineLevel="0" collapsed="false">
      <c r="A6" s="25"/>
      <c r="B6" s="25"/>
      <c r="C6" s="25"/>
      <c r="D6" s="25"/>
    </row>
    <row r="7" s="89" customFormat="true" ht="15" hidden="false" customHeight="true" outlineLevel="0" collapsed="false">
      <c r="A7" s="123"/>
      <c r="B7" s="85"/>
      <c r="C7" s="209" t="s">
        <v>387</v>
      </c>
      <c r="D7" s="209" t="s">
        <v>388</v>
      </c>
    </row>
    <row r="8" s="87" customFormat="true" ht="15.75" hidden="false" customHeight="true" outlineLevel="0" collapsed="false">
      <c r="C8" s="88"/>
      <c r="D8" s="88"/>
    </row>
    <row r="9" s="81" customFormat="true" ht="14.25" hidden="false" customHeight="false" outlineLevel="0" collapsed="false">
      <c r="A9" s="124" t="s">
        <v>292</v>
      </c>
      <c r="B9" s="124"/>
      <c r="C9" s="77" t="n">
        <v>281.943031536114</v>
      </c>
      <c r="D9" s="77" t="n">
        <v>-35.3341375150784</v>
      </c>
    </row>
    <row r="10" s="127" customFormat="true" ht="12.75" hidden="false" customHeight="false" outlineLevel="0" collapsed="false">
      <c r="A10" s="125" t="n">
        <v>2006</v>
      </c>
      <c r="B10" s="126" t="s">
        <v>119</v>
      </c>
      <c r="C10" s="77" t="n">
        <v>16.3672654690619</v>
      </c>
      <c r="D10" s="77" t="n">
        <v>-2.0368574199806</v>
      </c>
    </row>
    <row r="11" s="129" customFormat="true" ht="12.75" hidden="false" customHeight="false" outlineLevel="0" collapsed="false">
      <c r="A11" s="125" t="n">
        <v>2005</v>
      </c>
      <c r="B11" s="126" t="s">
        <v>120</v>
      </c>
      <c r="C11" s="77" t="n">
        <v>45.1807228915663</v>
      </c>
      <c r="D11" s="77" t="n">
        <v>-8.92927696562624</v>
      </c>
    </row>
    <row r="12" s="129" customFormat="true" ht="12.75" hidden="false" customHeight="false" outlineLevel="0" collapsed="false">
      <c r="A12" s="125" t="n">
        <v>2004</v>
      </c>
      <c r="B12" s="126" t="s">
        <v>121</v>
      </c>
      <c r="C12" s="77" t="n">
        <v>90.4282115869018</v>
      </c>
      <c r="D12" s="77" t="n">
        <v>-26.2273901808786</v>
      </c>
    </row>
    <row r="13" s="129" customFormat="true" ht="12.75" hidden="false" customHeight="false" outlineLevel="0" collapsed="false">
      <c r="A13" s="125" t="n">
        <v>2003</v>
      </c>
      <c r="B13" s="126" t="s">
        <v>122</v>
      </c>
      <c r="C13" s="77" t="n">
        <v>138.235294117647</v>
      </c>
      <c r="D13" s="77" t="n">
        <v>-34.5662407531944</v>
      </c>
    </row>
    <row r="14" s="129" customFormat="true" ht="12.75" hidden="false" customHeight="false" outlineLevel="0" collapsed="false">
      <c r="A14" s="125" t="n">
        <v>2002</v>
      </c>
      <c r="B14" s="126" t="s">
        <v>123</v>
      </c>
      <c r="C14" s="77" t="n">
        <v>137.383177570093</v>
      </c>
      <c r="D14" s="77" t="n">
        <v>-38.4083044982699</v>
      </c>
    </row>
    <row r="15" customFormat="false" ht="12.75" hidden="false" customHeight="false" outlineLevel="0" collapsed="false">
      <c r="A15" s="125" t="n">
        <v>2001</v>
      </c>
      <c r="B15" s="126" t="s">
        <v>124</v>
      </c>
      <c r="C15" s="77" t="n">
        <v>180.323450134771</v>
      </c>
      <c r="D15" s="77" t="n">
        <v>-43.488794669897</v>
      </c>
    </row>
    <row r="16" s="81" customFormat="true" ht="12.75" hidden="false" customHeight="false" outlineLevel="0" collapsed="false">
      <c r="A16" s="125" t="n">
        <v>2000</v>
      </c>
      <c r="B16" s="126" t="s">
        <v>125</v>
      </c>
      <c r="C16" s="77" t="n">
        <v>221.158690176322</v>
      </c>
      <c r="D16" s="77" t="n">
        <v>-49.4347379239466</v>
      </c>
    </row>
    <row r="17" s="81" customFormat="true" ht="12.75" hidden="false" customHeight="false" outlineLevel="0" collapsed="false">
      <c r="A17" s="125" t="n">
        <v>1999</v>
      </c>
      <c r="B17" s="126" t="s">
        <v>126</v>
      </c>
      <c r="C17" s="77" t="n">
        <v>412.5</v>
      </c>
      <c r="D17" s="77" t="n">
        <v>-60.1223865374809</v>
      </c>
    </row>
    <row r="18" s="81" customFormat="true" ht="12.75" hidden="false" customHeight="false" outlineLevel="0" collapsed="false">
      <c r="A18" s="125" t="s">
        <v>118</v>
      </c>
      <c r="B18" s="126" t="s">
        <v>293</v>
      </c>
      <c r="C18" s="77" t="n">
        <v>1652.27272727273</v>
      </c>
      <c r="D18" s="77" t="n">
        <v>-44.9612403100775</v>
      </c>
    </row>
    <row r="19" s="81" customFormat="true" ht="12.75" hidden="false" customHeight="false" outlineLevel="0" collapsed="false">
      <c r="A19" s="131"/>
      <c r="B19" s="131"/>
      <c r="C19" s="131"/>
      <c r="D19" s="131"/>
    </row>
    <row r="20" s="81" customFormat="true" ht="12.75" hidden="false" customHeight="false" outlineLevel="0" collapsed="false">
      <c r="A20" s="19"/>
      <c r="B20" s="19"/>
      <c r="C20" s="19"/>
      <c r="D20" s="19"/>
    </row>
    <row r="21" s="81" customFormat="true" ht="19.5" hidden="false" customHeight="true" outlineLevel="0" collapsed="false">
      <c r="A21" s="121" t="s">
        <v>381</v>
      </c>
      <c r="B21" s="121"/>
      <c r="C21" s="121"/>
      <c r="D21" s="121"/>
    </row>
    <row r="22" s="81" customFormat="true" ht="12.75" hidden="false" customHeight="false" outlineLevel="0" collapsed="false">
      <c r="A22" s="132"/>
      <c r="B22" s="19"/>
      <c r="C22" s="19"/>
      <c r="D22" s="19"/>
    </row>
    <row r="23" s="1" customFormat="true" ht="28.5" hidden="false" customHeight="true" outlineLevel="0" collapsed="false">
      <c r="A23" s="133" t="s">
        <v>144</v>
      </c>
      <c r="B23" s="133"/>
      <c r="C23" s="133"/>
      <c r="D23" s="133"/>
    </row>
    <row r="24" s="1" customFormat="true" ht="12.75" hidden="false" customHeight="false" outlineLevel="0" collapsed="false">
      <c r="B24" s="24"/>
    </row>
    <row r="25" customFormat="false" ht="12.75" hidden="false" customHeight="false" outlineLevel="0" collapsed="false">
      <c r="C25" s="109"/>
      <c r="D25" s="96"/>
    </row>
    <row r="51" s="134" customFormat="true" ht="12.75" hidden="false" customHeight="false" outlineLevel="0" collapsed="false"/>
    <row r="52" s="134" customFormat="true" ht="12.75" hidden="false" customHeight="false" outlineLevel="0" collapsed="false">
      <c r="A52" s="152" t="n">
        <v>2</v>
      </c>
      <c r="B52" s="152" t="n">
        <v>2</v>
      </c>
      <c r="C52" s="152" t="n">
        <v>2</v>
      </c>
      <c r="D52" s="152" t="n">
        <v>2</v>
      </c>
    </row>
    <row r="53" s="134" customFormat="true" ht="12.75" hidden="false" customHeight="false" outlineLevel="0" collapsed="false">
      <c r="A53" s="152" t="n">
        <v>2</v>
      </c>
      <c r="B53" s="152" t="n">
        <v>2</v>
      </c>
      <c r="C53" s="152" t="n">
        <v>2</v>
      </c>
      <c r="D53" s="152" t="n">
        <v>2</v>
      </c>
    </row>
    <row r="54" s="134" customFormat="true" ht="12.75" hidden="false" customHeight="false" outlineLevel="0" collapsed="false">
      <c r="A54" s="152" t="n">
        <v>2</v>
      </c>
      <c r="B54" s="152" t="n">
        <v>2</v>
      </c>
      <c r="C54" s="152" t="n">
        <v>2</v>
      </c>
      <c r="D54" s="152" t="n">
        <v>2</v>
      </c>
    </row>
    <row r="55" s="134" customFormat="true" ht="12.75" hidden="false" customHeight="false" outlineLevel="0" collapsed="false">
      <c r="A55" s="152" t="n">
        <v>2</v>
      </c>
      <c r="B55" s="152" t="n">
        <v>2</v>
      </c>
      <c r="C55" s="152" t="n">
        <v>2</v>
      </c>
      <c r="D55" s="152" t="n">
        <v>2</v>
      </c>
    </row>
    <row r="56" s="134" customFormat="true" ht="12.75" hidden="false" customHeight="false" outlineLevel="0" collapsed="false">
      <c r="A56" s="152" t="n">
        <v>2</v>
      </c>
      <c r="B56" s="152" t="n">
        <v>2</v>
      </c>
      <c r="C56" s="152" t="n">
        <v>2</v>
      </c>
      <c r="D56" s="152" t="n">
        <v>2</v>
      </c>
    </row>
    <row r="57" s="134" customFormat="true" ht="12.75" hidden="false" customHeight="false" outlineLevel="0" collapsed="false">
      <c r="A57" s="152" t="n">
        <v>2</v>
      </c>
      <c r="B57" s="152" t="n">
        <v>2</v>
      </c>
      <c r="C57" s="152" t="n">
        <v>2</v>
      </c>
      <c r="D57" s="152" t="n">
        <v>2</v>
      </c>
    </row>
    <row r="58" s="134" customFormat="true" ht="12.75" hidden="false" customHeight="false" outlineLevel="0" collapsed="false">
      <c r="A58" s="152" t="n">
        <v>2</v>
      </c>
      <c r="B58" s="152" t="n">
        <v>2</v>
      </c>
      <c r="C58" s="152" t="n">
        <v>2</v>
      </c>
      <c r="D58" s="152" t="n">
        <v>2</v>
      </c>
    </row>
    <row r="59" s="134" customFormat="true" ht="12.75" hidden="false" customHeight="false" outlineLevel="0" collapsed="false">
      <c r="A59" s="152" t="n">
        <v>2</v>
      </c>
      <c r="B59" s="152" t="n">
        <v>2</v>
      </c>
      <c r="C59" s="152" t="n">
        <v>2</v>
      </c>
      <c r="D59" s="152" t="n">
        <v>2</v>
      </c>
    </row>
    <row r="60" s="134" customFormat="true" ht="12.75" hidden="false" customHeight="false" outlineLevel="0" collapsed="false">
      <c r="A60" s="152" t="n">
        <v>2</v>
      </c>
      <c r="B60" s="152" t="n">
        <v>2</v>
      </c>
      <c r="C60" s="152" t="n">
        <v>2</v>
      </c>
      <c r="D60" s="152" t="n">
        <v>2</v>
      </c>
    </row>
    <row r="61" s="134" customFormat="true" ht="12.75" hidden="false" customHeight="false" outlineLevel="0" collapsed="false">
      <c r="A61" s="152" t="n">
        <v>2</v>
      </c>
      <c r="B61" s="152" t="n">
        <v>2</v>
      </c>
      <c r="C61" s="152" t="n">
        <v>2</v>
      </c>
      <c r="D61" s="152" t="n">
        <v>2</v>
      </c>
    </row>
    <row r="62" s="134"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62">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D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3" min="3" style="2" width="19.28"/>
    <col collapsed="false" customWidth="true" hidden="false" outlineLevel="0" max="4" min="4" style="2" width="15.99"/>
    <col collapsed="false" customWidth="false" hidden="false" outlineLevel="0" max="257" min="5" style="2" width="11.42"/>
  </cols>
  <sheetData>
    <row r="3" customFormat="false" ht="12.75" hidden="false" customHeight="false" outlineLevel="0" collapsed="false">
      <c r="D3" s="27" t="s">
        <v>116</v>
      </c>
    </row>
    <row r="5" s="81" customFormat="true" ht="62.25" hidden="false" customHeight="true" outlineLevel="0" collapsed="false">
      <c r="A5" s="28" t="s">
        <v>401</v>
      </c>
      <c r="B5" s="28"/>
      <c r="C5" s="28"/>
      <c r="D5" s="28"/>
    </row>
    <row r="6" s="81" customFormat="true" ht="12" hidden="false" customHeight="true" outlineLevel="0" collapsed="false">
      <c r="A6" s="25"/>
      <c r="B6" s="25"/>
      <c r="C6" s="25"/>
      <c r="D6" s="25"/>
    </row>
    <row r="7" s="89" customFormat="true" ht="15" hidden="false" customHeight="true" outlineLevel="0" collapsed="false">
      <c r="A7" s="123"/>
      <c r="B7" s="85"/>
      <c r="C7" s="209" t="s">
        <v>387</v>
      </c>
      <c r="D7" s="209" t="s">
        <v>388</v>
      </c>
    </row>
    <row r="8" s="87" customFormat="true" ht="15.75" hidden="false" customHeight="true" outlineLevel="0" collapsed="false">
      <c r="C8" s="88"/>
      <c r="D8" s="88"/>
    </row>
    <row r="9" s="81" customFormat="true" ht="14.25" hidden="false" customHeight="false" outlineLevel="0" collapsed="false">
      <c r="A9" s="124" t="s">
        <v>292</v>
      </c>
      <c r="B9" s="124"/>
      <c r="C9" s="77" t="n">
        <v>290.906491278239</v>
      </c>
      <c r="D9" s="77" t="n">
        <v>-40.2476141346402</v>
      </c>
    </row>
    <row r="10" s="127" customFormat="true" ht="12.75" hidden="false" customHeight="false" outlineLevel="0" collapsed="false">
      <c r="A10" s="125" t="n">
        <v>2006</v>
      </c>
      <c r="B10" s="126" t="s">
        <v>119</v>
      </c>
      <c r="C10" s="77" t="n">
        <v>16.1214953271028</v>
      </c>
      <c r="D10" s="77" t="n">
        <v>-1.85286103542234</v>
      </c>
    </row>
    <row r="11" s="129" customFormat="true" ht="12.75" hidden="false" customHeight="false" outlineLevel="0" collapsed="false">
      <c r="A11" s="125" t="n">
        <v>2005</v>
      </c>
      <c r="B11" s="126" t="s">
        <v>120</v>
      </c>
      <c r="C11" s="77" t="n">
        <v>80.4794520547945</v>
      </c>
      <c r="D11" s="77" t="n">
        <v>-2.83505154639175</v>
      </c>
    </row>
    <row r="12" s="129" customFormat="true" ht="12.75" hidden="false" customHeight="false" outlineLevel="0" collapsed="false">
      <c r="A12" s="125" t="n">
        <v>2004</v>
      </c>
      <c r="B12" s="126" t="s">
        <v>121</v>
      </c>
      <c r="C12" s="77" t="n">
        <v>124.251497005988</v>
      </c>
      <c r="D12" s="77" t="n">
        <v>-25.0993377483444</v>
      </c>
    </row>
    <row r="13" s="129" customFormat="true" ht="12.75" hidden="false" customHeight="false" outlineLevel="0" collapsed="false">
      <c r="A13" s="125" t="n">
        <v>2003</v>
      </c>
      <c r="B13" s="126" t="s">
        <v>122</v>
      </c>
      <c r="C13" s="77" t="n">
        <v>151.633986928105</v>
      </c>
      <c r="D13" s="77" t="n">
        <v>-35.0677120456165</v>
      </c>
    </row>
    <row r="14" s="129" customFormat="true" ht="12.75" hidden="false" customHeight="false" outlineLevel="0" collapsed="false">
      <c r="A14" s="125" t="n">
        <v>2002</v>
      </c>
      <c r="B14" s="126" t="s">
        <v>123</v>
      </c>
      <c r="C14" s="77" t="n">
        <v>167.277486910995</v>
      </c>
      <c r="D14" s="77" t="n">
        <v>-37.8397212543554</v>
      </c>
    </row>
    <row r="15" customFormat="false" ht="12.75" hidden="false" customHeight="false" outlineLevel="0" collapsed="false">
      <c r="A15" s="125" t="n">
        <v>2001</v>
      </c>
      <c r="B15" s="126" t="s">
        <v>124</v>
      </c>
      <c r="C15" s="77" t="n">
        <v>189.526184538653</v>
      </c>
      <c r="D15" s="77" t="n">
        <v>-47.3435655253837</v>
      </c>
    </row>
    <row r="16" s="81" customFormat="true" ht="12.75" hidden="false" customHeight="false" outlineLevel="0" collapsed="false">
      <c r="A16" s="125" t="n">
        <v>2000</v>
      </c>
      <c r="B16" s="126" t="s">
        <v>125</v>
      </c>
      <c r="C16" s="77" t="n">
        <v>248.205128205128</v>
      </c>
      <c r="D16" s="77" t="n">
        <v>-54.638124362895</v>
      </c>
    </row>
    <row r="17" s="81" customFormat="true" ht="12.75" hidden="false" customHeight="false" outlineLevel="0" collapsed="false">
      <c r="A17" s="125" t="n">
        <v>1999</v>
      </c>
      <c r="B17" s="126" t="s">
        <v>126</v>
      </c>
      <c r="C17" s="77" t="n">
        <v>430.830039525692</v>
      </c>
      <c r="D17" s="77" t="n">
        <v>-59.3951412989589</v>
      </c>
    </row>
    <row r="18" s="81" customFormat="true" ht="12.75" hidden="false" customHeight="false" outlineLevel="0" collapsed="false">
      <c r="A18" s="125" t="s">
        <v>118</v>
      </c>
      <c r="B18" s="126" t="s">
        <v>293</v>
      </c>
      <c r="C18" s="77" t="n">
        <v>1264.43914081146</v>
      </c>
      <c r="D18" s="77" t="n">
        <v>-57.7384147432457</v>
      </c>
    </row>
    <row r="19" s="81" customFormat="true" ht="12.75" hidden="false" customHeight="false" outlineLevel="0" collapsed="false">
      <c r="A19" s="131"/>
      <c r="B19" s="131"/>
      <c r="C19" s="131"/>
      <c r="D19" s="131"/>
    </row>
    <row r="20" s="81" customFormat="true" ht="12.75" hidden="false" customHeight="false" outlineLevel="0" collapsed="false">
      <c r="A20" s="19"/>
      <c r="B20" s="19"/>
      <c r="C20" s="19"/>
      <c r="D20" s="19"/>
    </row>
    <row r="21" s="81" customFormat="true" ht="19.5" hidden="false" customHeight="true" outlineLevel="0" collapsed="false">
      <c r="A21" s="121" t="s">
        <v>381</v>
      </c>
      <c r="B21" s="121"/>
      <c r="C21" s="121"/>
      <c r="D21" s="121"/>
    </row>
    <row r="22" s="81" customFormat="true" ht="12.75" hidden="false" customHeight="false" outlineLevel="0" collapsed="false">
      <c r="A22" s="132"/>
      <c r="B22" s="19"/>
      <c r="C22" s="19"/>
      <c r="D22" s="19"/>
    </row>
    <row r="23" s="1" customFormat="true" ht="27" hidden="false" customHeight="true" outlineLevel="0" collapsed="false">
      <c r="A23" s="133" t="s">
        <v>144</v>
      </c>
      <c r="B23" s="133"/>
      <c r="C23" s="133"/>
      <c r="D23" s="133"/>
    </row>
    <row r="24" s="1" customFormat="true" ht="12.75" hidden="false" customHeight="false" outlineLevel="0" collapsed="false">
      <c r="B24" s="24"/>
    </row>
    <row r="25" customFormat="false" ht="12.75" hidden="false" customHeight="false" outlineLevel="0" collapsed="false">
      <c r="C25" s="109"/>
      <c r="D25" s="96"/>
    </row>
    <row r="51" s="134" customFormat="true" ht="12.75" hidden="false" customHeight="false" outlineLevel="0" collapsed="false"/>
    <row r="52" s="134" customFormat="true" ht="12.75" hidden="false" customHeight="false" outlineLevel="0" collapsed="false">
      <c r="A52" s="152" t="n">
        <v>2</v>
      </c>
      <c r="B52" s="152" t="n">
        <v>2</v>
      </c>
      <c r="C52" s="152" t="n">
        <v>2</v>
      </c>
      <c r="D52" s="152" t="n">
        <v>2</v>
      </c>
    </row>
    <row r="53" s="134" customFormat="true" ht="12.75" hidden="false" customHeight="false" outlineLevel="0" collapsed="false">
      <c r="A53" s="152" t="n">
        <v>2</v>
      </c>
      <c r="B53" s="152" t="n">
        <v>2</v>
      </c>
      <c r="C53" s="152" t="n">
        <v>2</v>
      </c>
      <c r="D53" s="152" t="n">
        <v>2</v>
      </c>
    </row>
    <row r="54" s="134" customFormat="true" ht="12.75" hidden="false" customHeight="false" outlineLevel="0" collapsed="false">
      <c r="A54" s="152" t="n">
        <v>2</v>
      </c>
      <c r="B54" s="152" t="n">
        <v>2</v>
      </c>
      <c r="C54" s="152" t="n">
        <v>2</v>
      </c>
      <c r="D54" s="152" t="n">
        <v>2</v>
      </c>
    </row>
    <row r="55" s="134" customFormat="true" ht="12.75" hidden="false" customHeight="false" outlineLevel="0" collapsed="false">
      <c r="A55" s="152" t="n">
        <v>2</v>
      </c>
      <c r="B55" s="152" t="n">
        <v>2</v>
      </c>
      <c r="C55" s="152" t="n">
        <v>2</v>
      </c>
      <c r="D55" s="152" t="n">
        <v>2</v>
      </c>
    </row>
    <row r="56" s="134" customFormat="true" ht="12.75" hidden="false" customHeight="false" outlineLevel="0" collapsed="false">
      <c r="A56" s="152" t="n">
        <v>2</v>
      </c>
      <c r="B56" s="152" t="n">
        <v>2</v>
      </c>
      <c r="C56" s="152" t="n">
        <v>2</v>
      </c>
      <c r="D56" s="152" t="n">
        <v>2</v>
      </c>
    </row>
    <row r="57" s="134" customFormat="true" ht="12.75" hidden="false" customHeight="false" outlineLevel="0" collapsed="false">
      <c r="A57" s="152" t="n">
        <v>2</v>
      </c>
      <c r="B57" s="152" t="n">
        <v>2</v>
      </c>
      <c r="C57" s="152" t="n">
        <v>2</v>
      </c>
      <c r="D57" s="152" t="n">
        <v>2</v>
      </c>
    </row>
    <row r="58" s="134" customFormat="true" ht="12.75" hidden="false" customHeight="false" outlineLevel="0" collapsed="false">
      <c r="A58" s="152" t="n">
        <v>2</v>
      </c>
      <c r="B58" s="152" t="n">
        <v>2</v>
      </c>
      <c r="C58" s="152" t="n">
        <v>2</v>
      </c>
      <c r="D58" s="152" t="n">
        <v>2</v>
      </c>
    </row>
    <row r="59" s="134" customFormat="true" ht="12.75" hidden="false" customHeight="false" outlineLevel="0" collapsed="false">
      <c r="A59" s="152" t="n">
        <v>2</v>
      </c>
      <c r="B59" s="152" t="n">
        <v>2</v>
      </c>
      <c r="C59" s="152" t="n">
        <v>2</v>
      </c>
      <c r="D59" s="152" t="n">
        <v>2</v>
      </c>
    </row>
    <row r="60" s="134" customFormat="true" ht="12.75" hidden="false" customHeight="false" outlineLevel="0" collapsed="false">
      <c r="A60" s="152" t="n">
        <v>2</v>
      </c>
      <c r="B60" s="152" t="n">
        <v>2</v>
      </c>
      <c r="C60" s="152" t="n">
        <v>2</v>
      </c>
      <c r="D60" s="152" t="n">
        <v>2</v>
      </c>
    </row>
    <row r="61" s="134" customFormat="true" ht="12.75" hidden="false" customHeight="false" outlineLevel="0" collapsed="false">
      <c r="A61" s="152" t="n">
        <v>2</v>
      </c>
      <c r="B61" s="152" t="n">
        <v>2</v>
      </c>
      <c r="C61" s="152" t="n">
        <v>2</v>
      </c>
      <c r="D61" s="152" t="n">
        <v>2</v>
      </c>
    </row>
    <row r="62" s="134" customFormat="true" ht="12.75" hidden="false" customHeight="false" outlineLevel="0" collapsed="false"/>
  </sheetData>
  <mergeCells count="3">
    <mergeCell ref="A5:D5"/>
    <mergeCell ref="A21:D21"/>
    <mergeCell ref="A23:D23"/>
  </mergeCells>
  <conditionalFormatting sqref="C9:D18">
    <cfRule type="expression" priority="2" aboveAverage="0" equalAverage="0" bottom="0" percent="0" rank="0" text="" dxfId="263">
      <formula>AND(C52&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99"/>
    <col collapsed="false" customWidth="true" hidden="false" outlineLevel="0" max="2" min="2" style="2" width="10.99"/>
    <col collapsed="false" customWidth="true" hidden="false" outlineLevel="0" max="3" min="3" style="2" width="11.56"/>
    <col collapsed="false" customWidth="true" hidden="false" outlineLevel="0" max="4" min="4" style="2" width="12.99"/>
    <col collapsed="false" customWidth="true" hidden="false" outlineLevel="0" max="5" min="5" style="2" width="13.41"/>
    <col collapsed="false" customWidth="true" hidden="false" outlineLevel="0" max="6" min="6" style="2" width="14.7"/>
    <col collapsed="false" customWidth="true" hidden="false" outlineLevel="0" max="7" min="7" style="2" width="15.85"/>
    <col collapsed="false" customWidth="true" hidden="false" outlineLevel="0" max="8" min="8" style="2" width="10.85"/>
    <col collapsed="false" customWidth="false" hidden="false" outlineLevel="0" max="257" min="9" style="2" width="11.42"/>
  </cols>
  <sheetData>
    <row r="3" customFormat="false" ht="12.75" hidden="false" customHeight="false" outlineLevel="0" collapsed="false">
      <c r="G3" s="27" t="s">
        <v>116</v>
      </c>
    </row>
    <row r="5" s="81" customFormat="true" ht="35.25" hidden="false" customHeight="true" outlineLevel="0" collapsed="false">
      <c r="A5" s="28" t="s">
        <v>402</v>
      </c>
      <c r="B5" s="28"/>
      <c r="C5" s="28"/>
      <c r="D5" s="28"/>
      <c r="E5" s="28"/>
      <c r="F5" s="28"/>
      <c r="G5" s="28"/>
      <c r="H5" s="28"/>
    </row>
    <row r="6" s="81" customFormat="true" ht="12.75" hidden="false" customHeight="true" outlineLevel="0" collapsed="false">
      <c r="A6" s="25"/>
      <c r="B6" s="25"/>
      <c r="C6" s="25"/>
      <c r="D6" s="25"/>
      <c r="E6" s="25"/>
      <c r="F6" s="25"/>
      <c r="G6" s="25"/>
      <c r="H6" s="25"/>
    </row>
    <row r="7" s="81" customFormat="true" ht="17.25" hidden="false" customHeight="true" outlineLevel="0" collapsed="false">
      <c r="A7" s="86"/>
      <c r="B7" s="213" t="s">
        <v>403</v>
      </c>
      <c r="C7" s="213"/>
      <c r="D7" s="213"/>
      <c r="E7" s="213"/>
      <c r="F7" s="213"/>
      <c r="G7" s="213"/>
      <c r="H7" s="213"/>
    </row>
    <row r="8" s="89" customFormat="true" ht="41.25" hidden="false" customHeight="true" outlineLevel="0" collapsed="false">
      <c r="A8" s="86"/>
      <c r="B8" s="191" t="s">
        <v>386</v>
      </c>
      <c r="C8" s="191" t="s">
        <v>404</v>
      </c>
      <c r="D8" s="191" t="s">
        <v>405</v>
      </c>
      <c r="E8" s="191" t="s">
        <v>406</v>
      </c>
      <c r="F8" s="191" t="s">
        <v>407</v>
      </c>
      <c r="G8" s="191" t="s">
        <v>408</v>
      </c>
      <c r="H8" s="191" t="s">
        <v>204</v>
      </c>
    </row>
    <row r="9" s="87" customFormat="true" ht="15.75" hidden="false" customHeight="true" outlineLevel="0" collapsed="false">
      <c r="B9" s="88"/>
      <c r="C9" s="88"/>
      <c r="D9" s="88"/>
      <c r="E9" s="88"/>
      <c r="F9" s="88"/>
    </row>
    <row r="10" s="87" customFormat="true" ht="15" hidden="false" customHeight="true" outlineLevel="0" collapsed="false">
      <c r="A10" s="94" t="s">
        <v>409</v>
      </c>
      <c r="B10" s="210"/>
      <c r="C10" s="210"/>
      <c r="D10" s="210"/>
      <c r="E10" s="210"/>
      <c r="F10" s="210"/>
      <c r="G10" s="214"/>
      <c r="H10" s="215"/>
    </row>
    <row r="11" s="87" customFormat="true" ht="15" hidden="false" customHeight="true" outlineLevel="0" collapsed="false">
      <c r="A11" s="141" t="s">
        <v>5</v>
      </c>
      <c r="B11" s="129" t="n">
        <v>1453825</v>
      </c>
      <c r="C11" s="129" t="n">
        <v>463200</v>
      </c>
      <c r="D11" s="129" t="n">
        <v>50025</v>
      </c>
      <c r="E11" s="129" t="n">
        <v>315650</v>
      </c>
      <c r="F11" s="129" t="n">
        <v>227075</v>
      </c>
      <c r="G11" s="129" t="n">
        <v>285875</v>
      </c>
      <c r="H11" s="129" t="n">
        <v>112000</v>
      </c>
    </row>
    <row r="12" s="87" customFormat="true" ht="15" hidden="false" customHeight="true" outlineLevel="0" collapsed="false">
      <c r="A12" s="141" t="s">
        <v>356</v>
      </c>
      <c r="B12" s="129"/>
      <c r="C12" s="129"/>
      <c r="D12" s="129"/>
      <c r="E12" s="129"/>
      <c r="F12" s="129"/>
      <c r="G12" s="129"/>
      <c r="H12" s="129"/>
    </row>
    <row r="13" s="87" customFormat="true" ht="15" hidden="false" customHeight="true" outlineLevel="0" collapsed="false">
      <c r="A13" s="141" t="s">
        <v>410</v>
      </c>
      <c r="B13" s="129" t="n">
        <v>210575</v>
      </c>
      <c r="C13" s="216" t="n">
        <v>109600</v>
      </c>
      <c r="D13" s="129" t="n">
        <v>5475</v>
      </c>
      <c r="E13" s="129" t="n">
        <v>27500</v>
      </c>
      <c r="F13" s="129" t="n">
        <v>20200</v>
      </c>
      <c r="G13" s="129" t="n">
        <v>33225</v>
      </c>
      <c r="H13" s="129" t="n">
        <v>14575</v>
      </c>
    </row>
    <row r="14" s="87" customFormat="true" ht="15" hidden="false" customHeight="true" outlineLevel="0" collapsed="false">
      <c r="A14" s="141" t="s">
        <v>411</v>
      </c>
      <c r="B14" s="129" t="n">
        <v>88550</v>
      </c>
      <c r="C14" s="129" t="n">
        <v>35800</v>
      </c>
      <c r="D14" s="216" t="n">
        <v>9850</v>
      </c>
      <c r="E14" s="129" t="n">
        <v>12175</v>
      </c>
      <c r="F14" s="129" t="n">
        <v>8600</v>
      </c>
      <c r="G14" s="129" t="n">
        <v>15000</v>
      </c>
      <c r="H14" s="129" t="n">
        <v>7125</v>
      </c>
    </row>
    <row r="15" s="87" customFormat="true" ht="15" hidden="false" customHeight="true" outlineLevel="0" collapsed="false">
      <c r="A15" s="141" t="s">
        <v>412</v>
      </c>
      <c r="B15" s="129" t="n">
        <v>342975</v>
      </c>
      <c r="C15" s="129" t="n">
        <v>77300</v>
      </c>
      <c r="D15" s="129" t="n">
        <v>9675</v>
      </c>
      <c r="E15" s="216" t="n">
        <v>128550</v>
      </c>
      <c r="F15" s="129" t="n">
        <v>46625</v>
      </c>
      <c r="G15" s="129" t="n">
        <v>57075</v>
      </c>
      <c r="H15" s="129" t="n">
        <v>23750</v>
      </c>
    </row>
    <row r="16" s="87" customFormat="true" ht="15" hidden="false" customHeight="true" outlineLevel="0" collapsed="false">
      <c r="A16" s="141" t="s">
        <v>413</v>
      </c>
      <c r="B16" s="129" t="n">
        <v>336125</v>
      </c>
      <c r="C16" s="129" t="n">
        <v>72175</v>
      </c>
      <c r="D16" s="129" t="n">
        <v>11150</v>
      </c>
      <c r="E16" s="129" t="n">
        <v>70475</v>
      </c>
      <c r="F16" s="216" t="n">
        <v>96225</v>
      </c>
      <c r="G16" s="129" t="n">
        <v>64725</v>
      </c>
      <c r="H16" s="129" t="n">
        <v>21375</v>
      </c>
    </row>
    <row r="17" s="87" customFormat="true" ht="15" hidden="false" customHeight="true" outlineLevel="0" collapsed="false">
      <c r="A17" s="141" t="s">
        <v>414</v>
      </c>
      <c r="B17" s="129" t="n">
        <v>212550</v>
      </c>
      <c r="C17" s="129" t="n">
        <v>62025</v>
      </c>
      <c r="D17" s="129" t="n">
        <v>5725</v>
      </c>
      <c r="E17" s="129" t="n">
        <v>30850</v>
      </c>
      <c r="F17" s="129" t="n">
        <v>26300</v>
      </c>
      <c r="G17" s="216" t="n">
        <v>72775</v>
      </c>
      <c r="H17" s="129" t="n">
        <v>14875</v>
      </c>
    </row>
    <row r="18" s="87" customFormat="true" ht="15" hidden="false" customHeight="true" outlineLevel="0" collapsed="false">
      <c r="A18" s="141" t="s">
        <v>415</v>
      </c>
      <c r="B18" s="129" t="n">
        <v>194150</v>
      </c>
      <c r="C18" s="129" t="n">
        <v>90450</v>
      </c>
      <c r="D18" s="129" t="n">
        <v>4250</v>
      </c>
      <c r="E18" s="129" t="n">
        <v>28650</v>
      </c>
      <c r="F18" s="129" t="n">
        <v>15350</v>
      </c>
      <c r="G18" s="129" t="n">
        <v>29975</v>
      </c>
      <c r="H18" s="216" t="n">
        <v>25475</v>
      </c>
    </row>
    <row r="19" s="87" customFormat="true" ht="15" hidden="false" customHeight="true" outlineLevel="0" collapsed="false">
      <c r="A19" s="141" t="s">
        <v>345</v>
      </c>
      <c r="B19" s="129" t="n">
        <v>68900</v>
      </c>
      <c r="C19" s="129" t="n">
        <v>15850</v>
      </c>
      <c r="D19" s="129" t="n">
        <v>3900</v>
      </c>
      <c r="E19" s="129" t="n">
        <v>17450</v>
      </c>
      <c r="F19" s="129" t="n">
        <v>13775</v>
      </c>
      <c r="G19" s="129" t="n">
        <v>13100</v>
      </c>
      <c r="H19" s="129" t="n">
        <v>4825</v>
      </c>
    </row>
    <row r="20" s="87" customFormat="true" ht="15" hidden="false" customHeight="true" outlineLevel="0" collapsed="false">
      <c r="A20" s="217"/>
      <c r="B20" s="129"/>
      <c r="C20" s="129"/>
      <c r="D20" s="129"/>
      <c r="E20" s="129"/>
      <c r="F20" s="129"/>
      <c r="G20" s="129"/>
      <c r="H20" s="129"/>
    </row>
    <row r="21" s="218" customFormat="true" ht="15" hidden="false" customHeight="true" outlineLevel="0" collapsed="false">
      <c r="A21" s="94" t="s">
        <v>276</v>
      </c>
      <c r="B21" s="210"/>
      <c r="C21" s="210"/>
      <c r="D21" s="210"/>
      <c r="E21" s="210"/>
      <c r="F21" s="210"/>
      <c r="G21" s="214"/>
      <c r="H21" s="215"/>
    </row>
    <row r="22" s="81" customFormat="true" ht="15" hidden="false" customHeight="true" outlineLevel="0" collapsed="false">
      <c r="A22" s="141" t="s">
        <v>275</v>
      </c>
      <c r="B22" s="129" t="n">
        <v>100</v>
      </c>
      <c r="C22" s="81" t="n">
        <v>31.8607810431104</v>
      </c>
      <c r="D22" s="81" t="n">
        <v>3.44092308221416</v>
      </c>
      <c r="E22" s="81" t="n">
        <v>21.7116915722319</v>
      </c>
      <c r="F22" s="81" t="n">
        <v>15.6191426065723</v>
      </c>
      <c r="G22" s="81" t="n">
        <v>19.6636458996097</v>
      </c>
      <c r="H22" s="81" t="n">
        <v>7.70381579626159</v>
      </c>
    </row>
    <row r="23" s="81" customFormat="true" ht="15" hidden="false" customHeight="true" outlineLevel="0" collapsed="false">
      <c r="A23" s="141" t="s">
        <v>356</v>
      </c>
      <c r="B23" s="129"/>
    </row>
    <row r="24" s="81" customFormat="true" ht="15" hidden="false" customHeight="true" outlineLevel="0" collapsed="false">
      <c r="A24" s="141" t="s">
        <v>410</v>
      </c>
      <c r="B24" s="129" t="n">
        <v>100</v>
      </c>
      <c r="C24" s="166" t="n">
        <v>52.0479639083462</v>
      </c>
      <c r="D24" s="81" t="n">
        <v>2.60002374450908</v>
      </c>
      <c r="E24" s="81" t="n">
        <v>13.0594799952511</v>
      </c>
      <c r="F24" s="81" t="n">
        <v>9.59278166923899</v>
      </c>
      <c r="G24" s="81" t="n">
        <v>15.7782262851716</v>
      </c>
      <c r="H24" s="81" t="n">
        <v>6.92152439748308</v>
      </c>
    </row>
    <row r="25" s="81" customFormat="true" ht="15" hidden="false" customHeight="true" outlineLevel="0" collapsed="false">
      <c r="A25" s="141" t="s">
        <v>411</v>
      </c>
      <c r="B25" s="129" t="n">
        <v>100</v>
      </c>
      <c r="C25" s="81" t="n">
        <v>40.42913608131</v>
      </c>
      <c r="D25" s="166" t="n">
        <v>11.1236589497459</v>
      </c>
      <c r="E25" s="81" t="n">
        <v>13.7492941840768</v>
      </c>
      <c r="F25" s="81" t="n">
        <v>9.71202710333145</v>
      </c>
      <c r="G25" s="81" t="n">
        <v>16.9395821569735</v>
      </c>
      <c r="H25" s="81" t="n">
        <v>8.0463015245624</v>
      </c>
    </row>
    <row r="26" s="81" customFormat="true" ht="15" hidden="false" customHeight="true" outlineLevel="0" collapsed="false">
      <c r="A26" s="141" t="s">
        <v>412</v>
      </c>
      <c r="B26" s="129" t="n">
        <v>100</v>
      </c>
      <c r="C26" s="81" t="n">
        <v>22.5380858663168</v>
      </c>
      <c r="D26" s="81" t="n">
        <v>2.82090531379838</v>
      </c>
      <c r="E26" s="166" t="n">
        <v>37.4808659523289</v>
      </c>
      <c r="F26" s="81" t="n">
        <v>13.5942852977622</v>
      </c>
      <c r="G26" s="81" t="n">
        <v>16.6411546031052</v>
      </c>
      <c r="H26" s="81" t="n">
        <v>6.92470296668853</v>
      </c>
    </row>
    <row r="27" customFormat="false" ht="15" hidden="false" customHeight="true" outlineLevel="0" collapsed="false">
      <c r="A27" s="141" t="s">
        <v>413</v>
      </c>
      <c r="B27" s="129" t="n">
        <v>100</v>
      </c>
      <c r="C27" s="81" t="n">
        <v>21.472666418743</v>
      </c>
      <c r="D27" s="81" t="n">
        <v>3.3172182967646</v>
      </c>
      <c r="E27" s="81" t="n">
        <v>20.9669021941242</v>
      </c>
      <c r="F27" s="166" t="n">
        <v>28.6277426552622</v>
      </c>
      <c r="G27" s="81" t="n">
        <v>19.2562290814429</v>
      </c>
      <c r="H27" s="81" t="n">
        <v>6.35924135366307</v>
      </c>
    </row>
    <row r="28" customFormat="false" ht="15" hidden="false" customHeight="true" outlineLevel="0" collapsed="false">
      <c r="A28" s="141" t="s">
        <v>414</v>
      </c>
      <c r="B28" s="129" t="n">
        <v>100</v>
      </c>
      <c r="C28" s="81" t="n">
        <v>29.181369089626</v>
      </c>
      <c r="D28" s="81" t="n">
        <v>2.69348388614444</v>
      </c>
      <c r="E28" s="81" t="n">
        <v>14.5142319454246</v>
      </c>
      <c r="F28" s="81" t="n">
        <v>12.37355916255</v>
      </c>
      <c r="G28" s="166" t="n">
        <v>34.2390025876264</v>
      </c>
      <c r="H28" s="81" t="n">
        <v>6.99835332862856</v>
      </c>
    </row>
    <row r="29" customFormat="false" ht="15" hidden="false" customHeight="true" outlineLevel="0" collapsed="false">
      <c r="A29" s="141" t="s">
        <v>415</v>
      </c>
      <c r="B29" s="129" t="n">
        <v>100</v>
      </c>
      <c r="C29" s="81" t="n">
        <v>46.5876899304661</v>
      </c>
      <c r="D29" s="81" t="n">
        <v>2.1890291012104</v>
      </c>
      <c r="E29" s="81" t="n">
        <v>14.7566314705125</v>
      </c>
      <c r="F29" s="81" t="n">
        <v>7.90625804790111</v>
      </c>
      <c r="G29" s="81" t="n">
        <v>15.4390934844193</v>
      </c>
      <c r="H29" s="166" t="n">
        <v>13.1212979654906</v>
      </c>
    </row>
    <row r="30" customFormat="false" ht="15" hidden="false" customHeight="true" outlineLevel="0" collapsed="false">
      <c r="A30" s="141" t="s">
        <v>345</v>
      </c>
      <c r="B30" s="129" t="n">
        <v>100</v>
      </c>
      <c r="C30" s="81" t="n">
        <v>23.0043541364296</v>
      </c>
      <c r="D30" s="81" t="n">
        <v>5.66037735849057</v>
      </c>
      <c r="E30" s="81" t="n">
        <v>25.3265602322206</v>
      </c>
      <c r="F30" s="81" t="n">
        <v>19.9927431059507</v>
      </c>
      <c r="G30" s="81" t="n">
        <v>19.0130624092888</v>
      </c>
      <c r="H30" s="81" t="n">
        <v>7.00290275761974</v>
      </c>
    </row>
    <row r="31" s="81" customFormat="true" ht="15" hidden="false" customHeight="true" outlineLevel="0" collapsed="false">
      <c r="A31" s="217"/>
      <c r="B31" s="217"/>
      <c r="C31" s="217"/>
      <c r="D31" s="217"/>
      <c r="E31" s="217"/>
      <c r="F31" s="80"/>
    </row>
    <row r="32" s="218" customFormat="true" ht="15" hidden="false" customHeight="true" outlineLevel="0" collapsed="false">
      <c r="A32" s="94" t="s">
        <v>277</v>
      </c>
      <c r="B32" s="210"/>
      <c r="C32" s="210"/>
      <c r="D32" s="210"/>
      <c r="E32" s="210"/>
      <c r="F32" s="210"/>
      <c r="G32" s="214"/>
      <c r="H32" s="215"/>
    </row>
    <row r="33" s="81" customFormat="true" ht="15" hidden="false" customHeight="true" outlineLevel="0" collapsed="false">
      <c r="A33" s="141" t="s">
        <v>275</v>
      </c>
      <c r="B33" s="108" t="n">
        <v>100</v>
      </c>
      <c r="C33" s="108" t="n">
        <v>100</v>
      </c>
      <c r="D33" s="108" t="n">
        <v>100</v>
      </c>
      <c r="E33" s="108" t="n">
        <v>100</v>
      </c>
      <c r="F33" s="108" t="n">
        <v>100</v>
      </c>
      <c r="G33" s="108" t="n">
        <v>100</v>
      </c>
      <c r="H33" s="108" t="n">
        <v>100</v>
      </c>
    </row>
    <row r="34" s="81" customFormat="true" ht="15" hidden="false" customHeight="true" outlineLevel="0" collapsed="false">
      <c r="A34" s="141" t="s">
        <v>356</v>
      </c>
      <c r="B34" s="77"/>
      <c r="C34" s="77"/>
      <c r="D34" s="77"/>
      <c r="E34" s="77"/>
      <c r="F34" s="77"/>
      <c r="G34" s="77"/>
      <c r="H34" s="77"/>
    </row>
    <row r="35" s="81" customFormat="true" ht="15" hidden="false" customHeight="true" outlineLevel="0" collapsed="false">
      <c r="A35" s="141" t="s">
        <v>410</v>
      </c>
      <c r="B35" s="77" t="n">
        <v>14.4842054580159</v>
      </c>
      <c r="C35" s="173" t="n">
        <v>23.6614853195164</v>
      </c>
      <c r="D35" s="77" t="n">
        <v>10.9445277361319</v>
      </c>
      <c r="E35" s="77" t="n">
        <v>8.71218121336924</v>
      </c>
      <c r="F35" s="77" t="n">
        <v>8.89573929318507</v>
      </c>
      <c r="G35" s="77" t="n">
        <v>11.6222125054657</v>
      </c>
      <c r="H35" s="77" t="n">
        <v>13.0133928571429</v>
      </c>
    </row>
    <row r="36" s="81" customFormat="true" ht="15" hidden="false" customHeight="true" outlineLevel="0" collapsed="false">
      <c r="A36" s="141" t="s">
        <v>411</v>
      </c>
      <c r="B36" s="77" t="n">
        <v>6.09082936391932</v>
      </c>
      <c r="C36" s="77" t="n">
        <v>7.72884283246978</v>
      </c>
      <c r="D36" s="173" t="n">
        <v>19.6901549225387</v>
      </c>
      <c r="E36" s="77" t="n">
        <v>3.85712022810074</v>
      </c>
      <c r="F36" s="77" t="n">
        <v>3.78729494660355</v>
      </c>
      <c r="G36" s="77" t="n">
        <v>5.24704853519895</v>
      </c>
      <c r="H36" s="77" t="n">
        <v>6.36160714285714</v>
      </c>
    </row>
    <row r="37" s="81" customFormat="true" ht="15" hidden="false" customHeight="true" outlineLevel="0" collapsed="false">
      <c r="A37" s="141" t="s">
        <v>412</v>
      </c>
      <c r="B37" s="77" t="n">
        <v>23.5912162743109</v>
      </c>
      <c r="C37" s="77" t="n">
        <v>16.6882556131261</v>
      </c>
      <c r="D37" s="77" t="n">
        <v>19.3403298350825</v>
      </c>
      <c r="E37" s="173" t="n">
        <v>40.7254870901315</v>
      </c>
      <c r="F37" s="77" t="n">
        <v>20.5328635913245</v>
      </c>
      <c r="G37" s="77" t="n">
        <v>19.965019676432</v>
      </c>
      <c r="H37" s="77" t="n">
        <v>21.2053571428571</v>
      </c>
    </row>
    <row r="38" customFormat="false" ht="15" hidden="false" customHeight="true" outlineLevel="0" collapsed="false">
      <c r="A38" s="141" t="s">
        <v>413</v>
      </c>
      <c r="B38" s="77" t="n">
        <v>23.1200453974859</v>
      </c>
      <c r="C38" s="77" t="n">
        <v>15.5818221070812</v>
      </c>
      <c r="D38" s="77" t="n">
        <v>22.2888555722139</v>
      </c>
      <c r="E38" s="77" t="n">
        <v>22.3269444004435</v>
      </c>
      <c r="F38" s="173" t="n">
        <v>42.3758670042937</v>
      </c>
      <c r="G38" s="77" t="n">
        <v>22.6410144293835</v>
      </c>
      <c r="H38" s="77" t="n">
        <v>19.0848214285714</v>
      </c>
    </row>
    <row r="39" customFormat="false" ht="15" hidden="false" customHeight="true" outlineLevel="0" collapsed="false">
      <c r="A39" s="141" t="s">
        <v>414</v>
      </c>
      <c r="B39" s="77" t="n">
        <v>14.6200539954946</v>
      </c>
      <c r="C39" s="77" t="n">
        <v>13.3905440414508</v>
      </c>
      <c r="D39" s="77" t="n">
        <v>11.4442778610695</v>
      </c>
      <c r="E39" s="77" t="n">
        <v>9.7734832884524</v>
      </c>
      <c r="F39" s="77" t="n">
        <v>11.5820764064736</v>
      </c>
      <c r="G39" s="173" t="n">
        <v>25.4569304766069</v>
      </c>
      <c r="H39" s="77" t="n">
        <v>13.28125</v>
      </c>
    </row>
    <row r="40" customFormat="false" ht="15" hidden="false" customHeight="true" outlineLevel="0" collapsed="false">
      <c r="A40" s="141" t="s">
        <v>415</v>
      </c>
      <c r="B40" s="77" t="n">
        <v>13.3544271146802</v>
      </c>
      <c r="C40" s="77" t="n">
        <v>19.5272020725389</v>
      </c>
      <c r="D40" s="77" t="n">
        <v>8.49575212393803</v>
      </c>
      <c r="E40" s="77" t="n">
        <v>9.07650879138286</v>
      </c>
      <c r="F40" s="77" t="n">
        <v>6.759881096554</v>
      </c>
      <c r="G40" s="77" t="n">
        <v>10.4853519895059</v>
      </c>
      <c r="H40" s="173" t="n">
        <v>22.7455357142857</v>
      </c>
    </row>
    <row r="41" customFormat="false" ht="15" hidden="false" customHeight="true" outlineLevel="0" collapsed="false">
      <c r="A41" s="141" t="s">
        <v>345</v>
      </c>
      <c r="B41" s="77" t="n">
        <v>4.73922239609307</v>
      </c>
      <c r="C41" s="77" t="n">
        <v>3.42184801381693</v>
      </c>
      <c r="D41" s="77" t="n">
        <v>7.79610194902549</v>
      </c>
      <c r="E41" s="77" t="n">
        <v>5.52827498811975</v>
      </c>
      <c r="F41" s="77" t="n">
        <v>6.06627766156556</v>
      </c>
      <c r="G41" s="77" t="n">
        <v>4.58242238740708</v>
      </c>
      <c r="H41" s="77" t="n">
        <v>4.30803571428571</v>
      </c>
    </row>
    <row r="42" customFormat="false" ht="12.75" hidden="false" customHeight="false" outlineLevel="0" collapsed="false">
      <c r="A42" s="219"/>
      <c r="B42" s="220"/>
      <c r="C42" s="221"/>
      <c r="D42" s="221"/>
      <c r="E42" s="221"/>
      <c r="F42" s="221"/>
      <c r="G42" s="131"/>
      <c r="H42" s="131"/>
    </row>
    <row r="43" customFormat="false" ht="12.75" hidden="false" customHeight="false" outlineLevel="0" collapsed="false">
      <c r="A43" s="222"/>
      <c r="B43" s="109"/>
      <c r="C43" s="96"/>
      <c r="D43" s="96"/>
      <c r="E43" s="96"/>
      <c r="F43" s="96"/>
      <c r="G43" s="19"/>
      <c r="H43" s="19"/>
    </row>
    <row r="44" customFormat="false" ht="12.75" hidden="false" customHeight="true" outlineLevel="0" collapsed="false">
      <c r="A44" s="147" t="s">
        <v>278</v>
      </c>
      <c r="B44" s="147"/>
      <c r="C44" s="147"/>
      <c r="D44" s="147"/>
      <c r="E44" s="147"/>
      <c r="F44" s="147"/>
      <c r="G44" s="19"/>
      <c r="H44" s="19"/>
    </row>
    <row r="45" customFormat="false" ht="12.75" hidden="false" customHeight="false" outlineLevel="0" collapsed="false">
      <c r="A45" s="222"/>
      <c r="B45" s="109"/>
      <c r="C45" s="96"/>
      <c r="D45" s="96"/>
      <c r="E45" s="96"/>
      <c r="F45" s="96"/>
      <c r="G45" s="19"/>
      <c r="H45" s="19"/>
    </row>
    <row r="46" s="1" customFormat="true" ht="12.75" hidden="false" customHeight="false" outlineLevel="0" collapsed="false">
      <c r="A46" s="120" t="s">
        <v>144</v>
      </c>
      <c r="B46" s="120"/>
      <c r="C46" s="120"/>
      <c r="D46" s="120"/>
    </row>
    <row r="47" s="1" customFormat="true" ht="12.75" hidden="false" customHeight="false" outlineLevel="0" collapsed="false">
      <c r="A47" s="103"/>
      <c r="L47" s="34"/>
    </row>
    <row r="49" customFormat="false" ht="12.75" hidden="false" customHeight="false" outlineLevel="0" collapsed="false">
      <c r="A49" s="223"/>
      <c r="B49" s="224"/>
      <c r="C49" s="224"/>
      <c r="D49" s="224"/>
      <c r="E49" s="224"/>
      <c r="F49" s="225"/>
    </row>
    <row r="50" customFormat="false" ht="12.75" hidden="false" customHeight="false" outlineLevel="0" collapsed="false">
      <c r="D50" s="226"/>
      <c r="E50" s="226"/>
      <c r="F50" s="225"/>
    </row>
    <row r="51" customFormat="false" ht="12.75" hidden="false" customHeight="false" outlineLevel="0" collapsed="false">
      <c r="D51" s="105"/>
      <c r="E51" s="105"/>
      <c r="F51" s="105"/>
    </row>
    <row r="52" customFormat="false" ht="12.75" hidden="false" customHeight="false" outlineLevel="0" collapsed="false">
      <c r="D52" s="106"/>
      <c r="E52" s="106"/>
      <c r="F52" s="106"/>
    </row>
    <row r="53" customFormat="false" ht="12.75" hidden="false" customHeight="false" outlineLevel="0" collapsed="false">
      <c r="D53" s="106"/>
      <c r="E53" s="106"/>
      <c r="F53" s="106"/>
    </row>
    <row r="54" customFormat="false" ht="12.75" hidden="false" customHeight="false" outlineLevel="0" collapsed="false">
      <c r="D54" s="106"/>
      <c r="E54" s="106"/>
      <c r="F54" s="106"/>
    </row>
    <row r="55" customFormat="false" ht="12.75" hidden="false" customHeight="false" outlineLevel="0" collapsed="false">
      <c r="D55" s="106"/>
      <c r="E55" s="106"/>
      <c r="F55" s="106"/>
    </row>
    <row r="56" customFormat="false" ht="12.75" hidden="false" customHeight="false" outlineLevel="0" collapsed="false">
      <c r="D56" s="106"/>
      <c r="E56" s="106"/>
      <c r="F56" s="106"/>
    </row>
    <row r="57" customFormat="false" ht="12.75" hidden="false" customHeight="false" outlineLevel="0" collapsed="false">
      <c r="D57" s="19"/>
      <c r="E57" s="19"/>
      <c r="F57" s="19"/>
    </row>
  </sheetData>
  <mergeCells count="5">
    <mergeCell ref="A5:H5"/>
    <mergeCell ref="A7:A8"/>
    <mergeCell ref="B7:H7"/>
    <mergeCell ref="A44:F44"/>
    <mergeCell ref="F49:F50"/>
  </mergeCells>
  <conditionalFormatting sqref="B11:H20">
    <cfRule type="expression" priority="2" aboveAverage="0" equalAverage="0" bottom="0" percent="0" rank="0" text="" dxfId="264">
      <formula>AND(B11&gt;=500,B11&lt;=1225)</formula>
    </cfRule>
  </conditionalFormatting>
  <conditionalFormatting sqref="B22:H30">
    <cfRule type="expression" priority="3" aboveAverage="0" equalAverage="0" bottom="0" percent="0" rank="0" text="" dxfId="265">
      <formula>AND(B11&gt;=500,B11&lt;=1225)</formula>
    </cfRule>
  </conditionalFormatting>
  <conditionalFormatting sqref="B33:H41">
    <cfRule type="expression" priority="4" aboveAverage="0" equalAverage="0" bottom="0" percent="0" rank="0" text="" dxfId="266">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99"/>
    <col collapsed="false" customWidth="true" hidden="false" outlineLevel="0" max="2" min="2" style="2" width="10.99"/>
    <col collapsed="false" customWidth="true" hidden="false" outlineLevel="0" max="3" min="3" style="2" width="11.56"/>
    <col collapsed="false" customWidth="true" hidden="false" outlineLevel="0" max="4" min="4" style="2" width="12.99"/>
    <col collapsed="false" customWidth="true" hidden="false" outlineLevel="0" max="5" min="5" style="2" width="13.41"/>
    <col collapsed="false" customWidth="true" hidden="false" outlineLevel="0" max="6" min="6" style="2" width="14.7"/>
    <col collapsed="false" customWidth="true" hidden="false" outlineLevel="0" max="7" min="7" style="2" width="15.85"/>
    <col collapsed="false" customWidth="true" hidden="false" outlineLevel="0" max="8" min="8" style="2" width="10.85"/>
    <col collapsed="false" customWidth="false" hidden="false" outlineLevel="0" max="257" min="9" style="2" width="11.42"/>
  </cols>
  <sheetData>
    <row r="3" customFormat="false" ht="12.75" hidden="false" customHeight="false" outlineLevel="0" collapsed="false">
      <c r="G3" s="27" t="s">
        <v>116</v>
      </c>
    </row>
    <row r="5" s="81" customFormat="true" ht="35.25" hidden="false" customHeight="true" outlineLevel="0" collapsed="false">
      <c r="A5" s="28" t="s">
        <v>416</v>
      </c>
      <c r="B5" s="28"/>
      <c r="C5" s="28"/>
      <c r="D5" s="28"/>
      <c r="E5" s="28"/>
      <c r="F5" s="28"/>
      <c r="G5" s="28"/>
      <c r="H5" s="28"/>
    </row>
    <row r="6" s="81" customFormat="true" ht="12.75" hidden="false" customHeight="true" outlineLevel="0" collapsed="false">
      <c r="A6" s="25"/>
      <c r="B6" s="25"/>
      <c r="C6" s="25"/>
      <c r="D6" s="25"/>
      <c r="E6" s="25"/>
      <c r="F6" s="25"/>
      <c r="G6" s="25"/>
      <c r="H6" s="25"/>
    </row>
    <row r="7" s="81" customFormat="true" ht="17.25" hidden="false" customHeight="true" outlineLevel="0" collapsed="false">
      <c r="A7" s="86"/>
      <c r="B7" s="213" t="s">
        <v>403</v>
      </c>
      <c r="C7" s="213"/>
      <c r="D7" s="213"/>
      <c r="E7" s="213"/>
      <c r="F7" s="213"/>
      <c r="G7" s="213"/>
      <c r="H7" s="213"/>
    </row>
    <row r="8" s="89" customFormat="true" ht="41.25" hidden="false" customHeight="true" outlineLevel="0" collapsed="false">
      <c r="A8" s="86"/>
      <c r="B8" s="191" t="s">
        <v>386</v>
      </c>
      <c r="C8" s="191" t="s">
        <v>404</v>
      </c>
      <c r="D8" s="191" t="s">
        <v>405</v>
      </c>
      <c r="E8" s="191" t="s">
        <v>406</v>
      </c>
      <c r="F8" s="191" t="s">
        <v>407</v>
      </c>
      <c r="G8" s="191" t="s">
        <v>408</v>
      </c>
      <c r="H8" s="191" t="s">
        <v>204</v>
      </c>
    </row>
    <row r="9" s="87" customFormat="true" ht="15.75" hidden="false" customHeight="true" outlineLevel="0" collapsed="false">
      <c r="B9" s="88"/>
      <c r="C9" s="88"/>
      <c r="D9" s="88"/>
      <c r="E9" s="88"/>
      <c r="F9" s="88"/>
    </row>
    <row r="10" s="87" customFormat="true" ht="15" hidden="false" customHeight="true" outlineLevel="0" collapsed="false">
      <c r="A10" s="94" t="s">
        <v>409</v>
      </c>
      <c r="B10" s="210"/>
      <c r="C10" s="210"/>
      <c r="D10" s="210"/>
      <c r="E10" s="210"/>
      <c r="F10" s="210"/>
      <c r="G10" s="214"/>
      <c r="H10" s="215"/>
    </row>
    <row r="11" s="87" customFormat="true" ht="15" hidden="false" customHeight="true" outlineLevel="0" collapsed="false">
      <c r="A11" s="141" t="s">
        <v>5</v>
      </c>
      <c r="B11" s="108" t="n">
        <v>764150</v>
      </c>
      <c r="C11" s="108" t="n">
        <v>251525</v>
      </c>
      <c r="D11" s="108" t="n">
        <v>13600</v>
      </c>
      <c r="E11" s="108" t="n">
        <v>192275</v>
      </c>
      <c r="F11" s="108" t="n">
        <v>111225</v>
      </c>
      <c r="G11" s="108" t="n">
        <v>141875</v>
      </c>
      <c r="H11" s="108" t="n">
        <v>53650</v>
      </c>
    </row>
    <row r="12" s="87" customFormat="true" ht="15" hidden="false" customHeight="true" outlineLevel="0" collapsed="false">
      <c r="A12" s="141" t="s">
        <v>356</v>
      </c>
      <c r="B12" s="108"/>
      <c r="C12" s="108"/>
      <c r="D12" s="108"/>
      <c r="E12" s="108"/>
      <c r="F12" s="108"/>
      <c r="G12" s="108"/>
      <c r="H12" s="108"/>
    </row>
    <row r="13" s="87" customFormat="true" ht="15" hidden="false" customHeight="true" outlineLevel="0" collapsed="false">
      <c r="A13" s="141" t="s">
        <v>410</v>
      </c>
      <c r="B13" s="108" t="n">
        <v>103775</v>
      </c>
      <c r="C13" s="107" t="n">
        <v>57725</v>
      </c>
      <c r="D13" s="108" t="n">
        <v>1125</v>
      </c>
      <c r="E13" s="108" t="n">
        <v>14675</v>
      </c>
      <c r="F13" s="108" t="n">
        <v>9875</v>
      </c>
      <c r="G13" s="108" t="n">
        <v>14625</v>
      </c>
      <c r="H13" s="108" t="n">
        <v>5750</v>
      </c>
    </row>
    <row r="14" s="87" customFormat="true" ht="15" hidden="false" customHeight="true" outlineLevel="0" collapsed="false">
      <c r="A14" s="141" t="s">
        <v>411</v>
      </c>
      <c r="B14" s="108" t="n">
        <v>33675</v>
      </c>
      <c r="C14" s="108" t="n">
        <v>14925</v>
      </c>
      <c r="D14" s="107" t="n">
        <v>2725</v>
      </c>
      <c r="E14" s="108" t="n">
        <v>5425</v>
      </c>
      <c r="F14" s="108" t="n">
        <v>2950</v>
      </c>
      <c r="G14" s="108" t="n">
        <v>5400</v>
      </c>
      <c r="H14" s="108" t="n">
        <v>2250</v>
      </c>
    </row>
    <row r="15" s="87" customFormat="true" ht="15" hidden="false" customHeight="true" outlineLevel="0" collapsed="false">
      <c r="A15" s="141" t="s">
        <v>412</v>
      </c>
      <c r="B15" s="108" t="n">
        <v>193650</v>
      </c>
      <c r="C15" s="108" t="n">
        <v>43475</v>
      </c>
      <c r="D15" s="108" t="n">
        <v>2875</v>
      </c>
      <c r="E15" s="107" t="n">
        <v>81000</v>
      </c>
      <c r="F15" s="108" t="n">
        <v>23475</v>
      </c>
      <c r="G15" s="108" t="n">
        <v>29850</v>
      </c>
      <c r="H15" s="108" t="n">
        <v>12975</v>
      </c>
    </row>
    <row r="16" s="87" customFormat="true" ht="15" hidden="false" customHeight="true" outlineLevel="0" collapsed="false">
      <c r="A16" s="141" t="s">
        <v>413</v>
      </c>
      <c r="B16" s="108" t="n">
        <v>171800</v>
      </c>
      <c r="C16" s="108" t="n">
        <v>39275</v>
      </c>
      <c r="D16" s="108" t="n">
        <v>3400</v>
      </c>
      <c r="E16" s="108" t="n">
        <v>39925</v>
      </c>
      <c r="F16" s="107" t="n">
        <v>47200</v>
      </c>
      <c r="G16" s="108" t="n">
        <v>31175</v>
      </c>
      <c r="H16" s="108" t="n">
        <v>10825</v>
      </c>
    </row>
    <row r="17" s="87" customFormat="true" ht="15" hidden="false" customHeight="true" outlineLevel="0" collapsed="false">
      <c r="A17" s="141" t="s">
        <v>414</v>
      </c>
      <c r="B17" s="108" t="n">
        <v>114575</v>
      </c>
      <c r="C17" s="108" t="n">
        <v>32725</v>
      </c>
      <c r="D17" s="108" t="n">
        <v>1900</v>
      </c>
      <c r="E17" s="108" t="n">
        <v>20425</v>
      </c>
      <c r="F17" s="108" t="n">
        <v>14000</v>
      </c>
      <c r="G17" s="107" t="n">
        <v>38575</v>
      </c>
      <c r="H17" s="108" t="n">
        <v>6950</v>
      </c>
    </row>
    <row r="18" s="87" customFormat="true" ht="15" hidden="false" customHeight="true" outlineLevel="0" collapsed="false">
      <c r="A18" s="141" t="s">
        <v>415</v>
      </c>
      <c r="B18" s="108" t="n">
        <v>118600</v>
      </c>
      <c r="C18" s="108" t="n">
        <v>56700</v>
      </c>
      <c r="D18" s="108" t="n">
        <v>1025</v>
      </c>
      <c r="E18" s="108" t="n">
        <v>20150</v>
      </c>
      <c r="F18" s="108" t="n">
        <v>9575</v>
      </c>
      <c r="G18" s="108" t="n">
        <v>18375</v>
      </c>
      <c r="H18" s="107" t="n">
        <v>12775</v>
      </c>
    </row>
    <row r="19" s="87" customFormat="true" ht="15" hidden="false" customHeight="true" outlineLevel="0" collapsed="false">
      <c r="A19" s="141" t="s">
        <v>345</v>
      </c>
      <c r="B19" s="108" t="n">
        <v>28075</v>
      </c>
      <c r="C19" s="108" t="n">
        <v>6700</v>
      </c>
      <c r="D19" s="108" t="n">
        <v>550</v>
      </c>
      <c r="E19" s="108" t="n">
        <v>10675</v>
      </c>
      <c r="F19" s="108" t="n">
        <v>4150</v>
      </c>
      <c r="G19" s="108" t="n">
        <v>3875</v>
      </c>
      <c r="H19" s="108" t="n">
        <v>2125</v>
      </c>
    </row>
    <row r="20" s="87" customFormat="true" ht="15" hidden="false" customHeight="true" outlineLevel="0" collapsed="false">
      <c r="A20" s="217"/>
      <c r="B20" s="129"/>
      <c r="C20" s="129"/>
      <c r="D20" s="129"/>
      <c r="E20" s="129"/>
      <c r="F20" s="129"/>
      <c r="G20" s="129"/>
      <c r="H20" s="129"/>
    </row>
    <row r="21" s="218" customFormat="true" ht="15" hidden="false" customHeight="true" outlineLevel="0" collapsed="false">
      <c r="A21" s="94" t="s">
        <v>276</v>
      </c>
      <c r="B21" s="210"/>
      <c r="C21" s="210"/>
      <c r="D21" s="210"/>
      <c r="E21" s="210"/>
      <c r="F21" s="210"/>
      <c r="G21" s="214"/>
      <c r="H21" s="215"/>
    </row>
    <row r="22" s="81" customFormat="true" ht="15" hidden="false" customHeight="true" outlineLevel="0" collapsed="false">
      <c r="A22" s="141" t="s">
        <v>275</v>
      </c>
      <c r="B22" s="108" t="n">
        <v>100</v>
      </c>
      <c r="C22" s="77" t="n">
        <v>32.9156579205653</v>
      </c>
      <c r="D22" s="77" t="n">
        <v>1.7797552836485</v>
      </c>
      <c r="E22" s="77" t="n">
        <v>25.1619446443761</v>
      </c>
      <c r="F22" s="77" t="n">
        <v>14.5553883399856</v>
      </c>
      <c r="G22" s="77" t="n">
        <v>18.5663809461493</v>
      </c>
      <c r="H22" s="77" t="n">
        <v>7.02087286527514</v>
      </c>
    </row>
    <row r="23" s="81" customFormat="true" ht="15" hidden="false" customHeight="true" outlineLevel="0" collapsed="false">
      <c r="A23" s="141" t="s">
        <v>356</v>
      </c>
      <c r="B23" s="108"/>
      <c r="C23" s="77"/>
      <c r="D23" s="77"/>
      <c r="E23" s="77"/>
      <c r="F23" s="77"/>
      <c r="G23" s="77"/>
      <c r="H23" s="77"/>
    </row>
    <row r="24" s="81" customFormat="true" ht="15" hidden="false" customHeight="true" outlineLevel="0" collapsed="false">
      <c r="A24" s="141" t="s">
        <v>410</v>
      </c>
      <c r="B24" s="108" t="n">
        <v>100</v>
      </c>
      <c r="C24" s="173" t="n">
        <v>55.6251505661286</v>
      </c>
      <c r="D24" s="77" t="n">
        <v>1.08407612623464</v>
      </c>
      <c r="E24" s="77" t="n">
        <v>14.1411708022163</v>
      </c>
      <c r="F24" s="77" t="n">
        <v>9.51577933028186</v>
      </c>
      <c r="G24" s="77" t="n">
        <v>14.0929896410504</v>
      </c>
      <c r="H24" s="77" t="n">
        <v>5.54083353408817</v>
      </c>
    </row>
    <row r="25" s="81" customFormat="true" ht="15" hidden="false" customHeight="true" outlineLevel="0" collapsed="false">
      <c r="A25" s="141" t="s">
        <v>411</v>
      </c>
      <c r="B25" s="108" t="n">
        <v>100</v>
      </c>
      <c r="C25" s="77" t="n">
        <v>44.3207126948775</v>
      </c>
      <c r="D25" s="173" t="n">
        <v>8.0920564216778</v>
      </c>
      <c r="E25" s="77" t="n">
        <v>16.1098737936154</v>
      </c>
      <c r="F25" s="77" t="n">
        <v>8.76020786933927</v>
      </c>
      <c r="G25" s="77" t="n">
        <v>16.0356347438753</v>
      </c>
      <c r="H25" s="77" t="n">
        <v>6.6815144766147</v>
      </c>
    </row>
    <row r="26" s="81" customFormat="true" ht="15" hidden="false" customHeight="true" outlineLevel="0" collapsed="false">
      <c r="A26" s="141" t="s">
        <v>412</v>
      </c>
      <c r="B26" s="108" t="n">
        <v>100</v>
      </c>
      <c r="C26" s="77" t="n">
        <v>22.4502969274464</v>
      </c>
      <c r="D26" s="77" t="n">
        <v>1.4846372321198</v>
      </c>
      <c r="E26" s="173" t="n">
        <v>41.8280402788536</v>
      </c>
      <c r="F26" s="77" t="n">
        <v>12.1223857474826</v>
      </c>
      <c r="G26" s="77" t="n">
        <v>15.414407436096</v>
      </c>
      <c r="H26" s="77" t="n">
        <v>6.70023237800155</v>
      </c>
    </row>
    <row r="27" customFormat="false" ht="15" hidden="false" customHeight="true" outlineLevel="0" collapsed="false">
      <c r="A27" s="141" t="s">
        <v>413</v>
      </c>
      <c r="B27" s="108" t="n">
        <v>100</v>
      </c>
      <c r="C27" s="77" t="n">
        <v>22.860884749709</v>
      </c>
      <c r="D27" s="77" t="n">
        <v>1.9790454016298</v>
      </c>
      <c r="E27" s="77" t="n">
        <v>23.2392316647264</v>
      </c>
      <c r="F27" s="173" t="n">
        <v>27.4738067520373</v>
      </c>
      <c r="G27" s="77" t="n">
        <v>18.1461001164144</v>
      </c>
      <c r="H27" s="77" t="n">
        <v>6.30093131548312</v>
      </c>
    </row>
    <row r="28" customFormat="false" ht="15" hidden="false" customHeight="true" outlineLevel="0" collapsed="false">
      <c r="A28" s="141" t="s">
        <v>414</v>
      </c>
      <c r="B28" s="108" t="n">
        <v>100</v>
      </c>
      <c r="C28" s="77" t="n">
        <v>28.5620772419812</v>
      </c>
      <c r="D28" s="77" t="n">
        <v>1.65830242199433</v>
      </c>
      <c r="E28" s="77" t="n">
        <v>17.826751036439</v>
      </c>
      <c r="F28" s="77" t="n">
        <v>12.2190704778529</v>
      </c>
      <c r="G28" s="173" t="n">
        <v>33.6679031202269</v>
      </c>
      <c r="H28" s="77" t="n">
        <v>6.06589570150556</v>
      </c>
    </row>
    <row r="29" customFormat="false" ht="15" hidden="false" customHeight="true" outlineLevel="0" collapsed="false">
      <c r="A29" s="141" t="s">
        <v>415</v>
      </c>
      <c r="B29" s="108" t="n">
        <v>100</v>
      </c>
      <c r="C29" s="77" t="n">
        <v>47.8077571669477</v>
      </c>
      <c r="D29" s="77" t="n">
        <v>0.86424957841484</v>
      </c>
      <c r="E29" s="77" t="n">
        <v>16.9898819561551</v>
      </c>
      <c r="F29" s="77" t="n">
        <v>8.07335581787521</v>
      </c>
      <c r="G29" s="77" t="n">
        <v>15.4932546374368</v>
      </c>
      <c r="H29" s="173" t="n">
        <v>10.7715008431703</v>
      </c>
    </row>
    <row r="30" customFormat="false" ht="15" hidden="false" customHeight="true" outlineLevel="0" collapsed="false">
      <c r="A30" s="141" t="s">
        <v>345</v>
      </c>
      <c r="B30" s="108" t="n">
        <v>100</v>
      </c>
      <c r="C30" s="77" t="n">
        <v>23.8646482635797</v>
      </c>
      <c r="D30" s="77" t="n">
        <v>1.95903829029386</v>
      </c>
      <c r="E30" s="77" t="n">
        <v>38.0231522707035</v>
      </c>
      <c r="F30" s="77" t="n">
        <v>14.7818343722173</v>
      </c>
      <c r="G30" s="77" t="n">
        <v>13.8023152270703</v>
      </c>
      <c r="H30" s="77" t="n">
        <v>7.56901157613535</v>
      </c>
    </row>
    <row r="31" s="81" customFormat="true" ht="15" hidden="false" customHeight="true" outlineLevel="0" collapsed="false">
      <c r="A31" s="217"/>
      <c r="B31" s="217"/>
      <c r="C31" s="217"/>
      <c r="D31" s="217"/>
      <c r="E31" s="217"/>
      <c r="F31" s="80"/>
    </row>
    <row r="32" s="218" customFormat="true" ht="15" hidden="false" customHeight="true" outlineLevel="0" collapsed="false">
      <c r="A32" s="94" t="s">
        <v>277</v>
      </c>
      <c r="B32" s="210"/>
      <c r="C32" s="210"/>
      <c r="D32" s="210"/>
      <c r="E32" s="210"/>
      <c r="F32" s="210"/>
      <c r="G32" s="214"/>
      <c r="H32" s="215"/>
    </row>
    <row r="33" s="81" customFormat="true" ht="15" hidden="false" customHeight="true" outlineLevel="0" collapsed="false">
      <c r="A33" s="141" t="s">
        <v>275</v>
      </c>
      <c r="B33" s="108" t="n">
        <v>100</v>
      </c>
      <c r="C33" s="108" t="n">
        <v>100</v>
      </c>
      <c r="D33" s="108" t="n">
        <v>100</v>
      </c>
      <c r="E33" s="108" t="n">
        <v>100</v>
      </c>
      <c r="F33" s="108" t="n">
        <v>100</v>
      </c>
      <c r="G33" s="108" t="n">
        <v>100</v>
      </c>
      <c r="H33" s="108" t="n">
        <v>100</v>
      </c>
    </row>
    <row r="34" s="81" customFormat="true" ht="15" hidden="false" customHeight="true" outlineLevel="0" collapsed="false">
      <c r="A34" s="141" t="s">
        <v>356</v>
      </c>
      <c r="B34" s="77"/>
      <c r="C34" s="77"/>
      <c r="D34" s="77"/>
      <c r="E34" s="77"/>
      <c r="F34" s="77"/>
      <c r="G34" s="77"/>
      <c r="H34" s="77"/>
    </row>
    <row r="35" s="81" customFormat="true" ht="15" hidden="false" customHeight="true" outlineLevel="0" collapsed="false">
      <c r="A35" s="141" t="s">
        <v>410</v>
      </c>
      <c r="B35" s="77" t="n">
        <v>13.5804488647517</v>
      </c>
      <c r="C35" s="173" t="n">
        <v>22.9500049696849</v>
      </c>
      <c r="D35" s="77" t="n">
        <v>8.27205882352941</v>
      </c>
      <c r="E35" s="77" t="n">
        <v>7.6322974905734</v>
      </c>
      <c r="F35" s="77" t="n">
        <v>8.87839964036862</v>
      </c>
      <c r="G35" s="77" t="n">
        <v>10.3083700440529</v>
      </c>
      <c r="H35" s="77" t="n">
        <v>10.71761416589</v>
      </c>
    </row>
    <row r="36" s="81" customFormat="true" ht="15" hidden="false" customHeight="true" outlineLevel="0" collapsed="false">
      <c r="A36" s="141" t="s">
        <v>411</v>
      </c>
      <c r="B36" s="77" t="n">
        <v>4.40685729241641</v>
      </c>
      <c r="C36" s="77" t="n">
        <v>5.93380379683928</v>
      </c>
      <c r="D36" s="173" t="n">
        <v>20.0367647058824</v>
      </c>
      <c r="E36" s="77" t="n">
        <v>2.82147965154076</v>
      </c>
      <c r="F36" s="77" t="n">
        <v>2.65228141155316</v>
      </c>
      <c r="G36" s="77" t="n">
        <v>3.80616740088106</v>
      </c>
      <c r="H36" s="77" t="n">
        <v>4.19384902143523</v>
      </c>
    </row>
    <row r="37" s="81" customFormat="true" ht="15" hidden="false" customHeight="true" outlineLevel="0" collapsed="false">
      <c r="A37" s="141" t="s">
        <v>412</v>
      </c>
      <c r="B37" s="77" t="n">
        <v>25.3418831381273</v>
      </c>
      <c r="C37" s="77" t="n">
        <v>17.2845641586323</v>
      </c>
      <c r="D37" s="77" t="n">
        <v>21.1397058823529</v>
      </c>
      <c r="E37" s="173" t="n">
        <v>42.127161617475</v>
      </c>
      <c r="F37" s="77" t="n">
        <v>21.105866486851</v>
      </c>
      <c r="G37" s="77" t="n">
        <v>21.0396475770925</v>
      </c>
      <c r="H37" s="77" t="n">
        <v>24.1845293569432</v>
      </c>
    </row>
    <row r="38" customFormat="false" ht="15" hidden="false" customHeight="true" outlineLevel="0" collapsed="false">
      <c r="A38" s="141" t="s">
        <v>413</v>
      </c>
      <c r="B38" s="77" t="n">
        <v>22.4824968919715</v>
      </c>
      <c r="C38" s="77" t="n">
        <v>15.6147500248484</v>
      </c>
      <c r="D38" s="77" t="n">
        <v>25</v>
      </c>
      <c r="E38" s="77" t="n">
        <v>20.7645299700949</v>
      </c>
      <c r="F38" s="173" t="n">
        <v>42.4365025848505</v>
      </c>
      <c r="G38" s="77" t="n">
        <v>21.9735682819383</v>
      </c>
      <c r="H38" s="77" t="n">
        <v>20.1770736253495</v>
      </c>
    </row>
    <row r="39" customFormat="false" ht="15" hidden="false" customHeight="true" outlineLevel="0" collapsed="false">
      <c r="A39" s="141" t="s">
        <v>414</v>
      </c>
      <c r="B39" s="77" t="n">
        <v>14.9937839429431</v>
      </c>
      <c r="C39" s="77" t="n">
        <v>13.010635125733</v>
      </c>
      <c r="D39" s="77" t="n">
        <v>13.9705882352941</v>
      </c>
      <c r="E39" s="77" t="n">
        <v>10.6228058769991</v>
      </c>
      <c r="F39" s="77" t="n">
        <v>12.5870982243201</v>
      </c>
      <c r="G39" s="173" t="n">
        <v>27.1894273127753</v>
      </c>
      <c r="H39" s="77" t="n">
        <v>12.9543336439888</v>
      </c>
    </row>
    <row r="40" customFormat="false" ht="15" hidden="false" customHeight="true" outlineLevel="0" collapsed="false">
      <c r="A40" s="141" t="s">
        <v>415</v>
      </c>
      <c r="B40" s="77" t="n">
        <v>15.5205129882876</v>
      </c>
      <c r="C40" s="77" t="n">
        <v>22.5424908060829</v>
      </c>
      <c r="D40" s="77" t="n">
        <v>7.53676470588235</v>
      </c>
      <c r="E40" s="77" t="n">
        <v>10.4797815628657</v>
      </c>
      <c r="F40" s="77" t="n">
        <v>8.60867610699034</v>
      </c>
      <c r="G40" s="77" t="n">
        <v>12.9515418502203</v>
      </c>
      <c r="H40" s="173" t="n">
        <v>23.81174277726</v>
      </c>
    </row>
    <row r="41" customFormat="false" ht="15" hidden="false" customHeight="true" outlineLevel="0" collapsed="false">
      <c r="A41" s="141" t="s">
        <v>345</v>
      </c>
      <c r="B41" s="77" t="n">
        <v>3.67401688150232</v>
      </c>
      <c r="C41" s="77" t="n">
        <v>2.66375111817911</v>
      </c>
      <c r="D41" s="77" t="n">
        <v>4.04411764705882</v>
      </c>
      <c r="E41" s="77" t="n">
        <v>5.55194383045118</v>
      </c>
      <c r="F41" s="77" t="n">
        <v>3.73117554506631</v>
      </c>
      <c r="G41" s="77" t="n">
        <v>2.73127753303965</v>
      </c>
      <c r="H41" s="77" t="n">
        <v>3.96085740913327</v>
      </c>
    </row>
    <row r="42" customFormat="false" ht="12.75" hidden="false" customHeight="false" outlineLevel="0" collapsed="false">
      <c r="A42" s="219"/>
      <c r="B42" s="220"/>
      <c r="C42" s="221"/>
      <c r="D42" s="221"/>
      <c r="E42" s="221"/>
      <c r="F42" s="221"/>
      <c r="G42" s="131"/>
      <c r="H42" s="131"/>
    </row>
    <row r="43" customFormat="false" ht="12.75" hidden="false" customHeight="false" outlineLevel="0" collapsed="false">
      <c r="A43" s="222"/>
      <c r="B43" s="109"/>
      <c r="C43" s="96"/>
      <c r="D43" s="96"/>
      <c r="E43" s="96"/>
      <c r="F43" s="96"/>
      <c r="G43" s="19"/>
      <c r="H43" s="19"/>
    </row>
    <row r="44" customFormat="false" ht="12.75" hidden="false" customHeight="true" outlineLevel="0" collapsed="false">
      <c r="A44" s="147" t="s">
        <v>278</v>
      </c>
      <c r="B44" s="147"/>
      <c r="C44" s="147"/>
      <c r="D44" s="147"/>
      <c r="E44" s="147"/>
      <c r="F44" s="147"/>
      <c r="G44" s="19"/>
      <c r="H44" s="19"/>
    </row>
    <row r="45" customFormat="false" ht="12.75" hidden="false" customHeight="false" outlineLevel="0" collapsed="false">
      <c r="A45" s="222"/>
      <c r="B45" s="109"/>
      <c r="C45" s="96"/>
      <c r="D45" s="96"/>
      <c r="E45" s="96"/>
      <c r="F45" s="96"/>
      <c r="G45" s="19"/>
      <c r="H45" s="19"/>
    </row>
    <row r="46" s="1" customFormat="true" ht="12.75" hidden="false" customHeight="false" outlineLevel="0" collapsed="false">
      <c r="A46" s="120" t="s">
        <v>144</v>
      </c>
      <c r="B46" s="120"/>
      <c r="C46" s="120"/>
      <c r="D46" s="120"/>
    </row>
    <row r="47" s="1" customFormat="true" ht="12.75" hidden="false" customHeight="false" outlineLevel="0" collapsed="false">
      <c r="A47" s="103"/>
      <c r="L47" s="34"/>
    </row>
    <row r="49" customFormat="false" ht="12.75" hidden="false" customHeight="false" outlineLevel="0" collapsed="false">
      <c r="A49" s="223"/>
      <c r="B49" s="224"/>
      <c r="C49" s="224"/>
      <c r="D49" s="224"/>
      <c r="E49" s="224"/>
      <c r="F49" s="225"/>
    </row>
    <row r="50" customFormat="false" ht="12.75" hidden="false" customHeight="false" outlineLevel="0" collapsed="false">
      <c r="D50" s="226"/>
      <c r="E50" s="226"/>
      <c r="F50" s="225"/>
    </row>
    <row r="51" customFormat="false" ht="12.75" hidden="false" customHeight="false" outlineLevel="0" collapsed="false">
      <c r="D51" s="105"/>
      <c r="E51" s="105"/>
      <c r="F51" s="105"/>
    </row>
    <row r="52" customFormat="false" ht="12.75" hidden="false" customHeight="false" outlineLevel="0" collapsed="false">
      <c r="D52" s="106"/>
      <c r="E52" s="106"/>
      <c r="F52" s="106"/>
    </row>
    <row r="53" customFormat="false" ht="12.75" hidden="false" customHeight="false" outlineLevel="0" collapsed="false">
      <c r="D53" s="106"/>
      <c r="E53" s="106"/>
      <c r="F53" s="106"/>
    </row>
    <row r="54" customFormat="false" ht="12.75" hidden="false" customHeight="false" outlineLevel="0" collapsed="false">
      <c r="D54" s="106"/>
      <c r="E54" s="106"/>
      <c r="F54" s="106"/>
    </row>
    <row r="55" customFormat="false" ht="12.75" hidden="false" customHeight="false" outlineLevel="0" collapsed="false">
      <c r="D55" s="106"/>
      <c r="E55" s="106"/>
      <c r="F55" s="106"/>
    </row>
    <row r="56" customFormat="false" ht="12.75" hidden="false" customHeight="false" outlineLevel="0" collapsed="false">
      <c r="D56" s="106"/>
      <c r="E56" s="106"/>
      <c r="F56" s="106"/>
    </row>
    <row r="57" customFormat="false" ht="12.75" hidden="false" customHeight="false" outlineLevel="0" collapsed="false">
      <c r="D57" s="19"/>
      <c r="E57" s="19"/>
      <c r="F57" s="19"/>
    </row>
  </sheetData>
  <mergeCells count="5">
    <mergeCell ref="A5:H5"/>
    <mergeCell ref="A7:A8"/>
    <mergeCell ref="B7:H7"/>
    <mergeCell ref="A44:F44"/>
    <mergeCell ref="F49:F50"/>
  </mergeCells>
  <conditionalFormatting sqref="B11:H20">
    <cfRule type="expression" priority="2" aboveAverage="0" equalAverage="0" bottom="0" percent="0" rank="0" text="" dxfId="267">
      <formula>AND(B11&gt;=500,B11&lt;=1225)</formula>
    </cfRule>
  </conditionalFormatting>
  <conditionalFormatting sqref="B22:H30">
    <cfRule type="expression" priority="3" aboveAverage="0" equalAverage="0" bottom="0" percent="0" rank="0" text="" dxfId="268">
      <formula>AND(B11&gt;=500,B11&lt;=1225)</formula>
    </cfRule>
  </conditionalFormatting>
  <conditionalFormatting sqref="B33:H41">
    <cfRule type="expression" priority="4" aboveAverage="0" equalAverage="0" bottom="0" percent="0" rank="0" text="" dxfId="269">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41.99"/>
    <col collapsed="false" customWidth="true" hidden="false" outlineLevel="0" max="2" min="2" style="2" width="10.99"/>
    <col collapsed="false" customWidth="true" hidden="false" outlineLevel="0" max="3" min="3" style="2" width="11.56"/>
    <col collapsed="false" customWidth="true" hidden="false" outlineLevel="0" max="4" min="4" style="2" width="12.99"/>
    <col collapsed="false" customWidth="true" hidden="false" outlineLevel="0" max="5" min="5" style="2" width="13.41"/>
    <col collapsed="false" customWidth="true" hidden="false" outlineLevel="0" max="6" min="6" style="2" width="14.7"/>
    <col collapsed="false" customWidth="true" hidden="false" outlineLevel="0" max="7" min="7" style="2" width="15.85"/>
    <col collapsed="false" customWidth="true" hidden="false" outlineLevel="0" max="8" min="8" style="2" width="10.85"/>
    <col collapsed="false" customWidth="false" hidden="false" outlineLevel="0" max="257" min="9" style="2" width="11.42"/>
  </cols>
  <sheetData>
    <row r="3" customFormat="false" ht="12.75" hidden="false" customHeight="false" outlineLevel="0" collapsed="false">
      <c r="G3" s="27" t="s">
        <v>116</v>
      </c>
    </row>
    <row r="5" s="81" customFormat="true" ht="35.25" hidden="false" customHeight="true" outlineLevel="0" collapsed="false">
      <c r="A5" s="28" t="s">
        <v>417</v>
      </c>
      <c r="B5" s="28"/>
      <c r="C5" s="28"/>
      <c r="D5" s="28"/>
      <c r="E5" s="28"/>
      <c r="F5" s="28"/>
      <c r="G5" s="28"/>
      <c r="H5" s="28"/>
    </row>
    <row r="6" s="81" customFormat="true" ht="12.75" hidden="false" customHeight="true" outlineLevel="0" collapsed="false">
      <c r="A6" s="25"/>
      <c r="B6" s="25"/>
      <c r="C6" s="25"/>
      <c r="D6" s="25"/>
      <c r="E6" s="25"/>
      <c r="F6" s="25"/>
      <c r="G6" s="25"/>
      <c r="H6" s="25"/>
    </row>
    <row r="7" s="81" customFormat="true" ht="17.25" hidden="false" customHeight="true" outlineLevel="0" collapsed="false">
      <c r="A7" s="86"/>
      <c r="B7" s="213" t="s">
        <v>403</v>
      </c>
      <c r="C7" s="213"/>
      <c r="D7" s="213"/>
      <c r="E7" s="213"/>
      <c r="F7" s="213"/>
      <c r="G7" s="213"/>
      <c r="H7" s="213"/>
    </row>
    <row r="8" s="89" customFormat="true" ht="41.25" hidden="false" customHeight="true" outlineLevel="0" collapsed="false">
      <c r="A8" s="86"/>
      <c r="B8" s="191" t="s">
        <v>386</v>
      </c>
      <c r="C8" s="191" t="s">
        <v>404</v>
      </c>
      <c r="D8" s="191" t="s">
        <v>405</v>
      </c>
      <c r="E8" s="191" t="s">
        <v>406</v>
      </c>
      <c r="F8" s="191" t="s">
        <v>407</v>
      </c>
      <c r="G8" s="191" t="s">
        <v>408</v>
      </c>
      <c r="H8" s="191" t="s">
        <v>204</v>
      </c>
    </row>
    <row r="9" s="87" customFormat="true" ht="15.75" hidden="false" customHeight="true" outlineLevel="0" collapsed="false">
      <c r="B9" s="88"/>
      <c r="C9" s="88"/>
      <c r="D9" s="88"/>
      <c r="E9" s="88"/>
      <c r="F9" s="88"/>
    </row>
    <row r="10" s="87" customFormat="true" ht="15" hidden="false" customHeight="true" outlineLevel="0" collapsed="false">
      <c r="A10" s="94" t="s">
        <v>418</v>
      </c>
      <c r="B10" s="210"/>
      <c r="C10" s="210"/>
      <c r="D10" s="210"/>
      <c r="E10" s="210"/>
      <c r="F10" s="210"/>
      <c r="G10" s="214"/>
      <c r="H10" s="215"/>
    </row>
    <row r="11" s="87" customFormat="true" ht="15" hidden="false" customHeight="true" outlineLevel="0" collapsed="false">
      <c r="A11" s="141" t="s">
        <v>5</v>
      </c>
      <c r="B11" s="108" t="n">
        <v>689675</v>
      </c>
      <c r="C11" s="108" t="n">
        <v>211675</v>
      </c>
      <c r="D11" s="108" t="n">
        <v>36425</v>
      </c>
      <c r="E11" s="108" t="n">
        <v>123375</v>
      </c>
      <c r="F11" s="108" t="n">
        <v>115850</v>
      </c>
      <c r="G11" s="108" t="n">
        <v>144000</v>
      </c>
      <c r="H11" s="108" t="n">
        <v>58350</v>
      </c>
    </row>
    <row r="12" s="87" customFormat="true" ht="15" hidden="false" customHeight="true" outlineLevel="0" collapsed="false">
      <c r="A12" s="141" t="s">
        <v>356</v>
      </c>
      <c r="B12" s="108"/>
      <c r="C12" s="108"/>
      <c r="D12" s="108"/>
      <c r="E12" s="108"/>
      <c r="F12" s="108"/>
      <c r="G12" s="108"/>
      <c r="H12" s="108"/>
    </row>
    <row r="13" s="87" customFormat="true" ht="15" hidden="false" customHeight="true" outlineLevel="0" collapsed="false">
      <c r="A13" s="141" t="s">
        <v>410</v>
      </c>
      <c r="B13" s="108" t="n">
        <v>106800</v>
      </c>
      <c r="C13" s="107" t="n">
        <v>51875</v>
      </c>
      <c r="D13" s="108" t="n">
        <v>4350</v>
      </c>
      <c r="E13" s="108" t="n">
        <v>12825</v>
      </c>
      <c r="F13" s="108" t="n">
        <v>10325</v>
      </c>
      <c r="G13" s="108" t="n">
        <v>18600</v>
      </c>
      <c r="H13" s="108" t="n">
        <v>8825</v>
      </c>
    </row>
    <row r="14" s="87" customFormat="true" ht="15" hidden="false" customHeight="true" outlineLevel="0" collapsed="false">
      <c r="A14" s="141" t="s">
        <v>411</v>
      </c>
      <c r="B14" s="108" t="n">
        <v>54875</v>
      </c>
      <c r="C14" s="108" t="n">
        <v>20875</v>
      </c>
      <c r="D14" s="107" t="n">
        <v>7125</v>
      </c>
      <c r="E14" s="108" t="n">
        <v>6750</v>
      </c>
      <c r="F14" s="108" t="n">
        <v>5650</v>
      </c>
      <c r="G14" s="108" t="n">
        <v>9600</v>
      </c>
      <c r="H14" s="108" t="n">
        <v>4875</v>
      </c>
    </row>
    <row r="15" s="87" customFormat="true" ht="15" hidden="false" customHeight="true" outlineLevel="0" collapsed="false">
      <c r="A15" s="141" t="s">
        <v>412</v>
      </c>
      <c r="B15" s="108" t="n">
        <v>149325</v>
      </c>
      <c r="C15" s="108" t="n">
        <v>33825</v>
      </c>
      <c r="D15" s="108" t="n">
        <v>6800</v>
      </c>
      <c r="E15" s="107" t="n">
        <v>47550</v>
      </c>
      <c r="F15" s="108" t="n">
        <v>23150</v>
      </c>
      <c r="G15" s="108" t="n">
        <v>27225</v>
      </c>
      <c r="H15" s="108" t="n">
        <v>10775</v>
      </c>
    </row>
    <row r="16" s="87" customFormat="true" ht="15" hidden="false" customHeight="true" outlineLevel="0" collapsed="false">
      <c r="A16" s="141" t="s">
        <v>413</v>
      </c>
      <c r="B16" s="108" t="n">
        <v>164325</v>
      </c>
      <c r="C16" s="108" t="n">
        <v>32900</v>
      </c>
      <c r="D16" s="108" t="n">
        <v>7750</v>
      </c>
      <c r="E16" s="108" t="n">
        <v>30550</v>
      </c>
      <c r="F16" s="107" t="n">
        <v>49025</v>
      </c>
      <c r="G16" s="108" t="n">
        <v>33550</v>
      </c>
      <c r="H16" s="108" t="n">
        <v>10550</v>
      </c>
    </row>
    <row r="17" s="87" customFormat="true" ht="15" hidden="false" customHeight="true" outlineLevel="0" collapsed="false">
      <c r="A17" s="141" t="s">
        <v>414</v>
      </c>
      <c r="B17" s="108" t="n">
        <v>97975</v>
      </c>
      <c r="C17" s="108" t="n">
        <v>29300</v>
      </c>
      <c r="D17" s="108" t="n">
        <v>3825</v>
      </c>
      <c r="E17" s="108" t="n">
        <v>10425</v>
      </c>
      <c r="F17" s="108" t="n">
        <v>12300</v>
      </c>
      <c r="G17" s="107" t="n">
        <v>34200</v>
      </c>
      <c r="H17" s="108" t="n">
        <v>7925</v>
      </c>
    </row>
    <row r="18" s="87" customFormat="true" ht="15" hidden="false" customHeight="true" outlineLevel="0" collapsed="false">
      <c r="A18" s="141" t="s">
        <v>415</v>
      </c>
      <c r="B18" s="108" t="n">
        <v>75550</v>
      </c>
      <c r="C18" s="108" t="n">
        <v>33750</v>
      </c>
      <c r="D18" s="108" t="n">
        <v>3225</v>
      </c>
      <c r="E18" s="108" t="n">
        <v>8500</v>
      </c>
      <c r="F18" s="108" t="n">
        <v>5775</v>
      </c>
      <c r="G18" s="108" t="n">
        <v>11600</v>
      </c>
      <c r="H18" s="107" t="n">
        <v>12700</v>
      </c>
    </row>
    <row r="19" s="87" customFormat="true" ht="15" hidden="false" customHeight="true" outlineLevel="0" collapsed="false">
      <c r="A19" s="141" t="s">
        <v>419</v>
      </c>
      <c r="B19" s="108" t="n">
        <v>40825</v>
      </c>
      <c r="C19" s="108" t="n">
        <v>9150</v>
      </c>
      <c r="D19" s="108" t="n">
        <v>3350</v>
      </c>
      <c r="E19" s="108" t="n">
        <v>6775</v>
      </c>
      <c r="F19" s="108" t="n">
        <v>9625</v>
      </c>
      <c r="G19" s="108" t="n">
        <v>9225</v>
      </c>
      <c r="H19" s="108" t="n">
        <v>2700</v>
      </c>
    </row>
    <row r="20" s="87" customFormat="true" ht="15" hidden="false" customHeight="true" outlineLevel="0" collapsed="false">
      <c r="A20" s="217"/>
      <c r="B20" s="108"/>
      <c r="C20" s="108"/>
      <c r="D20" s="108"/>
      <c r="E20" s="108"/>
      <c r="F20" s="108"/>
      <c r="G20" s="108"/>
      <c r="H20" s="108"/>
    </row>
    <row r="21" s="218" customFormat="true" ht="15" hidden="false" customHeight="true" outlineLevel="0" collapsed="false">
      <c r="A21" s="94" t="s">
        <v>276</v>
      </c>
      <c r="B21" s="227"/>
      <c r="C21" s="227"/>
      <c r="D21" s="227"/>
      <c r="E21" s="227"/>
      <c r="F21" s="227"/>
      <c r="G21" s="175"/>
      <c r="H21" s="228"/>
    </row>
    <row r="22" s="81" customFormat="true" ht="15" hidden="false" customHeight="true" outlineLevel="0" collapsed="false">
      <c r="A22" s="141" t="s">
        <v>275</v>
      </c>
      <c r="B22" s="108" t="n">
        <v>100</v>
      </c>
      <c r="C22" s="77" t="n">
        <v>30.6919926052126</v>
      </c>
      <c r="D22" s="77" t="n">
        <v>5.28147315764672</v>
      </c>
      <c r="E22" s="77" t="n">
        <v>17.888860695255</v>
      </c>
      <c r="F22" s="77" t="n">
        <v>16.7977670641969</v>
      </c>
      <c r="G22" s="77" t="n">
        <v>20.8793997172581</v>
      </c>
      <c r="H22" s="77" t="n">
        <v>8.46050676043064</v>
      </c>
    </row>
    <row r="23" s="81" customFormat="true" ht="15" hidden="false" customHeight="true" outlineLevel="0" collapsed="false">
      <c r="A23" s="141" t="s">
        <v>356</v>
      </c>
      <c r="B23" s="108"/>
      <c r="C23" s="77"/>
      <c r="D23" s="77"/>
      <c r="E23" s="77"/>
      <c r="F23" s="77"/>
      <c r="G23" s="77"/>
      <c r="H23" s="77"/>
    </row>
    <row r="24" s="81" customFormat="true" ht="15" hidden="false" customHeight="true" outlineLevel="0" collapsed="false">
      <c r="A24" s="141" t="s">
        <v>410</v>
      </c>
      <c r="B24" s="108" t="n">
        <v>100</v>
      </c>
      <c r="C24" s="173" t="n">
        <v>48.5720973782772</v>
      </c>
      <c r="D24" s="77" t="n">
        <v>4.07303370786517</v>
      </c>
      <c r="E24" s="77" t="n">
        <v>12.0084269662921</v>
      </c>
      <c r="F24" s="77" t="n">
        <v>9.66760299625468</v>
      </c>
      <c r="G24" s="77" t="n">
        <v>17.4157303370787</v>
      </c>
      <c r="H24" s="77" t="n">
        <v>8.26310861423221</v>
      </c>
    </row>
    <row r="25" s="81" customFormat="true" ht="15" hidden="false" customHeight="true" outlineLevel="0" collapsed="false">
      <c r="A25" s="141" t="s">
        <v>411</v>
      </c>
      <c r="B25" s="108" t="n">
        <v>100</v>
      </c>
      <c r="C25" s="77" t="n">
        <v>38.0410022779043</v>
      </c>
      <c r="D25" s="173" t="n">
        <v>12.9840546697039</v>
      </c>
      <c r="E25" s="77" t="n">
        <v>12.3006833712984</v>
      </c>
      <c r="F25" s="77" t="n">
        <v>10.2961275626424</v>
      </c>
      <c r="G25" s="77" t="n">
        <v>17.49430523918</v>
      </c>
      <c r="H25" s="77" t="n">
        <v>8.88382687927107</v>
      </c>
    </row>
    <row r="26" s="81" customFormat="true" ht="15" hidden="false" customHeight="true" outlineLevel="0" collapsed="false">
      <c r="A26" s="141" t="s">
        <v>412</v>
      </c>
      <c r="B26" s="108" t="n">
        <v>100</v>
      </c>
      <c r="C26" s="77" t="n">
        <v>22.6519337016575</v>
      </c>
      <c r="D26" s="77" t="n">
        <v>4.55382554830069</v>
      </c>
      <c r="E26" s="173" t="n">
        <v>31.8432948267202</v>
      </c>
      <c r="F26" s="77" t="n">
        <v>15.5030972710531</v>
      </c>
      <c r="G26" s="77" t="n">
        <v>18.232044198895</v>
      </c>
      <c r="H26" s="77" t="n">
        <v>7.21580445337351</v>
      </c>
    </row>
    <row r="27" customFormat="false" ht="15" hidden="false" customHeight="true" outlineLevel="0" collapsed="false">
      <c r="A27" s="141" t="s">
        <v>413</v>
      </c>
      <c r="B27" s="108" t="n">
        <v>100</v>
      </c>
      <c r="C27" s="77" t="n">
        <v>20.0212992545261</v>
      </c>
      <c r="D27" s="77" t="n">
        <v>4.716263502206</v>
      </c>
      <c r="E27" s="77" t="n">
        <v>18.5912064506314</v>
      </c>
      <c r="F27" s="173" t="n">
        <v>29.8341700897611</v>
      </c>
      <c r="G27" s="77" t="n">
        <v>20.4168568385821</v>
      </c>
      <c r="H27" s="77" t="n">
        <v>6.42020386429332</v>
      </c>
    </row>
    <row r="28" customFormat="false" ht="15" hidden="false" customHeight="true" outlineLevel="0" collapsed="false">
      <c r="A28" s="141" t="s">
        <v>414</v>
      </c>
      <c r="B28" s="108" t="n">
        <v>100</v>
      </c>
      <c r="C28" s="77" t="n">
        <v>29.905588160245</v>
      </c>
      <c r="D28" s="77" t="n">
        <v>3.90405715743812</v>
      </c>
      <c r="E28" s="77" t="n">
        <v>10.6404695075274</v>
      </c>
      <c r="F28" s="77" t="n">
        <v>12.5542230160755</v>
      </c>
      <c r="G28" s="173" t="n">
        <v>34.9068639959173</v>
      </c>
      <c r="H28" s="77" t="n">
        <v>8.08879816279663</v>
      </c>
    </row>
    <row r="29" customFormat="false" ht="15" hidden="false" customHeight="true" outlineLevel="0" collapsed="false">
      <c r="A29" s="141" t="s">
        <v>415</v>
      </c>
      <c r="B29" s="108" t="n">
        <v>100</v>
      </c>
      <c r="C29" s="77" t="n">
        <v>44.6724023825281</v>
      </c>
      <c r="D29" s="77" t="n">
        <v>4.2686962276638</v>
      </c>
      <c r="E29" s="77" t="n">
        <v>11.2508272667108</v>
      </c>
      <c r="F29" s="77" t="n">
        <v>7.64394440767704</v>
      </c>
      <c r="G29" s="77" t="n">
        <v>15.3540701522171</v>
      </c>
      <c r="H29" s="173" t="n">
        <v>16.8100595632032</v>
      </c>
    </row>
    <row r="30" customFormat="false" ht="15" hidden="false" customHeight="true" outlineLevel="0" collapsed="false">
      <c r="A30" s="141" t="s">
        <v>419</v>
      </c>
      <c r="B30" s="108" t="n">
        <v>100</v>
      </c>
      <c r="C30" s="77" t="n">
        <v>22.4127372933252</v>
      </c>
      <c r="D30" s="77" t="n">
        <v>8.20575627679118</v>
      </c>
      <c r="E30" s="77" t="n">
        <v>16.5952235150031</v>
      </c>
      <c r="F30" s="77" t="n">
        <v>23.5762400489896</v>
      </c>
      <c r="G30" s="77" t="n">
        <v>22.5964482547459</v>
      </c>
      <c r="H30" s="77" t="n">
        <v>6.61359461114513</v>
      </c>
    </row>
    <row r="31" s="81" customFormat="true" ht="15" hidden="false" customHeight="true" outlineLevel="0" collapsed="false">
      <c r="A31" s="217"/>
      <c r="B31" s="229"/>
      <c r="C31" s="229"/>
      <c r="D31" s="229"/>
      <c r="E31" s="229"/>
      <c r="F31" s="230"/>
      <c r="G31" s="77"/>
      <c r="H31" s="77"/>
    </row>
    <row r="32" s="218" customFormat="true" ht="15" hidden="false" customHeight="true" outlineLevel="0" collapsed="false">
      <c r="A32" s="94" t="s">
        <v>277</v>
      </c>
      <c r="B32" s="227"/>
      <c r="C32" s="227"/>
      <c r="D32" s="227"/>
      <c r="E32" s="227"/>
      <c r="F32" s="227"/>
      <c r="G32" s="175"/>
      <c r="H32" s="228"/>
    </row>
    <row r="33" s="81" customFormat="true" ht="15" hidden="false" customHeight="true" outlineLevel="0" collapsed="false">
      <c r="A33" s="141" t="s">
        <v>275</v>
      </c>
      <c r="B33" s="108" t="n">
        <v>100</v>
      </c>
      <c r="C33" s="108" t="n">
        <v>100</v>
      </c>
      <c r="D33" s="108" t="n">
        <v>100</v>
      </c>
      <c r="E33" s="108" t="n">
        <v>100</v>
      </c>
      <c r="F33" s="108" t="n">
        <v>100</v>
      </c>
      <c r="G33" s="108" t="n">
        <v>100</v>
      </c>
      <c r="H33" s="108" t="n">
        <v>100</v>
      </c>
    </row>
    <row r="34" s="81" customFormat="true" ht="15" hidden="false" customHeight="true" outlineLevel="0" collapsed="false">
      <c r="A34" s="141" t="s">
        <v>356</v>
      </c>
      <c r="B34" s="77"/>
      <c r="C34" s="77"/>
      <c r="D34" s="77"/>
      <c r="E34" s="77"/>
      <c r="F34" s="77"/>
      <c r="G34" s="77"/>
      <c r="H34" s="77"/>
    </row>
    <row r="35" s="81" customFormat="true" ht="15" hidden="false" customHeight="true" outlineLevel="0" collapsed="false">
      <c r="A35" s="141" t="s">
        <v>410</v>
      </c>
      <c r="B35" s="77" t="n">
        <v>15.4855547902998</v>
      </c>
      <c r="C35" s="173" t="n">
        <v>24.5069091768041</v>
      </c>
      <c r="D35" s="77" t="n">
        <v>11.9423472889499</v>
      </c>
      <c r="E35" s="77" t="n">
        <v>10.3951367781155</v>
      </c>
      <c r="F35" s="77" t="n">
        <v>8.91238670694864</v>
      </c>
      <c r="G35" s="77" t="n">
        <v>12.9166666666667</v>
      </c>
      <c r="H35" s="77" t="n">
        <v>15.1242502142245</v>
      </c>
    </row>
    <row r="36" s="81" customFormat="true" ht="15" hidden="false" customHeight="true" outlineLevel="0" collapsed="false">
      <c r="A36" s="141" t="s">
        <v>411</v>
      </c>
      <c r="B36" s="77" t="n">
        <v>7.95664624642042</v>
      </c>
      <c r="C36" s="77" t="n">
        <v>9.86181646391874</v>
      </c>
      <c r="D36" s="173" t="n">
        <v>19.5607412491421</v>
      </c>
      <c r="E36" s="77" t="n">
        <v>5.47112462006079</v>
      </c>
      <c r="F36" s="77" t="n">
        <v>4.87699611566681</v>
      </c>
      <c r="G36" s="77" t="n">
        <v>6.66666666666667</v>
      </c>
      <c r="H36" s="77" t="n">
        <v>8.3547557840617</v>
      </c>
    </row>
    <row r="37" s="81" customFormat="true" ht="15" hidden="false" customHeight="true" outlineLevel="0" collapsed="false">
      <c r="A37" s="141" t="s">
        <v>412</v>
      </c>
      <c r="B37" s="77" t="n">
        <v>21.6515025193026</v>
      </c>
      <c r="C37" s="77" t="n">
        <v>15.9796858391402</v>
      </c>
      <c r="D37" s="77" t="n">
        <v>18.6684969114619</v>
      </c>
      <c r="E37" s="173" t="n">
        <v>38.5410334346505</v>
      </c>
      <c r="F37" s="77" t="n">
        <v>19.9827362969357</v>
      </c>
      <c r="G37" s="77" t="n">
        <v>18.90625</v>
      </c>
      <c r="H37" s="77" t="n">
        <v>18.4661525278492</v>
      </c>
    </row>
    <row r="38" customFormat="false" ht="15" hidden="false" customHeight="true" outlineLevel="0" collapsed="false">
      <c r="A38" s="141" t="s">
        <v>413</v>
      </c>
      <c r="B38" s="77" t="n">
        <v>23.8264399898503</v>
      </c>
      <c r="C38" s="77" t="n">
        <v>15.5426951694815</v>
      </c>
      <c r="D38" s="77" t="n">
        <v>21.2765957446809</v>
      </c>
      <c r="E38" s="77" t="n">
        <v>24.7619047619048</v>
      </c>
      <c r="F38" s="173" t="n">
        <v>42.3176521363833</v>
      </c>
      <c r="G38" s="77" t="n">
        <v>23.2986111111111</v>
      </c>
      <c r="H38" s="77" t="n">
        <v>18.0805484147386</v>
      </c>
    </row>
    <row r="39" customFormat="false" ht="15" hidden="false" customHeight="true" outlineLevel="0" collapsed="false">
      <c r="A39" s="141" t="s">
        <v>414</v>
      </c>
      <c r="B39" s="77" t="n">
        <v>14.2059665784609</v>
      </c>
      <c r="C39" s="77" t="n">
        <v>13.8419747254045</v>
      </c>
      <c r="D39" s="77" t="n">
        <v>10.5010295126973</v>
      </c>
      <c r="E39" s="77" t="n">
        <v>8.44984802431611</v>
      </c>
      <c r="F39" s="77" t="n">
        <v>10.617177384549</v>
      </c>
      <c r="G39" s="173" t="n">
        <v>23.75</v>
      </c>
      <c r="H39" s="77" t="n">
        <v>13.5818337617823</v>
      </c>
    </row>
    <row r="40" customFormat="false" ht="15" hidden="false" customHeight="true" outlineLevel="0" collapsed="false">
      <c r="A40" s="141" t="s">
        <v>415</v>
      </c>
      <c r="B40" s="77" t="n">
        <v>10.954435059992</v>
      </c>
      <c r="C40" s="77" t="n">
        <v>15.9442541632219</v>
      </c>
      <c r="D40" s="77" t="n">
        <v>8.8538091969801</v>
      </c>
      <c r="E40" s="77" t="n">
        <v>6.88956433637285</v>
      </c>
      <c r="F40" s="77" t="n">
        <v>4.98489425981873</v>
      </c>
      <c r="G40" s="77" t="n">
        <v>8.05555555555556</v>
      </c>
      <c r="H40" s="173" t="n">
        <v>21.7652099400171</v>
      </c>
    </row>
    <row r="41" customFormat="false" ht="15" hidden="false" customHeight="true" outlineLevel="0" collapsed="false">
      <c r="A41" s="141" t="s">
        <v>419</v>
      </c>
      <c r="B41" s="77" t="n">
        <v>5.91945481567405</v>
      </c>
      <c r="C41" s="77" t="n">
        <v>4.32266446202905</v>
      </c>
      <c r="D41" s="77" t="n">
        <v>9.19698009608785</v>
      </c>
      <c r="E41" s="77" t="n">
        <v>5.49138804457953</v>
      </c>
      <c r="F41" s="77" t="n">
        <v>8.30815709969789</v>
      </c>
      <c r="G41" s="77" t="n">
        <v>6.40625</v>
      </c>
      <c r="H41" s="77" t="n">
        <v>4.62724935732648</v>
      </c>
    </row>
    <row r="42" customFormat="false" ht="12.75" hidden="false" customHeight="false" outlineLevel="0" collapsed="false">
      <c r="A42" s="219"/>
      <c r="B42" s="231"/>
      <c r="C42" s="232"/>
      <c r="D42" s="232"/>
      <c r="E42" s="232"/>
      <c r="F42" s="232"/>
      <c r="G42" s="233"/>
      <c r="H42" s="233"/>
    </row>
    <row r="43" customFormat="false" ht="12.75" hidden="false" customHeight="false" outlineLevel="0" collapsed="false">
      <c r="A43" s="222"/>
      <c r="B43" s="109"/>
      <c r="C43" s="96"/>
      <c r="D43" s="96"/>
      <c r="E43" s="96"/>
      <c r="F43" s="96"/>
      <c r="G43" s="19"/>
      <c r="H43" s="19"/>
    </row>
    <row r="44" customFormat="false" ht="12.75" hidden="false" customHeight="true" outlineLevel="0" collapsed="false">
      <c r="A44" s="147" t="s">
        <v>278</v>
      </c>
      <c r="B44" s="147"/>
      <c r="C44" s="147"/>
      <c r="D44" s="147"/>
      <c r="E44" s="147"/>
      <c r="F44" s="147"/>
      <c r="G44" s="19"/>
      <c r="H44" s="19"/>
    </row>
    <row r="45" customFormat="false" ht="12.75" hidden="false" customHeight="false" outlineLevel="0" collapsed="false">
      <c r="A45" s="222"/>
      <c r="B45" s="109"/>
      <c r="C45" s="96"/>
      <c r="D45" s="96"/>
      <c r="E45" s="96"/>
      <c r="F45" s="96"/>
      <c r="G45" s="19"/>
      <c r="H45" s="19"/>
    </row>
    <row r="46" s="1" customFormat="true" ht="12.75" hidden="false" customHeight="false" outlineLevel="0" collapsed="false">
      <c r="A46" s="120" t="s">
        <v>144</v>
      </c>
      <c r="B46" s="120"/>
      <c r="C46" s="120"/>
      <c r="D46" s="120"/>
    </row>
    <row r="47" s="1" customFormat="true" ht="12.75" hidden="false" customHeight="false" outlineLevel="0" collapsed="false">
      <c r="A47" s="103"/>
      <c r="L47" s="34"/>
    </row>
    <row r="49" customFormat="false" ht="12.75" hidden="false" customHeight="false" outlineLevel="0" collapsed="false">
      <c r="A49" s="223"/>
      <c r="B49" s="224"/>
      <c r="C49" s="224"/>
      <c r="D49" s="224"/>
      <c r="E49" s="224"/>
      <c r="F49" s="225"/>
    </row>
    <row r="50" customFormat="false" ht="12.75" hidden="false" customHeight="false" outlineLevel="0" collapsed="false">
      <c r="D50" s="226"/>
      <c r="E50" s="226"/>
      <c r="F50" s="225"/>
    </row>
    <row r="51" customFormat="false" ht="12.75" hidden="false" customHeight="false" outlineLevel="0" collapsed="false">
      <c r="D51" s="105"/>
      <c r="E51" s="105"/>
      <c r="F51" s="105"/>
    </row>
    <row r="52" customFormat="false" ht="12.75" hidden="false" customHeight="false" outlineLevel="0" collapsed="false">
      <c r="D52" s="106"/>
      <c r="E52" s="106"/>
      <c r="F52" s="106"/>
    </row>
    <row r="53" customFormat="false" ht="12.75" hidden="false" customHeight="false" outlineLevel="0" collapsed="false">
      <c r="D53" s="106"/>
      <c r="E53" s="106"/>
      <c r="F53" s="106"/>
    </row>
    <row r="54" customFormat="false" ht="12.75" hidden="false" customHeight="false" outlineLevel="0" collapsed="false">
      <c r="D54" s="106"/>
      <c r="E54" s="106"/>
      <c r="F54" s="106"/>
    </row>
    <row r="55" customFormat="false" ht="12.75" hidden="false" customHeight="false" outlineLevel="0" collapsed="false">
      <c r="D55" s="106"/>
      <c r="E55" s="106"/>
      <c r="F55" s="106"/>
    </row>
    <row r="56" customFormat="false" ht="12.75" hidden="false" customHeight="false" outlineLevel="0" collapsed="false">
      <c r="D56" s="106"/>
      <c r="E56" s="106"/>
      <c r="F56" s="106"/>
    </row>
    <row r="57" customFormat="false" ht="12.75" hidden="false" customHeight="false" outlineLevel="0" collapsed="false">
      <c r="D57" s="19"/>
      <c r="E57" s="19"/>
      <c r="F57" s="19"/>
    </row>
  </sheetData>
  <mergeCells count="5">
    <mergeCell ref="A5:H5"/>
    <mergeCell ref="A7:A8"/>
    <mergeCell ref="B7:H7"/>
    <mergeCell ref="A44:F44"/>
    <mergeCell ref="F49:F50"/>
  </mergeCells>
  <conditionalFormatting sqref="B11:H20">
    <cfRule type="expression" priority="2" aboveAverage="0" equalAverage="0" bottom="0" percent="0" rank="0" text="" dxfId="270">
      <formula>AND(B11&gt;=500,B11&lt;=1225)</formula>
    </cfRule>
  </conditionalFormatting>
  <conditionalFormatting sqref="B22:H30">
    <cfRule type="expression" priority="3" aboveAverage="0" equalAverage="0" bottom="0" percent="0" rank="0" text="" dxfId="271">
      <formula>AND(B11&gt;=500,B11&lt;=1225)</formula>
    </cfRule>
  </conditionalFormatting>
  <conditionalFormatting sqref="B33:H41">
    <cfRule type="expression" priority="4" aboveAverage="0" equalAverage="0" bottom="0" percent="0" rank="0" text="" dxfId="272">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0.42"/>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420</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74" t="s">
        <v>288</v>
      </c>
      <c r="B10" s="74"/>
      <c r="C10" s="74"/>
      <c r="D10" s="74"/>
      <c r="F10" s="74"/>
      <c r="G10" s="74"/>
      <c r="H10" s="74"/>
      <c r="I10" s="89"/>
      <c r="J10" s="74"/>
      <c r="K10" s="89"/>
      <c r="L10" s="89"/>
      <c r="M10" s="89"/>
      <c r="N10" s="89"/>
    </row>
    <row r="11" customFormat="false" ht="12.75" hidden="false" customHeight="false" outlineLevel="0" collapsed="false">
      <c r="A11" s="126" t="s">
        <v>275</v>
      </c>
      <c r="B11" s="44" t="n">
        <v>1453825</v>
      </c>
      <c r="C11" s="44" t="n">
        <v>442475</v>
      </c>
      <c r="D11" s="44" t="n">
        <v>1011350</v>
      </c>
      <c r="E11" s="44"/>
      <c r="F11" s="44" t="n">
        <v>1453825</v>
      </c>
      <c r="G11" s="44" t="n">
        <v>442475</v>
      </c>
      <c r="H11" s="44" t="n">
        <v>1011350</v>
      </c>
      <c r="I11" s="89"/>
      <c r="J11" s="117" t="n">
        <v>0</v>
      </c>
      <c r="K11" s="89"/>
      <c r="L11" s="89"/>
      <c r="M11" s="89"/>
      <c r="N11" s="89"/>
    </row>
    <row r="12" customFormat="false" ht="12.75" hidden="false" customHeight="false" outlineLevel="0" collapsed="false">
      <c r="A12" s="126" t="s">
        <v>356</v>
      </c>
      <c r="B12" s="44"/>
      <c r="C12" s="44"/>
      <c r="D12" s="44"/>
      <c r="E12" s="44"/>
      <c r="F12" s="44"/>
      <c r="G12" s="44"/>
      <c r="H12" s="44"/>
      <c r="I12" s="89"/>
      <c r="J12" s="117"/>
      <c r="K12" s="89"/>
      <c r="L12" s="89"/>
      <c r="M12" s="89"/>
      <c r="N12" s="89"/>
    </row>
    <row r="13" customFormat="false" ht="12.75" hidden="false" customHeight="false" outlineLevel="0" collapsed="false">
      <c r="A13" s="141" t="s">
        <v>410</v>
      </c>
      <c r="B13" s="44" t="n">
        <v>210575</v>
      </c>
      <c r="C13" s="44" t="n">
        <v>109600</v>
      </c>
      <c r="D13" s="44" t="n">
        <v>100975</v>
      </c>
      <c r="E13" s="44"/>
      <c r="F13" s="44" t="n">
        <v>463200</v>
      </c>
      <c r="G13" s="44" t="n">
        <v>109600</v>
      </c>
      <c r="H13" s="44" t="n">
        <v>353600</v>
      </c>
      <c r="I13" s="89"/>
      <c r="J13" s="117" t="n">
        <v>252625</v>
      </c>
      <c r="K13" s="89"/>
      <c r="L13" s="89"/>
      <c r="M13" s="89"/>
      <c r="N13" s="89"/>
    </row>
    <row r="14" customFormat="false" ht="12.75" hidden="false" customHeight="false" outlineLevel="0" collapsed="false">
      <c r="A14" s="141" t="s">
        <v>411</v>
      </c>
      <c r="B14" s="44" t="n">
        <v>88550</v>
      </c>
      <c r="C14" s="44" t="n">
        <v>9850</v>
      </c>
      <c r="D14" s="44" t="n">
        <v>78700</v>
      </c>
      <c r="E14" s="44"/>
      <c r="F14" s="44" t="n">
        <v>50025</v>
      </c>
      <c r="G14" s="44" t="n">
        <v>9850</v>
      </c>
      <c r="H14" s="44" t="n">
        <v>40175</v>
      </c>
      <c r="I14" s="89"/>
      <c r="J14" s="117" t="n">
        <v>-38525</v>
      </c>
      <c r="K14" s="89"/>
      <c r="L14" s="89"/>
      <c r="M14" s="89"/>
      <c r="N14" s="89"/>
    </row>
    <row r="15" customFormat="false" ht="12.75" hidden="false" customHeight="false" outlineLevel="0" collapsed="false">
      <c r="A15" s="141" t="s">
        <v>412</v>
      </c>
      <c r="B15" s="44" t="n">
        <v>342975</v>
      </c>
      <c r="C15" s="44" t="n">
        <v>128550</v>
      </c>
      <c r="D15" s="44" t="n">
        <v>214425</v>
      </c>
      <c r="E15" s="44"/>
      <c r="F15" s="44" t="n">
        <v>315650</v>
      </c>
      <c r="G15" s="44" t="n">
        <v>128550</v>
      </c>
      <c r="H15" s="44" t="n">
        <v>187100</v>
      </c>
      <c r="I15" s="89"/>
      <c r="J15" s="117" t="n">
        <v>-27325</v>
      </c>
      <c r="K15" s="89"/>
      <c r="L15" s="89"/>
      <c r="M15" s="89"/>
      <c r="N15" s="89"/>
    </row>
    <row r="16" customFormat="false" ht="12.75" hidden="false" customHeight="false" outlineLevel="0" collapsed="false">
      <c r="A16" s="141" t="s">
        <v>413</v>
      </c>
      <c r="B16" s="44" t="n">
        <v>336125</v>
      </c>
      <c r="C16" s="44" t="n">
        <v>96225</v>
      </c>
      <c r="D16" s="44" t="n">
        <v>239900</v>
      </c>
      <c r="E16" s="44"/>
      <c r="F16" s="44" t="n">
        <v>227075</v>
      </c>
      <c r="G16" s="44" t="n">
        <v>96225</v>
      </c>
      <c r="H16" s="44" t="n">
        <v>130850</v>
      </c>
      <c r="I16" s="89"/>
      <c r="J16" s="117" t="n">
        <v>-109050</v>
      </c>
      <c r="K16" s="89"/>
      <c r="L16" s="89"/>
      <c r="M16" s="89"/>
      <c r="N16" s="89"/>
    </row>
    <row r="17" customFormat="false" ht="12.75" hidden="false" customHeight="false" outlineLevel="0" collapsed="false">
      <c r="A17" s="141" t="s">
        <v>414</v>
      </c>
      <c r="B17" s="44" t="n">
        <v>212550</v>
      </c>
      <c r="C17" s="44" t="n">
        <v>72775</v>
      </c>
      <c r="D17" s="44" t="n">
        <v>139775</v>
      </c>
      <c r="E17" s="44"/>
      <c r="F17" s="44" t="n">
        <v>285875</v>
      </c>
      <c r="G17" s="44" t="n">
        <v>72775</v>
      </c>
      <c r="H17" s="44" t="n">
        <v>213100</v>
      </c>
      <c r="I17" s="89"/>
      <c r="J17" s="117" t="n">
        <v>73325</v>
      </c>
      <c r="K17" s="89"/>
      <c r="L17" s="89"/>
      <c r="M17" s="89"/>
      <c r="N17" s="89"/>
    </row>
    <row r="18" customFormat="false" ht="12.75" hidden="false" customHeight="false" outlineLevel="0" collapsed="false">
      <c r="A18" s="141" t="s">
        <v>415</v>
      </c>
      <c r="B18" s="44" t="n">
        <v>194150</v>
      </c>
      <c r="C18" s="44" t="n">
        <v>25475</v>
      </c>
      <c r="D18" s="44" t="n">
        <v>168675</v>
      </c>
      <c r="E18" s="44"/>
      <c r="F18" s="44" t="n">
        <v>112000</v>
      </c>
      <c r="G18" s="44" t="n">
        <v>25475</v>
      </c>
      <c r="H18" s="44" t="n">
        <v>86525</v>
      </c>
      <c r="I18" s="89"/>
      <c r="J18" s="117" t="n">
        <v>-82150</v>
      </c>
      <c r="K18" s="89"/>
      <c r="L18" s="89"/>
      <c r="M18" s="89"/>
      <c r="N18" s="89"/>
    </row>
    <row r="19" customFormat="false" ht="12.75" hidden="false" customHeight="false" outlineLevel="0" collapsed="false">
      <c r="A19" s="141" t="s">
        <v>345</v>
      </c>
      <c r="B19" s="44" t="n">
        <v>68900</v>
      </c>
      <c r="C19" s="44" t="n">
        <v>0</v>
      </c>
      <c r="D19" s="44" t="n">
        <v>68900</v>
      </c>
      <c r="E19" s="44"/>
      <c r="F19" s="44" t="n">
        <v>0</v>
      </c>
      <c r="G19" s="44" t="n">
        <v>0</v>
      </c>
      <c r="H19" s="44" t="n">
        <v>0</v>
      </c>
      <c r="I19" s="89"/>
      <c r="J19" s="117" t="n">
        <v>-68900</v>
      </c>
      <c r="K19" s="89"/>
      <c r="L19" s="89"/>
      <c r="M19" s="89"/>
      <c r="N19" s="89"/>
    </row>
    <row r="20" customFormat="false" ht="12.75" hidden="false" customHeight="false" outlineLevel="0" collapsed="false">
      <c r="I20" s="89"/>
      <c r="J20" s="89"/>
      <c r="K20" s="89"/>
      <c r="L20" s="89"/>
      <c r="M20" s="89"/>
      <c r="N20" s="89"/>
    </row>
    <row r="21" customFormat="false" ht="12.75" hidden="false" customHeight="false" outlineLevel="0" collapsed="false">
      <c r="A21" s="74" t="s">
        <v>277</v>
      </c>
      <c r="B21" s="74"/>
      <c r="C21" s="74"/>
      <c r="D21" s="74"/>
      <c r="F21" s="74"/>
      <c r="G21" s="74"/>
      <c r="H21" s="74"/>
      <c r="J21" s="74"/>
    </row>
    <row r="22" customFormat="false" ht="12.75" hidden="false" customHeight="false" outlineLevel="0" collapsed="false">
      <c r="A22" s="126" t="s">
        <v>275</v>
      </c>
      <c r="B22" s="111" t="n">
        <v>100</v>
      </c>
      <c r="C22" s="111" t="n">
        <v>100</v>
      </c>
      <c r="D22" s="111" t="n">
        <v>100</v>
      </c>
      <c r="E22" s="111"/>
      <c r="F22" s="111" t="n">
        <v>100</v>
      </c>
      <c r="G22" s="111" t="n">
        <v>100</v>
      </c>
      <c r="H22" s="111" t="n">
        <v>100</v>
      </c>
      <c r="J22" s="89"/>
    </row>
    <row r="23" customFormat="false" ht="12.75" hidden="false" customHeight="false" outlineLevel="0" collapsed="false">
      <c r="A23" s="126" t="s">
        <v>356</v>
      </c>
      <c r="B23" s="111"/>
      <c r="C23" s="111"/>
      <c r="D23" s="111"/>
      <c r="E23" s="111"/>
      <c r="F23" s="111"/>
      <c r="G23" s="111"/>
      <c r="H23" s="111"/>
      <c r="J23" s="89"/>
      <c r="K23" s="119"/>
    </row>
    <row r="24" customFormat="false" ht="12.75" hidden="false" customHeight="false" outlineLevel="0" collapsed="false">
      <c r="A24" s="141" t="s">
        <v>410</v>
      </c>
      <c r="B24" s="118" t="n">
        <v>14.4842054580159</v>
      </c>
      <c r="C24" s="118" t="n">
        <v>24.7697610034465</v>
      </c>
      <c r="D24" s="118" t="n">
        <v>9.98417956197162</v>
      </c>
      <c r="E24" s="118"/>
      <c r="F24" s="118" t="n">
        <v>31.8607810431104</v>
      </c>
      <c r="G24" s="118" t="n">
        <v>24.7697610034465</v>
      </c>
      <c r="H24" s="118" t="n">
        <v>34.9631680427152</v>
      </c>
      <c r="J24" s="89" t="n">
        <v>17.3765755850945</v>
      </c>
      <c r="L24" s="119"/>
    </row>
    <row r="25" customFormat="false" ht="12.75" hidden="false" customHeight="false" outlineLevel="0" collapsed="false">
      <c r="A25" s="141" t="s">
        <v>411</v>
      </c>
      <c r="B25" s="118" t="n">
        <v>6.09082936391932</v>
      </c>
      <c r="C25" s="118" t="n">
        <v>2.22611446974405</v>
      </c>
      <c r="D25" s="118" t="n">
        <v>7.78167795520839</v>
      </c>
      <c r="E25" s="118"/>
      <c r="F25" s="118" t="n">
        <v>3.44092308221416</v>
      </c>
      <c r="G25" s="118" t="n">
        <v>2.22611446974405</v>
      </c>
      <c r="H25" s="118" t="n">
        <v>3.97241311118802</v>
      </c>
      <c r="J25" s="89" t="n">
        <v>-2.64990628170516</v>
      </c>
      <c r="M25" s="119"/>
    </row>
    <row r="26" customFormat="false" ht="12.75" hidden="false" customHeight="false" outlineLevel="0" collapsed="false">
      <c r="A26" s="141" t="s">
        <v>412</v>
      </c>
      <c r="B26" s="118" t="n">
        <v>23.5912162743109</v>
      </c>
      <c r="C26" s="118" t="n">
        <v>29.0524888411775</v>
      </c>
      <c r="D26" s="118" t="n">
        <v>21.2018589014683</v>
      </c>
      <c r="E26" s="118"/>
      <c r="F26" s="118" t="n">
        <v>21.7116915722319</v>
      </c>
      <c r="G26" s="118" t="n">
        <v>29.0524888411775</v>
      </c>
      <c r="H26" s="118" t="n">
        <v>18.5000247194344</v>
      </c>
      <c r="J26" s="89" t="n">
        <v>-1.879524702079</v>
      </c>
      <c r="M26" s="119"/>
    </row>
    <row r="27" customFormat="false" ht="12.75" hidden="false" customHeight="false" outlineLevel="0" collapsed="false">
      <c r="A27" s="141" t="s">
        <v>413</v>
      </c>
      <c r="B27" s="118" t="n">
        <v>23.1200453974859</v>
      </c>
      <c r="C27" s="118" t="n">
        <v>21.7469913554438</v>
      </c>
      <c r="D27" s="118" t="n">
        <v>23.7207692687991</v>
      </c>
      <c r="E27" s="118"/>
      <c r="F27" s="118" t="n">
        <v>15.6191426065723</v>
      </c>
      <c r="G27" s="118" t="n">
        <v>21.7469913554438</v>
      </c>
      <c r="H27" s="118" t="n">
        <v>12.9381519750828</v>
      </c>
      <c r="J27" s="89" t="n">
        <v>-7.50090279091362</v>
      </c>
      <c r="M27" s="119"/>
    </row>
    <row r="28" customFormat="false" ht="12.75" hidden="false" customHeight="false" outlineLevel="0" collapsed="false">
      <c r="A28" s="141" t="s">
        <v>414</v>
      </c>
      <c r="B28" s="118" t="n">
        <v>14.6200539954946</v>
      </c>
      <c r="C28" s="118" t="n">
        <v>16.4472569071699</v>
      </c>
      <c r="D28" s="118" t="n">
        <v>13.8206357838533</v>
      </c>
      <c r="E28" s="118"/>
      <c r="F28" s="118" t="n">
        <v>19.6636458996097</v>
      </c>
      <c r="G28" s="118" t="n">
        <v>16.4472569071699</v>
      </c>
      <c r="H28" s="118" t="n">
        <v>21.0708458990458</v>
      </c>
      <c r="J28" s="89" t="n">
        <v>5.04359190411501</v>
      </c>
      <c r="M28" s="119"/>
    </row>
    <row r="29" customFormat="false" ht="12.75" hidden="false" customHeight="false" outlineLevel="0" collapsed="false">
      <c r="A29" s="141" t="s">
        <v>415</v>
      </c>
      <c r="B29" s="118" t="n">
        <v>13.3544271146802</v>
      </c>
      <c r="C29" s="118" t="n">
        <v>5.75738742301825</v>
      </c>
      <c r="D29" s="118" t="n">
        <v>16.678202402729</v>
      </c>
      <c r="E29" s="118"/>
      <c r="F29" s="118" t="n">
        <v>7.70381579626159</v>
      </c>
      <c r="G29" s="118" t="n">
        <v>5.75738742301825</v>
      </c>
      <c r="H29" s="118" t="n">
        <v>8.55539625253374</v>
      </c>
      <c r="J29" s="89" t="n">
        <v>-5.65061131841865</v>
      </c>
      <c r="M29" s="119"/>
    </row>
    <row r="30" customFormat="false" ht="12.75" hidden="false" customHeight="false" outlineLevel="0" collapsed="false">
      <c r="A30" s="141" t="s">
        <v>345</v>
      </c>
      <c r="B30" s="118" t="n">
        <v>4.73922239609307</v>
      </c>
      <c r="C30" s="118" t="n">
        <v>0</v>
      </c>
      <c r="D30" s="118" t="n">
        <v>6.81267612597024</v>
      </c>
      <c r="E30" s="118"/>
      <c r="F30" s="118" t="n">
        <v>0</v>
      </c>
      <c r="G30" s="118" t="n">
        <v>0</v>
      </c>
      <c r="H30" s="118" t="n">
        <v>0</v>
      </c>
      <c r="J30" s="89" t="n">
        <v>-4.73922239609307</v>
      </c>
      <c r="M30" s="119"/>
    </row>
    <row r="31" customFormat="false" ht="11.25" hidden="false" customHeight="true" outlineLevel="0" collapsed="false">
      <c r="A31" s="25"/>
      <c r="B31" s="25"/>
      <c r="C31" s="25"/>
      <c r="D31" s="25"/>
      <c r="E31" s="25"/>
      <c r="F31" s="25"/>
      <c r="G31" s="25"/>
    </row>
    <row r="32" customFormat="false" ht="12.75" hidden="false" customHeight="false" outlineLevel="0" collapsed="false">
      <c r="A32" s="74" t="s">
        <v>276</v>
      </c>
      <c r="B32" s="74"/>
      <c r="C32" s="74"/>
      <c r="D32" s="74"/>
      <c r="F32" s="74"/>
      <c r="G32" s="74"/>
      <c r="H32" s="74"/>
      <c r="J32" s="74"/>
    </row>
    <row r="33" customFormat="false" ht="12.75" hidden="false" customHeight="false" outlineLevel="0" collapsed="false">
      <c r="A33" s="126" t="s">
        <v>275</v>
      </c>
      <c r="B33" s="34" t="n">
        <v>100</v>
      </c>
      <c r="C33" s="43" t="n">
        <v>30.435231200454</v>
      </c>
      <c r="D33" s="43" t="n">
        <v>69.564768799546</v>
      </c>
      <c r="E33" s="43"/>
      <c r="F33" s="34" t="n">
        <v>100</v>
      </c>
      <c r="G33" s="43" t="n">
        <v>30.435231200454</v>
      </c>
      <c r="H33" s="43" t="n">
        <v>69.564768799546</v>
      </c>
      <c r="I33" s="18"/>
    </row>
    <row r="34" customFormat="false" ht="12.75" hidden="false" customHeight="false" outlineLevel="0" collapsed="false">
      <c r="A34" s="126" t="s">
        <v>356</v>
      </c>
      <c r="B34" s="34"/>
      <c r="C34" s="43"/>
      <c r="D34" s="43"/>
      <c r="E34" s="43"/>
      <c r="F34" s="34"/>
      <c r="G34" s="43"/>
      <c r="H34" s="43"/>
      <c r="I34" s="18"/>
    </row>
    <row r="35" customFormat="false" ht="12.75" hidden="false" customHeight="false" outlineLevel="0" collapsed="false">
      <c r="A35" s="141" t="s">
        <v>410</v>
      </c>
      <c r="B35" s="34" t="n">
        <v>100</v>
      </c>
      <c r="C35" s="43" t="n">
        <v>52.0479639083462</v>
      </c>
      <c r="D35" s="43" t="n">
        <v>47.9520360916538</v>
      </c>
      <c r="E35" s="43"/>
      <c r="F35" s="34" t="n">
        <v>100</v>
      </c>
      <c r="G35" s="43" t="n">
        <v>23.6614853195164</v>
      </c>
      <c r="H35" s="43" t="n">
        <v>76.3385146804836</v>
      </c>
      <c r="I35" s="18"/>
    </row>
    <row r="36" customFormat="false" ht="12.75" hidden="false" customHeight="false" outlineLevel="0" collapsed="false">
      <c r="A36" s="141" t="s">
        <v>411</v>
      </c>
      <c r="B36" s="34" t="n">
        <v>100</v>
      </c>
      <c r="C36" s="43" t="n">
        <v>11.1236589497459</v>
      </c>
      <c r="D36" s="43" t="n">
        <v>88.8763410502541</v>
      </c>
      <c r="E36" s="43"/>
      <c r="F36" s="34" t="n">
        <v>100</v>
      </c>
      <c r="G36" s="43" t="n">
        <v>19.6901549225387</v>
      </c>
      <c r="H36" s="43" t="n">
        <v>80.3098450774613</v>
      </c>
      <c r="I36" s="18"/>
    </row>
    <row r="37" customFormat="false" ht="12.75" hidden="false" customHeight="false" outlineLevel="0" collapsed="false">
      <c r="A37" s="141" t="s">
        <v>412</v>
      </c>
      <c r="B37" s="34" t="n">
        <v>100</v>
      </c>
      <c r="C37" s="43" t="n">
        <v>37.4808659523289</v>
      </c>
      <c r="D37" s="43" t="n">
        <v>62.5191340476711</v>
      </c>
      <c r="E37" s="43"/>
      <c r="F37" s="34" t="n">
        <v>100</v>
      </c>
      <c r="G37" s="43" t="n">
        <v>40.7254870901315</v>
      </c>
      <c r="H37" s="43" t="n">
        <v>59.2745129098685</v>
      </c>
      <c r="I37" s="18"/>
    </row>
    <row r="38" customFormat="false" ht="12.75" hidden="false" customHeight="false" outlineLevel="0" collapsed="false">
      <c r="A38" s="141" t="s">
        <v>413</v>
      </c>
      <c r="B38" s="34" t="n">
        <v>100</v>
      </c>
      <c r="C38" s="43" t="n">
        <v>28.6277426552622</v>
      </c>
      <c r="D38" s="43" t="n">
        <v>71.3722573447378</v>
      </c>
      <c r="E38" s="43"/>
      <c r="F38" s="34" t="n">
        <v>100</v>
      </c>
      <c r="G38" s="43" t="n">
        <v>42.3758670042937</v>
      </c>
      <c r="H38" s="43" t="n">
        <v>57.6241329957063</v>
      </c>
      <c r="I38" s="18"/>
    </row>
    <row r="39" customFormat="false" ht="12.75" hidden="false" customHeight="false" outlineLevel="0" collapsed="false">
      <c r="A39" s="141" t="s">
        <v>414</v>
      </c>
      <c r="B39" s="34" t="n">
        <v>100</v>
      </c>
      <c r="C39" s="43" t="n">
        <v>34.2390025876264</v>
      </c>
      <c r="D39" s="43" t="n">
        <v>65.7609974123736</v>
      </c>
      <c r="E39" s="43"/>
      <c r="F39" s="34" t="n">
        <v>100</v>
      </c>
      <c r="G39" s="43" t="n">
        <v>25.4569304766069</v>
      </c>
      <c r="H39" s="43" t="n">
        <v>74.5430695233931</v>
      </c>
      <c r="I39" s="18"/>
    </row>
    <row r="40" customFormat="false" ht="12.75" hidden="false" customHeight="false" outlineLevel="0" collapsed="false">
      <c r="A40" s="141" t="s">
        <v>415</v>
      </c>
      <c r="B40" s="34" t="n">
        <v>100</v>
      </c>
      <c r="C40" s="43" t="n">
        <v>13.1212979654906</v>
      </c>
      <c r="D40" s="43" t="n">
        <v>86.8787020345094</v>
      </c>
      <c r="E40" s="43"/>
      <c r="F40" s="34" t="n">
        <v>100</v>
      </c>
      <c r="G40" s="43" t="n">
        <v>22.7455357142857</v>
      </c>
      <c r="H40" s="43" t="n">
        <v>77.2544642857143</v>
      </c>
      <c r="I40" s="18"/>
    </row>
    <row r="41" customFormat="false" ht="12.75" hidden="false" customHeight="false" outlineLevel="0" collapsed="false">
      <c r="A41" s="141" t="s">
        <v>345</v>
      </c>
      <c r="B41" s="34" t="n">
        <v>100</v>
      </c>
      <c r="C41" s="43" t="n">
        <v>0</v>
      </c>
      <c r="D41" s="43" t="n">
        <v>100</v>
      </c>
      <c r="E41" s="43"/>
      <c r="F41" s="34" t="n">
        <v>0</v>
      </c>
      <c r="G41" s="43" t="n">
        <v>0</v>
      </c>
      <c r="H41" s="43" t="n">
        <v>0</v>
      </c>
      <c r="I41" s="18"/>
    </row>
    <row r="42" customFormat="false" ht="12.75" hidden="false" customHeight="false" outlineLevel="0" collapsed="false">
      <c r="A42" s="23"/>
      <c r="B42" s="23"/>
      <c r="C42" s="23"/>
      <c r="D42" s="23"/>
      <c r="E42" s="23"/>
      <c r="F42" s="23"/>
      <c r="G42" s="23"/>
      <c r="H42" s="23"/>
      <c r="I42" s="23"/>
      <c r="J42" s="23"/>
    </row>
    <row r="44" customFormat="false" ht="12.75" hidden="false" customHeight="true" outlineLevel="0" collapsed="false">
      <c r="A44" s="120" t="s">
        <v>144</v>
      </c>
      <c r="B44" s="121"/>
      <c r="C44" s="121"/>
      <c r="D44" s="121"/>
      <c r="E44" s="121"/>
      <c r="F44" s="121"/>
      <c r="G44" s="121"/>
      <c r="H44" s="122"/>
    </row>
    <row r="45" customFormat="false" ht="12.75" hidden="false" customHeight="false" outlineLevel="0" collapsed="false">
      <c r="A45" s="102"/>
      <c r="B45" s="102"/>
      <c r="C45" s="102"/>
      <c r="D45" s="102"/>
    </row>
  </sheetData>
  <mergeCells count="4">
    <mergeCell ref="A5:J5"/>
    <mergeCell ref="B7:D7"/>
    <mergeCell ref="F7:H7"/>
    <mergeCell ref="J7:J8"/>
  </mergeCells>
  <conditionalFormatting sqref="B11:H19">
    <cfRule type="expression" priority="2" aboveAverage="0" equalAverage="0" bottom="0" percent="0" rank="0" text="" dxfId="273">
      <formula>AND(B11&gt;=500,B11&lt;=1225)</formula>
    </cfRule>
  </conditionalFormatting>
  <conditionalFormatting sqref="B22:H30">
    <cfRule type="expression" priority="3" aboveAverage="0" equalAverage="0" bottom="0" percent="0" rank="0" text="" dxfId="274">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421</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74" t="s">
        <v>288</v>
      </c>
      <c r="B10" s="74"/>
      <c r="C10" s="74"/>
      <c r="D10" s="74"/>
      <c r="F10" s="74"/>
      <c r="G10" s="74"/>
      <c r="H10" s="74"/>
      <c r="I10" s="89"/>
      <c r="J10" s="74"/>
      <c r="K10" s="89"/>
      <c r="L10" s="89"/>
      <c r="M10" s="89"/>
      <c r="N10" s="89"/>
    </row>
    <row r="11" customFormat="false" ht="12.75" hidden="false" customHeight="false" outlineLevel="0" collapsed="false">
      <c r="A11" s="126" t="s">
        <v>275</v>
      </c>
      <c r="B11" s="44" t="n">
        <v>764150</v>
      </c>
      <c r="C11" s="44" t="n">
        <v>240000</v>
      </c>
      <c r="D11" s="44" t="n">
        <v>524150</v>
      </c>
      <c r="E11" s="44"/>
      <c r="F11" s="44" t="n">
        <v>764150</v>
      </c>
      <c r="G11" s="44" t="n">
        <v>240000</v>
      </c>
      <c r="H11" s="44" t="n">
        <v>524150</v>
      </c>
      <c r="I11" s="89"/>
      <c r="J11" s="117" t="n">
        <v>0</v>
      </c>
      <c r="K11" s="89"/>
      <c r="L11" s="89"/>
      <c r="M11" s="89"/>
      <c r="N11" s="89"/>
    </row>
    <row r="12" customFormat="false" ht="12.75" hidden="false" customHeight="false" outlineLevel="0" collapsed="false">
      <c r="A12" s="126" t="s">
        <v>356</v>
      </c>
      <c r="B12" s="44"/>
      <c r="C12" s="44"/>
      <c r="D12" s="44"/>
      <c r="E12" s="44"/>
      <c r="F12" s="44"/>
      <c r="G12" s="44"/>
      <c r="H12" s="44"/>
      <c r="I12" s="89"/>
      <c r="J12" s="117"/>
      <c r="K12" s="89"/>
      <c r="L12" s="89"/>
      <c r="M12" s="89"/>
      <c r="N12" s="89"/>
    </row>
    <row r="13" customFormat="false" ht="12.75" hidden="false" customHeight="false" outlineLevel="0" collapsed="false">
      <c r="A13" s="141" t="s">
        <v>410</v>
      </c>
      <c r="B13" s="44" t="n">
        <v>103775</v>
      </c>
      <c r="C13" s="44" t="n">
        <v>57725</v>
      </c>
      <c r="D13" s="44" t="n">
        <v>46050</v>
      </c>
      <c r="E13" s="44"/>
      <c r="F13" s="44" t="n">
        <v>251525</v>
      </c>
      <c r="G13" s="44" t="n">
        <v>57725</v>
      </c>
      <c r="H13" s="44" t="n">
        <v>193800</v>
      </c>
      <c r="I13" s="89"/>
      <c r="J13" s="117" t="n">
        <v>147750</v>
      </c>
      <c r="K13" s="89"/>
      <c r="L13" s="89"/>
      <c r="M13" s="89"/>
      <c r="N13" s="89"/>
    </row>
    <row r="14" customFormat="false" ht="12.75" hidden="false" customHeight="false" outlineLevel="0" collapsed="false">
      <c r="A14" s="141" t="s">
        <v>411</v>
      </c>
      <c r="B14" s="44" t="n">
        <v>33675</v>
      </c>
      <c r="C14" s="44" t="n">
        <v>2725</v>
      </c>
      <c r="D14" s="44" t="n">
        <v>30950</v>
      </c>
      <c r="E14" s="44"/>
      <c r="F14" s="44" t="n">
        <v>13600</v>
      </c>
      <c r="G14" s="44" t="n">
        <v>2725</v>
      </c>
      <c r="H14" s="44" t="n">
        <v>10875</v>
      </c>
      <c r="I14" s="89"/>
      <c r="J14" s="117" t="n">
        <v>-20075</v>
      </c>
      <c r="K14" s="89"/>
      <c r="L14" s="89"/>
      <c r="M14" s="89"/>
      <c r="N14" s="89"/>
    </row>
    <row r="15" customFormat="false" ht="12.75" hidden="false" customHeight="false" outlineLevel="0" collapsed="false">
      <c r="A15" s="141" t="s">
        <v>412</v>
      </c>
      <c r="B15" s="44" t="n">
        <v>193650</v>
      </c>
      <c r="C15" s="44" t="n">
        <v>81000</v>
      </c>
      <c r="D15" s="44" t="n">
        <v>112650</v>
      </c>
      <c r="E15" s="44"/>
      <c r="F15" s="44" t="n">
        <v>192275</v>
      </c>
      <c r="G15" s="44" t="n">
        <v>81000</v>
      </c>
      <c r="H15" s="44" t="n">
        <v>111275</v>
      </c>
      <c r="I15" s="89"/>
      <c r="J15" s="117" t="n">
        <v>-1375</v>
      </c>
      <c r="K15" s="89"/>
      <c r="L15" s="89"/>
      <c r="M15" s="89"/>
      <c r="N15" s="89"/>
    </row>
    <row r="16" customFormat="false" ht="12.75" hidden="false" customHeight="false" outlineLevel="0" collapsed="false">
      <c r="A16" s="141" t="s">
        <v>413</v>
      </c>
      <c r="B16" s="44" t="n">
        <v>171800</v>
      </c>
      <c r="C16" s="44" t="n">
        <v>47200</v>
      </c>
      <c r="D16" s="44" t="n">
        <v>124600</v>
      </c>
      <c r="E16" s="44"/>
      <c r="F16" s="44" t="n">
        <v>111225</v>
      </c>
      <c r="G16" s="44" t="n">
        <v>47200</v>
      </c>
      <c r="H16" s="44" t="n">
        <v>64025</v>
      </c>
      <c r="I16" s="89"/>
      <c r="J16" s="117" t="n">
        <v>-60575</v>
      </c>
      <c r="K16" s="89"/>
      <c r="L16" s="89"/>
      <c r="M16" s="89"/>
      <c r="N16" s="89"/>
    </row>
    <row r="17" customFormat="false" ht="12.75" hidden="false" customHeight="false" outlineLevel="0" collapsed="false">
      <c r="A17" s="141" t="s">
        <v>414</v>
      </c>
      <c r="B17" s="44" t="n">
        <v>114575</v>
      </c>
      <c r="C17" s="44" t="n">
        <v>38575</v>
      </c>
      <c r="D17" s="44" t="n">
        <v>76000</v>
      </c>
      <c r="E17" s="44"/>
      <c r="F17" s="44" t="n">
        <v>141875</v>
      </c>
      <c r="G17" s="44" t="n">
        <v>38575</v>
      </c>
      <c r="H17" s="44" t="n">
        <v>103300</v>
      </c>
      <c r="I17" s="89"/>
      <c r="J17" s="117" t="n">
        <v>27300</v>
      </c>
      <c r="K17" s="89"/>
      <c r="L17" s="89"/>
      <c r="M17" s="89"/>
      <c r="N17" s="89"/>
    </row>
    <row r="18" customFormat="false" ht="12.75" hidden="false" customHeight="false" outlineLevel="0" collapsed="false">
      <c r="A18" s="141" t="s">
        <v>415</v>
      </c>
      <c r="B18" s="44" t="n">
        <v>118600</v>
      </c>
      <c r="C18" s="44" t="n">
        <v>12775</v>
      </c>
      <c r="D18" s="44" t="n">
        <v>105825</v>
      </c>
      <c r="E18" s="44"/>
      <c r="F18" s="44" t="n">
        <v>53650</v>
      </c>
      <c r="G18" s="44" t="n">
        <v>12775</v>
      </c>
      <c r="H18" s="44" t="n">
        <v>40875</v>
      </c>
      <c r="I18" s="89"/>
      <c r="J18" s="117" t="n">
        <v>-64950</v>
      </c>
      <c r="K18" s="89"/>
      <c r="L18" s="89"/>
      <c r="M18" s="89"/>
      <c r="N18" s="89"/>
    </row>
    <row r="19" customFormat="false" ht="12.75" hidden="false" customHeight="false" outlineLevel="0" collapsed="false">
      <c r="A19" s="141" t="s">
        <v>345</v>
      </c>
      <c r="B19" s="44" t="n">
        <v>28075</v>
      </c>
      <c r="C19" s="44" t="n">
        <v>0</v>
      </c>
      <c r="D19" s="44" t="n">
        <v>28075</v>
      </c>
      <c r="E19" s="44"/>
      <c r="F19" s="44" t="n">
        <v>0</v>
      </c>
      <c r="G19" s="44" t="n">
        <v>0</v>
      </c>
      <c r="H19" s="44" t="n">
        <v>0</v>
      </c>
      <c r="I19" s="89"/>
      <c r="J19" s="117" t="n">
        <v>-28075</v>
      </c>
      <c r="K19" s="89"/>
      <c r="L19" s="89"/>
      <c r="M19" s="89"/>
      <c r="N19" s="89"/>
    </row>
    <row r="20" customFormat="false" ht="12.75" hidden="false" customHeight="false" outlineLevel="0" collapsed="false">
      <c r="I20" s="89"/>
      <c r="J20" s="89"/>
      <c r="K20" s="89"/>
      <c r="L20" s="89"/>
      <c r="M20" s="89"/>
      <c r="N20" s="89"/>
    </row>
    <row r="21" customFormat="false" ht="12.75" hidden="false" customHeight="false" outlineLevel="0" collapsed="false">
      <c r="A21" s="74" t="s">
        <v>277</v>
      </c>
      <c r="B21" s="74"/>
      <c r="C21" s="74"/>
      <c r="D21" s="74"/>
      <c r="F21" s="74"/>
      <c r="G21" s="74"/>
      <c r="H21" s="74"/>
      <c r="J21" s="74"/>
    </row>
    <row r="22" customFormat="false" ht="12.75" hidden="false" customHeight="false" outlineLevel="0" collapsed="false">
      <c r="A22" s="126" t="s">
        <v>275</v>
      </c>
      <c r="B22" s="111" t="n">
        <v>100</v>
      </c>
      <c r="C22" s="111" t="n">
        <v>100</v>
      </c>
      <c r="D22" s="111" t="n">
        <v>100</v>
      </c>
      <c r="E22" s="111"/>
      <c r="F22" s="111" t="n">
        <v>100</v>
      </c>
      <c r="G22" s="111" t="n">
        <v>100</v>
      </c>
      <c r="H22" s="111" t="n">
        <v>100</v>
      </c>
      <c r="J22" s="89"/>
    </row>
    <row r="23" customFormat="false" ht="12.75" hidden="false" customHeight="false" outlineLevel="0" collapsed="false">
      <c r="A23" s="126" t="s">
        <v>356</v>
      </c>
      <c r="B23" s="111"/>
      <c r="C23" s="111"/>
      <c r="D23" s="111"/>
      <c r="E23" s="111"/>
      <c r="F23" s="111"/>
      <c r="G23" s="111"/>
      <c r="H23" s="111"/>
      <c r="J23" s="89"/>
      <c r="K23" s="119"/>
    </row>
    <row r="24" customFormat="false" ht="12.75" hidden="false" customHeight="false" outlineLevel="0" collapsed="false">
      <c r="A24" s="141" t="s">
        <v>410</v>
      </c>
      <c r="B24" s="118" t="n">
        <v>13.5804488647517</v>
      </c>
      <c r="C24" s="118" t="n">
        <v>24.0520833333333</v>
      </c>
      <c r="D24" s="118" t="n">
        <v>8.78565296193838</v>
      </c>
      <c r="E24" s="118"/>
      <c r="F24" s="118" t="n">
        <v>32.9156579205653</v>
      </c>
      <c r="G24" s="118" t="n">
        <v>24.0520833333333</v>
      </c>
      <c r="H24" s="118" t="n">
        <v>36.9741486215778</v>
      </c>
      <c r="J24" s="89" t="n">
        <v>19.3352090558137</v>
      </c>
      <c r="L24" s="119"/>
    </row>
    <row r="25" customFormat="false" ht="12.75" hidden="false" customHeight="false" outlineLevel="0" collapsed="false">
      <c r="A25" s="141" t="s">
        <v>411</v>
      </c>
      <c r="B25" s="118" t="n">
        <v>4.40685729241641</v>
      </c>
      <c r="C25" s="118" t="n">
        <v>1.13541666666667</v>
      </c>
      <c r="D25" s="118" t="n">
        <v>5.90479824477726</v>
      </c>
      <c r="E25" s="118"/>
      <c r="F25" s="118" t="n">
        <v>1.7797552836485</v>
      </c>
      <c r="G25" s="118" t="n">
        <v>1.13541666666667</v>
      </c>
      <c r="H25" s="118" t="n">
        <v>2.07478775159783</v>
      </c>
      <c r="J25" s="89" t="n">
        <v>-2.62710200876791</v>
      </c>
      <c r="M25" s="119"/>
    </row>
    <row r="26" customFormat="false" ht="12.75" hidden="false" customHeight="false" outlineLevel="0" collapsed="false">
      <c r="A26" s="141" t="s">
        <v>412</v>
      </c>
      <c r="B26" s="118" t="n">
        <v>25.3418831381273</v>
      </c>
      <c r="C26" s="118" t="n">
        <v>33.75</v>
      </c>
      <c r="D26" s="118" t="n">
        <v>21.4919393303444</v>
      </c>
      <c r="E26" s="118"/>
      <c r="F26" s="118" t="n">
        <v>25.1619446443761</v>
      </c>
      <c r="G26" s="118" t="n">
        <v>33.75</v>
      </c>
      <c r="H26" s="118" t="n">
        <v>21.2296098445102</v>
      </c>
      <c r="J26" s="89" t="n">
        <v>-0.179938493751227</v>
      </c>
      <c r="M26" s="119"/>
    </row>
    <row r="27" customFormat="false" ht="12.75" hidden="false" customHeight="false" outlineLevel="0" collapsed="false">
      <c r="A27" s="141" t="s">
        <v>413</v>
      </c>
      <c r="B27" s="118" t="n">
        <v>22.4824968919715</v>
      </c>
      <c r="C27" s="118" t="n">
        <v>19.6666666666667</v>
      </c>
      <c r="D27" s="118" t="n">
        <v>23.7718210435944</v>
      </c>
      <c r="E27" s="118"/>
      <c r="F27" s="118" t="n">
        <v>14.5553883399856</v>
      </c>
      <c r="G27" s="118" t="n">
        <v>19.6666666666667</v>
      </c>
      <c r="H27" s="118" t="n">
        <v>12.2150147858437</v>
      </c>
      <c r="J27" s="89" t="n">
        <v>-7.92710855198587</v>
      </c>
      <c r="M27" s="119"/>
    </row>
    <row r="28" customFormat="false" ht="12.75" hidden="false" customHeight="false" outlineLevel="0" collapsed="false">
      <c r="A28" s="141" t="s">
        <v>414</v>
      </c>
      <c r="B28" s="118" t="n">
        <v>14.9937839429431</v>
      </c>
      <c r="C28" s="118" t="n">
        <v>16.0729166666667</v>
      </c>
      <c r="D28" s="118" t="n">
        <v>14.4996661261089</v>
      </c>
      <c r="E28" s="118"/>
      <c r="F28" s="118" t="n">
        <v>18.5663809461493</v>
      </c>
      <c r="G28" s="118" t="n">
        <v>16.0729166666667</v>
      </c>
      <c r="H28" s="118" t="n">
        <v>19.7080988266718</v>
      </c>
      <c r="J28" s="89" t="n">
        <v>3.57259700320618</v>
      </c>
      <c r="M28" s="119"/>
    </row>
    <row r="29" customFormat="false" ht="12.75" hidden="false" customHeight="false" outlineLevel="0" collapsed="false">
      <c r="A29" s="141" t="s">
        <v>415</v>
      </c>
      <c r="B29" s="118" t="n">
        <v>15.5205129882876</v>
      </c>
      <c r="C29" s="118" t="n">
        <v>5.32291666666667</v>
      </c>
      <c r="D29" s="118" t="n">
        <v>20.1898311552037</v>
      </c>
      <c r="E29" s="118"/>
      <c r="F29" s="118" t="n">
        <v>7.02087286527514</v>
      </c>
      <c r="G29" s="118" t="n">
        <v>5.32291666666667</v>
      </c>
      <c r="H29" s="118" t="n">
        <v>7.79834016979872</v>
      </c>
      <c r="J29" s="89" t="n">
        <v>-8.4996401230125</v>
      </c>
      <c r="M29" s="119"/>
    </row>
    <row r="30" customFormat="false" ht="12.75" hidden="false" customHeight="false" outlineLevel="0" collapsed="false">
      <c r="A30" s="141" t="s">
        <v>345</v>
      </c>
      <c r="B30" s="118" t="n">
        <v>3.67401688150232</v>
      </c>
      <c r="C30" s="118" t="n">
        <v>0</v>
      </c>
      <c r="D30" s="118" t="n">
        <v>5.35629113803301</v>
      </c>
      <c r="E30" s="118"/>
      <c r="F30" s="118" t="n">
        <v>0</v>
      </c>
      <c r="G30" s="118" t="n">
        <v>0</v>
      </c>
      <c r="H30" s="118" t="n">
        <v>0</v>
      </c>
      <c r="J30" s="89" t="n">
        <v>-3.67401688150232</v>
      </c>
      <c r="M30" s="119"/>
    </row>
    <row r="31" customFormat="false" ht="11.25" hidden="false" customHeight="true" outlineLevel="0" collapsed="false">
      <c r="A31" s="25"/>
      <c r="B31" s="25"/>
      <c r="C31" s="25"/>
      <c r="D31" s="25"/>
      <c r="E31" s="25"/>
      <c r="F31" s="25"/>
      <c r="G31" s="25"/>
    </row>
    <row r="32" customFormat="false" ht="12.75" hidden="false" customHeight="false" outlineLevel="0" collapsed="false">
      <c r="A32" s="74" t="s">
        <v>276</v>
      </c>
      <c r="B32" s="74"/>
      <c r="C32" s="74"/>
      <c r="D32" s="74"/>
      <c r="F32" s="74"/>
      <c r="G32" s="74"/>
      <c r="H32" s="74"/>
      <c r="J32" s="74"/>
    </row>
    <row r="33" customFormat="false" ht="12.75" hidden="false" customHeight="false" outlineLevel="0" collapsed="false">
      <c r="A33" s="126" t="s">
        <v>275</v>
      </c>
      <c r="B33" s="34" t="n">
        <v>100</v>
      </c>
      <c r="C33" s="43" t="n">
        <v>31.4074461820323</v>
      </c>
      <c r="D33" s="43" t="n">
        <v>68.5925538179677</v>
      </c>
      <c r="E33" s="43"/>
      <c r="F33" s="34" t="n">
        <v>100</v>
      </c>
      <c r="G33" s="43" t="n">
        <v>31.4074461820323</v>
      </c>
      <c r="H33" s="43" t="n">
        <v>68.5925538179677</v>
      </c>
      <c r="I33" s="18"/>
    </row>
    <row r="34" customFormat="false" ht="12.75" hidden="false" customHeight="false" outlineLevel="0" collapsed="false">
      <c r="A34" s="126" t="s">
        <v>356</v>
      </c>
      <c r="B34" s="34"/>
      <c r="C34" s="43"/>
      <c r="D34" s="43"/>
      <c r="E34" s="43"/>
      <c r="F34" s="34"/>
      <c r="G34" s="43"/>
      <c r="H34" s="43"/>
      <c r="I34" s="18"/>
    </row>
    <row r="35" customFormat="false" ht="12.75" hidden="false" customHeight="false" outlineLevel="0" collapsed="false">
      <c r="A35" s="141" t="s">
        <v>410</v>
      </c>
      <c r="B35" s="34" t="n">
        <v>100</v>
      </c>
      <c r="C35" s="43" t="n">
        <v>55.6251505661286</v>
      </c>
      <c r="D35" s="43" t="n">
        <v>44.3748494338714</v>
      </c>
      <c r="E35" s="43"/>
      <c r="F35" s="34" t="n">
        <v>100</v>
      </c>
      <c r="G35" s="43" t="n">
        <v>22.9500049696849</v>
      </c>
      <c r="H35" s="43" t="n">
        <v>77.0499950303151</v>
      </c>
      <c r="I35" s="18"/>
    </row>
    <row r="36" customFormat="false" ht="12.75" hidden="false" customHeight="false" outlineLevel="0" collapsed="false">
      <c r="A36" s="141" t="s">
        <v>411</v>
      </c>
      <c r="B36" s="34" t="n">
        <v>100</v>
      </c>
      <c r="C36" s="43" t="n">
        <v>8.0920564216778</v>
      </c>
      <c r="D36" s="43" t="n">
        <v>91.9079435783222</v>
      </c>
      <c r="E36" s="43"/>
      <c r="F36" s="34" t="n">
        <v>100</v>
      </c>
      <c r="G36" s="43" t="n">
        <v>20.0367647058824</v>
      </c>
      <c r="H36" s="43" t="n">
        <v>79.9632352941177</v>
      </c>
      <c r="I36" s="18"/>
    </row>
    <row r="37" customFormat="false" ht="12.75" hidden="false" customHeight="false" outlineLevel="0" collapsed="false">
      <c r="A37" s="141" t="s">
        <v>412</v>
      </c>
      <c r="B37" s="34" t="n">
        <v>100</v>
      </c>
      <c r="C37" s="43" t="n">
        <v>41.8280402788536</v>
      </c>
      <c r="D37" s="43" t="n">
        <v>58.1719597211464</v>
      </c>
      <c r="E37" s="43"/>
      <c r="F37" s="34" t="n">
        <v>100</v>
      </c>
      <c r="G37" s="43" t="n">
        <v>42.127161617475</v>
      </c>
      <c r="H37" s="43" t="n">
        <v>57.872838382525</v>
      </c>
      <c r="I37" s="18"/>
    </row>
    <row r="38" customFormat="false" ht="12.75" hidden="false" customHeight="false" outlineLevel="0" collapsed="false">
      <c r="A38" s="141" t="s">
        <v>413</v>
      </c>
      <c r="B38" s="34" t="n">
        <v>100</v>
      </c>
      <c r="C38" s="43" t="n">
        <v>27.4738067520373</v>
      </c>
      <c r="D38" s="43" t="n">
        <v>72.5261932479628</v>
      </c>
      <c r="E38" s="43"/>
      <c r="F38" s="34" t="n">
        <v>100</v>
      </c>
      <c r="G38" s="43" t="n">
        <v>42.4365025848505</v>
      </c>
      <c r="H38" s="43" t="n">
        <v>57.5634974151495</v>
      </c>
      <c r="I38" s="18"/>
    </row>
    <row r="39" customFormat="false" ht="12.75" hidden="false" customHeight="false" outlineLevel="0" collapsed="false">
      <c r="A39" s="141" t="s">
        <v>414</v>
      </c>
      <c r="B39" s="34" t="n">
        <v>100</v>
      </c>
      <c r="C39" s="43" t="n">
        <v>33.6679031202269</v>
      </c>
      <c r="D39" s="43" t="n">
        <v>66.3320968797731</v>
      </c>
      <c r="E39" s="43"/>
      <c r="F39" s="34" t="n">
        <v>100</v>
      </c>
      <c r="G39" s="43" t="n">
        <v>27.1894273127753</v>
      </c>
      <c r="H39" s="43" t="n">
        <v>72.8105726872247</v>
      </c>
      <c r="I39" s="18"/>
    </row>
    <row r="40" customFormat="false" ht="12.75" hidden="false" customHeight="false" outlineLevel="0" collapsed="false">
      <c r="A40" s="141" t="s">
        <v>415</v>
      </c>
      <c r="B40" s="34" t="n">
        <v>100</v>
      </c>
      <c r="C40" s="43" t="n">
        <v>10.7715008431703</v>
      </c>
      <c r="D40" s="43" t="n">
        <v>89.2284991568297</v>
      </c>
      <c r="E40" s="43"/>
      <c r="F40" s="34" t="n">
        <v>100</v>
      </c>
      <c r="G40" s="43" t="n">
        <v>23.81174277726</v>
      </c>
      <c r="H40" s="43" t="n">
        <v>76.18825722274</v>
      </c>
      <c r="I40" s="18"/>
    </row>
    <row r="41" customFormat="false" ht="12.75" hidden="false" customHeight="false" outlineLevel="0" collapsed="false">
      <c r="A41" s="141" t="s">
        <v>345</v>
      </c>
      <c r="B41" s="34" t="n">
        <v>100</v>
      </c>
      <c r="C41" s="43" t="n">
        <v>0</v>
      </c>
      <c r="D41" s="43" t="n">
        <v>100</v>
      </c>
      <c r="E41" s="43"/>
      <c r="F41" s="34" t="n">
        <v>0</v>
      </c>
      <c r="G41" s="43" t="n">
        <v>0</v>
      </c>
      <c r="H41" s="43" t="n">
        <v>0</v>
      </c>
      <c r="I41" s="18"/>
    </row>
    <row r="42" customFormat="false" ht="12.75" hidden="false" customHeight="false" outlineLevel="0" collapsed="false">
      <c r="A42" s="23"/>
      <c r="B42" s="23"/>
      <c r="C42" s="23"/>
      <c r="D42" s="23"/>
      <c r="E42" s="23"/>
      <c r="F42" s="23"/>
      <c r="G42" s="23"/>
      <c r="H42" s="23"/>
      <c r="I42" s="23"/>
      <c r="J42" s="23"/>
    </row>
    <row r="44" customFormat="false" ht="12.75" hidden="false" customHeight="true" outlineLevel="0" collapsed="false">
      <c r="A44" s="120" t="s">
        <v>144</v>
      </c>
      <c r="B44" s="121"/>
      <c r="C44" s="121"/>
      <c r="D44" s="121"/>
      <c r="E44" s="121"/>
      <c r="F44" s="121"/>
      <c r="G44" s="121"/>
      <c r="H44" s="122"/>
    </row>
    <row r="45" customFormat="false" ht="12.75" hidden="false" customHeight="false" outlineLevel="0" collapsed="false">
      <c r="A45" s="102"/>
      <c r="B45" s="102"/>
      <c r="C45" s="102"/>
      <c r="D45" s="102"/>
    </row>
  </sheetData>
  <mergeCells count="4">
    <mergeCell ref="A5:J5"/>
    <mergeCell ref="B7:D7"/>
    <mergeCell ref="F7:H7"/>
    <mergeCell ref="J7:J8"/>
  </mergeCells>
  <conditionalFormatting sqref="B11:H19">
    <cfRule type="expression" priority="2" aboveAverage="0" equalAverage="0" bottom="0" percent="0" rank="0" text="" dxfId="275">
      <formula>AND(B11&gt;=500,B11&lt;=1225)</formula>
    </cfRule>
  </conditionalFormatting>
  <conditionalFormatting sqref="B22:H30">
    <cfRule type="expression" priority="3" aboveAverage="0" equalAverage="0" bottom="0" percent="0" rank="0" text="" dxfId="276">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true" hidden="false" outlineLevel="0" max="2" min="2" style="1" width="10.71"/>
    <col collapsed="false" customWidth="true" hidden="false" outlineLevel="0" max="3" min="3" style="1" width="12.7"/>
    <col collapsed="false" customWidth="true" hidden="false" outlineLevel="0" max="4" min="4" style="1" width="10.13"/>
    <col collapsed="false" customWidth="true" hidden="false" outlineLevel="0" max="5" min="5" style="1" width="3.85"/>
    <col collapsed="false" customWidth="false" hidden="false" outlineLevel="0" max="6" min="6" style="1" width="11.42"/>
    <col collapsed="false" customWidth="true" hidden="false" outlineLevel="0" max="7" min="7" style="1" width="14.28"/>
    <col collapsed="false" customWidth="true" hidden="false" outlineLevel="0" max="8" min="8" style="1" width="11.99"/>
    <col collapsed="false" customWidth="true" hidden="false" outlineLevel="0" max="9" min="9" style="1" width="3.7"/>
    <col collapsed="false" customWidth="true" hidden="false" outlineLevel="0" max="10" min="10" style="1" width="22.14"/>
    <col collapsed="false" customWidth="false" hidden="false" outlineLevel="0" max="257" min="11" style="1" width="11.42"/>
  </cols>
  <sheetData>
    <row r="3" customFormat="false" ht="12.75" hidden="false" customHeight="false" outlineLevel="0" collapsed="false">
      <c r="J3" s="27" t="s">
        <v>116</v>
      </c>
    </row>
    <row r="5" customFormat="false" ht="35.25" hidden="false" customHeight="true" outlineLevel="0" collapsed="false">
      <c r="A5" s="28" t="s">
        <v>422</v>
      </c>
      <c r="B5" s="28"/>
      <c r="C5" s="28"/>
      <c r="D5" s="28"/>
      <c r="E5" s="28"/>
      <c r="F5" s="28"/>
      <c r="G5" s="28"/>
      <c r="H5" s="28"/>
      <c r="I5" s="28"/>
      <c r="J5" s="28"/>
    </row>
    <row r="6" customFormat="false" ht="13.5" hidden="false" customHeight="true" outlineLevel="0" collapsed="false">
      <c r="A6" s="28"/>
      <c r="B6" s="28"/>
      <c r="C6" s="28"/>
      <c r="D6" s="28"/>
      <c r="E6" s="28"/>
      <c r="F6" s="28"/>
      <c r="G6" s="28"/>
    </row>
    <row r="7" customFormat="false" ht="12.75" hidden="false" customHeight="true" outlineLevel="0" collapsed="false">
      <c r="A7" s="113"/>
      <c r="B7" s="86" t="s">
        <v>282</v>
      </c>
      <c r="C7" s="86"/>
      <c r="D7" s="86"/>
      <c r="E7" s="114"/>
      <c r="F7" s="86" t="s">
        <v>354</v>
      </c>
      <c r="G7" s="86"/>
      <c r="H7" s="86"/>
      <c r="J7" s="86" t="s">
        <v>284</v>
      </c>
    </row>
    <row r="8" customFormat="false" ht="26.25" hidden="false" customHeight="true" outlineLevel="0" collapsed="false">
      <c r="A8" s="84"/>
      <c r="B8" s="86" t="s">
        <v>5</v>
      </c>
      <c r="C8" s="86" t="s">
        <v>285</v>
      </c>
      <c r="D8" s="86" t="s">
        <v>286</v>
      </c>
      <c r="E8" s="114"/>
      <c r="F8" s="86" t="s">
        <v>5</v>
      </c>
      <c r="G8" s="86" t="s">
        <v>285</v>
      </c>
      <c r="H8" s="86" t="s">
        <v>287</v>
      </c>
      <c r="J8" s="86"/>
    </row>
    <row r="9" customFormat="false" ht="13.5" hidden="false" customHeight="true" outlineLevel="0" collapsed="false">
      <c r="A9" s="114"/>
      <c r="B9" s="114"/>
      <c r="C9" s="114"/>
      <c r="D9" s="114"/>
      <c r="E9" s="114"/>
      <c r="F9" s="114"/>
      <c r="G9" s="114"/>
    </row>
    <row r="10" customFormat="false" ht="12.75" hidden="false" customHeight="false" outlineLevel="0" collapsed="false">
      <c r="A10" s="74" t="s">
        <v>288</v>
      </c>
      <c r="B10" s="74"/>
      <c r="C10" s="74"/>
      <c r="D10" s="74"/>
      <c r="F10" s="74"/>
      <c r="G10" s="74"/>
      <c r="H10" s="74"/>
      <c r="I10" s="89"/>
      <c r="J10" s="74"/>
      <c r="K10" s="89"/>
      <c r="L10" s="89"/>
      <c r="M10" s="89"/>
      <c r="N10" s="89"/>
    </row>
    <row r="11" customFormat="false" ht="12.75" hidden="false" customHeight="false" outlineLevel="0" collapsed="false">
      <c r="A11" s="126" t="s">
        <v>275</v>
      </c>
      <c r="B11" s="44" t="n">
        <v>689675</v>
      </c>
      <c r="C11" s="44" t="n">
        <v>202475</v>
      </c>
      <c r="D11" s="44" t="n">
        <v>487200</v>
      </c>
      <c r="E11" s="44"/>
      <c r="F11" s="44" t="n">
        <v>689675</v>
      </c>
      <c r="G11" s="44" t="n">
        <v>202475</v>
      </c>
      <c r="H11" s="44" t="n">
        <v>487200</v>
      </c>
      <c r="I11" s="89"/>
      <c r="J11" s="117" t="n">
        <v>0</v>
      </c>
      <c r="K11" s="89"/>
      <c r="L11" s="89"/>
      <c r="M11" s="89"/>
      <c r="N11" s="89"/>
    </row>
    <row r="12" customFormat="false" ht="12.75" hidden="false" customHeight="false" outlineLevel="0" collapsed="false">
      <c r="A12" s="126" t="s">
        <v>356</v>
      </c>
      <c r="B12" s="44"/>
      <c r="C12" s="44"/>
      <c r="D12" s="44"/>
      <c r="E12" s="44"/>
      <c r="F12" s="44"/>
      <c r="G12" s="44"/>
      <c r="H12" s="44"/>
      <c r="I12" s="89"/>
      <c r="J12" s="117"/>
      <c r="K12" s="89"/>
      <c r="L12" s="89"/>
      <c r="M12" s="89"/>
      <c r="N12" s="89"/>
    </row>
    <row r="13" customFormat="false" ht="12.75" hidden="false" customHeight="false" outlineLevel="0" collapsed="false">
      <c r="A13" s="141" t="s">
        <v>410</v>
      </c>
      <c r="B13" s="44" t="n">
        <v>106800</v>
      </c>
      <c r="C13" s="44" t="n">
        <v>51875</v>
      </c>
      <c r="D13" s="44" t="n">
        <v>54925</v>
      </c>
      <c r="E13" s="44"/>
      <c r="F13" s="44" t="n">
        <v>211675</v>
      </c>
      <c r="G13" s="44" t="n">
        <v>51875</v>
      </c>
      <c r="H13" s="44" t="n">
        <v>159800</v>
      </c>
      <c r="I13" s="89"/>
      <c r="J13" s="117" t="n">
        <v>104875</v>
      </c>
      <c r="K13" s="89"/>
      <c r="L13" s="89"/>
      <c r="M13" s="89"/>
      <c r="N13" s="89"/>
    </row>
    <row r="14" customFormat="false" ht="12.75" hidden="false" customHeight="false" outlineLevel="0" collapsed="false">
      <c r="A14" s="141" t="s">
        <v>411</v>
      </c>
      <c r="B14" s="44" t="n">
        <v>54875</v>
      </c>
      <c r="C14" s="44" t="n">
        <v>7125</v>
      </c>
      <c r="D14" s="44" t="n">
        <v>47750</v>
      </c>
      <c r="E14" s="44"/>
      <c r="F14" s="44" t="n">
        <v>36425</v>
      </c>
      <c r="G14" s="44" t="n">
        <v>7125</v>
      </c>
      <c r="H14" s="44" t="n">
        <v>29300</v>
      </c>
      <c r="I14" s="89"/>
      <c r="J14" s="117" t="n">
        <v>-18450</v>
      </c>
      <c r="K14" s="89"/>
      <c r="L14" s="89"/>
      <c r="M14" s="89"/>
      <c r="N14" s="89"/>
    </row>
    <row r="15" customFormat="false" ht="12.75" hidden="false" customHeight="false" outlineLevel="0" collapsed="false">
      <c r="A15" s="141" t="s">
        <v>412</v>
      </c>
      <c r="B15" s="44" t="n">
        <v>149325</v>
      </c>
      <c r="C15" s="44" t="n">
        <v>47550</v>
      </c>
      <c r="D15" s="44" t="n">
        <v>101775</v>
      </c>
      <c r="E15" s="44"/>
      <c r="F15" s="44" t="n">
        <v>123375</v>
      </c>
      <c r="G15" s="44" t="n">
        <v>47550</v>
      </c>
      <c r="H15" s="44" t="n">
        <v>75825</v>
      </c>
      <c r="I15" s="89"/>
      <c r="J15" s="117" t="n">
        <v>-25950</v>
      </c>
      <c r="K15" s="89"/>
      <c r="L15" s="89"/>
      <c r="M15" s="89"/>
      <c r="N15" s="89"/>
    </row>
    <row r="16" customFormat="false" ht="12.75" hidden="false" customHeight="false" outlineLevel="0" collapsed="false">
      <c r="A16" s="141" t="s">
        <v>413</v>
      </c>
      <c r="B16" s="44" t="n">
        <v>164325</v>
      </c>
      <c r="C16" s="44" t="n">
        <v>49025</v>
      </c>
      <c r="D16" s="44" t="n">
        <v>115300</v>
      </c>
      <c r="E16" s="44"/>
      <c r="F16" s="44" t="n">
        <v>115850</v>
      </c>
      <c r="G16" s="44" t="n">
        <v>49025</v>
      </c>
      <c r="H16" s="44" t="n">
        <v>66825</v>
      </c>
      <c r="I16" s="89"/>
      <c r="J16" s="117" t="n">
        <v>-48475</v>
      </c>
      <c r="K16" s="89"/>
      <c r="L16" s="89"/>
      <c r="M16" s="89"/>
      <c r="N16" s="89"/>
    </row>
    <row r="17" customFormat="false" ht="12.75" hidden="false" customHeight="false" outlineLevel="0" collapsed="false">
      <c r="A17" s="141" t="s">
        <v>414</v>
      </c>
      <c r="B17" s="44" t="n">
        <v>97975</v>
      </c>
      <c r="C17" s="44" t="n">
        <v>34200</v>
      </c>
      <c r="D17" s="44" t="n">
        <v>63775</v>
      </c>
      <c r="E17" s="44"/>
      <c r="F17" s="44" t="n">
        <v>144000</v>
      </c>
      <c r="G17" s="44" t="n">
        <v>34200</v>
      </c>
      <c r="H17" s="44" t="n">
        <v>109800</v>
      </c>
      <c r="I17" s="89"/>
      <c r="J17" s="117" t="n">
        <v>46025</v>
      </c>
      <c r="K17" s="89"/>
      <c r="L17" s="89"/>
      <c r="M17" s="89"/>
      <c r="N17" s="89"/>
    </row>
    <row r="18" customFormat="false" ht="12.75" hidden="false" customHeight="false" outlineLevel="0" collapsed="false">
      <c r="A18" s="141" t="s">
        <v>415</v>
      </c>
      <c r="B18" s="44" t="n">
        <v>75550</v>
      </c>
      <c r="C18" s="44" t="n">
        <v>12700</v>
      </c>
      <c r="D18" s="44" t="n">
        <v>62850</v>
      </c>
      <c r="E18" s="44"/>
      <c r="F18" s="44" t="n">
        <v>58350</v>
      </c>
      <c r="G18" s="44" t="n">
        <v>12700</v>
      </c>
      <c r="H18" s="44" t="n">
        <v>45650</v>
      </c>
      <c r="I18" s="89"/>
      <c r="J18" s="117" t="n">
        <v>-17200</v>
      </c>
      <c r="K18" s="89"/>
      <c r="L18" s="89"/>
      <c r="M18" s="89"/>
      <c r="N18" s="89"/>
    </row>
    <row r="19" customFormat="false" ht="12.75" hidden="false" customHeight="false" outlineLevel="0" collapsed="false">
      <c r="A19" s="141" t="s">
        <v>345</v>
      </c>
      <c r="B19" s="44" t="n">
        <v>40825</v>
      </c>
      <c r="C19" s="44" t="n">
        <v>0</v>
      </c>
      <c r="D19" s="44" t="n">
        <v>40825</v>
      </c>
      <c r="E19" s="44"/>
      <c r="F19" s="44" t="n">
        <v>0</v>
      </c>
      <c r="G19" s="44" t="n">
        <v>0</v>
      </c>
      <c r="H19" s="44" t="n">
        <v>0</v>
      </c>
      <c r="I19" s="89"/>
      <c r="J19" s="117" t="n">
        <v>-40825</v>
      </c>
      <c r="K19" s="89"/>
      <c r="L19" s="89"/>
      <c r="M19" s="89"/>
      <c r="N19" s="89"/>
    </row>
    <row r="20" customFormat="false" ht="12.75" hidden="false" customHeight="false" outlineLevel="0" collapsed="false">
      <c r="I20" s="89"/>
      <c r="J20" s="89"/>
      <c r="K20" s="89"/>
      <c r="L20" s="89"/>
      <c r="M20" s="89"/>
      <c r="N20" s="89"/>
    </row>
    <row r="21" customFormat="false" ht="12.75" hidden="false" customHeight="false" outlineLevel="0" collapsed="false">
      <c r="A21" s="74" t="s">
        <v>277</v>
      </c>
      <c r="B21" s="74"/>
      <c r="C21" s="74"/>
      <c r="D21" s="74"/>
      <c r="F21" s="74"/>
      <c r="G21" s="74"/>
      <c r="H21" s="74"/>
      <c r="J21" s="74"/>
    </row>
    <row r="22" customFormat="false" ht="12.75" hidden="false" customHeight="false" outlineLevel="0" collapsed="false">
      <c r="A22" s="126" t="s">
        <v>275</v>
      </c>
      <c r="B22" s="111" t="n">
        <v>100</v>
      </c>
      <c r="C22" s="111" t="n">
        <v>100</v>
      </c>
      <c r="D22" s="111" t="n">
        <v>100</v>
      </c>
      <c r="E22" s="111"/>
      <c r="F22" s="111" t="n">
        <v>100</v>
      </c>
      <c r="G22" s="111" t="n">
        <v>100</v>
      </c>
      <c r="H22" s="111" t="n">
        <v>100</v>
      </c>
      <c r="J22" s="89"/>
    </row>
    <row r="23" customFormat="false" ht="12.75" hidden="false" customHeight="false" outlineLevel="0" collapsed="false">
      <c r="A23" s="126" t="s">
        <v>356</v>
      </c>
      <c r="B23" s="111"/>
      <c r="C23" s="111"/>
      <c r="D23" s="111"/>
      <c r="E23" s="111"/>
      <c r="F23" s="111"/>
      <c r="G23" s="111"/>
      <c r="H23" s="111"/>
      <c r="J23" s="89"/>
      <c r="K23" s="119"/>
    </row>
    <row r="24" customFormat="false" ht="12.75" hidden="false" customHeight="false" outlineLevel="0" collapsed="false">
      <c r="A24" s="141" t="s">
        <v>410</v>
      </c>
      <c r="B24" s="118" t="n">
        <v>15.4855547902998</v>
      </c>
      <c r="C24" s="118" t="n">
        <v>25.6204469687616</v>
      </c>
      <c r="D24" s="118" t="n">
        <v>11.2736042692939</v>
      </c>
      <c r="E24" s="118"/>
      <c r="F24" s="118" t="n">
        <v>30.6919926052126</v>
      </c>
      <c r="G24" s="118" t="n">
        <v>25.6204469687616</v>
      </c>
      <c r="H24" s="118" t="n">
        <v>32.799671592775</v>
      </c>
      <c r="J24" s="89" t="n">
        <v>15.2064378149128</v>
      </c>
      <c r="L24" s="119"/>
    </row>
    <row r="25" customFormat="false" ht="12.75" hidden="false" customHeight="false" outlineLevel="0" collapsed="false">
      <c r="A25" s="141" t="s">
        <v>411</v>
      </c>
      <c r="B25" s="118" t="n">
        <v>7.95664624642042</v>
      </c>
      <c r="C25" s="118" t="n">
        <v>3.5189529571552</v>
      </c>
      <c r="D25" s="118" t="n">
        <v>9.80090311986864</v>
      </c>
      <c r="E25" s="118"/>
      <c r="F25" s="118" t="n">
        <v>5.28147315764672</v>
      </c>
      <c r="G25" s="118" t="n">
        <v>3.5189529571552</v>
      </c>
      <c r="H25" s="118" t="n">
        <v>6.01395730706076</v>
      </c>
      <c r="J25" s="89" t="n">
        <v>-2.6751730887737</v>
      </c>
      <c r="M25" s="119"/>
    </row>
    <row r="26" customFormat="false" ht="12.75" hidden="false" customHeight="false" outlineLevel="0" collapsed="false">
      <c r="A26" s="141" t="s">
        <v>412</v>
      </c>
      <c r="B26" s="118" t="n">
        <v>21.6515025193026</v>
      </c>
      <c r="C26" s="118" t="n">
        <v>23.4843807877516</v>
      </c>
      <c r="D26" s="118" t="n">
        <v>20.8897783251232</v>
      </c>
      <c r="E26" s="118"/>
      <c r="F26" s="118" t="n">
        <v>17.888860695255</v>
      </c>
      <c r="G26" s="118" t="n">
        <v>23.4843807877516</v>
      </c>
      <c r="H26" s="118" t="n">
        <v>15.5634236453202</v>
      </c>
      <c r="J26" s="89" t="n">
        <v>-3.76264182404756</v>
      </c>
      <c r="M26" s="119"/>
    </row>
    <row r="27" customFormat="false" ht="12.75" hidden="false" customHeight="false" outlineLevel="0" collapsed="false">
      <c r="A27" s="141" t="s">
        <v>413</v>
      </c>
      <c r="B27" s="118" t="n">
        <v>23.8264399898503</v>
      </c>
      <c r="C27" s="118" t="n">
        <v>24.2128657858995</v>
      </c>
      <c r="D27" s="118" t="n">
        <v>23.6658456486043</v>
      </c>
      <c r="E27" s="118"/>
      <c r="F27" s="118" t="n">
        <v>16.7977670641969</v>
      </c>
      <c r="G27" s="118" t="n">
        <v>24.2128657858995</v>
      </c>
      <c r="H27" s="118" t="n">
        <v>13.7161330049261</v>
      </c>
      <c r="J27" s="89" t="n">
        <v>-7.02867292565339</v>
      </c>
      <c r="M27" s="119"/>
    </row>
    <row r="28" customFormat="false" ht="12.75" hidden="false" customHeight="false" outlineLevel="0" collapsed="false">
      <c r="A28" s="141" t="s">
        <v>414</v>
      </c>
      <c r="B28" s="118" t="n">
        <v>14.2059665784609</v>
      </c>
      <c r="C28" s="118" t="n">
        <v>16.890974194345</v>
      </c>
      <c r="D28" s="118" t="n">
        <v>13.0901067323481</v>
      </c>
      <c r="E28" s="118"/>
      <c r="F28" s="118" t="n">
        <v>20.8793997172581</v>
      </c>
      <c r="G28" s="118" t="n">
        <v>16.890974194345</v>
      </c>
      <c r="H28" s="118" t="n">
        <v>22.5369458128079</v>
      </c>
      <c r="J28" s="89" t="n">
        <v>6.67343313879726</v>
      </c>
      <c r="M28" s="119"/>
    </row>
    <row r="29" customFormat="false" ht="12.75" hidden="false" customHeight="false" outlineLevel="0" collapsed="false">
      <c r="A29" s="141" t="s">
        <v>415</v>
      </c>
      <c r="B29" s="118" t="n">
        <v>10.954435059992</v>
      </c>
      <c r="C29" s="118" t="n">
        <v>6.27237930608717</v>
      </c>
      <c r="D29" s="118" t="n">
        <v>12.9002463054187</v>
      </c>
      <c r="E29" s="118"/>
      <c r="F29" s="118" t="n">
        <v>8.46050676043064</v>
      </c>
      <c r="G29" s="118" t="n">
        <v>6.27237930608717</v>
      </c>
      <c r="H29" s="118" t="n">
        <v>9.36986863711002</v>
      </c>
      <c r="J29" s="89" t="n">
        <v>-2.49392829956139</v>
      </c>
      <c r="M29" s="119"/>
    </row>
    <row r="30" customFormat="false" ht="12.75" hidden="false" customHeight="false" outlineLevel="0" collapsed="false">
      <c r="A30" s="141" t="s">
        <v>345</v>
      </c>
      <c r="B30" s="118" t="n">
        <v>5.91945481567405</v>
      </c>
      <c r="C30" s="118" t="n">
        <v>0</v>
      </c>
      <c r="D30" s="118" t="n">
        <v>8.37951559934319</v>
      </c>
      <c r="E30" s="118"/>
      <c r="F30" s="118" t="n">
        <v>0</v>
      </c>
      <c r="G30" s="118" t="n">
        <v>0</v>
      </c>
      <c r="H30" s="118" t="n">
        <v>0</v>
      </c>
      <c r="J30" s="89" t="n">
        <v>-5.91945481567405</v>
      </c>
      <c r="M30" s="119"/>
    </row>
    <row r="31" customFormat="false" ht="11.25" hidden="false" customHeight="true" outlineLevel="0" collapsed="false">
      <c r="A31" s="25"/>
      <c r="B31" s="25"/>
      <c r="C31" s="25"/>
      <c r="D31" s="25"/>
      <c r="E31" s="25"/>
      <c r="F31" s="25"/>
      <c r="G31" s="25"/>
    </row>
    <row r="32" customFormat="false" ht="12.75" hidden="false" customHeight="false" outlineLevel="0" collapsed="false">
      <c r="A32" s="74" t="s">
        <v>276</v>
      </c>
      <c r="B32" s="74"/>
      <c r="C32" s="74"/>
      <c r="D32" s="74"/>
      <c r="F32" s="74"/>
      <c r="G32" s="74"/>
      <c r="H32" s="74"/>
      <c r="J32" s="74"/>
    </row>
    <row r="33" customFormat="false" ht="12.75" hidden="false" customHeight="false" outlineLevel="0" collapsed="false">
      <c r="A33" s="126" t="s">
        <v>275</v>
      </c>
      <c r="B33" s="34" t="n">
        <v>100</v>
      </c>
      <c r="C33" s="43" t="n">
        <v>29.35803095661</v>
      </c>
      <c r="D33" s="43" t="n">
        <v>70.64196904339</v>
      </c>
      <c r="E33" s="43"/>
      <c r="F33" s="34" t="n">
        <v>100</v>
      </c>
      <c r="G33" s="43" t="n">
        <v>29.35803095661</v>
      </c>
      <c r="H33" s="43" t="n">
        <v>70.64196904339</v>
      </c>
      <c r="I33" s="18"/>
    </row>
    <row r="34" customFormat="false" ht="12.75" hidden="false" customHeight="false" outlineLevel="0" collapsed="false">
      <c r="A34" s="126" t="s">
        <v>356</v>
      </c>
      <c r="B34" s="34"/>
      <c r="C34" s="43"/>
      <c r="D34" s="43"/>
      <c r="E34" s="43"/>
      <c r="F34" s="34"/>
      <c r="G34" s="43"/>
      <c r="H34" s="43"/>
      <c r="I34" s="18"/>
    </row>
    <row r="35" customFormat="false" ht="12.75" hidden="false" customHeight="false" outlineLevel="0" collapsed="false">
      <c r="A35" s="141" t="s">
        <v>410</v>
      </c>
      <c r="B35" s="34" t="n">
        <v>100</v>
      </c>
      <c r="C35" s="43" t="n">
        <v>48.5720973782772</v>
      </c>
      <c r="D35" s="43" t="n">
        <v>51.4279026217228</v>
      </c>
      <c r="E35" s="43"/>
      <c r="F35" s="34" t="n">
        <v>100</v>
      </c>
      <c r="G35" s="43" t="n">
        <v>24.5069091768041</v>
      </c>
      <c r="H35" s="43" t="n">
        <v>75.4930908231959</v>
      </c>
      <c r="I35" s="18"/>
    </row>
    <row r="36" customFormat="false" ht="12.75" hidden="false" customHeight="false" outlineLevel="0" collapsed="false">
      <c r="A36" s="141" t="s">
        <v>411</v>
      </c>
      <c r="B36" s="34" t="n">
        <v>100</v>
      </c>
      <c r="C36" s="43" t="n">
        <v>12.9840546697039</v>
      </c>
      <c r="D36" s="43" t="n">
        <v>87.0159453302961</v>
      </c>
      <c r="E36" s="43"/>
      <c r="F36" s="34" t="n">
        <v>100</v>
      </c>
      <c r="G36" s="43" t="n">
        <v>19.5607412491421</v>
      </c>
      <c r="H36" s="43" t="n">
        <v>80.4392587508579</v>
      </c>
      <c r="I36" s="18"/>
    </row>
    <row r="37" customFormat="false" ht="12.75" hidden="false" customHeight="false" outlineLevel="0" collapsed="false">
      <c r="A37" s="141" t="s">
        <v>412</v>
      </c>
      <c r="B37" s="34" t="n">
        <v>100</v>
      </c>
      <c r="C37" s="43" t="n">
        <v>31.8432948267202</v>
      </c>
      <c r="D37" s="43" t="n">
        <v>68.1567051732798</v>
      </c>
      <c r="E37" s="43"/>
      <c r="F37" s="34" t="n">
        <v>100</v>
      </c>
      <c r="G37" s="43" t="n">
        <v>38.5410334346505</v>
      </c>
      <c r="H37" s="43" t="n">
        <v>61.4589665653495</v>
      </c>
      <c r="I37" s="18"/>
    </row>
    <row r="38" customFormat="false" ht="12.75" hidden="false" customHeight="false" outlineLevel="0" collapsed="false">
      <c r="A38" s="141" t="s">
        <v>413</v>
      </c>
      <c r="B38" s="34" t="n">
        <v>100</v>
      </c>
      <c r="C38" s="43" t="n">
        <v>29.8341700897611</v>
      </c>
      <c r="D38" s="43" t="n">
        <v>70.1658299102389</v>
      </c>
      <c r="E38" s="43"/>
      <c r="F38" s="34" t="n">
        <v>100</v>
      </c>
      <c r="G38" s="43" t="n">
        <v>42.3176521363833</v>
      </c>
      <c r="H38" s="43" t="n">
        <v>57.6823478636168</v>
      </c>
      <c r="I38" s="18"/>
    </row>
    <row r="39" customFormat="false" ht="12.75" hidden="false" customHeight="false" outlineLevel="0" collapsed="false">
      <c r="A39" s="141" t="s">
        <v>414</v>
      </c>
      <c r="B39" s="34" t="n">
        <v>100</v>
      </c>
      <c r="C39" s="43" t="n">
        <v>34.9068639959173</v>
      </c>
      <c r="D39" s="43" t="n">
        <v>65.0931360040827</v>
      </c>
      <c r="E39" s="43"/>
      <c r="F39" s="34" t="n">
        <v>100</v>
      </c>
      <c r="G39" s="43" t="n">
        <v>23.75</v>
      </c>
      <c r="H39" s="43" t="n">
        <v>76.25</v>
      </c>
      <c r="I39" s="18"/>
    </row>
    <row r="40" customFormat="false" ht="12.75" hidden="false" customHeight="false" outlineLevel="0" collapsed="false">
      <c r="A40" s="141" t="s">
        <v>415</v>
      </c>
      <c r="B40" s="34" t="n">
        <v>100</v>
      </c>
      <c r="C40" s="43" t="n">
        <v>16.8100595632032</v>
      </c>
      <c r="D40" s="43" t="n">
        <v>83.1899404367968</v>
      </c>
      <c r="E40" s="43"/>
      <c r="F40" s="34" t="n">
        <v>100</v>
      </c>
      <c r="G40" s="43" t="n">
        <v>21.7652099400171</v>
      </c>
      <c r="H40" s="43" t="n">
        <v>78.2347900599829</v>
      </c>
      <c r="I40" s="18"/>
    </row>
    <row r="41" customFormat="false" ht="12.75" hidden="false" customHeight="false" outlineLevel="0" collapsed="false">
      <c r="A41" s="141" t="s">
        <v>345</v>
      </c>
      <c r="B41" s="34" t="n">
        <v>100</v>
      </c>
      <c r="C41" s="43" t="n">
        <v>0</v>
      </c>
      <c r="D41" s="43" t="n">
        <v>100</v>
      </c>
      <c r="E41" s="43"/>
      <c r="F41" s="34" t="n">
        <v>0</v>
      </c>
      <c r="G41" s="43" t="n">
        <v>0</v>
      </c>
      <c r="H41" s="43" t="n">
        <v>0</v>
      </c>
      <c r="I41" s="18"/>
    </row>
    <row r="42" customFormat="false" ht="12.75" hidden="false" customHeight="false" outlineLevel="0" collapsed="false">
      <c r="A42" s="23"/>
      <c r="B42" s="23"/>
      <c r="C42" s="23"/>
      <c r="D42" s="23"/>
      <c r="E42" s="23"/>
      <c r="F42" s="23"/>
      <c r="G42" s="23"/>
      <c r="H42" s="23"/>
      <c r="I42" s="23"/>
      <c r="J42" s="23"/>
    </row>
    <row r="44" customFormat="false" ht="12.75" hidden="false" customHeight="true" outlineLevel="0" collapsed="false">
      <c r="A44" s="120" t="s">
        <v>144</v>
      </c>
      <c r="B44" s="121"/>
      <c r="C44" s="121"/>
      <c r="D44" s="121"/>
      <c r="E44" s="121"/>
      <c r="F44" s="121"/>
      <c r="G44" s="121"/>
      <c r="H44" s="122"/>
    </row>
    <row r="45" customFormat="false" ht="12.75" hidden="false" customHeight="false" outlineLevel="0" collapsed="false">
      <c r="A45" s="102"/>
      <c r="B45" s="102"/>
      <c r="C45" s="102"/>
      <c r="D45" s="102"/>
    </row>
  </sheetData>
  <mergeCells count="4">
    <mergeCell ref="A5:J5"/>
    <mergeCell ref="B7:D7"/>
    <mergeCell ref="F7:H7"/>
    <mergeCell ref="J7:J8"/>
  </mergeCells>
  <conditionalFormatting sqref="B11:H19">
    <cfRule type="expression" priority="2" aboveAverage="0" equalAverage="0" bottom="0" percent="0" rank="0" text="" dxfId="277">
      <formula>AND(B11&gt;=500,B11&lt;=1225)</formula>
    </cfRule>
  </conditionalFormatting>
  <conditionalFormatting sqref="B22:H30">
    <cfRule type="expression" priority="3" aboveAverage="0" equalAverage="0" bottom="0" percent="0" rank="0" text="" dxfId="278">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12.42"/>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F3" s="27" t="s">
        <v>116</v>
      </c>
    </row>
    <row r="5" s="81" customFormat="true" ht="51" hidden="false" customHeight="true" outlineLevel="0" collapsed="false">
      <c r="A5" s="28" t="s">
        <v>423</v>
      </c>
      <c r="B5" s="28"/>
      <c r="C5" s="28"/>
      <c r="D5" s="28"/>
      <c r="E5" s="28"/>
      <c r="F5" s="28"/>
      <c r="G5" s="28"/>
      <c r="H5" s="78"/>
    </row>
    <row r="6" s="81" customFormat="true" ht="13.5" hidden="false" customHeight="true" outlineLevel="0" collapsed="false">
      <c r="A6" s="28"/>
      <c r="B6" s="28"/>
      <c r="C6" s="28"/>
      <c r="D6" s="28"/>
      <c r="E6" s="28"/>
      <c r="F6" s="28"/>
      <c r="G6" s="28"/>
      <c r="H6" s="28"/>
    </row>
    <row r="7" s="89" customFormat="true" ht="39.75" hidden="false" customHeight="true" outlineLevel="0" collapsed="false">
      <c r="A7" s="234"/>
      <c r="B7" s="234"/>
      <c r="C7" s="160" t="s">
        <v>404</v>
      </c>
      <c r="D7" s="160" t="s">
        <v>405</v>
      </c>
      <c r="E7" s="160" t="s">
        <v>406</v>
      </c>
      <c r="F7" s="160" t="s">
        <v>407</v>
      </c>
      <c r="G7" s="160" t="s">
        <v>424</v>
      </c>
    </row>
    <row r="8" s="87" customFormat="true" ht="15.75" hidden="false" customHeight="true" outlineLevel="0" collapsed="false">
      <c r="C8" s="88"/>
      <c r="D8" s="88"/>
      <c r="E8" s="88"/>
    </row>
    <row r="9" s="81" customFormat="true" ht="14.25" hidden="false" customHeight="false" outlineLevel="0" collapsed="false">
      <c r="A9" s="124" t="s">
        <v>292</v>
      </c>
      <c r="B9" s="124"/>
      <c r="C9" s="77" t="n">
        <v>119.969132138193</v>
      </c>
      <c r="D9" s="77" t="n">
        <v>-43.5064935064935</v>
      </c>
      <c r="E9" s="77" t="n">
        <v>-7.9670529922006</v>
      </c>
      <c r="F9" s="77" t="n">
        <v>-32.44328746746</v>
      </c>
      <c r="G9" s="77" t="n">
        <v>34.4977652317102</v>
      </c>
    </row>
    <row r="10" s="127" customFormat="true" ht="12.75" hidden="false" customHeight="false" outlineLevel="0" collapsed="false">
      <c r="A10" s="125" t="n">
        <v>2006</v>
      </c>
      <c r="B10" s="126" t="s">
        <v>119</v>
      </c>
      <c r="C10" s="77" t="n">
        <v>14.1683778234086</v>
      </c>
      <c r="D10" s="77" t="n">
        <v>3.3457249070632</v>
      </c>
      <c r="E10" s="77" t="n">
        <v>2.49554367201426</v>
      </c>
      <c r="F10" s="77" t="n">
        <v>-6.04364857302742</v>
      </c>
      <c r="G10" s="77" t="n">
        <v>10.5</v>
      </c>
    </row>
    <row r="11" s="129" customFormat="true" ht="12.75" hidden="false" customHeight="false" outlineLevel="0" collapsed="false">
      <c r="A11" s="125" t="n">
        <v>2005</v>
      </c>
      <c r="B11" s="126" t="s">
        <v>120</v>
      </c>
      <c r="C11" s="77" t="n">
        <v>42.8341384863124</v>
      </c>
      <c r="D11" s="77" t="n">
        <v>127.5</v>
      </c>
      <c r="E11" s="77" t="n">
        <v>12.16</v>
      </c>
      <c r="F11" s="77" t="n">
        <v>-22.1158449018669</v>
      </c>
      <c r="G11" s="77" t="n">
        <v>32.1186440677966</v>
      </c>
    </row>
    <row r="12" s="129" customFormat="true" ht="12.75" hidden="false" customHeight="false" outlineLevel="0" collapsed="false">
      <c r="A12" s="125" t="n">
        <v>2004</v>
      </c>
      <c r="B12" s="126" t="s">
        <v>121</v>
      </c>
      <c r="C12" s="77" t="n">
        <v>67.8851174934726</v>
      </c>
      <c r="D12" s="77" t="n">
        <v>100</v>
      </c>
      <c r="E12" s="77" t="n">
        <v>-10.7112970711297</v>
      </c>
      <c r="F12" s="77" t="n">
        <v>-33.5982658959538</v>
      </c>
      <c r="G12" s="77" t="n">
        <v>31.1050477489768</v>
      </c>
    </row>
    <row r="13" s="129" customFormat="true" ht="12.75" hidden="false" customHeight="false" outlineLevel="0" collapsed="false">
      <c r="A13" s="125" t="n">
        <v>2003</v>
      </c>
      <c r="B13" s="126" t="s">
        <v>122</v>
      </c>
      <c r="C13" s="77" t="n">
        <v>102.80612244898</v>
      </c>
      <c r="D13" s="77" t="n">
        <v>67.5324675324675</v>
      </c>
      <c r="E13" s="77" t="n">
        <v>-20.3751065643649</v>
      </c>
      <c r="F13" s="77" t="n">
        <v>-42.9845904298459</v>
      </c>
      <c r="G13" s="77" t="n">
        <v>36.6111951588502</v>
      </c>
    </row>
    <row r="14" s="129" customFormat="true" ht="12.75" hidden="false" customHeight="false" outlineLevel="0" collapsed="false">
      <c r="A14" s="125" t="n">
        <v>2002</v>
      </c>
      <c r="B14" s="126" t="s">
        <v>123</v>
      </c>
      <c r="C14" s="77" t="n">
        <v>109.550561797753</v>
      </c>
      <c r="D14" s="77" t="n">
        <v>83.3333333333333</v>
      </c>
      <c r="E14" s="77" t="n">
        <v>-20.1713395638629</v>
      </c>
      <c r="F14" s="77" t="n">
        <v>-49.5738636363636</v>
      </c>
      <c r="G14" s="77" t="n">
        <v>47.8325859491779</v>
      </c>
    </row>
    <row r="15" customFormat="false" ht="12.75" hidden="false" customHeight="false" outlineLevel="0" collapsed="false">
      <c r="A15" s="125" t="n">
        <v>2001</v>
      </c>
      <c r="B15" s="126" t="s">
        <v>124</v>
      </c>
      <c r="C15" s="77" t="n">
        <v>129.533678756477</v>
      </c>
      <c r="D15" s="77" t="n">
        <v>10.958904109589</v>
      </c>
      <c r="E15" s="77" t="n">
        <v>-32.0029563932003</v>
      </c>
      <c r="F15" s="77" t="n">
        <v>-53.988603988604</v>
      </c>
      <c r="G15" s="77" t="n">
        <v>52.5984251968504</v>
      </c>
    </row>
    <row r="16" s="81" customFormat="true" ht="12.75" hidden="false" customHeight="false" outlineLevel="0" collapsed="false">
      <c r="A16" s="125" t="n">
        <v>2000</v>
      </c>
      <c r="B16" s="126" t="s">
        <v>125</v>
      </c>
      <c r="C16" s="77" t="n">
        <v>3.57803824799506</v>
      </c>
      <c r="D16" s="77" t="n">
        <v>-41.3385826771654</v>
      </c>
      <c r="E16" s="77" t="n">
        <v>-3.83509108341323</v>
      </c>
      <c r="F16" s="77" t="n">
        <v>-45.5270150575731</v>
      </c>
      <c r="G16" s="77" t="n">
        <v>61.9847328244275</v>
      </c>
    </row>
    <row r="17" s="81" customFormat="true" ht="12.75" hidden="false" customHeight="false" outlineLevel="0" collapsed="false">
      <c r="A17" s="125" t="n">
        <v>1999</v>
      </c>
      <c r="B17" s="126" t="s">
        <v>126</v>
      </c>
      <c r="C17" s="77" t="n">
        <v>16.1647203441918</v>
      </c>
      <c r="D17" s="77" t="n">
        <v>-34.7222222222222</v>
      </c>
      <c r="E17" s="77" t="n">
        <v>-12.839248434238</v>
      </c>
      <c r="F17" s="77" t="n">
        <v>-51.6949152542373</v>
      </c>
      <c r="G17" s="77" t="n">
        <v>45.0832072617247</v>
      </c>
    </row>
    <row r="18" s="81" customFormat="true" ht="12.75" hidden="false" customHeight="false" outlineLevel="0" collapsed="false">
      <c r="A18" s="125" t="s">
        <v>118</v>
      </c>
      <c r="B18" s="126" t="s">
        <v>293</v>
      </c>
      <c r="C18" s="77" t="n">
        <v>341.945846718678</v>
      </c>
      <c r="D18" s="77" t="n">
        <v>-76.9062226117441</v>
      </c>
      <c r="E18" s="77" t="n">
        <v>-4.46909667194929</v>
      </c>
      <c r="F18" s="77" t="n">
        <v>-14.2637249871729</v>
      </c>
      <c r="G18" s="77" t="n">
        <v>24.4830132939439</v>
      </c>
    </row>
    <row r="19" s="81" customFormat="true" ht="12.75" hidden="false" customHeight="false" outlineLevel="0" collapsed="false">
      <c r="A19" s="131"/>
      <c r="B19" s="131"/>
      <c r="C19" s="131"/>
      <c r="D19" s="131"/>
      <c r="E19" s="131"/>
      <c r="F19" s="131"/>
      <c r="G19" s="131"/>
    </row>
    <row r="20" s="81" customFormat="true" ht="12.75" hidden="false" customHeight="false" outlineLevel="0" collapsed="false">
      <c r="A20" s="19"/>
      <c r="B20" s="19"/>
      <c r="C20" s="19"/>
      <c r="D20" s="19"/>
      <c r="E20" s="19"/>
      <c r="F20" s="19"/>
    </row>
    <row r="21" s="81" customFormat="true" ht="12.75" hidden="false" customHeight="false" outlineLevel="0" collapsed="false">
      <c r="A21" s="235" t="s">
        <v>381</v>
      </c>
      <c r="B21" s="235"/>
      <c r="C21" s="235"/>
      <c r="D21" s="235"/>
      <c r="E21" s="235"/>
      <c r="F21" s="235"/>
      <c r="G21" s="235"/>
      <c r="H21" s="122"/>
    </row>
    <row r="22" s="81" customFormat="true" ht="12.75" hidden="false" customHeight="false" outlineLevel="0" collapsed="false">
      <c r="A22" s="132"/>
      <c r="B22" s="19"/>
      <c r="C22" s="19"/>
      <c r="D22" s="19"/>
      <c r="E22" s="19"/>
      <c r="F22" s="19"/>
      <c r="G22" s="96"/>
    </row>
    <row r="23" s="1" customFormat="true" ht="12.75" hidden="false" customHeight="true" outlineLevel="0" collapsed="false">
      <c r="A23" s="133" t="s">
        <v>144</v>
      </c>
      <c r="B23" s="133"/>
      <c r="C23" s="133"/>
      <c r="D23" s="133"/>
      <c r="E23" s="133"/>
      <c r="F23" s="133"/>
      <c r="G23" s="133"/>
      <c r="H23" s="148"/>
    </row>
    <row r="24" s="1" customFormat="true" ht="12.75" hidden="false" customHeight="false" outlineLevel="0" collapsed="false">
      <c r="B24" s="24"/>
    </row>
    <row r="25" customFormat="false" ht="12.75" hidden="false" customHeight="false" outlineLevel="0" collapsed="false">
      <c r="C25" s="109"/>
      <c r="D25" s="96"/>
      <c r="E25" s="96"/>
      <c r="F25" s="96"/>
      <c r="G25" s="81"/>
    </row>
    <row r="51" s="134" customFormat="true" ht="12.75" hidden="false" customHeight="false" outlineLevel="0" collapsed="false">
      <c r="A51" s="152" t="n">
        <v>2</v>
      </c>
      <c r="B51" s="152" t="n">
        <v>2</v>
      </c>
      <c r="C51" s="152" t="n">
        <v>2</v>
      </c>
      <c r="D51" s="152" t="n">
        <v>2</v>
      </c>
      <c r="E51" s="152" t="n">
        <v>2</v>
      </c>
      <c r="F51" s="152" t="n">
        <v>2</v>
      </c>
      <c r="G51" s="152" t="n">
        <v>2</v>
      </c>
      <c r="H51" s="152" t="n">
        <v>2</v>
      </c>
      <c r="I51" s="152" t="n">
        <v>2</v>
      </c>
      <c r="J51" s="152" t="n">
        <v>2</v>
      </c>
    </row>
    <row r="52" s="134" customFormat="true" ht="12.75" hidden="false" customHeight="false" outlineLevel="0" collapsed="false">
      <c r="A52" s="152" t="n">
        <v>2</v>
      </c>
      <c r="B52" s="152" t="n">
        <v>2</v>
      </c>
      <c r="C52" s="152" t="n">
        <v>2</v>
      </c>
      <c r="D52" s="152" t="n">
        <v>2</v>
      </c>
      <c r="E52" s="152" t="n">
        <v>2</v>
      </c>
      <c r="F52" s="152" t="n">
        <v>2</v>
      </c>
      <c r="G52" s="152" t="n">
        <v>2</v>
      </c>
      <c r="H52" s="152" t="n">
        <v>2</v>
      </c>
      <c r="I52" s="152" t="n">
        <v>2</v>
      </c>
      <c r="J52" s="152" t="n">
        <v>2</v>
      </c>
    </row>
    <row r="53" s="134" customFormat="true" ht="12.75" hidden="false" customHeight="false" outlineLevel="0" collapsed="false">
      <c r="A53" s="152" t="n">
        <v>2</v>
      </c>
      <c r="B53" s="152" t="n">
        <v>2</v>
      </c>
      <c r="C53" s="152" t="n">
        <v>2</v>
      </c>
      <c r="D53" s="152" t="n">
        <v>2</v>
      </c>
      <c r="E53" s="152" t="n">
        <v>2</v>
      </c>
      <c r="F53" s="152" t="n">
        <v>2</v>
      </c>
      <c r="G53" s="152" t="n">
        <v>2</v>
      </c>
      <c r="H53" s="152" t="n">
        <v>2</v>
      </c>
      <c r="I53" s="152" t="n">
        <v>2</v>
      </c>
      <c r="J53" s="152" t="n">
        <v>2</v>
      </c>
    </row>
    <row r="54" s="134" customFormat="true" ht="12.75" hidden="false" customHeight="false" outlineLevel="0" collapsed="false">
      <c r="A54" s="152" t="n">
        <v>2</v>
      </c>
      <c r="B54" s="152" t="n">
        <v>2</v>
      </c>
      <c r="C54" s="152" t="n">
        <v>2</v>
      </c>
      <c r="D54" s="152" t="n">
        <v>2</v>
      </c>
      <c r="E54" s="152" t="n">
        <v>2</v>
      </c>
      <c r="F54" s="152" t="n">
        <v>2</v>
      </c>
      <c r="G54" s="152" t="n">
        <v>2</v>
      </c>
      <c r="H54" s="152" t="n">
        <v>2</v>
      </c>
      <c r="I54" s="152" t="n">
        <v>2</v>
      </c>
      <c r="J54" s="152" t="n">
        <v>2</v>
      </c>
    </row>
    <row r="55" s="134" customFormat="true" ht="12.75" hidden="false" customHeight="false" outlineLevel="0" collapsed="false">
      <c r="A55" s="152" t="n">
        <v>2</v>
      </c>
      <c r="B55" s="152" t="n">
        <v>2</v>
      </c>
      <c r="C55" s="152" t="n">
        <v>2</v>
      </c>
      <c r="D55" s="152" t="n">
        <v>2</v>
      </c>
      <c r="E55" s="152" t="n">
        <v>2</v>
      </c>
      <c r="F55" s="152" t="n">
        <v>2</v>
      </c>
      <c r="G55" s="152" t="n">
        <v>2</v>
      </c>
      <c r="H55" s="152" t="n">
        <v>2</v>
      </c>
      <c r="I55" s="152" t="n">
        <v>2</v>
      </c>
      <c r="J55" s="152" t="n">
        <v>2</v>
      </c>
    </row>
    <row r="56" s="134" customFormat="true" ht="12.75" hidden="false" customHeight="false" outlineLevel="0" collapsed="false">
      <c r="A56" s="152" t="n">
        <v>2</v>
      </c>
      <c r="B56" s="152" t="n">
        <v>2</v>
      </c>
      <c r="C56" s="152" t="n">
        <v>2</v>
      </c>
      <c r="D56" s="152" t="n">
        <v>2</v>
      </c>
      <c r="E56" s="152" t="n">
        <v>2</v>
      </c>
      <c r="F56" s="152" t="n">
        <v>2</v>
      </c>
      <c r="G56" s="152" t="n">
        <v>2</v>
      </c>
      <c r="H56" s="152" t="n">
        <v>2</v>
      </c>
      <c r="I56" s="152" t="n">
        <v>2</v>
      </c>
      <c r="J56" s="152" t="n">
        <v>2</v>
      </c>
    </row>
    <row r="57" s="134" customFormat="true" ht="12.75" hidden="false" customHeight="false" outlineLevel="0" collapsed="false">
      <c r="A57" s="152" t="n">
        <v>2</v>
      </c>
      <c r="B57" s="152" t="n">
        <v>2</v>
      </c>
      <c r="C57" s="152" t="n">
        <v>2</v>
      </c>
      <c r="D57" s="152" t="n">
        <v>2</v>
      </c>
      <c r="E57" s="152" t="n">
        <v>2</v>
      </c>
      <c r="F57" s="152" t="n">
        <v>2</v>
      </c>
      <c r="G57" s="152" t="n">
        <v>2</v>
      </c>
      <c r="H57" s="152" t="n">
        <v>2</v>
      </c>
      <c r="I57" s="152" t="n">
        <v>2</v>
      </c>
      <c r="J57" s="152" t="n">
        <v>2</v>
      </c>
    </row>
    <row r="58" s="134" customFormat="true" ht="12.75" hidden="false" customHeight="false" outlineLevel="0" collapsed="false">
      <c r="A58" s="152" t="n">
        <v>2</v>
      </c>
      <c r="B58" s="152" t="n">
        <v>2</v>
      </c>
      <c r="C58" s="152" t="n">
        <v>2</v>
      </c>
      <c r="D58" s="152" t="n">
        <v>2</v>
      </c>
      <c r="E58" s="152" t="n">
        <v>2</v>
      </c>
      <c r="F58" s="152" t="n">
        <v>2</v>
      </c>
      <c r="G58" s="152" t="n">
        <v>2</v>
      </c>
      <c r="H58" s="152" t="n">
        <v>2</v>
      </c>
      <c r="I58" s="152" t="n">
        <v>2</v>
      </c>
      <c r="J58" s="152" t="n">
        <v>2</v>
      </c>
    </row>
    <row r="59" s="134" customFormat="true" ht="12.75" hidden="false" customHeight="false" outlineLevel="0" collapsed="false">
      <c r="A59" s="152" t="n">
        <v>2</v>
      </c>
      <c r="B59" s="152" t="n">
        <v>2</v>
      </c>
      <c r="C59" s="152" t="n">
        <v>2</v>
      </c>
      <c r="D59" s="152" t="n">
        <v>2</v>
      </c>
      <c r="E59" s="152" t="n">
        <v>2</v>
      </c>
      <c r="F59" s="152" t="n">
        <v>2</v>
      </c>
      <c r="G59" s="152" t="n">
        <v>2</v>
      </c>
      <c r="H59" s="152" t="n">
        <v>2</v>
      </c>
      <c r="I59" s="152" t="n">
        <v>2</v>
      </c>
      <c r="J59" s="152" t="n">
        <v>2</v>
      </c>
    </row>
    <row r="60" s="134" customFormat="true" ht="12.75" hidden="false" customHeight="false" outlineLevel="0" collapsed="false">
      <c r="A60" s="152" t="n">
        <v>2</v>
      </c>
      <c r="B60" s="152" t="n">
        <v>2</v>
      </c>
      <c r="C60" s="152" t="n">
        <v>2</v>
      </c>
      <c r="D60" s="152" t="n">
        <v>2</v>
      </c>
      <c r="E60" s="152" t="n">
        <v>2</v>
      </c>
      <c r="F60" s="152" t="n">
        <v>2</v>
      </c>
      <c r="G60" s="152" t="n">
        <v>2</v>
      </c>
      <c r="H60" s="152" t="n">
        <v>2</v>
      </c>
      <c r="I60" s="152" t="n">
        <v>2</v>
      </c>
      <c r="J60" s="152" t="n">
        <v>2</v>
      </c>
    </row>
    <row r="61" s="134" customFormat="true" ht="12.75" hidden="false" customHeight="false" outlineLevel="0" collapsed="false"/>
    <row r="62" s="134" customFormat="true" ht="12.75" hidden="false" customHeight="false" outlineLevel="0" collapsed="false"/>
    <row r="63" s="192" customFormat="true" ht="12.75" hidden="false" customHeight="false" outlineLevel="0" collapsed="false"/>
  </sheetData>
  <mergeCells count="4">
    <mergeCell ref="A5:G5"/>
    <mergeCell ref="A7:B7"/>
    <mergeCell ref="A21:G21"/>
    <mergeCell ref="A23:G23"/>
  </mergeCells>
  <conditionalFormatting sqref="C9:G18">
    <cfRule type="expression" priority="2" aboveAverage="0" equalAverage="0" bottom="0" percent="0" rank="0" text="" dxfId="279">
      <formula>AND(F51&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73"/>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28"/>
    <col collapsed="false" customWidth="true" hidden="false" outlineLevel="0" max="3" min="2" style="1" width="9.7"/>
    <col collapsed="false" customWidth="true" hidden="false" outlineLevel="0" max="4" min="4" style="1" width="10.99"/>
    <col collapsed="false" customWidth="true" hidden="false" outlineLevel="0" max="5" min="5" style="1" width="12.85"/>
    <col collapsed="false" customWidth="true" hidden="false" outlineLevel="0" max="6" min="6" style="1" width="4.41"/>
    <col collapsed="false" customWidth="true" hidden="false" outlineLevel="0" max="7" min="7" style="1" width="7.99"/>
    <col collapsed="false" customWidth="true" hidden="false" outlineLevel="0" max="8" min="8" style="1" width="10.13"/>
    <col collapsed="false" customWidth="true" hidden="false" outlineLevel="0" max="9" min="9" style="1" width="12.7"/>
    <col collapsed="false" customWidth="true" hidden="false" outlineLevel="0" max="10" min="10" style="1" width="11.7"/>
    <col collapsed="false" customWidth="false" hidden="false" outlineLevel="0" max="11" min="11" style="1" width="11.42"/>
    <col collapsed="false" customWidth="true" hidden="false" outlineLevel="0" max="12" min="12" style="1" width="8.7"/>
    <col collapsed="false" customWidth="false" hidden="false" outlineLevel="0" max="257" min="13" style="1" width="11.42"/>
  </cols>
  <sheetData>
    <row r="3" customFormat="false" ht="12.75" hidden="false" customHeight="false" outlineLevel="0" collapsed="false">
      <c r="L3" s="27" t="s">
        <v>116</v>
      </c>
    </row>
    <row r="5" customFormat="false" ht="33.75" hidden="false" customHeight="true" outlineLevel="0" collapsed="false">
      <c r="A5" s="28" t="s">
        <v>185</v>
      </c>
      <c r="B5" s="28"/>
      <c r="C5" s="28"/>
      <c r="D5" s="28"/>
      <c r="E5" s="28"/>
      <c r="F5" s="28"/>
      <c r="G5" s="28"/>
      <c r="H5" s="28"/>
      <c r="I5" s="28"/>
      <c r="J5" s="28"/>
      <c r="K5" s="28"/>
      <c r="L5" s="28"/>
      <c r="M5" s="28"/>
    </row>
    <row r="6" customFormat="false" ht="15.75" hidden="false" customHeight="false" outlineLevel="0" collapsed="false">
      <c r="A6" s="28"/>
      <c r="B6" s="28"/>
      <c r="C6" s="28"/>
      <c r="D6" s="28"/>
      <c r="E6" s="28"/>
      <c r="G6" s="28"/>
    </row>
    <row r="7" s="52" customFormat="true" ht="15" hidden="false" customHeight="true" outlineLevel="0" collapsed="false">
      <c r="A7" s="6"/>
      <c r="B7" s="55" t="s">
        <v>46</v>
      </c>
      <c r="C7" s="55"/>
      <c r="D7" s="55"/>
      <c r="E7" s="55"/>
      <c r="F7" s="1"/>
      <c r="G7" s="9" t="s">
        <v>173</v>
      </c>
      <c r="H7" s="9"/>
      <c r="I7" s="9"/>
      <c r="J7" s="9"/>
      <c r="K7" s="9"/>
      <c r="L7" s="9"/>
      <c r="M7" s="9"/>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row>
    <row r="8" s="52" customFormat="true" ht="39" hidden="false" customHeight="true" outlineLevel="0" collapsed="false">
      <c r="A8" s="30"/>
      <c r="B8" s="7" t="s">
        <v>5</v>
      </c>
      <c r="C8" s="7" t="s">
        <v>174</v>
      </c>
      <c r="D8" s="7" t="s">
        <v>175</v>
      </c>
      <c r="E8" s="7" t="s">
        <v>176</v>
      </c>
      <c r="F8" s="1"/>
      <c r="G8" s="7" t="s">
        <v>5</v>
      </c>
      <c r="H8" s="56" t="s">
        <v>177</v>
      </c>
      <c r="I8" s="7" t="s">
        <v>178</v>
      </c>
      <c r="J8" s="7" t="s">
        <v>179</v>
      </c>
      <c r="K8" s="7" t="s">
        <v>180</v>
      </c>
      <c r="L8" s="7" t="s">
        <v>181</v>
      </c>
      <c r="M8" s="7" t="s">
        <v>182</v>
      </c>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row>
    <row r="10" customFormat="false" ht="15" hidden="false" customHeight="true" outlineLevel="0" collapsed="false">
      <c r="A10" s="33" t="s">
        <v>131</v>
      </c>
      <c r="B10" s="44" t="n">
        <v>835700</v>
      </c>
      <c r="C10" s="44" t="n">
        <v>764150</v>
      </c>
      <c r="D10" s="44" t="n">
        <v>3350</v>
      </c>
      <c r="E10" s="44" t="n">
        <v>68200</v>
      </c>
      <c r="F10" s="44"/>
      <c r="G10" s="44" t="n">
        <v>835700</v>
      </c>
      <c r="H10" s="44" t="n">
        <v>84025</v>
      </c>
      <c r="I10" s="44" t="n">
        <v>165025</v>
      </c>
      <c r="J10" s="44" t="n">
        <v>219800</v>
      </c>
      <c r="K10" s="44" t="n">
        <v>235725</v>
      </c>
      <c r="L10" s="44" t="n">
        <v>126675</v>
      </c>
      <c r="M10" s="44" t="n">
        <v>4450</v>
      </c>
    </row>
    <row r="11" customFormat="false" ht="15" hidden="false" customHeight="true" outlineLevel="0" collapsed="false">
      <c r="A11" s="36" t="s">
        <v>132</v>
      </c>
      <c r="B11" s="44" t="n">
        <v>220950</v>
      </c>
      <c r="C11" s="44" t="n">
        <v>211775</v>
      </c>
      <c r="D11" s="44" t="n">
        <v>900</v>
      </c>
      <c r="E11" s="44" t="n">
        <v>8275</v>
      </c>
      <c r="F11" s="44"/>
      <c r="G11" s="44" t="n">
        <v>220950</v>
      </c>
      <c r="H11" s="44" t="n">
        <v>20175</v>
      </c>
      <c r="I11" s="44" t="n">
        <v>44100</v>
      </c>
      <c r="J11" s="44" t="n">
        <v>66200</v>
      </c>
      <c r="K11" s="44" t="n">
        <v>59700</v>
      </c>
      <c r="L11" s="44" t="n">
        <v>29500</v>
      </c>
      <c r="M11" s="44" t="n">
        <v>1275</v>
      </c>
    </row>
    <row r="12" customFormat="false" ht="15" hidden="false" customHeight="true" outlineLevel="0" collapsed="false">
      <c r="A12" s="36" t="s">
        <v>133</v>
      </c>
      <c r="B12" s="44" t="n">
        <v>288200</v>
      </c>
      <c r="C12" s="44" t="n">
        <v>264925</v>
      </c>
      <c r="D12" s="44" t="n">
        <v>1225</v>
      </c>
      <c r="E12" s="44" t="n">
        <v>22050</v>
      </c>
      <c r="F12" s="44"/>
      <c r="G12" s="44" t="n">
        <v>288200</v>
      </c>
      <c r="H12" s="44" t="n">
        <v>28775</v>
      </c>
      <c r="I12" s="44" t="n">
        <v>57200</v>
      </c>
      <c r="J12" s="44" t="n">
        <v>70900</v>
      </c>
      <c r="K12" s="44" t="n">
        <v>82875</v>
      </c>
      <c r="L12" s="44" t="n">
        <v>46725</v>
      </c>
      <c r="M12" s="44" t="n">
        <v>1725</v>
      </c>
    </row>
    <row r="13" customFormat="false" ht="15" hidden="false" customHeight="true" outlineLevel="0" collapsed="false">
      <c r="A13" s="36" t="s">
        <v>134</v>
      </c>
      <c r="B13" s="44" t="n">
        <v>326550</v>
      </c>
      <c r="C13" s="44" t="n">
        <v>287450</v>
      </c>
      <c r="D13" s="44" t="n">
        <v>1225</v>
      </c>
      <c r="E13" s="44" t="n">
        <v>37875</v>
      </c>
      <c r="F13" s="44"/>
      <c r="G13" s="44" t="n">
        <v>326550</v>
      </c>
      <c r="H13" s="44" t="n">
        <v>35075</v>
      </c>
      <c r="I13" s="44" t="n">
        <v>63725</v>
      </c>
      <c r="J13" s="44" t="n">
        <v>82700</v>
      </c>
      <c r="K13" s="44" t="n">
        <v>93150</v>
      </c>
      <c r="L13" s="44" t="n">
        <v>50450</v>
      </c>
      <c r="M13" s="44" t="n">
        <v>1450</v>
      </c>
    </row>
    <row r="14" customFormat="false" ht="15" hidden="false" customHeight="true" outlineLevel="0" collapsed="false">
      <c r="A14" s="35"/>
      <c r="B14" s="44"/>
      <c r="C14" s="44"/>
      <c r="D14" s="44"/>
      <c r="E14" s="44"/>
      <c r="F14" s="44"/>
      <c r="G14" s="44"/>
      <c r="H14" s="44"/>
      <c r="I14" s="44"/>
      <c r="J14" s="44"/>
      <c r="K14" s="44"/>
      <c r="L14" s="44"/>
      <c r="M14" s="44"/>
    </row>
    <row r="15" customFormat="false" ht="15" hidden="false" customHeight="true" outlineLevel="0" collapsed="false">
      <c r="A15" s="33" t="s">
        <v>135</v>
      </c>
      <c r="B15" s="44" t="n">
        <v>835700</v>
      </c>
      <c r="C15" s="44" t="n">
        <v>764150</v>
      </c>
      <c r="D15" s="44" t="n">
        <v>3350</v>
      </c>
      <c r="E15" s="44" t="n">
        <v>68200</v>
      </c>
      <c r="F15" s="44"/>
      <c r="G15" s="44" t="n">
        <v>835700</v>
      </c>
      <c r="H15" s="44" t="n">
        <v>84025</v>
      </c>
      <c r="I15" s="44" t="n">
        <v>165025</v>
      </c>
      <c r="J15" s="44" t="n">
        <v>219800</v>
      </c>
      <c r="K15" s="44" t="n">
        <v>235725</v>
      </c>
      <c r="L15" s="44" t="n">
        <v>126675</v>
      </c>
      <c r="M15" s="44" t="n">
        <v>4450</v>
      </c>
    </row>
    <row r="16" customFormat="false" ht="15" hidden="false" customHeight="true" outlineLevel="0" collapsed="false">
      <c r="A16" s="37" t="s">
        <v>136</v>
      </c>
      <c r="B16" s="44" t="n">
        <v>562775</v>
      </c>
      <c r="C16" s="44" t="n">
        <v>514450</v>
      </c>
      <c r="D16" s="44" t="n">
        <v>2750</v>
      </c>
      <c r="E16" s="44" t="n">
        <v>45575</v>
      </c>
      <c r="F16" s="44"/>
      <c r="G16" s="44" t="n">
        <v>562775</v>
      </c>
      <c r="H16" s="44" t="n">
        <v>54875</v>
      </c>
      <c r="I16" s="44" t="n">
        <v>105725</v>
      </c>
      <c r="J16" s="44" t="n">
        <v>153475</v>
      </c>
      <c r="K16" s="44" t="n">
        <v>161475</v>
      </c>
      <c r="L16" s="44" t="n">
        <v>85775</v>
      </c>
      <c r="M16" s="44" t="n">
        <v>1450</v>
      </c>
    </row>
    <row r="17" customFormat="false" ht="15" hidden="false" customHeight="true" outlineLevel="0" collapsed="false">
      <c r="A17" s="38" t="s">
        <v>137</v>
      </c>
      <c r="B17" s="44" t="n">
        <v>313750</v>
      </c>
      <c r="C17" s="44" t="n">
        <v>287550</v>
      </c>
      <c r="D17" s="44" t="n">
        <v>1975</v>
      </c>
      <c r="E17" s="44" t="n">
        <v>24225</v>
      </c>
      <c r="F17" s="44"/>
      <c r="G17" s="44" t="n">
        <v>313750</v>
      </c>
      <c r="H17" s="44" t="n">
        <v>23050</v>
      </c>
      <c r="I17" s="44" t="n">
        <v>54350</v>
      </c>
      <c r="J17" s="44" t="n">
        <v>84200</v>
      </c>
      <c r="K17" s="44" t="n">
        <v>100525</v>
      </c>
      <c r="L17" s="44" t="n">
        <v>50650</v>
      </c>
      <c r="M17" s="44" t="n">
        <v>975</v>
      </c>
    </row>
    <row r="18" customFormat="false" ht="15" hidden="false" customHeight="true" outlineLevel="0" collapsed="false">
      <c r="A18" s="38" t="s">
        <v>138</v>
      </c>
      <c r="B18" s="44" t="n">
        <v>22975</v>
      </c>
      <c r="C18" s="44" t="n">
        <v>21150</v>
      </c>
      <c r="D18" s="44" t="s">
        <v>163</v>
      </c>
      <c r="E18" s="44" t="n">
        <v>1725</v>
      </c>
      <c r="F18" s="44"/>
      <c r="G18" s="44" t="n">
        <v>22975</v>
      </c>
      <c r="H18" s="44" t="n">
        <v>2075</v>
      </c>
      <c r="I18" s="44" t="n">
        <v>3025</v>
      </c>
      <c r="J18" s="44" t="n">
        <v>7675</v>
      </c>
      <c r="K18" s="44" t="n">
        <v>6675</v>
      </c>
      <c r="L18" s="44" t="n">
        <v>3525</v>
      </c>
      <c r="M18" s="44" t="n">
        <v>0</v>
      </c>
    </row>
    <row r="19" customFormat="false" ht="15" hidden="false" customHeight="true" outlineLevel="0" collapsed="false">
      <c r="A19" s="38" t="s">
        <v>139</v>
      </c>
      <c r="B19" s="44" t="n">
        <v>52100</v>
      </c>
      <c r="C19" s="44" t="n">
        <v>48150</v>
      </c>
      <c r="D19" s="44" t="s">
        <v>163</v>
      </c>
      <c r="E19" s="44" t="n">
        <v>3775</v>
      </c>
      <c r="F19" s="44"/>
      <c r="G19" s="44" t="n">
        <v>52100</v>
      </c>
      <c r="H19" s="44" t="n">
        <v>8275</v>
      </c>
      <c r="I19" s="44" t="n">
        <v>10100</v>
      </c>
      <c r="J19" s="44" t="n">
        <v>14975</v>
      </c>
      <c r="K19" s="44" t="n">
        <v>12225</v>
      </c>
      <c r="L19" s="44" t="n">
        <v>6425</v>
      </c>
      <c r="M19" s="44" t="s">
        <v>163</v>
      </c>
    </row>
    <row r="20" customFormat="false" ht="15" hidden="false" customHeight="true" outlineLevel="0" collapsed="false">
      <c r="A20" s="38" t="s">
        <v>140</v>
      </c>
      <c r="B20" s="44" t="n">
        <v>147725</v>
      </c>
      <c r="C20" s="44" t="n">
        <v>134550</v>
      </c>
      <c r="D20" s="44" t="s">
        <v>163</v>
      </c>
      <c r="E20" s="44" t="n">
        <v>12775</v>
      </c>
      <c r="F20" s="44"/>
      <c r="G20" s="44" t="n">
        <v>147725</v>
      </c>
      <c r="H20" s="44" t="n">
        <v>20125</v>
      </c>
      <c r="I20" s="44" t="n">
        <v>35150</v>
      </c>
      <c r="J20" s="44" t="n">
        <v>39275</v>
      </c>
      <c r="K20" s="44" t="n">
        <v>32275</v>
      </c>
      <c r="L20" s="44" t="n">
        <v>20550</v>
      </c>
      <c r="M20" s="44" t="s">
        <v>163</v>
      </c>
    </row>
    <row r="21" customFormat="false" ht="15" hidden="false" customHeight="true" outlineLevel="0" collapsed="false">
      <c r="A21" s="38" t="s">
        <v>141</v>
      </c>
      <c r="B21" s="44" t="n">
        <v>26225</v>
      </c>
      <c r="C21" s="44" t="n">
        <v>23050</v>
      </c>
      <c r="D21" s="44" t="s">
        <v>163</v>
      </c>
      <c r="E21" s="44" t="n">
        <v>3075</v>
      </c>
      <c r="F21" s="44"/>
      <c r="G21" s="44" t="n">
        <v>26225</v>
      </c>
      <c r="H21" s="44" t="n">
        <v>1350</v>
      </c>
      <c r="I21" s="44" t="n">
        <v>3100</v>
      </c>
      <c r="J21" s="44" t="n">
        <v>7350</v>
      </c>
      <c r="K21" s="44" t="n">
        <v>9775</v>
      </c>
      <c r="L21" s="44" t="n">
        <v>4625</v>
      </c>
      <c r="M21" s="44" t="s">
        <v>163</v>
      </c>
    </row>
    <row r="22" customFormat="false" ht="15" hidden="false" customHeight="true" outlineLevel="0" collapsed="false">
      <c r="A22" s="37" t="s">
        <v>142</v>
      </c>
      <c r="B22" s="44" t="n">
        <v>124400</v>
      </c>
      <c r="C22" s="44" t="n">
        <v>108625</v>
      </c>
      <c r="D22" s="44" t="n">
        <v>525</v>
      </c>
      <c r="E22" s="44" t="n">
        <v>15250</v>
      </c>
      <c r="F22" s="44"/>
      <c r="G22" s="44" t="n">
        <v>124400</v>
      </c>
      <c r="H22" s="44" t="n">
        <v>16925</v>
      </c>
      <c r="I22" s="44" t="n">
        <v>27100</v>
      </c>
      <c r="J22" s="44" t="n">
        <v>36275</v>
      </c>
      <c r="K22" s="44" t="n">
        <v>25575</v>
      </c>
      <c r="L22" s="44" t="n">
        <v>17700</v>
      </c>
      <c r="M22" s="44" t="n">
        <v>825</v>
      </c>
    </row>
    <row r="23" customFormat="false" ht="15" hidden="false" customHeight="true" outlineLevel="0" collapsed="false">
      <c r="A23" s="37" t="s">
        <v>143</v>
      </c>
      <c r="B23" s="44" t="n">
        <v>148525</v>
      </c>
      <c r="C23" s="44" t="n">
        <v>141075</v>
      </c>
      <c r="D23" s="44" t="s">
        <v>163</v>
      </c>
      <c r="E23" s="44" t="n">
        <v>7375</v>
      </c>
      <c r="F23" s="44"/>
      <c r="G23" s="44" t="n">
        <v>148525</v>
      </c>
      <c r="H23" s="44" t="n">
        <v>12225</v>
      </c>
      <c r="I23" s="44" t="n">
        <v>32200</v>
      </c>
      <c r="J23" s="44" t="n">
        <v>30050</v>
      </c>
      <c r="K23" s="44" t="n">
        <v>48675</v>
      </c>
      <c r="L23" s="44" t="n">
        <v>23200</v>
      </c>
      <c r="M23" s="44" t="n">
        <v>2175</v>
      </c>
    </row>
    <row r="24" customFormat="false" ht="12.75" hidden="false" customHeight="false" outlineLevel="0" collapsed="false">
      <c r="A24" s="23"/>
      <c r="B24" s="39"/>
      <c r="C24" s="39"/>
      <c r="D24" s="39"/>
      <c r="E24" s="39"/>
      <c r="F24" s="39"/>
      <c r="G24" s="39"/>
      <c r="H24" s="39"/>
      <c r="I24" s="39"/>
      <c r="J24" s="39"/>
      <c r="K24" s="39"/>
      <c r="L24" s="39"/>
      <c r="M24" s="39"/>
    </row>
    <row r="26" customFormat="false" ht="12.75" hidden="false" customHeight="false" outlineLevel="0" collapsed="false">
      <c r="A26" s="40" t="s">
        <v>144</v>
      </c>
    </row>
    <row r="28" customFormat="false" ht="33.75" hidden="false" customHeight="true" outlineLevel="0" collapsed="false">
      <c r="A28" s="28" t="s">
        <v>186</v>
      </c>
      <c r="B28" s="28"/>
      <c r="C28" s="28"/>
      <c r="D28" s="28"/>
      <c r="E28" s="28"/>
      <c r="F28" s="28"/>
      <c r="G28" s="28"/>
      <c r="H28" s="28"/>
      <c r="I28" s="28"/>
      <c r="J28" s="28"/>
      <c r="K28" s="28"/>
      <c r="L28" s="28"/>
      <c r="M28" s="28"/>
    </row>
    <row r="30" s="52" customFormat="true" ht="15" hidden="false" customHeight="true" outlineLevel="0" collapsed="false">
      <c r="A30" s="6"/>
      <c r="B30" s="55" t="s">
        <v>46</v>
      </c>
      <c r="C30" s="55"/>
      <c r="D30" s="55"/>
      <c r="E30" s="55"/>
      <c r="F30" s="1"/>
      <c r="G30" s="9" t="s">
        <v>173</v>
      </c>
      <c r="H30" s="9"/>
      <c r="I30" s="9"/>
      <c r="J30" s="9"/>
      <c r="K30" s="9"/>
      <c r="L30" s="9"/>
      <c r="M30" s="9"/>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row>
    <row r="31" s="52" customFormat="true" ht="39" hidden="false" customHeight="true" outlineLevel="0" collapsed="false">
      <c r="A31" s="30"/>
      <c r="B31" s="7" t="s">
        <v>5</v>
      </c>
      <c r="C31" s="7" t="s">
        <v>174</v>
      </c>
      <c r="D31" s="7" t="s">
        <v>175</v>
      </c>
      <c r="E31" s="7" t="s">
        <v>176</v>
      </c>
      <c r="F31" s="1"/>
      <c r="G31" s="7" t="s">
        <v>5</v>
      </c>
      <c r="H31" s="56" t="s">
        <v>177</v>
      </c>
      <c r="I31" s="7" t="s">
        <v>178</v>
      </c>
      <c r="J31" s="7" t="s">
        <v>179</v>
      </c>
      <c r="K31" s="7" t="s">
        <v>180</v>
      </c>
      <c r="L31" s="7" t="s">
        <v>181</v>
      </c>
      <c r="M31" s="7" t="s">
        <v>182</v>
      </c>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row>
    <row r="33" customFormat="false" ht="15" hidden="false" customHeight="true" outlineLevel="0" collapsed="false">
      <c r="A33" s="33" t="s">
        <v>131</v>
      </c>
      <c r="B33" s="1" t="n">
        <v>100</v>
      </c>
      <c r="C33" s="42" t="n">
        <v>91.438315184875</v>
      </c>
      <c r="D33" s="42" t="n">
        <v>0.400861553188943</v>
      </c>
      <c r="E33" s="42" t="n">
        <v>8.1608232619361</v>
      </c>
      <c r="G33" s="1" t="n">
        <v>100</v>
      </c>
      <c r="H33" s="42" t="n">
        <v>10.0544453751346</v>
      </c>
      <c r="I33" s="42" t="n">
        <v>19.7469187507479</v>
      </c>
      <c r="J33" s="42" t="n">
        <v>26.3013042957999</v>
      </c>
      <c r="K33" s="42" t="n">
        <v>28.2068924255115</v>
      </c>
      <c r="L33" s="42" t="n">
        <v>15.157951417973</v>
      </c>
      <c r="M33" s="42" t="n">
        <v>0.532487734833074</v>
      </c>
    </row>
    <row r="34" customFormat="false" ht="15" hidden="false" customHeight="true" outlineLevel="0" collapsed="false">
      <c r="A34" s="36" t="s">
        <v>132</v>
      </c>
      <c r="B34" s="1" t="n">
        <v>100</v>
      </c>
      <c r="C34" s="42" t="n">
        <v>95.8474768047069</v>
      </c>
      <c r="D34" s="42" t="n">
        <v>0.407331975560082</v>
      </c>
      <c r="E34" s="42" t="n">
        <v>3.74519121973297</v>
      </c>
      <c r="G34" s="1" t="n">
        <v>100</v>
      </c>
      <c r="H34" s="42" t="n">
        <v>9.13102511880516</v>
      </c>
      <c r="I34" s="42" t="n">
        <v>19.959266802444</v>
      </c>
      <c r="J34" s="42" t="n">
        <v>29.9615297578638</v>
      </c>
      <c r="K34" s="42" t="n">
        <v>27.0196877121521</v>
      </c>
      <c r="L34" s="42" t="n">
        <v>13.3514369766916</v>
      </c>
      <c r="M34" s="42" t="n">
        <v>0.577053632043449</v>
      </c>
    </row>
    <row r="35" customFormat="false" ht="15" hidden="false" customHeight="true" outlineLevel="0" collapsed="false">
      <c r="A35" s="36" t="s">
        <v>133</v>
      </c>
      <c r="B35" s="1" t="n">
        <v>100</v>
      </c>
      <c r="C35" s="42" t="n">
        <v>91.9240111034004</v>
      </c>
      <c r="D35" s="42" t="n">
        <v>0.425052047189452</v>
      </c>
      <c r="E35" s="42" t="n">
        <v>7.65093684941013</v>
      </c>
      <c r="G35" s="1" t="n">
        <v>100</v>
      </c>
      <c r="H35" s="42" t="n">
        <v>9.98438584316447</v>
      </c>
      <c r="I35" s="42" t="n">
        <v>19.8473282442748</v>
      </c>
      <c r="J35" s="42" t="n">
        <v>24.6009715475364</v>
      </c>
      <c r="K35" s="42" t="n">
        <v>28.7560721721027</v>
      </c>
      <c r="L35" s="42" t="n">
        <v>16.2126995142262</v>
      </c>
      <c r="M35" s="42" t="n">
        <v>0.598542678695351</v>
      </c>
    </row>
    <row r="36" customFormat="false" ht="15" hidden="false" customHeight="true" outlineLevel="0" collapsed="false">
      <c r="A36" s="36" t="s">
        <v>134</v>
      </c>
      <c r="B36" s="1" t="n">
        <v>100</v>
      </c>
      <c r="C36" s="42" t="n">
        <v>88.0263359363038</v>
      </c>
      <c r="D36" s="42" t="n">
        <v>0.37513397642015</v>
      </c>
      <c r="E36" s="42" t="n">
        <v>11.5985300872761</v>
      </c>
      <c r="G36" s="1" t="n">
        <v>100</v>
      </c>
      <c r="H36" s="42" t="n">
        <v>10.7410809983157</v>
      </c>
      <c r="I36" s="42" t="n">
        <v>19.514622569285</v>
      </c>
      <c r="J36" s="42" t="n">
        <v>25.3253713060787</v>
      </c>
      <c r="K36" s="42" t="n">
        <v>28.5254937988057</v>
      </c>
      <c r="L36" s="42" t="n">
        <v>15.4493951921605</v>
      </c>
      <c r="M36" s="42" t="n">
        <v>0.444036135354463</v>
      </c>
    </row>
    <row r="37" customFormat="false" ht="15" hidden="false" customHeight="true" outlineLevel="0" collapsed="false">
      <c r="A37" s="35"/>
      <c r="C37" s="42"/>
      <c r="D37" s="42"/>
      <c r="E37" s="42"/>
      <c r="H37" s="42"/>
      <c r="I37" s="42"/>
      <c r="J37" s="42"/>
      <c r="K37" s="42"/>
      <c r="L37" s="42"/>
      <c r="M37" s="42"/>
    </row>
    <row r="38" customFormat="false" ht="15" hidden="false" customHeight="true" outlineLevel="0" collapsed="false">
      <c r="A38" s="33" t="s">
        <v>135</v>
      </c>
      <c r="B38" s="1" t="n">
        <v>100</v>
      </c>
      <c r="C38" s="42" t="n">
        <v>91.438315184875</v>
      </c>
      <c r="D38" s="42" t="n">
        <v>0.400861553188943</v>
      </c>
      <c r="E38" s="42" t="n">
        <v>8.1608232619361</v>
      </c>
      <c r="G38" s="1" t="n">
        <v>100</v>
      </c>
      <c r="H38" s="42" t="n">
        <v>10.0544453751346</v>
      </c>
      <c r="I38" s="42" t="n">
        <v>19.7469187507479</v>
      </c>
      <c r="J38" s="42" t="n">
        <v>26.3013042957999</v>
      </c>
      <c r="K38" s="42" t="n">
        <v>28.2068924255115</v>
      </c>
      <c r="L38" s="42" t="n">
        <v>15.157951417973</v>
      </c>
      <c r="M38" s="42" t="n">
        <v>0.532487734833074</v>
      </c>
    </row>
    <row r="39" customFormat="false" ht="15" hidden="false" customHeight="true" outlineLevel="0" collapsed="false">
      <c r="A39" s="37" t="s">
        <v>136</v>
      </c>
      <c r="B39" s="1" t="n">
        <v>100</v>
      </c>
      <c r="C39" s="42" t="n">
        <v>91.4130869352761</v>
      </c>
      <c r="D39" s="42" t="n">
        <v>0.488649993336591</v>
      </c>
      <c r="E39" s="42" t="n">
        <v>8.09826307138732</v>
      </c>
      <c r="G39" s="1" t="n">
        <v>100</v>
      </c>
      <c r="H39" s="42" t="n">
        <v>9.75078850339834</v>
      </c>
      <c r="I39" s="42" t="n">
        <v>18.7863711074586</v>
      </c>
      <c r="J39" s="42" t="n">
        <v>27.2711119008485</v>
      </c>
      <c r="K39" s="42" t="n">
        <v>28.6926391541913</v>
      </c>
      <c r="L39" s="42" t="n">
        <v>15.2414375194349</v>
      </c>
      <c r="M39" s="42" t="n">
        <v>0.257651814668384</v>
      </c>
    </row>
    <row r="40" customFormat="false" ht="15" hidden="false" customHeight="true" outlineLevel="0" collapsed="false">
      <c r="A40" s="38" t="s">
        <v>137</v>
      </c>
      <c r="B40" s="1" t="n">
        <v>100</v>
      </c>
      <c r="C40" s="42" t="n">
        <v>91.6494023904382</v>
      </c>
      <c r="D40" s="42" t="n">
        <v>0.629482071713147</v>
      </c>
      <c r="E40" s="42" t="n">
        <v>7.72111553784861</v>
      </c>
      <c r="G40" s="1" t="n">
        <v>100</v>
      </c>
      <c r="H40" s="42" t="n">
        <v>7.34661354581673</v>
      </c>
      <c r="I40" s="42" t="n">
        <v>17.3227091633466</v>
      </c>
      <c r="J40" s="42" t="n">
        <v>26.8366533864542</v>
      </c>
      <c r="K40" s="42" t="n">
        <v>32.0398406374502</v>
      </c>
      <c r="L40" s="42" t="n">
        <v>16.1434262948207</v>
      </c>
      <c r="M40" s="42" t="n">
        <v>0.310756972111554</v>
      </c>
    </row>
    <row r="41" customFormat="false" ht="15" hidden="false" customHeight="true" outlineLevel="0" collapsed="false">
      <c r="A41" s="38" t="s">
        <v>138</v>
      </c>
      <c r="B41" s="1" t="n">
        <v>100</v>
      </c>
      <c r="C41" s="42" t="n">
        <v>92.0565832426551</v>
      </c>
      <c r="D41" s="42" t="s">
        <v>163</v>
      </c>
      <c r="E41" s="42" t="n">
        <v>7.50816104461371</v>
      </c>
      <c r="G41" s="1" t="n">
        <v>100</v>
      </c>
      <c r="H41" s="42" t="n">
        <v>9.03155603917301</v>
      </c>
      <c r="I41" s="42" t="n">
        <v>13.1664853101197</v>
      </c>
      <c r="J41" s="42" t="n">
        <v>33.4058759521219</v>
      </c>
      <c r="K41" s="42" t="n">
        <v>29.0533188248096</v>
      </c>
      <c r="L41" s="42" t="n">
        <v>15.3427638737758</v>
      </c>
      <c r="M41" s="42" t="n">
        <v>0</v>
      </c>
    </row>
    <row r="42" customFormat="false" ht="15" hidden="false" customHeight="true" outlineLevel="0" collapsed="false">
      <c r="A42" s="38" t="s">
        <v>139</v>
      </c>
      <c r="B42" s="1" t="n">
        <v>100</v>
      </c>
      <c r="C42" s="42" t="n">
        <v>92.4184261036468</v>
      </c>
      <c r="D42" s="42" t="s">
        <v>163</v>
      </c>
      <c r="E42" s="42" t="n">
        <v>7.24568138195777</v>
      </c>
      <c r="G42" s="1" t="n">
        <v>100</v>
      </c>
      <c r="H42" s="42" t="n">
        <v>15.8829174664107</v>
      </c>
      <c r="I42" s="42" t="n">
        <v>19.3857965451056</v>
      </c>
      <c r="J42" s="42" t="n">
        <v>28.742802303263</v>
      </c>
      <c r="K42" s="42" t="n">
        <v>23.4644913627639</v>
      </c>
      <c r="L42" s="42" t="n">
        <v>12.3320537428023</v>
      </c>
      <c r="M42" s="42" t="s">
        <v>163</v>
      </c>
    </row>
    <row r="43" customFormat="false" ht="15" hidden="false" customHeight="true" outlineLevel="0" collapsed="false">
      <c r="A43" s="38" t="s">
        <v>140</v>
      </c>
      <c r="B43" s="1" t="n">
        <v>100</v>
      </c>
      <c r="C43" s="42" t="n">
        <v>91.081401252327</v>
      </c>
      <c r="D43" s="42" t="s">
        <v>163</v>
      </c>
      <c r="E43" s="42" t="n">
        <v>8.64782535115925</v>
      </c>
      <c r="G43" s="1" t="n">
        <v>100</v>
      </c>
      <c r="H43" s="42" t="n">
        <v>13.6232865121002</v>
      </c>
      <c r="I43" s="42" t="n">
        <v>23.7942122186495</v>
      </c>
      <c r="J43" s="42" t="n">
        <v>26.586562870198</v>
      </c>
      <c r="K43" s="42" t="n">
        <v>21.8480284312066</v>
      </c>
      <c r="L43" s="42" t="n">
        <v>13.9109832458961</v>
      </c>
      <c r="M43" s="42" t="s">
        <v>163</v>
      </c>
    </row>
    <row r="44" customFormat="false" ht="15" hidden="false" customHeight="true" outlineLevel="0" collapsed="false">
      <c r="A44" s="38" t="s">
        <v>141</v>
      </c>
      <c r="B44" s="1" t="n">
        <v>100</v>
      </c>
      <c r="C44" s="42" t="n">
        <v>87.8932316491897</v>
      </c>
      <c r="D44" s="42" t="s">
        <v>163</v>
      </c>
      <c r="E44" s="42" t="n">
        <v>11.7254528122021</v>
      </c>
      <c r="G44" s="1" t="n">
        <v>100</v>
      </c>
      <c r="H44" s="42" t="n">
        <v>5.14775977121068</v>
      </c>
      <c r="I44" s="42" t="n">
        <v>11.8207816968541</v>
      </c>
      <c r="J44" s="42" t="n">
        <v>28.0266920877026</v>
      </c>
      <c r="K44" s="42" t="n">
        <v>37.2735938989514</v>
      </c>
      <c r="L44" s="42" t="n">
        <v>17.6358436606292</v>
      </c>
      <c r="M44" s="42" t="s">
        <v>163</v>
      </c>
    </row>
    <row r="45" customFormat="false" ht="15" hidden="false" customHeight="true" outlineLevel="0" collapsed="false">
      <c r="A45" s="37" t="s">
        <v>142</v>
      </c>
      <c r="B45" s="1" t="n">
        <v>100</v>
      </c>
      <c r="C45" s="42" t="n">
        <v>87.3191318327974</v>
      </c>
      <c r="D45" s="42" t="n">
        <v>0.422025723472669</v>
      </c>
      <c r="E45" s="42" t="n">
        <v>12.2588424437299</v>
      </c>
      <c r="G45" s="1" t="n">
        <v>100</v>
      </c>
      <c r="H45" s="42" t="n">
        <v>13.6053054662379</v>
      </c>
      <c r="I45" s="42" t="n">
        <v>21.7845659163987</v>
      </c>
      <c r="J45" s="42" t="n">
        <v>29.1599678456592</v>
      </c>
      <c r="K45" s="42" t="n">
        <v>20.5586816720257</v>
      </c>
      <c r="L45" s="42" t="n">
        <v>14.2282958199357</v>
      </c>
      <c r="M45" s="42" t="n">
        <v>0.663183279742765</v>
      </c>
    </row>
    <row r="46" customFormat="false" ht="15" hidden="false" customHeight="true" outlineLevel="0" collapsed="false">
      <c r="A46" s="37" t="s">
        <v>143</v>
      </c>
      <c r="B46" s="1" t="n">
        <v>100</v>
      </c>
      <c r="C46" s="42" t="n">
        <v>94.9840094260226</v>
      </c>
      <c r="D46" s="42" t="s">
        <v>163</v>
      </c>
      <c r="E46" s="42" t="n">
        <v>4.96549402457499</v>
      </c>
      <c r="G46" s="1" t="n">
        <v>100</v>
      </c>
      <c r="H46" s="42" t="n">
        <v>8.23093755260057</v>
      </c>
      <c r="I46" s="42" t="n">
        <v>21.6798518767884</v>
      </c>
      <c r="J46" s="42" t="n">
        <v>20.2322841272513</v>
      </c>
      <c r="K46" s="42" t="n">
        <v>32.7722605621949</v>
      </c>
      <c r="L46" s="42" t="n">
        <v>15.6202659484935</v>
      </c>
      <c r="M46" s="42" t="n">
        <v>1.46439993267127</v>
      </c>
    </row>
    <row r="47" customFormat="false" ht="12.75" hidden="false" customHeight="false" outlineLevel="0" collapsed="false">
      <c r="A47" s="23"/>
      <c r="B47" s="39"/>
      <c r="C47" s="39"/>
      <c r="D47" s="39"/>
      <c r="E47" s="39"/>
      <c r="F47" s="39"/>
      <c r="G47" s="39"/>
      <c r="H47" s="54"/>
      <c r="I47" s="54"/>
      <c r="J47" s="54"/>
      <c r="K47" s="54"/>
      <c r="L47" s="54"/>
      <c r="M47" s="54"/>
    </row>
    <row r="49" customFormat="false" ht="12.75" hidden="false" customHeight="false" outlineLevel="0" collapsed="false">
      <c r="A49" s="40" t="s">
        <v>144</v>
      </c>
    </row>
    <row r="52" customFormat="false" ht="36" hidden="false" customHeight="true" outlineLevel="0" collapsed="false">
      <c r="A52" s="28" t="s">
        <v>187</v>
      </c>
      <c r="B52" s="28"/>
      <c r="C52" s="28"/>
      <c r="D52" s="28"/>
      <c r="E52" s="28"/>
      <c r="F52" s="28"/>
      <c r="G52" s="28"/>
      <c r="H52" s="28"/>
      <c r="I52" s="28"/>
      <c r="J52" s="28"/>
      <c r="K52" s="28"/>
      <c r="L52" s="28"/>
      <c r="M52" s="28"/>
    </row>
    <row r="54" s="52" customFormat="true" ht="15" hidden="false" customHeight="true" outlineLevel="0" collapsed="false">
      <c r="A54" s="6"/>
      <c r="B54" s="55" t="s">
        <v>46</v>
      </c>
      <c r="C54" s="55"/>
      <c r="D54" s="55"/>
      <c r="E54" s="55"/>
      <c r="F54" s="1"/>
      <c r="G54" s="9" t="s">
        <v>173</v>
      </c>
      <c r="H54" s="9"/>
      <c r="I54" s="9"/>
      <c r="J54" s="9"/>
      <c r="K54" s="9"/>
      <c r="L54" s="9"/>
      <c r="M54" s="9"/>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row>
    <row r="55" s="52" customFormat="true" ht="39" hidden="false" customHeight="true" outlineLevel="0" collapsed="false">
      <c r="A55" s="30"/>
      <c r="B55" s="7" t="s">
        <v>5</v>
      </c>
      <c r="C55" s="7" t="s">
        <v>174</v>
      </c>
      <c r="D55" s="7" t="s">
        <v>175</v>
      </c>
      <c r="E55" s="7" t="s">
        <v>176</v>
      </c>
      <c r="F55" s="1"/>
      <c r="G55" s="7" t="s">
        <v>5</v>
      </c>
      <c r="H55" s="56" t="s">
        <v>177</v>
      </c>
      <c r="I55" s="7" t="s">
        <v>178</v>
      </c>
      <c r="J55" s="7" t="s">
        <v>179</v>
      </c>
      <c r="K55" s="7" t="s">
        <v>180</v>
      </c>
      <c r="L55" s="7" t="s">
        <v>181</v>
      </c>
      <c r="M55" s="7" t="s">
        <v>182</v>
      </c>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row>
    <row r="57" customFormat="false" ht="15" hidden="false" customHeight="true" outlineLevel="0" collapsed="false">
      <c r="A57" s="33" t="s">
        <v>131</v>
      </c>
      <c r="B57" s="1" t="n">
        <v>100</v>
      </c>
      <c r="C57" s="1" t="n">
        <v>100</v>
      </c>
      <c r="D57" s="1" t="n">
        <v>100</v>
      </c>
      <c r="E57" s="1" t="n">
        <v>100</v>
      </c>
      <c r="G57" s="1" t="n">
        <v>100</v>
      </c>
      <c r="H57" s="1" t="n">
        <v>100</v>
      </c>
      <c r="I57" s="1" t="n">
        <v>100</v>
      </c>
      <c r="J57" s="1" t="n">
        <v>100</v>
      </c>
      <c r="K57" s="1" t="n">
        <v>100</v>
      </c>
      <c r="L57" s="1" t="n">
        <v>100</v>
      </c>
      <c r="M57" s="1" t="n">
        <v>100</v>
      </c>
    </row>
    <row r="58" customFormat="false" ht="15" hidden="false" customHeight="true" outlineLevel="0" collapsed="false">
      <c r="A58" s="36" t="s">
        <v>132</v>
      </c>
      <c r="B58" s="42" t="n">
        <v>26.4389134857006</v>
      </c>
      <c r="C58" s="42" t="n">
        <v>27.7137996466662</v>
      </c>
      <c r="D58" s="42" t="n">
        <v>26.865671641791</v>
      </c>
      <c r="E58" s="42" t="n">
        <v>12.133431085044</v>
      </c>
      <c r="F58" s="42"/>
      <c r="G58" s="42" t="n">
        <v>26.4389134857006</v>
      </c>
      <c r="H58" s="42" t="n">
        <v>24.0107110978875</v>
      </c>
      <c r="I58" s="42" t="n">
        <v>26.7232237539767</v>
      </c>
      <c r="J58" s="42" t="n">
        <v>30.1182893539581</v>
      </c>
      <c r="K58" s="42" t="n">
        <v>25.32612153993</v>
      </c>
      <c r="L58" s="42" t="n">
        <v>23.2879415827906</v>
      </c>
      <c r="M58" s="42" t="n">
        <v>28.6516853932584</v>
      </c>
    </row>
    <row r="59" customFormat="false" ht="15" hidden="false" customHeight="true" outlineLevel="0" collapsed="false">
      <c r="A59" s="36" t="s">
        <v>133</v>
      </c>
      <c r="B59" s="42" t="n">
        <v>34.4860595907622</v>
      </c>
      <c r="C59" s="42" t="n">
        <v>34.6692403323955</v>
      </c>
      <c r="D59" s="42" t="n">
        <v>36.5671641791045</v>
      </c>
      <c r="E59" s="42" t="n">
        <v>32.3313782991202</v>
      </c>
      <c r="F59" s="42"/>
      <c r="G59" s="42" t="n">
        <v>34.4860595907622</v>
      </c>
      <c r="H59" s="42" t="n">
        <v>34.2457601904195</v>
      </c>
      <c r="I59" s="42" t="n">
        <v>34.6614149371307</v>
      </c>
      <c r="J59" s="42" t="n">
        <v>32.2565969062784</v>
      </c>
      <c r="K59" s="42" t="n">
        <v>35.1574928412345</v>
      </c>
      <c r="L59" s="42" t="n">
        <v>36.8857312018946</v>
      </c>
      <c r="M59" s="42" t="n">
        <v>38.7640449438202</v>
      </c>
    </row>
    <row r="60" customFormat="false" ht="15" hidden="false" customHeight="true" outlineLevel="0" collapsed="false">
      <c r="A60" s="36" t="s">
        <v>134</v>
      </c>
      <c r="B60" s="42" t="n">
        <v>39.0750269235372</v>
      </c>
      <c r="C60" s="42" t="n">
        <v>37.6169600209383</v>
      </c>
      <c r="D60" s="42" t="n">
        <v>36.5671641791045</v>
      </c>
      <c r="E60" s="42" t="n">
        <v>55.5351906158358</v>
      </c>
      <c r="F60" s="42"/>
      <c r="G60" s="42" t="n">
        <v>39.0750269235372</v>
      </c>
      <c r="H60" s="42" t="n">
        <v>41.7435287116929</v>
      </c>
      <c r="I60" s="42" t="n">
        <v>38.6153613088926</v>
      </c>
      <c r="J60" s="42" t="n">
        <v>37.6251137397634</v>
      </c>
      <c r="K60" s="42" t="n">
        <v>39.5163856188355</v>
      </c>
      <c r="L60" s="42" t="n">
        <v>39.8263272153148</v>
      </c>
      <c r="M60" s="42" t="n">
        <v>32.5842696629214</v>
      </c>
    </row>
    <row r="61" customFormat="false" ht="15" hidden="false" customHeight="true" outlineLevel="0" collapsed="false">
      <c r="A61" s="35"/>
    </row>
    <row r="62" customFormat="false" ht="15" hidden="false" customHeight="true" outlineLevel="0" collapsed="false">
      <c r="A62" s="33" t="s">
        <v>135</v>
      </c>
      <c r="B62" s="1" t="n">
        <v>100</v>
      </c>
      <c r="C62" s="1" t="n">
        <v>100</v>
      </c>
      <c r="D62" s="1" t="n">
        <v>100</v>
      </c>
      <c r="E62" s="1" t="n">
        <v>100</v>
      </c>
      <c r="G62" s="1" t="n">
        <v>100</v>
      </c>
      <c r="H62" s="1" t="n">
        <v>100</v>
      </c>
      <c r="I62" s="1" t="n">
        <v>100</v>
      </c>
      <c r="J62" s="1" t="n">
        <v>100</v>
      </c>
      <c r="K62" s="1" t="n">
        <v>100</v>
      </c>
      <c r="L62" s="1" t="n">
        <v>100</v>
      </c>
      <c r="M62" s="1" t="n">
        <v>100</v>
      </c>
    </row>
    <row r="63" customFormat="false" ht="15" hidden="false" customHeight="true" outlineLevel="0" collapsed="false">
      <c r="A63" s="37" t="s">
        <v>136</v>
      </c>
      <c r="B63" s="42" t="n">
        <v>67.3417494316142</v>
      </c>
      <c r="C63" s="42" t="n">
        <v>67.3231695347772</v>
      </c>
      <c r="D63" s="42" t="n">
        <v>82.089552238806</v>
      </c>
      <c r="E63" s="42" t="n">
        <v>66.8255131964809</v>
      </c>
      <c r="F63" s="42"/>
      <c r="G63" s="42" t="n">
        <v>67.3417494316142</v>
      </c>
      <c r="H63" s="42" t="n">
        <v>65.3079440642666</v>
      </c>
      <c r="I63" s="42" t="n">
        <v>64.0660505983942</v>
      </c>
      <c r="J63" s="42" t="n">
        <v>69.8248407643312</v>
      </c>
      <c r="K63" s="42" t="n">
        <v>68.5014317531021</v>
      </c>
      <c r="L63" s="42" t="n">
        <v>67.7126504835208</v>
      </c>
      <c r="M63" s="42" t="n">
        <v>32.5842696629214</v>
      </c>
    </row>
    <row r="64" customFormat="false" ht="15" hidden="false" customHeight="true" outlineLevel="0" collapsed="false">
      <c r="A64" s="38" t="s">
        <v>137</v>
      </c>
      <c r="B64" s="42" t="n">
        <v>37.54337680986</v>
      </c>
      <c r="C64" s="42" t="n">
        <v>37.6300464568475</v>
      </c>
      <c r="D64" s="42" t="n">
        <v>58.955223880597</v>
      </c>
      <c r="E64" s="42" t="n">
        <v>35.5205278592375</v>
      </c>
      <c r="F64" s="42"/>
      <c r="G64" s="42" t="n">
        <v>37.54337680986</v>
      </c>
      <c r="H64" s="42" t="n">
        <v>27.4323118119607</v>
      </c>
      <c r="I64" s="42" t="n">
        <v>32.9344038782003</v>
      </c>
      <c r="J64" s="42" t="n">
        <v>38.3075523202912</v>
      </c>
      <c r="K64" s="42" t="n">
        <v>42.6450312864567</v>
      </c>
      <c r="L64" s="42" t="n">
        <v>39.9842115650286</v>
      </c>
      <c r="M64" s="42" t="n">
        <v>21.9101123595506</v>
      </c>
    </row>
    <row r="65" customFormat="false" ht="15" hidden="false" customHeight="true" outlineLevel="0" collapsed="false">
      <c r="A65" s="38" t="s">
        <v>138</v>
      </c>
      <c r="B65" s="42" t="n">
        <v>2.74919229388537</v>
      </c>
      <c r="C65" s="42" t="n">
        <v>2.7677811947916</v>
      </c>
      <c r="D65" s="42" t="s">
        <v>163</v>
      </c>
      <c r="E65" s="42" t="n">
        <v>2.52932551319648</v>
      </c>
      <c r="F65" s="42"/>
      <c r="G65" s="42" t="n">
        <v>2.74919229388537</v>
      </c>
      <c r="H65" s="42" t="n">
        <v>2.46950312407022</v>
      </c>
      <c r="I65" s="42" t="n">
        <v>1.83305559763672</v>
      </c>
      <c r="J65" s="42" t="n">
        <v>3.49181073703367</v>
      </c>
      <c r="K65" s="42" t="n">
        <v>2.83168946866052</v>
      </c>
      <c r="L65" s="42" t="n">
        <v>2.78271166370634</v>
      </c>
      <c r="M65" s="42" t="n">
        <v>0</v>
      </c>
    </row>
    <row r="66" customFormat="false" ht="15" hidden="false" customHeight="true" outlineLevel="0" collapsed="false">
      <c r="A66" s="38" t="s">
        <v>139</v>
      </c>
      <c r="B66" s="42" t="n">
        <v>6.23429460332655</v>
      </c>
      <c r="C66" s="42" t="n">
        <v>6.30111889027024</v>
      </c>
      <c r="D66" s="42" t="s">
        <v>163</v>
      </c>
      <c r="E66" s="42" t="n">
        <v>5.53519061583578</v>
      </c>
      <c r="F66" s="42"/>
      <c r="G66" s="42" t="n">
        <v>6.23429460332655</v>
      </c>
      <c r="H66" s="42" t="n">
        <v>9.84825944659328</v>
      </c>
      <c r="I66" s="42" t="n">
        <v>6.12028480533253</v>
      </c>
      <c r="J66" s="42" t="n">
        <v>6.8130118289354</v>
      </c>
      <c r="K66" s="42" t="n">
        <v>5.18612790327712</v>
      </c>
      <c r="L66" s="42" t="n">
        <v>5.07203473455694</v>
      </c>
      <c r="M66" s="42" t="s">
        <v>163</v>
      </c>
    </row>
    <row r="67" customFormat="false" ht="15" hidden="false" customHeight="true" outlineLevel="0" collapsed="false">
      <c r="A67" s="38" t="s">
        <v>140</v>
      </c>
      <c r="B67" s="42" t="n">
        <v>17.6767978939811</v>
      </c>
      <c r="C67" s="42" t="n">
        <v>17.6077995158019</v>
      </c>
      <c r="D67" s="42" t="s">
        <v>163</v>
      </c>
      <c r="E67" s="42" t="n">
        <v>18.7316715542522</v>
      </c>
      <c r="F67" s="42"/>
      <c r="G67" s="42" t="n">
        <v>17.6767978939811</v>
      </c>
      <c r="H67" s="42" t="n">
        <v>23.9512049985124</v>
      </c>
      <c r="I67" s="42" t="n">
        <v>21.2998030601424</v>
      </c>
      <c r="J67" s="42" t="n">
        <v>17.868516833485</v>
      </c>
      <c r="K67" s="42" t="n">
        <v>13.691801887793</v>
      </c>
      <c r="L67" s="42" t="n">
        <v>16.2226169330965</v>
      </c>
      <c r="M67" s="42" t="s">
        <v>163</v>
      </c>
    </row>
    <row r="68" customFormat="false" ht="15" hidden="false" customHeight="true" outlineLevel="0" collapsed="false">
      <c r="A68" s="38" t="s">
        <v>141</v>
      </c>
      <c r="B68" s="42" t="n">
        <v>3.13808783056121</v>
      </c>
      <c r="C68" s="42" t="n">
        <v>3.01642347706602</v>
      </c>
      <c r="D68" s="42" t="s">
        <v>163</v>
      </c>
      <c r="E68" s="42" t="n">
        <v>4.50879765395894</v>
      </c>
      <c r="F68" s="42"/>
      <c r="G68" s="42" t="n">
        <v>3.13808783056121</v>
      </c>
      <c r="H68" s="42" t="n">
        <v>1.60666468313002</v>
      </c>
      <c r="I68" s="42" t="n">
        <v>1.87850325708226</v>
      </c>
      <c r="J68" s="42" t="n">
        <v>3.34394904458599</v>
      </c>
      <c r="K68" s="42" t="n">
        <v>4.14678120691484</v>
      </c>
      <c r="L68" s="42" t="n">
        <v>3.65107558713243</v>
      </c>
      <c r="M68" s="42" t="s">
        <v>163</v>
      </c>
    </row>
    <row r="69" customFormat="false" ht="15" hidden="false" customHeight="true" outlineLevel="0" collapsed="false">
      <c r="A69" s="37" t="s">
        <v>142</v>
      </c>
      <c r="B69" s="42" t="n">
        <v>14.8857245422999</v>
      </c>
      <c r="C69" s="42" t="n">
        <v>14.2151410063469</v>
      </c>
      <c r="D69" s="42" t="n">
        <v>15.6716417910448</v>
      </c>
      <c r="E69" s="42" t="n">
        <v>22.3607038123167</v>
      </c>
      <c r="F69" s="42"/>
      <c r="G69" s="42" t="n">
        <v>14.8857245422999</v>
      </c>
      <c r="H69" s="42" t="n">
        <v>20.1428146385004</v>
      </c>
      <c r="I69" s="42" t="n">
        <v>16.4217542796546</v>
      </c>
      <c r="J69" s="42" t="n">
        <v>16.5036396724295</v>
      </c>
      <c r="K69" s="42" t="n">
        <v>10.8495068405982</v>
      </c>
      <c r="L69" s="42" t="n">
        <v>13.9727649496744</v>
      </c>
      <c r="M69" s="42" t="n">
        <v>18.5393258426966</v>
      </c>
    </row>
    <row r="70" customFormat="false" ht="15" hidden="false" customHeight="true" outlineLevel="0" collapsed="false">
      <c r="A70" s="37" t="s">
        <v>143</v>
      </c>
      <c r="B70" s="42" t="n">
        <v>17.7725260260859</v>
      </c>
      <c r="C70" s="42" t="n">
        <v>18.4616894588759</v>
      </c>
      <c r="D70" s="42" t="s">
        <v>163</v>
      </c>
      <c r="E70" s="42" t="n">
        <v>10.8137829912023</v>
      </c>
      <c r="F70" s="42"/>
      <c r="G70" s="42" t="n">
        <v>17.7725260260859</v>
      </c>
      <c r="H70" s="42" t="n">
        <v>14.549241297233</v>
      </c>
      <c r="I70" s="42" t="n">
        <v>19.5121951219512</v>
      </c>
      <c r="J70" s="42" t="n">
        <v>13.6715195632393</v>
      </c>
      <c r="K70" s="42" t="n">
        <v>20.6490614062997</v>
      </c>
      <c r="L70" s="42" t="n">
        <v>18.3145845668048</v>
      </c>
      <c r="M70" s="42" t="n">
        <v>48.876404494382</v>
      </c>
    </row>
    <row r="71" customFormat="false" ht="12.75" hidden="false" customHeight="false" outlineLevel="0" collapsed="false">
      <c r="A71" s="23"/>
      <c r="B71" s="39"/>
      <c r="C71" s="39"/>
      <c r="D71" s="39"/>
      <c r="E71" s="39"/>
      <c r="F71" s="39"/>
      <c r="G71" s="39"/>
      <c r="H71" s="39"/>
      <c r="I71" s="39"/>
      <c r="J71" s="39"/>
      <c r="K71" s="39"/>
      <c r="L71" s="39"/>
      <c r="M71" s="39"/>
    </row>
    <row r="72" customFormat="false" ht="12.75" hidden="false" customHeight="false" outlineLevel="0" collapsed="false">
      <c r="K72" s="18"/>
    </row>
    <row r="73" customFormat="false" ht="12.75" hidden="false" customHeight="false" outlineLevel="0" collapsed="false">
      <c r="A73" s="40" t="s">
        <v>144</v>
      </c>
      <c r="K73" s="18"/>
    </row>
  </sheetData>
  <mergeCells count="9">
    <mergeCell ref="A5:M5"/>
    <mergeCell ref="B7:E7"/>
    <mergeCell ref="G7:M7"/>
    <mergeCell ref="A28:M28"/>
    <mergeCell ref="B30:E30"/>
    <mergeCell ref="G30:M30"/>
    <mergeCell ref="A52:M52"/>
    <mergeCell ref="B54:E54"/>
    <mergeCell ref="G54:M54"/>
  </mergeCells>
  <conditionalFormatting sqref="B10:M23">
    <cfRule type="expression" priority="2" aboveAverage="0" equalAverage="0" bottom="0" percent="0" rank="0" text="" dxfId="22">
      <formula>AND(B10&gt;=500,B10&lt;=1225)</formula>
    </cfRule>
  </conditionalFormatting>
  <conditionalFormatting sqref="B33:M46">
    <cfRule type="expression" priority="3" aboveAverage="0" equalAverage="0" bottom="0" percent="0" rank="0" text="" dxfId="23">
      <formula>AND(B10&gt;=500,B10&lt;=1225)</formula>
    </cfRule>
  </conditionalFormatting>
  <conditionalFormatting sqref="B57:M70">
    <cfRule type="expression" priority="4" aboveAverage="0" equalAverage="0" bottom="0" percent="0" rank="0" text="" dxfId="24">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12.42"/>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F3" s="27" t="s">
        <v>116</v>
      </c>
    </row>
    <row r="5" s="81" customFormat="true" ht="51.75" hidden="false" customHeight="true" outlineLevel="0" collapsed="false">
      <c r="A5" s="28" t="s">
        <v>425</v>
      </c>
      <c r="B5" s="28"/>
      <c r="C5" s="28"/>
      <c r="D5" s="28"/>
      <c r="E5" s="28"/>
      <c r="F5" s="28"/>
      <c r="G5" s="28"/>
      <c r="H5" s="78"/>
    </row>
    <row r="6" s="81" customFormat="true" ht="13.5" hidden="false" customHeight="true" outlineLevel="0" collapsed="false">
      <c r="A6" s="28"/>
      <c r="B6" s="28"/>
      <c r="C6" s="28"/>
      <c r="D6" s="28"/>
      <c r="E6" s="28"/>
      <c r="F6" s="28"/>
      <c r="G6" s="28"/>
      <c r="H6" s="28"/>
    </row>
    <row r="7" s="89" customFormat="true" ht="39.75" hidden="false" customHeight="true" outlineLevel="0" collapsed="false">
      <c r="A7" s="234"/>
      <c r="B7" s="234"/>
      <c r="C7" s="160" t="s">
        <v>404</v>
      </c>
      <c r="D7" s="160" t="s">
        <v>405</v>
      </c>
      <c r="E7" s="160" t="s">
        <v>406</v>
      </c>
      <c r="F7" s="160" t="s">
        <v>407</v>
      </c>
      <c r="G7" s="160" t="s">
        <v>424</v>
      </c>
    </row>
    <row r="8" s="87" customFormat="true" ht="15.75" hidden="false" customHeight="true" outlineLevel="0" collapsed="false">
      <c r="C8" s="88"/>
      <c r="D8" s="88"/>
      <c r="E8" s="88"/>
    </row>
    <row r="9" s="81" customFormat="true" ht="14.25" hidden="false" customHeight="false" outlineLevel="0" collapsed="false">
      <c r="A9" s="124" t="s">
        <v>292</v>
      </c>
      <c r="B9" s="124"/>
      <c r="C9" s="77" t="n">
        <v>142.375331245483</v>
      </c>
      <c r="D9" s="77" t="n">
        <v>-59.6139569413512</v>
      </c>
      <c r="E9" s="77" t="n">
        <v>-0.710043893622515</v>
      </c>
      <c r="F9" s="77" t="n">
        <v>-35.2590221187427</v>
      </c>
      <c r="G9" s="77" t="n">
        <v>23.8271874318132</v>
      </c>
    </row>
    <row r="10" s="127" customFormat="true" ht="12.75" hidden="false" customHeight="false" outlineLevel="0" collapsed="false">
      <c r="A10" s="125" t="n">
        <v>2006</v>
      </c>
      <c r="B10" s="126" t="s">
        <v>119</v>
      </c>
      <c r="C10" s="77" t="n">
        <v>8.63787375415282</v>
      </c>
      <c r="D10" s="77" t="n">
        <v>22.6190476190476</v>
      </c>
      <c r="E10" s="77" t="n">
        <v>5.57275541795666</v>
      </c>
      <c r="F10" s="77" t="n">
        <v>-11.001100110011</v>
      </c>
      <c r="G10" s="77" t="n">
        <v>13.6666666666667</v>
      </c>
    </row>
    <row r="11" s="129" customFormat="true" ht="12.75" hidden="false" customHeight="false" outlineLevel="0" collapsed="false">
      <c r="A11" s="125" t="n">
        <v>2005</v>
      </c>
      <c r="B11" s="126" t="s">
        <v>120</v>
      </c>
      <c r="C11" s="77" t="n">
        <v>33.5078534031414</v>
      </c>
      <c r="D11" s="77" t="s">
        <v>163</v>
      </c>
      <c r="E11" s="77" t="n">
        <v>23.4821428571429</v>
      </c>
      <c r="F11" s="77" t="n">
        <v>-35.7019064124783</v>
      </c>
      <c r="G11" s="77" t="n">
        <v>18.3381088825215</v>
      </c>
    </row>
    <row r="12" s="129" customFormat="true" ht="12.75" hidden="false" customHeight="false" outlineLevel="0" collapsed="false">
      <c r="A12" s="125" t="n">
        <v>2004</v>
      </c>
      <c r="B12" s="126" t="s">
        <v>121</v>
      </c>
      <c r="C12" s="77" t="n">
        <v>46.8619246861925</v>
      </c>
      <c r="D12" s="77" t="s">
        <v>163</v>
      </c>
      <c r="E12" s="77" t="n">
        <v>-12.220566318927</v>
      </c>
      <c r="F12" s="77" t="n">
        <v>-32.8571428571429</v>
      </c>
      <c r="G12" s="77" t="n">
        <v>21.2121212121212</v>
      </c>
    </row>
    <row r="13" s="129" customFormat="true" ht="12.75" hidden="false" customHeight="false" outlineLevel="0" collapsed="false">
      <c r="A13" s="125" t="n">
        <v>2003</v>
      </c>
      <c r="B13" s="126" t="s">
        <v>122</v>
      </c>
      <c r="C13" s="77" t="n">
        <v>88.3620689655172</v>
      </c>
      <c r="D13" s="77" t="s">
        <v>163</v>
      </c>
      <c r="E13" s="77" t="n">
        <v>-18.7406296851574</v>
      </c>
      <c r="F13" s="77" t="n">
        <v>-40.7342657342657</v>
      </c>
      <c r="G13" s="77" t="n">
        <v>22.9226361031519</v>
      </c>
    </row>
    <row r="14" s="129" customFormat="true" ht="12.75" hidden="false" customHeight="false" outlineLevel="0" collapsed="false">
      <c r="A14" s="125" t="n">
        <v>2002</v>
      </c>
      <c r="B14" s="126" t="s">
        <v>123</v>
      </c>
      <c r="C14" s="77" t="n">
        <v>85.3582554517134</v>
      </c>
      <c r="D14" s="77" t="s">
        <v>163</v>
      </c>
      <c r="E14" s="77" t="n">
        <v>-15.9383033419023</v>
      </c>
      <c r="F14" s="77" t="n">
        <v>-52.9986052998605</v>
      </c>
      <c r="G14" s="77" t="n">
        <v>31.7784256559767</v>
      </c>
    </row>
    <row r="15" customFormat="false" ht="12.75" hidden="false" customHeight="false" outlineLevel="0" collapsed="false">
      <c r="A15" s="125" t="n">
        <v>2001</v>
      </c>
      <c r="B15" s="126" t="s">
        <v>124</v>
      </c>
      <c r="C15" s="77" t="n">
        <v>112.820512820513</v>
      </c>
      <c r="D15" s="77" t="n">
        <v>73.9130434782609</v>
      </c>
      <c r="E15" s="77" t="n">
        <v>-24.4665718349929</v>
      </c>
      <c r="F15" s="77" t="n">
        <v>-51.3636363636364</v>
      </c>
      <c r="G15" s="77" t="n">
        <v>28.7037037037037</v>
      </c>
    </row>
    <row r="16" s="81" customFormat="true" ht="12.75" hidden="false" customHeight="false" outlineLevel="0" collapsed="false">
      <c r="A16" s="125" t="n">
        <v>2000</v>
      </c>
      <c r="B16" s="126" t="s">
        <v>125</v>
      </c>
      <c r="C16" s="77" t="n">
        <v>17.9945054945055</v>
      </c>
      <c r="D16" s="77" t="n">
        <v>-66.0869565217391</v>
      </c>
      <c r="E16" s="77" t="n">
        <v>1.68067226890756</v>
      </c>
      <c r="F16" s="77" t="n">
        <v>-49.9124343257443</v>
      </c>
      <c r="G16" s="77" t="n">
        <v>38.2352941176471</v>
      </c>
    </row>
    <row r="17" s="81" customFormat="true" ht="12.75" hidden="false" customHeight="false" outlineLevel="0" collapsed="false">
      <c r="A17" s="125" t="n">
        <v>1999</v>
      </c>
      <c r="B17" s="126" t="s">
        <v>126</v>
      </c>
      <c r="C17" s="77" t="n">
        <v>47.8978978978979</v>
      </c>
      <c r="D17" s="77" t="n">
        <v>-70.0934579439252</v>
      </c>
      <c r="E17" s="77" t="n">
        <v>-14.3126177024482</v>
      </c>
      <c r="F17" s="77" t="n">
        <v>-58.0204778156997</v>
      </c>
      <c r="G17" s="77" t="n">
        <v>30.1136363636364</v>
      </c>
    </row>
    <row r="18" s="81" customFormat="true" ht="12.75" hidden="false" customHeight="false" outlineLevel="0" collapsed="false">
      <c r="A18" s="125" t="s">
        <v>118</v>
      </c>
      <c r="B18" s="126" t="s">
        <v>293</v>
      </c>
      <c r="C18" s="77" t="n">
        <v>449.79381443299</v>
      </c>
      <c r="D18" s="77" t="n">
        <v>-85.4838709677419</v>
      </c>
      <c r="E18" s="77" t="n">
        <v>11.5070093457944</v>
      </c>
      <c r="F18" s="77" t="n">
        <v>-11.8359739049394</v>
      </c>
      <c r="G18" s="77" t="n">
        <v>21.6745442268737</v>
      </c>
    </row>
    <row r="19" s="81" customFormat="true" ht="12.75" hidden="false" customHeight="false" outlineLevel="0" collapsed="false">
      <c r="A19" s="131"/>
      <c r="B19" s="131"/>
      <c r="C19" s="131"/>
      <c r="D19" s="131"/>
      <c r="E19" s="131"/>
      <c r="F19" s="131"/>
      <c r="G19" s="131"/>
    </row>
    <row r="20" s="81" customFormat="true" ht="12.75" hidden="false" customHeight="false" outlineLevel="0" collapsed="false">
      <c r="A20" s="19"/>
      <c r="B20" s="19"/>
      <c r="C20" s="19"/>
      <c r="D20" s="19"/>
      <c r="E20" s="19"/>
      <c r="F20" s="19"/>
    </row>
    <row r="21" s="81" customFormat="true" ht="12.75" hidden="false" customHeight="false" outlineLevel="0" collapsed="false">
      <c r="A21" s="235" t="s">
        <v>381</v>
      </c>
      <c r="B21" s="235"/>
      <c r="C21" s="235"/>
      <c r="D21" s="235"/>
      <c r="E21" s="235"/>
      <c r="F21" s="235"/>
      <c r="G21" s="235"/>
      <c r="H21" s="122"/>
    </row>
    <row r="22" s="81" customFormat="true" ht="12.75" hidden="false" customHeight="false" outlineLevel="0" collapsed="false">
      <c r="A22" s="132"/>
      <c r="B22" s="19"/>
      <c r="C22" s="19"/>
      <c r="D22" s="19"/>
      <c r="E22" s="19"/>
      <c r="F22" s="19"/>
      <c r="G22" s="96"/>
    </row>
    <row r="23" s="1" customFormat="true" ht="12.75" hidden="false" customHeight="true" outlineLevel="0" collapsed="false">
      <c r="A23" s="133" t="s">
        <v>144</v>
      </c>
      <c r="B23" s="133"/>
      <c r="C23" s="133"/>
      <c r="D23" s="133"/>
      <c r="E23" s="133"/>
      <c r="F23" s="133"/>
      <c r="G23" s="133"/>
      <c r="H23" s="148"/>
    </row>
    <row r="24" s="1" customFormat="true" ht="12.75" hidden="false" customHeight="false" outlineLevel="0" collapsed="false">
      <c r="B24" s="24"/>
    </row>
    <row r="25" customFormat="false" ht="12.75" hidden="false" customHeight="false" outlineLevel="0" collapsed="false">
      <c r="C25" s="109"/>
      <c r="D25" s="96"/>
      <c r="E25" s="96"/>
      <c r="F25" s="96"/>
      <c r="G25" s="81"/>
    </row>
    <row r="51" s="134" customFormat="true" ht="12.75" hidden="false" customHeight="false" outlineLevel="0" collapsed="false">
      <c r="A51" s="152" t="n">
        <v>2</v>
      </c>
      <c r="B51" s="152" t="n">
        <v>2</v>
      </c>
      <c r="C51" s="152" t="n">
        <v>2</v>
      </c>
      <c r="D51" s="152" t="n">
        <v>2</v>
      </c>
      <c r="E51" s="152" t="n">
        <v>2</v>
      </c>
      <c r="F51" s="152" t="n">
        <v>2</v>
      </c>
      <c r="G51" s="152" t="n">
        <v>2</v>
      </c>
      <c r="H51" s="152" t="n">
        <v>2</v>
      </c>
      <c r="I51" s="152" t="n">
        <v>2</v>
      </c>
      <c r="J51" s="152" t="n">
        <v>2</v>
      </c>
    </row>
    <row r="52" s="134" customFormat="true" ht="12.75" hidden="false" customHeight="false" outlineLevel="0" collapsed="false">
      <c r="A52" s="152" t="n">
        <v>2</v>
      </c>
      <c r="B52" s="152" t="n">
        <v>2</v>
      </c>
      <c r="C52" s="152" t="n">
        <v>2</v>
      </c>
      <c r="D52" s="152" t="n">
        <v>2</v>
      </c>
      <c r="E52" s="152" t="n">
        <v>2</v>
      </c>
      <c r="F52" s="152" t="n">
        <v>2</v>
      </c>
      <c r="G52" s="152" t="n">
        <v>2</v>
      </c>
      <c r="H52" s="152" t="n">
        <v>2</v>
      </c>
      <c r="I52" s="152" t="n">
        <v>2</v>
      </c>
      <c r="J52" s="152" t="n">
        <v>2</v>
      </c>
    </row>
    <row r="53" s="134" customFormat="true" ht="12.75" hidden="false" customHeight="false" outlineLevel="0" collapsed="false">
      <c r="A53" s="152" t="n">
        <v>2</v>
      </c>
      <c r="B53" s="152" t="n">
        <v>1</v>
      </c>
      <c r="C53" s="152" t="n">
        <v>2</v>
      </c>
      <c r="D53" s="152" t="n">
        <v>2</v>
      </c>
      <c r="E53" s="152" t="n">
        <v>2</v>
      </c>
      <c r="F53" s="152" t="n">
        <v>2</v>
      </c>
      <c r="G53" s="152" t="n">
        <v>0</v>
      </c>
      <c r="H53" s="152" t="n">
        <v>2</v>
      </c>
      <c r="I53" s="152" t="n">
        <v>2</v>
      </c>
      <c r="J53" s="152" t="n">
        <v>2</v>
      </c>
    </row>
    <row r="54" s="134" customFormat="true" ht="12.75" hidden="false" customHeight="false" outlineLevel="0" collapsed="false">
      <c r="A54" s="152" t="n">
        <v>2</v>
      </c>
      <c r="B54" s="152" t="n">
        <v>1</v>
      </c>
      <c r="C54" s="152" t="n">
        <v>2</v>
      </c>
      <c r="D54" s="152" t="n">
        <v>2</v>
      </c>
      <c r="E54" s="152" t="n">
        <v>2</v>
      </c>
      <c r="F54" s="152" t="n">
        <v>2</v>
      </c>
      <c r="G54" s="152" t="n">
        <v>1</v>
      </c>
      <c r="H54" s="152" t="n">
        <v>2</v>
      </c>
      <c r="I54" s="152" t="n">
        <v>2</v>
      </c>
      <c r="J54" s="152" t="n">
        <v>2</v>
      </c>
    </row>
    <row r="55" s="134" customFormat="true" ht="12.75" hidden="false" customHeight="false" outlineLevel="0" collapsed="false">
      <c r="A55" s="152" t="n">
        <v>2</v>
      </c>
      <c r="B55" s="152" t="n">
        <v>1</v>
      </c>
      <c r="C55" s="152" t="n">
        <v>2</v>
      </c>
      <c r="D55" s="152" t="n">
        <v>2</v>
      </c>
      <c r="E55" s="152" t="n">
        <v>2</v>
      </c>
      <c r="F55" s="152" t="n">
        <v>2</v>
      </c>
      <c r="G55" s="152" t="n">
        <v>0</v>
      </c>
      <c r="H55" s="152" t="n">
        <v>2</v>
      </c>
      <c r="I55" s="152" t="n">
        <v>2</v>
      </c>
      <c r="J55" s="152" t="n">
        <v>2</v>
      </c>
    </row>
    <row r="56" s="134" customFormat="true" ht="12.75" hidden="false" customHeight="false" outlineLevel="0" collapsed="false">
      <c r="A56" s="152" t="n">
        <v>2</v>
      </c>
      <c r="B56" s="152" t="n">
        <v>1</v>
      </c>
      <c r="C56" s="152" t="n">
        <v>2</v>
      </c>
      <c r="D56" s="152" t="n">
        <v>2</v>
      </c>
      <c r="E56" s="152" t="n">
        <v>2</v>
      </c>
      <c r="F56" s="152" t="n">
        <v>2</v>
      </c>
      <c r="G56" s="152" t="n">
        <v>0</v>
      </c>
      <c r="H56" s="152" t="n">
        <v>2</v>
      </c>
      <c r="I56" s="152" t="n">
        <v>2</v>
      </c>
      <c r="J56" s="152" t="n">
        <v>2</v>
      </c>
    </row>
    <row r="57" s="134" customFormat="true" ht="12.75" hidden="false" customHeight="false" outlineLevel="0" collapsed="false">
      <c r="A57" s="152" t="n">
        <v>2</v>
      </c>
      <c r="B57" s="152" t="n">
        <v>2</v>
      </c>
      <c r="C57" s="152" t="n">
        <v>2</v>
      </c>
      <c r="D57" s="152" t="n">
        <v>2</v>
      </c>
      <c r="E57" s="152" t="n">
        <v>2</v>
      </c>
      <c r="F57" s="152" t="n">
        <v>2</v>
      </c>
      <c r="G57" s="152" t="n">
        <v>0</v>
      </c>
      <c r="H57" s="152" t="n">
        <v>2</v>
      </c>
      <c r="I57" s="152" t="n">
        <v>2</v>
      </c>
      <c r="J57" s="152" t="n">
        <v>2</v>
      </c>
    </row>
    <row r="58" s="134" customFormat="true" ht="12.75" hidden="false" customHeight="false" outlineLevel="0" collapsed="false">
      <c r="A58" s="152" t="n">
        <v>2</v>
      </c>
      <c r="B58" s="152" t="n">
        <v>2</v>
      </c>
      <c r="C58" s="152" t="n">
        <v>2</v>
      </c>
      <c r="D58" s="152" t="n">
        <v>2</v>
      </c>
      <c r="E58" s="152" t="n">
        <v>2</v>
      </c>
      <c r="F58" s="152" t="n">
        <v>2</v>
      </c>
      <c r="G58" s="152" t="n">
        <v>1</v>
      </c>
      <c r="H58" s="152" t="n">
        <v>2</v>
      </c>
      <c r="I58" s="152" t="n">
        <v>2</v>
      </c>
      <c r="J58" s="152" t="n">
        <v>2</v>
      </c>
    </row>
    <row r="59" s="134" customFormat="true" ht="12.75" hidden="false" customHeight="false" outlineLevel="0" collapsed="false">
      <c r="A59" s="152" t="n">
        <v>2</v>
      </c>
      <c r="B59" s="152" t="n">
        <v>2</v>
      </c>
      <c r="C59" s="152" t="n">
        <v>2</v>
      </c>
      <c r="D59" s="152" t="n">
        <v>2</v>
      </c>
      <c r="E59" s="152" t="n">
        <v>2</v>
      </c>
      <c r="F59" s="152" t="n">
        <v>2</v>
      </c>
      <c r="G59" s="152" t="n">
        <v>1</v>
      </c>
      <c r="H59" s="152" t="n">
        <v>2</v>
      </c>
      <c r="I59" s="152" t="n">
        <v>2</v>
      </c>
      <c r="J59" s="152" t="n">
        <v>2</v>
      </c>
    </row>
    <row r="60" s="134" customFormat="true" ht="12.75" hidden="false" customHeight="false" outlineLevel="0" collapsed="false">
      <c r="A60" s="152" t="n">
        <v>2</v>
      </c>
      <c r="B60" s="152" t="n">
        <v>2</v>
      </c>
      <c r="C60" s="152" t="n">
        <v>2</v>
      </c>
      <c r="D60" s="152" t="n">
        <v>2</v>
      </c>
      <c r="E60" s="152" t="n">
        <v>2</v>
      </c>
      <c r="F60" s="152" t="n">
        <v>2</v>
      </c>
      <c r="G60" s="152" t="n">
        <v>2</v>
      </c>
      <c r="H60" s="152" t="n">
        <v>2</v>
      </c>
      <c r="I60" s="152" t="n">
        <v>2</v>
      </c>
      <c r="J60" s="152" t="n">
        <v>2</v>
      </c>
    </row>
    <row r="61" s="134" customFormat="true" ht="12.75" hidden="false" customHeight="false" outlineLevel="0" collapsed="false"/>
    <row r="62" s="134" customFormat="true" ht="12.75" hidden="false" customHeight="false" outlineLevel="0" collapsed="false"/>
    <row r="63" s="192" customFormat="true" ht="12.75" hidden="false" customHeight="false" outlineLevel="0" collapsed="false"/>
  </sheetData>
  <mergeCells count="4">
    <mergeCell ref="A5:G5"/>
    <mergeCell ref="A7:B7"/>
    <mergeCell ref="A21:G21"/>
    <mergeCell ref="A23:G23"/>
  </mergeCells>
  <conditionalFormatting sqref="C9:G18">
    <cfRule type="expression" priority="2" aboveAverage="0" equalAverage="0" bottom="0" percent="0" rank="0" text="" dxfId="280">
      <formula>AND(F51&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9.41"/>
    <col collapsed="false" customWidth="true" hidden="false" outlineLevel="0" max="2" min="2" style="2" width="14.41"/>
    <col collapsed="false" customWidth="true" hidden="false" outlineLevel="0" max="6" min="3" style="2" width="15.7"/>
    <col collapsed="false" customWidth="true" hidden="false" outlineLevel="0" max="7" min="7" style="2" width="12.42"/>
    <col collapsed="false" customWidth="true" hidden="false" outlineLevel="0" max="8" min="8" style="2" width="12.14"/>
    <col collapsed="false" customWidth="false" hidden="false" outlineLevel="0" max="257" min="9" style="2" width="11.42"/>
  </cols>
  <sheetData>
    <row r="3" customFormat="false" ht="12.75" hidden="false" customHeight="false" outlineLevel="0" collapsed="false">
      <c r="F3" s="27" t="s">
        <v>116</v>
      </c>
    </row>
    <row r="5" s="81" customFormat="true" ht="51" hidden="false" customHeight="true" outlineLevel="0" collapsed="false">
      <c r="A5" s="28" t="s">
        <v>426</v>
      </c>
      <c r="B5" s="28"/>
      <c r="C5" s="28"/>
      <c r="D5" s="28"/>
      <c r="E5" s="28"/>
      <c r="F5" s="28"/>
      <c r="G5" s="28"/>
      <c r="H5" s="78"/>
    </row>
    <row r="6" s="81" customFormat="true" ht="13.5" hidden="false" customHeight="true" outlineLevel="0" collapsed="false">
      <c r="A6" s="28"/>
      <c r="B6" s="28"/>
      <c r="C6" s="28"/>
      <c r="D6" s="28"/>
      <c r="E6" s="28"/>
      <c r="F6" s="28"/>
      <c r="G6" s="28"/>
      <c r="H6" s="28"/>
    </row>
    <row r="7" s="89" customFormat="true" ht="39.75" hidden="false" customHeight="true" outlineLevel="0" collapsed="false">
      <c r="A7" s="234"/>
      <c r="B7" s="234"/>
      <c r="C7" s="160" t="s">
        <v>404</v>
      </c>
      <c r="D7" s="160" t="s">
        <v>405</v>
      </c>
      <c r="E7" s="160" t="s">
        <v>406</v>
      </c>
      <c r="F7" s="160" t="s">
        <v>407</v>
      </c>
      <c r="G7" s="160" t="s">
        <v>424</v>
      </c>
    </row>
    <row r="8" s="87" customFormat="true" ht="15.75" hidden="false" customHeight="true" outlineLevel="0" collapsed="false">
      <c r="C8" s="88"/>
      <c r="D8" s="88"/>
      <c r="E8" s="88"/>
    </row>
    <row r="9" s="81" customFormat="true" ht="14.25" hidden="false" customHeight="false" outlineLevel="0" collapsed="false">
      <c r="A9" s="124" t="s">
        <v>292</v>
      </c>
      <c r="B9" s="124"/>
      <c r="C9" s="77" t="n">
        <v>98.1975655430712</v>
      </c>
      <c r="D9" s="77" t="n">
        <v>-33.621867881549</v>
      </c>
      <c r="E9" s="77" t="n">
        <v>-17.3782019085887</v>
      </c>
      <c r="F9" s="77" t="n">
        <v>-29.4994675186368</v>
      </c>
      <c r="G9" s="77" t="n">
        <v>46.976269456494</v>
      </c>
    </row>
    <row r="10" s="127" customFormat="true" ht="12.75" hidden="false" customHeight="false" outlineLevel="0" collapsed="false">
      <c r="A10" s="125" t="n">
        <v>2006</v>
      </c>
      <c r="B10" s="126" t="s">
        <v>119</v>
      </c>
      <c r="C10" s="77" t="n">
        <v>23.1182795698925</v>
      </c>
      <c r="D10" s="77" t="n">
        <v>-5.40540540540541</v>
      </c>
      <c r="E10" s="77" t="n">
        <v>-1.68067226890756</v>
      </c>
      <c r="F10" s="77" t="n">
        <v>-0.911161731207289</v>
      </c>
      <c r="G10" s="77" t="n">
        <v>7.33333333333333</v>
      </c>
    </row>
    <row r="11" s="129" customFormat="true" ht="12.75" hidden="false" customHeight="false" outlineLevel="0" collapsed="false">
      <c r="A11" s="125" t="n">
        <v>2005</v>
      </c>
      <c r="B11" s="126" t="s">
        <v>120</v>
      </c>
      <c r="C11" s="77" t="n">
        <v>57.7405857740586</v>
      </c>
      <c r="D11" s="77" t="n">
        <v>98.2300884955752</v>
      </c>
      <c r="E11" s="77" t="n">
        <v>-4.63576158940397</v>
      </c>
      <c r="F11" s="77" t="n">
        <v>-5.3475935828877</v>
      </c>
      <c r="G11" s="77" t="n">
        <v>52.0746887966805</v>
      </c>
    </row>
    <row r="12" s="129" customFormat="true" ht="12.75" hidden="false" customHeight="false" outlineLevel="0" collapsed="false">
      <c r="A12" s="125" t="n">
        <v>2004</v>
      </c>
      <c r="B12" s="126" t="s">
        <v>121</v>
      </c>
      <c r="C12" s="77" t="n">
        <v>102.777777777778</v>
      </c>
      <c r="D12" s="77" t="n">
        <v>56.4705882352941</v>
      </c>
      <c r="E12" s="77" t="n">
        <v>-8.77862595419847</v>
      </c>
      <c r="F12" s="77" t="n">
        <v>-34.2175066312997</v>
      </c>
      <c r="G12" s="77" t="n">
        <v>42.7299703264095</v>
      </c>
    </row>
    <row r="13" s="129" customFormat="true" ht="12.75" hidden="false" customHeight="false" outlineLevel="0" collapsed="false">
      <c r="A13" s="125" t="n">
        <v>2003</v>
      </c>
      <c r="B13" s="126" t="s">
        <v>122</v>
      </c>
      <c r="C13" s="77" t="n">
        <v>123.75</v>
      </c>
      <c r="D13" s="77" t="n">
        <v>32.8571428571429</v>
      </c>
      <c r="E13" s="77" t="n">
        <v>-22.5296442687747</v>
      </c>
      <c r="F13" s="77" t="n">
        <v>-44.9319213313162</v>
      </c>
      <c r="G13" s="77" t="n">
        <v>51.9230769230769</v>
      </c>
    </row>
    <row r="14" s="129" customFormat="true" ht="12.75" hidden="false" customHeight="false" outlineLevel="0" collapsed="false">
      <c r="A14" s="125" t="n">
        <v>2002</v>
      </c>
      <c r="B14" s="126" t="s">
        <v>123</v>
      </c>
      <c r="C14" s="77" t="n">
        <v>146.009389671362</v>
      </c>
      <c r="D14" s="77" t="n">
        <v>33.3333333333333</v>
      </c>
      <c r="E14" s="77" t="n">
        <v>-26.6798418972332</v>
      </c>
      <c r="F14" s="77" t="n">
        <v>-46.0202604920405</v>
      </c>
      <c r="G14" s="77" t="n">
        <v>64.7239263803681</v>
      </c>
    </row>
    <row r="15" customFormat="false" ht="12.75" hidden="false" customHeight="false" outlineLevel="0" collapsed="false">
      <c r="A15" s="125" t="n">
        <v>2001</v>
      </c>
      <c r="B15" s="126" t="s">
        <v>124</v>
      </c>
      <c r="C15" s="77" t="n">
        <v>149.063670411985</v>
      </c>
      <c r="D15" s="77" t="n">
        <v>-0.813008130081301</v>
      </c>
      <c r="E15" s="77" t="n">
        <v>-40.1538461538462</v>
      </c>
      <c r="F15" s="77" t="n">
        <v>-56.3172043010753</v>
      </c>
      <c r="G15" s="77" t="n">
        <v>77.491961414791</v>
      </c>
    </row>
    <row r="16" s="81" customFormat="true" ht="12.75" hidden="false" customHeight="false" outlineLevel="0" collapsed="false">
      <c r="A16" s="125" t="n">
        <v>2000</v>
      </c>
      <c r="B16" s="126" t="s">
        <v>125</v>
      </c>
      <c r="C16" s="77" t="n">
        <v>-8.17469204927212</v>
      </c>
      <c r="D16" s="77" t="n">
        <v>-20.863309352518</v>
      </c>
      <c r="E16" s="77" t="n">
        <v>-11.1607142857143</v>
      </c>
      <c r="F16" s="77" t="n">
        <v>-41.0394265232975</v>
      </c>
      <c r="G16" s="77" t="n">
        <v>87.6190476190476</v>
      </c>
    </row>
    <row r="17" s="81" customFormat="true" ht="12.75" hidden="false" customHeight="false" outlineLevel="0" collapsed="false">
      <c r="A17" s="125" t="n">
        <v>1999</v>
      </c>
      <c r="B17" s="126" t="s">
        <v>126</v>
      </c>
      <c r="C17" s="77" t="n">
        <v>-5.82726326742976</v>
      </c>
      <c r="D17" s="77" t="n">
        <v>0</v>
      </c>
      <c r="E17" s="77" t="n">
        <v>-11.0070257611241</v>
      </c>
      <c r="F17" s="77" t="n">
        <v>-43.9075630252101</v>
      </c>
      <c r="G17" s="77" t="n">
        <v>62.1359223300971</v>
      </c>
    </row>
    <row r="18" s="81" customFormat="true" ht="12.75" hidden="false" customHeight="false" outlineLevel="0" collapsed="false">
      <c r="A18" s="125" t="s">
        <v>118</v>
      </c>
      <c r="B18" s="126" t="s">
        <v>293</v>
      </c>
      <c r="C18" s="77" t="n">
        <v>255.417700578991</v>
      </c>
      <c r="D18" s="77" t="n">
        <v>-70.3100775193799</v>
      </c>
      <c r="E18" s="77" t="n">
        <v>-23.4234234234234</v>
      </c>
      <c r="F18" s="77" t="n">
        <v>-17.2374429223744</v>
      </c>
      <c r="G18" s="77" t="n">
        <v>27.8728606356968</v>
      </c>
    </row>
    <row r="19" s="81" customFormat="true" ht="12.75" hidden="false" customHeight="false" outlineLevel="0" collapsed="false">
      <c r="A19" s="131"/>
      <c r="B19" s="131"/>
      <c r="C19" s="131"/>
      <c r="D19" s="131"/>
      <c r="E19" s="131"/>
      <c r="F19" s="131"/>
      <c r="G19" s="131"/>
    </row>
    <row r="20" s="81" customFormat="true" ht="12.75" hidden="false" customHeight="false" outlineLevel="0" collapsed="false">
      <c r="A20" s="19"/>
      <c r="B20" s="19"/>
      <c r="C20" s="19"/>
      <c r="D20" s="19"/>
      <c r="E20" s="19"/>
      <c r="F20" s="19"/>
    </row>
    <row r="21" s="81" customFormat="true" ht="12.75" hidden="false" customHeight="false" outlineLevel="0" collapsed="false">
      <c r="A21" s="235" t="s">
        <v>381</v>
      </c>
      <c r="B21" s="235"/>
      <c r="C21" s="235"/>
      <c r="D21" s="235"/>
      <c r="E21" s="235"/>
      <c r="F21" s="235"/>
      <c r="G21" s="235"/>
      <c r="H21" s="122"/>
    </row>
    <row r="22" s="81" customFormat="true" ht="12.75" hidden="false" customHeight="false" outlineLevel="0" collapsed="false">
      <c r="A22" s="132"/>
      <c r="B22" s="19"/>
      <c r="C22" s="19"/>
      <c r="D22" s="19"/>
      <c r="E22" s="19"/>
      <c r="F22" s="19"/>
      <c r="G22" s="96"/>
    </row>
    <row r="23" s="1" customFormat="true" ht="12.75" hidden="false" customHeight="true" outlineLevel="0" collapsed="false">
      <c r="A23" s="133" t="s">
        <v>144</v>
      </c>
      <c r="B23" s="133"/>
      <c r="C23" s="133"/>
      <c r="D23" s="133"/>
      <c r="E23" s="133"/>
      <c r="F23" s="133"/>
      <c r="G23" s="133"/>
      <c r="H23" s="148"/>
    </row>
    <row r="24" s="1" customFormat="true" ht="12.75" hidden="false" customHeight="false" outlineLevel="0" collapsed="false">
      <c r="B24" s="24"/>
    </row>
    <row r="25" customFormat="false" ht="12.75" hidden="false" customHeight="false" outlineLevel="0" collapsed="false">
      <c r="C25" s="109"/>
      <c r="D25" s="96"/>
      <c r="E25" s="96"/>
      <c r="F25" s="96"/>
      <c r="G25" s="81"/>
    </row>
    <row r="51" s="134" customFormat="true" ht="12.75" hidden="false" customHeight="false" outlineLevel="0" collapsed="false">
      <c r="A51" s="152" t="n">
        <v>2</v>
      </c>
      <c r="B51" s="152" t="n">
        <v>2</v>
      </c>
      <c r="C51" s="152" t="n">
        <v>2</v>
      </c>
      <c r="D51" s="152" t="n">
        <v>2</v>
      </c>
      <c r="E51" s="152" t="n">
        <v>2</v>
      </c>
      <c r="F51" s="152" t="n">
        <v>2</v>
      </c>
      <c r="G51" s="152" t="n">
        <v>2</v>
      </c>
      <c r="H51" s="152" t="n">
        <v>2</v>
      </c>
      <c r="I51" s="152" t="n">
        <v>2</v>
      </c>
      <c r="J51" s="152" t="n">
        <v>2</v>
      </c>
    </row>
    <row r="52" s="134" customFormat="true" ht="12.75" hidden="false" customHeight="false" outlineLevel="0" collapsed="false">
      <c r="A52" s="152" t="n">
        <v>2</v>
      </c>
      <c r="B52" s="152" t="n">
        <v>2</v>
      </c>
      <c r="C52" s="152" t="n">
        <v>2</v>
      </c>
      <c r="D52" s="152" t="n">
        <v>2</v>
      </c>
      <c r="E52" s="152" t="n">
        <v>2</v>
      </c>
      <c r="F52" s="152" t="n">
        <v>2</v>
      </c>
      <c r="G52" s="152" t="n">
        <v>2</v>
      </c>
      <c r="H52" s="152" t="n">
        <v>2</v>
      </c>
      <c r="I52" s="152" t="n">
        <v>2</v>
      </c>
      <c r="J52" s="152" t="n">
        <v>2</v>
      </c>
    </row>
    <row r="53" s="134" customFormat="true" ht="12.75" hidden="false" customHeight="false" outlineLevel="0" collapsed="false">
      <c r="A53" s="152" t="n">
        <v>2</v>
      </c>
      <c r="B53" s="152" t="n">
        <v>2</v>
      </c>
      <c r="C53" s="152" t="n">
        <v>2</v>
      </c>
      <c r="D53" s="152" t="n">
        <v>2</v>
      </c>
      <c r="E53" s="152" t="n">
        <v>2</v>
      </c>
      <c r="F53" s="152" t="n">
        <v>2</v>
      </c>
      <c r="G53" s="152" t="n">
        <v>2</v>
      </c>
      <c r="H53" s="152" t="n">
        <v>2</v>
      </c>
      <c r="I53" s="152" t="n">
        <v>2</v>
      </c>
      <c r="J53" s="152" t="n">
        <v>2</v>
      </c>
    </row>
    <row r="54" s="134" customFormat="true" ht="12.75" hidden="false" customHeight="false" outlineLevel="0" collapsed="false">
      <c r="A54" s="152" t="n">
        <v>2</v>
      </c>
      <c r="B54" s="152" t="n">
        <v>2</v>
      </c>
      <c r="C54" s="152" t="n">
        <v>2</v>
      </c>
      <c r="D54" s="152" t="n">
        <v>2</v>
      </c>
      <c r="E54" s="152" t="n">
        <v>2</v>
      </c>
      <c r="F54" s="152" t="n">
        <v>2</v>
      </c>
      <c r="G54" s="152" t="n">
        <v>2</v>
      </c>
      <c r="H54" s="152" t="n">
        <v>2</v>
      </c>
      <c r="I54" s="152" t="n">
        <v>2</v>
      </c>
      <c r="J54" s="152" t="n">
        <v>2</v>
      </c>
    </row>
    <row r="55" s="134" customFormat="true" ht="12.75" hidden="false" customHeight="false" outlineLevel="0" collapsed="false">
      <c r="A55" s="152" t="n">
        <v>2</v>
      </c>
      <c r="B55" s="152" t="n">
        <v>2</v>
      </c>
      <c r="C55" s="152" t="n">
        <v>2</v>
      </c>
      <c r="D55" s="152" t="n">
        <v>2</v>
      </c>
      <c r="E55" s="152" t="n">
        <v>2</v>
      </c>
      <c r="F55" s="152" t="n">
        <v>2</v>
      </c>
      <c r="G55" s="152" t="n">
        <v>2</v>
      </c>
      <c r="H55" s="152" t="n">
        <v>2</v>
      </c>
      <c r="I55" s="152" t="n">
        <v>2</v>
      </c>
      <c r="J55" s="152" t="n">
        <v>2</v>
      </c>
    </row>
    <row r="56" s="134" customFormat="true" ht="12.75" hidden="false" customHeight="false" outlineLevel="0" collapsed="false">
      <c r="A56" s="152" t="n">
        <v>2</v>
      </c>
      <c r="B56" s="152" t="n">
        <v>2</v>
      </c>
      <c r="C56" s="152" t="n">
        <v>2</v>
      </c>
      <c r="D56" s="152" t="n">
        <v>2</v>
      </c>
      <c r="E56" s="152" t="n">
        <v>2</v>
      </c>
      <c r="F56" s="152" t="n">
        <v>2</v>
      </c>
      <c r="G56" s="152" t="n">
        <v>2</v>
      </c>
      <c r="H56" s="152" t="n">
        <v>2</v>
      </c>
      <c r="I56" s="152" t="n">
        <v>2</v>
      </c>
      <c r="J56" s="152" t="n">
        <v>2</v>
      </c>
    </row>
    <row r="57" s="134" customFormat="true" ht="12.75" hidden="false" customHeight="false" outlineLevel="0" collapsed="false">
      <c r="A57" s="152" t="n">
        <v>2</v>
      </c>
      <c r="B57" s="152" t="n">
        <v>2</v>
      </c>
      <c r="C57" s="152" t="n">
        <v>2</v>
      </c>
      <c r="D57" s="152" t="n">
        <v>2</v>
      </c>
      <c r="E57" s="152" t="n">
        <v>2</v>
      </c>
      <c r="F57" s="152" t="n">
        <v>2</v>
      </c>
      <c r="G57" s="152" t="n">
        <v>2</v>
      </c>
      <c r="H57" s="152" t="n">
        <v>2</v>
      </c>
      <c r="I57" s="152" t="n">
        <v>2</v>
      </c>
      <c r="J57" s="152" t="n">
        <v>2</v>
      </c>
    </row>
    <row r="58" s="134" customFormat="true" ht="12.75" hidden="false" customHeight="false" outlineLevel="0" collapsed="false">
      <c r="A58" s="152" t="n">
        <v>2</v>
      </c>
      <c r="B58" s="152" t="n">
        <v>2</v>
      </c>
      <c r="C58" s="152" t="n">
        <v>2</v>
      </c>
      <c r="D58" s="152" t="n">
        <v>2</v>
      </c>
      <c r="E58" s="152" t="n">
        <v>2</v>
      </c>
      <c r="F58" s="152" t="n">
        <v>2</v>
      </c>
      <c r="G58" s="152" t="n">
        <v>2</v>
      </c>
      <c r="H58" s="152" t="n">
        <v>2</v>
      </c>
      <c r="I58" s="152" t="n">
        <v>2</v>
      </c>
      <c r="J58" s="152" t="n">
        <v>2</v>
      </c>
    </row>
    <row r="59" s="134" customFormat="true" ht="12.75" hidden="false" customHeight="false" outlineLevel="0" collapsed="false">
      <c r="A59" s="152" t="n">
        <v>2</v>
      </c>
      <c r="B59" s="152" t="n">
        <v>2</v>
      </c>
      <c r="C59" s="152" t="n">
        <v>2</v>
      </c>
      <c r="D59" s="152" t="n">
        <v>2</v>
      </c>
      <c r="E59" s="152" t="n">
        <v>2</v>
      </c>
      <c r="F59" s="152" t="n">
        <v>2</v>
      </c>
      <c r="G59" s="152" t="n">
        <v>2</v>
      </c>
      <c r="H59" s="152" t="n">
        <v>2</v>
      </c>
      <c r="I59" s="152" t="n">
        <v>2</v>
      </c>
      <c r="J59" s="152" t="n">
        <v>2</v>
      </c>
    </row>
    <row r="60" s="134" customFormat="true" ht="12.75" hidden="false" customHeight="false" outlineLevel="0" collapsed="false">
      <c r="A60" s="152" t="n">
        <v>2</v>
      </c>
      <c r="B60" s="152" t="n">
        <v>2</v>
      </c>
      <c r="C60" s="152" t="n">
        <v>2</v>
      </c>
      <c r="D60" s="152" t="n">
        <v>2</v>
      </c>
      <c r="E60" s="152" t="n">
        <v>2</v>
      </c>
      <c r="F60" s="152" t="n">
        <v>2</v>
      </c>
      <c r="G60" s="152" t="n">
        <v>2</v>
      </c>
      <c r="H60" s="152" t="n">
        <v>2</v>
      </c>
      <c r="I60" s="152" t="n">
        <v>2</v>
      </c>
      <c r="J60" s="152" t="n">
        <v>2</v>
      </c>
    </row>
    <row r="61" s="134" customFormat="true" ht="12.75" hidden="false" customHeight="false" outlineLevel="0" collapsed="false"/>
    <row r="62" s="134" customFormat="true" ht="12.75" hidden="false" customHeight="false" outlineLevel="0" collapsed="false"/>
    <row r="63" s="192" customFormat="true" ht="12.75" hidden="false" customHeight="false" outlineLevel="0" collapsed="false"/>
  </sheetData>
  <mergeCells count="4">
    <mergeCell ref="A5:G5"/>
    <mergeCell ref="A7:B7"/>
    <mergeCell ref="A21:G21"/>
    <mergeCell ref="A23:G23"/>
  </mergeCells>
  <conditionalFormatting sqref="C9:G18">
    <cfRule type="expression" priority="2" aboveAverage="0" equalAverage="0" bottom="0" percent="0" rank="0" text="" dxfId="281">
      <formula>AND(F51&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1:42:18Z</dcterms:created>
  <dc:creator>Administrador</dc:creator>
  <dc:description/>
  <dc:language>en-US</dc:language>
  <cp:lastModifiedBy>Administrador</cp:lastModifiedBy>
  <cp:lastPrinted>2011-09-07T11:42:11Z</cp:lastPrinted>
  <dcterms:modified xsi:type="dcterms:W3CDTF">2011-09-19T05:44:55Z</dcterms:modified>
  <cp:revision>0</cp:revision>
  <dc:subject/>
  <dc:title/>
</cp:coreProperties>
</file>