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1.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4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1.png" ContentType="image/png"/>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9.wmf" ContentType="image/x-wmf"/>
  <Override PartName="/xl/media/image9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9.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A14" sheetId="15" state="visible" r:id="rId16"/>
    <sheet name="A15" sheetId="16" state="visible" r:id="rId17"/>
    <sheet name="A16" sheetId="17" state="visible" r:id="rId18"/>
    <sheet name="A17" sheetId="18" state="visible" r:id="rId19"/>
    <sheet name="A18" sheetId="19" state="visible" r:id="rId20"/>
    <sheet name="A19" sheetId="20" state="visible" r:id="rId21"/>
    <sheet name="A20" sheetId="21" state="visible" r:id="rId22"/>
    <sheet name="A21" sheetId="22" state="visible" r:id="rId23"/>
    <sheet name="A22" sheetId="23" state="visible" r:id="rId24"/>
    <sheet name="A23" sheetId="24" state="visible" r:id="rId25"/>
    <sheet name="A24" sheetId="25" state="visible" r:id="rId26"/>
    <sheet name="A25" sheetId="26" state="visible" r:id="rId27"/>
    <sheet name="A26" sheetId="27" state="visible" r:id="rId28"/>
    <sheet name="A27" sheetId="28" state="visible" r:id="rId29"/>
    <sheet name="B.1.1" sheetId="29" state="visible" r:id="rId30"/>
    <sheet name="B.1.2" sheetId="30" state="visible" r:id="rId31"/>
    <sheet name="B.1.3" sheetId="31" state="visible" r:id="rId32"/>
    <sheet name="B.1.4" sheetId="32" state="visible" r:id="rId33"/>
    <sheet name="B.1.5" sheetId="33" state="visible" r:id="rId34"/>
    <sheet name="B.1.6" sheetId="34" state="visible" r:id="rId35"/>
    <sheet name="B.1.7" sheetId="35" state="visible" r:id="rId36"/>
    <sheet name="B.1.8" sheetId="36" state="visible" r:id="rId37"/>
    <sheet name="B.1.9" sheetId="37" state="visible" r:id="rId38"/>
    <sheet name="B.1.10" sheetId="38" state="visible" r:id="rId39"/>
    <sheet name="B.1.11" sheetId="39" state="visible" r:id="rId40"/>
    <sheet name="B.1.12" sheetId="40" state="visible" r:id="rId41"/>
    <sheet name="B.1.13" sheetId="41" state="visible" r:id="rId42"/>
    <sheet name="B.1.14" sheetId="42" state="visible" r:id="rId43"/>
    <sheet name="B.1.15" sheetId="43" state="visible" r:id="rId44"/>
    <sheet name="B.1.16" sheetId="44" state="visible" r:id="rId45"/>
    <sheet name="B.1.17" sheetId="45" state="visible" r:id="rId46"/>
    <sheet name="B.1.18" sheetId="46" state="visible" r:id="rId47"/>
    <sheet name="B.2.1" sheetId="47" state="visible" r:id="rId48"/>
    <sheet name="B.2.2" sheetId="48" state="visible" r:id="rId49"/>
    <sheet name="B.2.3" sheetId="49" state="visible" r:id="rId50"/>
    <sheet name="B.2.4" sheetId="50" state="visible" r:id="rId51"/>
    <sheet name="B.2.5" sheetId="51" state="visible" r:id="rId52"/>
    <sheet name="B.2.6" sheetId="52" state="visible" r:id="rId53"/>
    <sheet name="B.2.7" sheetId="53" state="visible" r:id="rId54"/>
    <sheet name="B.2.8" sheetId="54" state="visible" r:id="rId55"/>
    <sheet name="B.2.9" sheetId="55" state="visible" r:id="rId56"/>
    <sheet name="B.2.10" sheetId="56" state="visible" r:id="rId57"/>
    <sheet name="B.2.11" sheetId="57" state="visible" r:id="rId58"/>
    <sheet name="B.2.12" sheetId="58" state="visible" r:id="rId59"/>
    <sheet name="B.2.13" sheetId="59" state="visible" r:id="rId60"/>
    <sheet name="B.2.14" sheetId="60" state="visible" r:id="rId61"/>
    <sheet name="B.2.15" sheetId="61" state="visible" r:id="rId62"/>
    <sheet name="B.2.16" sheetId="62" state="visible" r:id="rId63"/>
    <sheet name="B.2.17" sheetId="63" state="visible" r:id="rId64"/>
    <sheet name="B.2.18" sheetId="64" state="visible" r:id="rId65"/>
    <sheet name="B.2.19" sheetId="65" state="visible" r:id="rId66"/>
    <sheet name="B.2.20" sheetId="66" state="visible" r:id="rId67"/>
    <sheet name="B.2.21" sheetId="67" state="visible" r:id="rId68"/>
    <sheet name="B.2.22" sheetId="68" state="visible" r:id="rId69"/>
    <sheet name="B.2.23" sheetId="69" state="visible" r:id="rId70"/>
    <sheet name="B.2.24" sheetId="70" state="visible" r:id="rId71"/>
    <sheet name="B.2.25" sheetId="71" state="visible" r:id="rId72"/>
    <sheet name="B.2.26" sheetId="72" state="visible" r:id="rId73"/>
    <sheet name="B.2.27" sheetId="73" state="visible" r:id="rId74"/>
    <sheet name="B.2.28" sheetId="74" state="visible" r:id="rId75"/>
    <sheet name="B.2.29" sheetId="75" state="visible" r:id="rId76"/>
    <sheet name="B.2.30" sheetId="76" state="visible" r:id="rId77"/>
    <sheet name="B.2.31" sheetId="77" state="visible" r:id="rId78"/>
    <sheet name="B.2.32" sheetId="78" state="visible" r:id="rId79"/>
    <sheet name="B.2.33" sheetId="79" state="visible" r:id="rId80"/>
    <sheet name="B.2.34" sheetId="80" state="visible" r:id="rId81"/>
    <sheet name="B.2.35" sheetId="81" state="visible" r:id="rId82"/>
    <sheet name="B.2.36" sheetId="82" state="visible" r:id="rId83"/>
    <sheet name="B.2.37" sheetId="83" state="visible" r:id="rId84"/>
    <sheet name="B.2.38" sheetId="84" state="visible" r:id="rId85"/>
    <sheet name="B.2.39" sheetId="85" state="visible" r:id="rId86"/>
    <sheet name="B.2.40" sheetId="86" state="visible" r:id="rId87"/>
    <sheet name="B.2.41" sheetId="87" state="visible" r:id="rId88"/>
    <sheet name="B.2.42" sheetId="88" state="visible" r:id="rId89"/>
    <sheet name="B.2.43" sheetId="89" state="visible" r:id="rId90"/>
    <sheet name="B.2.44" sheetId="90" state="visible" r:id="rId91"/>
    <sheet name="B.2.45" sheetId="91" state="visible" r:id="rId92"/>
  </sheets>
  <definedNames>
    <definedName function="false" hidden="false" localSheetId="1" name="_xlnm.Print_Area" vbProcedure="false">A1!$A$1:$S$72</definedName>
    <definedName function="false" hidden="false" localSheetId="10" name="_xlnm.Print_Area" vbProcedure="false">A10!$A$1:$S$94</definedName>
    <definedName function="false" hidden="false" localSheetId="11" name="_xlnm.Print_Area" vbProcedure="false">A11!$A$1:$S$94</definedName>
    <definedName function="false" hidden="false" localSheetId="12" name="_xlnm.Print_Area" vbProcedure="false">A12!$A$1:$S$94</definedName>
    <definedName function="false" hidden="false" localSheetId="13" name="_xlnm.Print_Area" vbProcedure="false">A13!$A$1:$Q$95</definedName>
    <definedName function="false" hidden="false" localSheetId="14" name="_xlnm.Print_Area" vbProcedure="false">A14!$A$1:$Q$95</definedName>
    <definedName function="false" hidden="false" localSheetId="15" name="_xlnm.Print_Area" vbProcedure="false">A15!$A$1:$Q$94</definedName>
    <definedName function="false" hidden="false" localSheetId="16" name="_xlnm.Print_Area" vbProcedure="false">A16!$A$1:$N$127</definedName>
    <definedName function="false" hidden="false" localSheetId="17" name="_xlnm.Print_Area" vbProcedure="false">A17!$A$1:$N$127</definedName>
    <definedName function="false" hidden="false" localSheetId="18" name="_xlnm.Print_Area" vbProcedure="false">A18!$A$1:$N$127</definedName>
    <definedName function="false" hidden="false" localSheetId="19" name="_xlnm.Print_Area" vbProcedure="false">A19!$A$1:$S$64</definedName>
    <definedName function="false" hidden="false" localSheetId="2" name="_xlnm.Print_Area" vbProcedure="false">A2!$A$1:$S$61</definedName>
    <definedName function="false" hidden="false" localSheetId="20" name="_xlnm.Print_Area" vbProcedure="false">A20!$A$1:$S$64</definedName>
    <definedName function="false" hidden="false" localSheetId="21" name="_xlnm.Print_Area" vbProcedure="false">A21!$A$1:$S$64</definedName>
    <definedName function="false" hidden="false" localSheetId="22" name="_xlnm.Print_Area" vbProcedure="false">A22!$A$1:$Q$64</definedName>
    <definedName function="false" hidden="false" localSheetId="23" name="_xlnm.Print_Area" vbProcedure="false">A23!$A$1:$Q$64</definedName>
    <definedName function="false" hidden="false" localSheetId="24" name="_xlnm.Print_Area" vbProcedure="false">A24!$A$1:$R$64</definedName>
    <definedName function="false" hidden="false" localSheetId="25" name="_xlnm.Print_Area" vbProcedure="false">A25!$A$1:$N$92</definedName>
    <definedName function="false" hidden="false" localSheetId="26" name="_xlnm.Print_Area" vbProcedure="false">A26!$A$1:$N$92</definedName>
    <definedName function="false" hidden="false" localSheetId="27" name="_xlnm.Print_Area" vbProcedure="false">A27!$A$1:$N$92</definedName>
    <definedName function="false" hidden="false" localSheetId="3" name="_xlnm.Print_Area" vbProcedure="false">A3!$A$1:$S$61</definedName>
    <definedName function="false" hidden="false" localSheetId="4" name="_xlnm.Print_Area" vbProcedure="false">A4!$A$1:$Q$74</definedName>
    <definedName function="false" hidden="false" localSheetId="5" name="_xlnm.Print_Area" vbProcedure="false">A5!$A$1:$P$62</definedName>
    <definedName function="false" hidden="false" localSheetId="6" name="_xlnm.Print_Area" vbProcedure="false">A6!$A$1:$P$62</definedName>
    <definedName function="false" hidden="false" localSheetId="7" name="_xlnm.Print_Area" vbProcedure="false">A7!$A$1:$N$99</definedName>
    <definedName function="false" hidden="false" localSheetId="8" name="_xlnm.Print_Area" vbProcedure="false">A8!$A$1:$N$89</definedName>
    <definedName function="false" hidden="false" localSheetId="9" name="_xlnm.Print_Area" vbProcedure="false">A9!$A$1:$N$89</definedName>
    <definedName function="false" hidden="false" localSheetId="28" name="_xlnm.Print_Area" vbProcedure="false">'B.1.1'!$A$1:$E$33</definedName>
    <definedName function="false" hidden="false" localSheetId="28" name="_xlnm.Print_Titles" vbProcedure="false">'B.1.1'!$1:$4</definedName>
    <definedName function="false" hidden="false" localSheetId="37" name="_xlnm.Print_Area" vbProcedure="false">'B.1.10'!$A$1:$H$41</definedName>
    <definedName function="false" hidden="false" localSheetId="37" name="_xlnm.Print_Titles" vbProcedure="false">'B.1.10'!$1:$4</definedName>
    <definedName function="false" hidden="false" localSheetId="38" name="_xlnm.Print_Area" vbProcedure="false">'B.1.11'!$A$1:$H$41</definedName>
    <definedName function="false" hidden="false" localSheetId="38" name="_xlnm.Print_Titles" vbProcedure="false">'B.1.11'!$1:$4</definedName>
    <definedName function="false" hidden="false" localSheetId="39" name="_xlnm.Print_Area" vbProcedure="false">'B.1.12'!$A$1:$H$41</definedName>
    <definedName function="false" hidden="false" localSheetId="39" name="_xlnm.Print_Titles" vbProcedure="false">'B.1.12'!$1:$4</definedName>
    <definedName function="false" hidden="false" localSheetId="40" name="_xlnm.Print_Area" vbProcedure="false">'B.1.13'!$A$1:$J$67</definedName>
    <definedName function="false" hidden="false" localSheetId="40" name="_xlnm.Print_Titles" vbProcedure="false">'B.1.13'!$1:$4</definedName>
    <definedName function="false" hidden="false" localSheetId="41" name="_xlnm.Print_Area" vbProcedure="false">'B.1.14'!$A$1:$J$67</definedName>
    <definedName function="false" hidden="false" localSheetId="41" name="_xlnm.Print_Titles" vbProcedure="false">'B.1.14'!$1:$4</definedName>
    <definedName function="false" hidden="false" localSheetId="42" name="_xlnm.Print_Area" vbProcedure="false">'B.1.15'!$A$1:$J$67</definedName>
    <definedName function="false" hidden="false" localSheetId="42" name="_xlnm.Print_Titles" vbProcedure="false">'B.1.15'!$1:$4</definedName>
    <definedName function="false" hidden="false" localSheetId="43" name="_xlnm.Print_Area" vbProcedure="false">'B.1.16'!$A$1:$H$52</definedName>
    <definedName function="false" hidden="false" localSheetId="43" name="_xlnm.Print_Titles" vbProcedure="false">'B.1.16'!$1:$4</definedName>
    <definedName function="false" hidden="false" localSheetId="44" name="_xlnm.Print_Area" vbProcedure="false">'B.1.17'!$A$1:$H$52</definedName>
    <definedName function="false" hidden="false" localSheetId="44" name="_xlnm.Print_Titles" vbProcedure="false">'B.1.17'!$1:$4</definedName>
    <definedName function="false" hidden="false" localSheetId="45" name="_xlnm.Print_Area" vbProcedure="false">'B.1.18'!$A$1:$H$52</definedName>
    <definedName function="false" hidden="false" localSheetId="45" name="_xlnm.Print_Titles" vbProcedure="false">'B.1.18'!$1:$4</definedName>
    <definedName function="false" hidden="false" localSheetId="29" name="_xlnm.Print_Area" vbProcedure="false">'B.1.2'!$A$1:$E$33</definedName>
    <definedName function="false" hidden="false" localSheetId="29" name="_xlnm.Print_Titles" vbProcedure="false">'B.1.2'!$1:$4</definedName>
    <definedName function="false" hidden="false" localSheetId="30" name="_xlnm.Print_Area" vbProcedure="false">'B.1.3'!$A$1:$E$33</definedName>
    <definedName function="false" hidden="false" localSheetId="30" name="_xlnm.Print_Titles" vbProcedure="false">'B.1.3'!$1:$4</definedName>
    <definedName function="false" hidden="false" localSheetId="31" name="_xlnm.Print_Area" vbProcedure="false">'B.1.4'!$A$1:$J$57</definedName>
    <definedName function="false" hidden="false" localSheetId="31" name="_xlnm.Print_Titles" vbProcedure="false">'B.1.4'!$1:$4</definedName>
    <definedName function="false" hidden="false" localSheetId="32" name="_xlnm.Print_Area" vbProcedure="false">'B.1.5'!$A$1:$J$56</definedName>
    <definedName function="false" hidden="false" localSheetId="32" name="_xlnm.Print_Titles" vbProcedure="false">'B.1.5'!$1:$4</definedName>
    <definedName function="false" hidden="false" localSheetId="33" name="_xlnm.Print_Area" vbProcedure="false">'B.1.6'!$A$1:$J$56</definedName>
    <definedName function="false" hidden="false" localSheetId="33" name="_xlnm.Print_Titles" vbProcedure="false">'B.1.6'!$1:$4</definedName>
    <definedName function="false" hidden="false" localSheetId="34" name="_xlnm.Print_Area" vbProcedure="false">'B.1.7'!$A$1:$F$51</definedName>
    <definedName function="false" hidden="false" localSheetId="34" name="_xlnm.Print_Titles" vbProcedure="false">'B.1.7'!$1:$4</definedName>
    <definedName function="false" hidden="false" localSheetId="35" name="_xlnm.Print_Area" vbProcedure="false">'B.1.8'!$A$1:$F$49</definedName>
    <definedName function="false" hidden="false" localSheetId="35" name="_xlnm.Print_Titles" vbProcedure="false">'B.1.8'!$1:$4</definedName>
    <definedName function="false" hidden="false" localSheetId="36" name="_xlnm.Print_Area" vbProcedure="false">'B.1.9'!$A$1:$F$49</definedName>
    <definedName function="false" hidden="false" localSheetId="36" name="_xlnm.Print_Titles" vbProcedure="false">'B.1.9'!$1:$4</definedName>
    <definedName function="false" hidden="false" localSheetId="46" name="_xlnm.Print_Area" vbProcedure="false">'B.2.1'!$A$1:$H$41</definedName>
    <definedName function="false" hidden="false" localSheetId="46" name="_xlnm.Print_Titles" vbProcedure="false">'B.2.1'!$1:$4</definedName>
    <definedName function="false" hidden="false" localSheetId="55" name="_xlnm.Print_Area" vbProcedure="false">'B.2.10'!$A$1:$F$46</definedName>
    <definedName function="false" hidden="false" localSheetId="55" name="_xlnm.Print_Titles" vbProcedure="false">'B.2.10'!$1:$4</definedName>
    <definedName function="false" hidden="false" localSheetId="56" name="_xlnm.Print_Area" vbProcedure="false">'B.2.11'!$A$1:$F$46</definedName>
    <definedName function="false" hidden="false" localSheetId="56" name="_xlnm.Print_Titles" vbProcedure="false">'B.2.11'!$1:$4</definedName>
    <definedName function="false" hidden="false" localSheetId="57" name="_xlnm.Print_Area" vbProcedure="false">'B.2.12'!$A$1:$F$46</definedName>
    <definedName function="false" hidden="false" localSheetId="57" name="_xlnm.Print_Titles" vbProcedure="false">'B.2.12'!$1:$4</definedName>
    <definedName function="false" hidden="false" localSheetId="58" name="_xlnm.Print_Area" vbProcedure="false">'B.2.13'!$A$1:$J$71</definedName>
    <definedName function="false" hidden="false" localSheetId="58" name="_xlnm.Print_Titles" vbProcedure="false">'B.2.13'!$1:$4</definedName>
    <definedName function="false" hidden="false" localSheetId="59" name="_xlnm.Print_Area" vbProcedure="false">'B.2.14'!$A$1:$J$71</definedName>
    <definedName function="false" hidden="false" localSheetId="59" name="_xlnm.Print_Titles" vbProcedure="false">'B.2.14'!$1:$4</definedName>
    <definedName function="false" hidden="false" localSheetId="60" name="_xlnm.Print_Area" vbProcedure="false">'B.2.15'!$A$1:$J$71</definedName>
    <definedName function="false" hidden="false" localSheetId="60" name="_xlnm.Print_Titles" vbProcedure="false">'B.2.15'!$1:$4</definedName>
    <definedName function="false" hidden="false" localSheetId="61" name="_xlnm.Print_Area" vbProcedure="false">'B.2.16'!$A$1:$H$57</definedName>
    <definedName function="false" hidden="false" localSheetId="61" name="_xlnm.Print_Titles" vbProcedure="false">'B.2.16'!$1:$4</definedName>
    <definedName function="false" hidden="false" localSheetId="62" name="_xlnm.Print_Area" vbProcedure="false">'B.2.17'!$A$1:$G$57</definedName>
    <definedName function="false" hidden="false" localSheetId="62" name="_xlnm.Print_Titles" vbProcedure="false">'B.2.17'!$1:$4</definedName>
    <definedName function="false" hidden="false" localSheetId="63" name="_xlnm.Print_Area" vbProcedure="false">'B.2.18'!$A$1:$G$57</definedName>
    <definedName function="false" hidden="false" localSheetId="63" name="_xlnm.Print_Titles" vbProcedure="false">'B.2.18'!$1:$4</definedName>
    <definedName function="false" hidden="false" localSheetId="64" name="_xlnm.Print_Area" vbProcedure="false">'B.2.19'!$A$1:$E$39</definedName>
    <definedName function="false" hidden="false" localSheetId="47" name="_xlnm.Print_Area" vbProcedure="false">'B.2.2'!$A$1:$H$41</definedName>
    <definedName function="false" hidden="false" localSheetId="47" name="_xlnm.Print_Titles" vbProcedure="false">'B.2.2'!$1:$4</definedName>
    <definedName function="false" hidden="false" localSheetId="65" name="_xlnm.Print_Area" vbProcedure="false">'B.2.20'!$A$1:$E$39</definedName>
    <definedName function="false" hidden="false" localSheetId="66" name="_xlnm.Print_Area" vbProcedure="false">'B.2.21'!$A$1:$E$39</definedName>
    <definedName function="false" hidden="false" localSheetId="67" name="_xlnm.Print_Area" vbProcedure="false">'B.2.22'!$A$1:$J$62</definedName>
    <definedName function="false" hidden="false" localSheetId="67" name="_xlnm.Print_Titles" vbProcedure="false">'B.2.22'!$1:$4</definedName>
    <definedName function="false" hidden="false" localSheetId="68" name="_xlnm.Print_Area" vbProcedure="false">'B.2.23'!$A$1:$J$62</definedName>
    <definedName function="false" hidden="false" localSheetId="68" name="_xlnm.Print_Titles" vbProcedure="false">'B.2.23'!$1:$4</definedName>
    <definedName function="false" hidden="false" localSheetId="69" name="_xlnm.Print_Area" vbProcedure="false">'B.2.24'!$A$1:$J$62</definedName>
    <definedName function="false" hidden="false" localSheetId="69" name="_xlnm.Print_Titles" vbProcedure="false">'B.2.24'!$1:$4</definedName>
    <definedName function="false" hidden="false" localSheetId="70" name="_xlnm.Print_Area" vbProcedure="false">'B.2.25'!$A$1:$E$51</definedName>
    <definedName function="false" hidden="false" localSheetId="70" name="_xlnm.Print_Titles" vbProcedure="false">'B.2.25'!$1:$4</definedName>
    <definedName function="false" hidden="false" localSheetId="71" name="_xlnm.Print_Area" vbProcedure="false">'B.2.26'!$A$1:$E$51</definedName>
    <definedName function="false" hidden="false" localSheetId="71" name="_xlnm.Print_Titles" vbProcedure="false">'B.2.26'!$1:$4</definedName>
    <definedName function="false" hidden="false" localSheetId="72" name="_xlnm.Print_Area" vbProcedure="false">'B.2.27'!$A$1:$E$51</definedName>
    <definedName function="false" hidden="false" localSheetId="72" name="_xlnm.Print_Titles" vbProcedure="false">'B.2.27'!$1:$4</definedName>
    <definedName function="false" hidden="false" localSheetId="73" name="_xlnm.Print_Area" vbProcedure="false">'B.2.28'!$A$1:$E$47</definedName>
    <definedName function="false" hidden="false" localSheetId="74" name="_xlnm.Print_Area" vbProcedure="false">'B.2.29'!$A$1:$E$47</definedName>
    <definedName function="false" hidden="false" localSheetId="48" name="_xlnm.Print_Area" vbProcedure="false">'B.2.3'!$A$1:$H$41</definedName>
    <definedName function="false" hidden="false" localSheetId="48" name="_xlnm.Print_Titles" vbProcedure="false">'B.2.3'!$1:$4</definedName>
    <definedName function="false" hidden="false" localSheetId="75" name="_xlnm.Print_Area" vbProcedure="false">'B.2.30'!$A$1:$E$47</definedName>
    <definedName function="false" hidden="false" localSheetId="76" name="_xlnm.Print_Area" vbProcedure="false">'B.2.31'!$A$1:$J$62</definedName>
    <definedName function="false" hidden="false" localSheetId="76" name="_xlnm.Print_Titles" vbProcedure="false">'B.2.31'!$1:$4</definedName>
    <definedName function="false" hidden="false" localSheetId="77" name="_xlnm.Print_Area" vbProcedure="false">'B.2.32'!$A$1:$J$62</definedName>
    <definedName function="false" hidden="false" localSheetId="77" name="_xlnm.Print_Titles" vbProcedure="false">'B.2.32'!$1:$4</definedName>
    <definedName function="false" hidden="false" localSheetId="78" name="_xlnm.Print_Area" vbProcedure="false">'B.2.33'!$A$1:$J$62</definedName>
    <definedName function="false" hidden="false" localSheetId="78" name="_xlnm.Print_Titles" vbProcedure="false">'B.2.33'!$1:$4</definedName>
    <definedName function="false" hidden="false" localSheetId="79" name="_xlnm.Print_Area" vbProcedure="false">'B.2.34'!$A$1:$D$51</definedName>
    <definedName function="false" hidden="false" localSheetId="79" name="_xlnm.Print_Titles" vbProcedure="false">'B.2.34'!$1:$4</definedName>
    <definedName function="false" hidden="false" localSheetId="80" name="_xlnm.Print_Area" vbProcedure="false">'B.2.35'!$A$1:$D$51</definedName>
    <definedName function="false" hidden="false" localSheetId="80" name="_xlnm.Print_Titles" vbProcedure="false">'B.2.35'!$1:$4</definedName>
    <definedName function="false" hidden="false" localSheetId="81" name="_xlnm.Print_Area" vbProcedure="false">'B.2.36'!$A$1:$D$51</definedName>
    <definedName function="false" hidden="false" localSheetId="81" name="_xlnm.Print_Titles" vbProcedure="false">'B.2.36'!$1:$4</definedName>
    <definedName function="false" hidden="false" localSheetId="82" name="_xlnm.Print_Area" vbProcedure="false">'B.2.37'!$A$1:$H$47</definedName>
    <definedName function="false" hidden="false" localSheetId="83" name="_xlnm.Print_Area" vbProcedure="false">'B.2.38'!$A$1:$H$47</definedName>
    <definedName function="false" hidden="false" localSheetId="84" name="_xlnm.Print_Area" vbProcedure="false">'B.2.39'!$A$1:$H$47</definedName>
    <definedName function="false" hidden="false" localSheetId="49" name="_xlnm.Print_Area" vbProcedure="false">'B.2.4'!$A$1:$J$67</definedName>
    <definedName function="false" hidden="false" localSheetId="49" name="_xlnm.Print_Titles" vbProcedure="false">'B.2.4'!$1:$4</definedName>
    <definedName function="false" hidden="false" localSheetId="85" name="_xlnm.Print_Area" vbProcedure="false">'B.2.40'!$A$1:$J$71</definedName>
    <definedName function="false" hidden="false" localSheetId="85" name="_xlnm.Print_Titles" vbProcedure="false">'B.2.40'!$1:$4</definedName>
    <definedName function="false" hidden="false" localSheetId="86" name="_xlnm.Print_Area" vbProcedure="false">'B.2.41'!$A$1:$J$71</definedName>
    <definedName function="false" hidden="false" localSheetId="86" name="_xlnm.Print_Titles" vbProcedure="false">'B.2.41'!$1:$4</definedName>
    <definedName function="false" hidden="false" localSheetId="87" name="_xlnm.Print_Area" vbProcedure="false">'B.2.42'!$A$1:$J$71</definedName>
    <definedName function="false" hidden="false" localSheetId="87" name="_xlnm.Print_Titles" vbProcedure="false">'B.2.42'!$1:$4</definedName>
    <definedName function="false" hidden="false" localSheetId="88" name="_xlnm.Print_Area" vbProcedure="false">'B.2.43'!$A$1:$G$51</definedName>
    <definedName function="false" hidden="false" localSheetId="88" name="_xlnm.Print_Titles" vbProcedure="false">'B.2.43'!$1:$4</definedName>
    <definedName function="false" hidden="false" localSheetId="89" name="_xlnm.Print_Area" vbProcedure="false">'B.2.44'!$A$1:$G$51</definedName>
    <definedName function="false" hidden="false" localSheetId="89" name="_xlnm.Print_Titles" vbProcedure="false">'B.2.44'!$1:$4</definedName>
    <definedName function="false" hidden="false" localSheetId="90" name="_xlnm.Print_Area" vbProcedure="false">'B.2.45'!$A$1:$G$51</definedName>
    <definedName function="false" hidden="false" localSheetId="90" name="_xlnm.Print_Titles" vbProcedure="false">'B.2.45'!$1:$4</definedName>
    <definedName function="false" hidden="false" localSheetId="50" name="_xlnm.Print_Area" vbProcedure="false">'B.2.5'!$A$1:$J$67</definedName>
    <definedName function="false" hidden="false" localSheetId="50" name="_xlnm.Print_Titles" vbProcedure="false">'B.2.5'!$1:$4</definedName>
    <definedName function="false" hidden="false" localSheetId="51" name="_xlnm.Print_Area" vbProcedure="false">'B.2.6'!$A$1:$J$67</definedName>
    <definedName function="false" hidden="false" localSheetId="51" name="_xlnm.Print_Titles" vbProcedure="false">'B.2.6'!$1:$4</definedName>
    <definedName function="false" hidden="false" localSheetId="52" name="_xlnm.Print_Area" vbProcedure="false">'B.2.7'!$A$1:$H$52</definedName>
    <definedName function="false" hidden="false" localSheetId="52" name="_xlnm.Print_Titles" vbProcedure="false">'B.2.7'!$1:$4</definedName>
    <definedName function="false" hidden="false" localSheetId="53" name="_xlnm.Print_Area" vbProcedure="false">'B.2.8'!$A$1:$H$52</definedName>
    <definedName function="false" hidden="false" localSheetId="53" name="_xlnm.Print_Titles" vbProcedure="false">'B.2.8'!$1:$4</definedName>
    <definedName function="false" hidden="false" localSheetId="54" name="_xlnm.Print_Area" vbProcedure="false">'B.2.9'!$A$1:$H$52</definedName>
    <definedName function="false" hidden="false" localSheetId="54" name="_xlnm.Print_Titles" vbProcedure="false">'B.2.9'!$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1. Afiliados extranjeros en la Comunidad de Madrid por sexo,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9</xdr:colOff>
                <xdr:row>17</xdr:row>
                <xdr:rowOff>10</xdr:rowOff>
              </xdr:to>
            </anchor>
          </commentPr>
        </mc:Choice>
        <mc:Fallback/>
      </mc:AlternateContent>
    </comment>
    <comment ref="B16" authorId="0">
      <text>
        <r>
          <rPr>
            <b val="true"/>
            <sz val="8"/>
            <color rgb="FF000000"/>
            <rFont val="Tahoma"/>
            <family val="0"/>
          </rPr>
          <t xml:space="preserve">A.10. Afiliados extranjeros en la Comunidad de Madrid por lugar de nacimiento y por nacionalidad actual según año de la primera relación laboral.</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57</xdr:colOff>
                <xdr:row>19</xdr:row>
                <xdr:rowOff>5</xdr:rowOff>
              </xdr:to>
            </anchor>
          </commentPr>
        </mc:Choice>
        <mc:Fallback/>
      </mc:AlternateContent>
    </comment>
    <comment ref="B19" authorId="0">
      <text>
        <r>
          <rPr>
            <b val="true"/>
            <sz val="8"/>
            <color rgb="FF000000"/>
            <rFont val="Tahoma"/>
            <family val="0"/>
          </rPr>
          <t xml:space="preserve">A.19. Afiliados extranjeros en la Comunidad de Madrid por edad en la primera relación laboral y por Comunidad autónoma y régimen de afiliación en la primera relación laboral según año de la primera relación laboral.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6</xdr:col>
                <xdr:colOff>65</xdr:colOff>
                <xdr:row>23</xdr:row>
                <xdr:rowOff>3</xdr:rowOff>
              </xdr:to>
            </anchor>
          </commentPr>
        </mc:Choice>
        <mc:Fallback/>
      </mc:AlternateContent>
    </comment>
    <comment ref="B28" authorId="0">
      <text>
        <r>
          <rPr>
            <b val="true"/>
            <sz val="8"/>
            <color rgb="FF000000"/>
            <rFont val="Tahoma"/>
            <family val="0"/>
          </rPr>
          <t xml:space="preserve">B.1.1.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7</xdr:col>
                <xdr:colOff>29</xdr:colOff>
                <xdr:row>32</xdr:row>
                <xdr:rowOff>5</xdr:rowOff>
              </xdr:to>
            </anchor>
          </commentPr>
        </mc:Choice>
        <mc:Fallback/>
      </mc:AlternateContent>
    </comment>
    <comment ref="B30" authorId="0">
      <text>
        <r>
          <rPr>
            <b val="true"/>
            <sz val="8"/>
            <color rgb="FF000000"/>
            <rFont val="Tahoma"/>
            <family val="0"/>
          </rPr>
          <t xml:space="preserve">B.1.10.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8</xdr:colOff>
                <xdr:row>35</xdr:row>
                <xdr:rowOff>11</xdr:rowOff>
              </xdr:to>
            </anchor>
          </commentPr>
        </mc:Choice>
        <mc:Fallback/>
      </mc:AlternateContent>
    </comment>
    <comment ref="B39" authorId="0">
      <text>
        <r>
          <rPr>
            <b val="true"/>
            <sz val="8"/>
            <color rgb="FF000000"/>
            <rFont val="Tahoma"/>
            <family val="0"/>
          </rPr>
          <t xml:space="preserve">B.2.1.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7</xdr:col>
                <xdr:colOff>8</xdr:colOff>
                <xdr:row>42</xdr:row>
                <xdr:rowOff>17</xdr:rowOff>
              </xdr:to>
            </anchor>
          </commentPr>
        </mc:Choice>
        <mc:Fallback/>
      </mc:AlternateContent>
    </comment>
    <comment ref="B41" authorId="0">
      <text>
        <r>
          <rPr>
            <b val="true"/>
            <sz val="8"/>
            <color rgb="FF000000"/>
            <rFont val="Tahoma"/>
            <family val="0"/>
          </rPr>
          <t xml:space="preserve">B.2.10.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7</xdr:col>
                <xdr:colOff>83</xdr:colOff>
                <xdr:row>45</xdr:row>
                <xdr:rowOff>13</xdr:rowOff>
              </xdr:to>
            </anchor>
          </commentPr>
        </mc:Choice>
        <mc:Fallback/>
      </mc:AlternateContent>
    </comment>
    <comment ref="B43" authorId="0">
      <text>
        <r>
          <rPr>
            <b val="true"/>
            <sz val="8"/>
            <color rgb="FF000000"/>
            <rFont val="Tahoma"/>
            <family val="0"/>
          </rPr>
          <t xml:space="preserve">B.2.19.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7</xdr:col>
                <xdr:colOff>8</xdr:colOff>
                <xdr:row>49</xdr:row>
                <xdr:rowOff>17</xdr:rowOff>
              </xdr:to>
            </anchor>
          </commentPr>
        </mc:Choice>
        <mc:Fallback/>
      </mc:AlternateContent>
    </comment>
    <comment ref="B45" authorId="0">
      <text>
        <r>
          <rPr>
            <b val="true"/>
            <sz val="8"/>
            <color rgb="FF000000"/>
            <rFont val="Tahoma"/>
            <family val="0"/>
          </rPr>
          <t xml:space="preserve">B.2.28.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7</xdr:col>
                <xdr:colOff>73</xdr:colOff>
                <xdr:row>51</xdr:row>
                <xdr:rowOff>16</xdr:rowOff>
              </xdr:to>
            </anchor>
          </commentPr>
        </mc:Choice>
        <mc:Fallback/>
      </mc:AlternateContent>
    </comment>
    <comment ref="B47" authorId="0">
      <text>
        <r>
          <rPr>
            <b val="true"/>
            <sz val="8"/>
            <color rgb="FF000000"/>
            <rFont val="Tahoma"/>
            <family val="0"/>
          </rPr>
          <t xml:space="preserve">B.2.37.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9</xdr:col>
                <xdr:colOff>23</xdr:colOff>
                <xdr:row>54</xdr:row>
                <xdr:rowOff>14</xdr:rowOff>
              </xdr:to>
            </anchor>
          </commentPr>
        </mc:Choice>
        <mc:Fallback/>
      </mc:AlternateContent>
    </comment>
    <comment ref="C13" authorId="0">
      <text>
        <r>
          <rPr>
            <b val="true"/>
            <sz val="8"/>
            <color rgb="FF000000"/>
            <rFont val="Tahoma"/>
            <family val="0"/>
          </rPr>
          <t xml:space="preserve">A.2. Hombres afiliados extranjero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0</xdr:colOff>
                <xdr:row>17</xdr:row>
                <xdr:rowOff>14</xdr:rowOff>
              </xdr:to>
            </anchor>
          </commentPr>
        </mc:Choice>
        <mc:Fallback/>
      </mc:AlternateContent>
    </comment>
    <comment ref="C16" authorId="0">
      <text>
        <r>
          <rPr>
            <b val="true"/>
            <sz val="8"/>
            <color rgb="FF000000"/>
            <rFont val="Tahoma"/>
            <family val="0"/>
          </rPr>
          <t xml:space="preserve">A.11. Hombres afiliados extranjero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65</xdr:colOff>
                <xdr:row>20</xdr:row>
                <xdr:rowOff>15</xdr:rowOff>
              </xdr:to>
            </anchor>
          </commentPr>
        </mc:Choice>
        <mc:Fallback/>
      </mc:AlternateContent>
    </comment>
    <comment ref="C19" authorId="0">
      <text>
        <r>
          <rPr>
            <b val="true"/>
            <sz val="8"/>
            <color rgb="FF000000"/>
            <rFont val="Tahoma"/>
            <family val="0"/>
          </rPr>
          <t xml:space="preserve">A.20. Hombres afiliados extranjero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7</xdr:col>
                <xdr:colOff>10</xdr:colOff>
                <xdr:row>24</xdr:row>
                <xdr:rowOff>12</xdr:rowOff>
              </xdr:to>
            </anchor>
          </commentPr>
        </mc:Choice>
        <mc:Fallback/>
      </mc:AlternateContent>
    </comment>
    <comment ref="C28" authorId="0">
      <text>
        <r>
          <rPr>
            <b val="true"/>
            <sz val="8"/>
            <color rgb="FF000000"/>
            <rFont val="Tahoma"/>
            <family val="0"/>
          </rPr>
          <t xml:space="preserve">B.1.2. Hombres  afiliados extranjero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8</xdr:col>
                <xdr:colOff>47</xdr:colOff>
                <xdr:row>33</xdr:row>
                <xdr:rowOff>17</xdr:rowOff>
              </xdr:to>
            </anchor>
          </commentPr>
        </mc:Choice>
        <mc:Fallback/>
      </mc:AlternateContent>
    </comment>
    <comment ref="C30" authorId="0">
      <text>
        <r>
          <rPr>
            <b val="true"/>
            <sz val="8"/>
            <color rgb="FF000000"/>
            <rFont val="Tahoma"/>
            <family val="0"/>
          </rPr>
          <t xml:space="preserve">B.1.11. Hombres afiliados extranjero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8</xdr:col>
                <xdr:colOff>47</xdr:colOff>
                <xdr:row>33</xdr:row>
                <xdr:rowOff>20</xdr:rowOff>
              </xdr:to>
            </anchor>
          </commentPr>
        </mc:Choice>
        <mc:Fallback/>
      </mc:AlternateContent>
    </comment>
    <comment ref="C39" authorId="0">
      <text>
        <r>
          <rPr>
            <b val="true"/>
            <sz val="8"/>
            <color rgb="FF000000"/>
            <rFont val="Tahoma"/>
            <family val="0"/>
          </rPr>
          <t xml:space="preserve">B.2.2. Hombres afiliados extranjero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8</xdr:col>
                <xdr:colOff>80</xdr:colOff>
                <xdr:row>44</xdr:row>
                <xdr:rowOff>6</xdr:rowOff>
              </xdr:to>
            </anchor>
          </commentPr>
        </mc:Choice>
        <mc:Fallback/>
      </mc:AlternateContent>
    </comment>
    <comment ref="C41" authorId="0">
      <text>
        <r>
          <rPr>
            <b val="true"/>
            <sz val="8"/>
            <color rgb="FF000000"/>
            <rFont val="Tahoma"/>
            <family val="0"/>
          </rPr>
          <t xml:space="preserve">B.2.11. Hombres afiliados extranjero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8</xdr:col>
                <xdr:colOff>47</xdr:colOff>
                <xdr:row>47</xdr:row>
                <xdr:rowOff>5</xdr:rowOff>
              </xdr:to>
            </anchor>
          </commentPr>
        </mc:Choice>
        <mc:Fallback/>
      </mc:AlternateContent>
    </comment>
    <comment ref="C43" authorId="0">
      <text>
        <r>
          <rPr>
            <b val="true"/>
            <sz val="8"/>
            <color rgb="FF000000"/>
            <rFont val="Tahoma"/>
            <family val="0"/>
          </rPr>
          <t xml:space="preserve">B.2.20. Hombres afiliados extranjero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1</xdr:row>
                <xdr:rowOff>10</xdr:rowOff>
              </xdr:from>
              <xdr:to>
                <xdr:col>8</xdr:col>
                <xdr:colOff>80</xdr:colOff>
                <xdr:row>46</xdr:row>
                <xdr:rowOff>13</xdr:rowOff>
              </xdr:to>
            </anchor>
          </commentPr>
        </mc:Choice>
        <mc:Fallback/>
      </mc:AlternateContent>
    </comment>
    <comment ref="C45" authorId="0">
      <text>
        <r>
          <rPr>
            <b val="true"/>
            <sz val="8"/>
            <color rgb="FF000000"/>
            <rFont val="Tahoma"/>
            <family val="0"/>
          </rPr>
          <t xml:space="preserve">B.2.29. Hombres afiliados extranjero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8</xdr:col>
                <xdr:colOff>47</xdr:colOff>
                <xdr:row>55</xdr:row>
                <xdr:rowOff>3</xdr:rowOff>
              </xdr:to>
            </anchor>
          </commentPr>
        </mc:Choice>
        <mc:Fallback/>
      </mc:AlternateContent>
    </comment>
    <comment ref="C47" authorId="0">
      <text>
        <r>
          <rPr>
            <b val="true"/>
            <sz val="8"/>
            <color rgb="FF000000"/>
            <rFont val="Tahoma"/>
            <family val="0"/>
          </rPr>
          <t xml:space="preserve">B.2.38. Hombres afiliados extranjero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9</xdr:col>
                <xdr:colOff>68</xdr:colOff>
                <xdr:row>57</xdr:row>
                <xdr:rowOff>9</xdr:rowOff>
              </xdr:to>
            </anchor>
          </commentPr>
        </mc:Choice>
        <mc:Fallback/>
      </mc:AlternateContent>
    </comment>
    <comment ref="D13" authorId="0">
      <text>
        <r>
          <rPr>
            <b val="true"/>
            <sz val="8"/>
            <color rgb="FF000000"/>
            <rFont val="Tahoma"/>
            <family val="0"/>
          </rPr>
          <t xml:space="preserve">A.3. Mujeres afiliadas extranjeras en la Comunidad de Madrid por edad actual y por lugar de residencia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59</xdr:colOff>
                <xdr:row>17</xdr:row>
                <xdr:rowOff>14</xdr:rowOff>
              </xdr:to>
            </anchor>
          </commentPr>
        </mc:Choice>
        <mc:Fallback/>
      </mc:AlternateContent>
    </comment>
    <comment ref="D16" authorId="0">
      <text>
        <r>
          <rPr>
            <b val="true"/>
            <sz val="8"/>
            <color rgb="FF000000"/>
            <rFont val="Tahoma"/>
            <family val="0"/>
          </rPr>
          <t xml:space="preserve">A.12. Mujeres afiliadas extranjeras en la Comunidad de Madrid por lugar de nacimiento y por nacionalidad actual según año de la primera relación laboral.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51</xdr:colOff>
                <xdr:row>20</xdr:row>
                <xdr:rowOff>14</xdr:rowOff>
              </xdr:to>
            </anchor>
          </commentPr>
        </mc:Choice>
        <mc:Fallback/>
      </mc:AlternateContent>
    </comment>
    <comment ref="D19" authorId="0">
      <text>
        <r>
          <rPr>
            <b val="true"/>
            <sz val="8"/>
            <color rgb="FF000000"/>
            <rFont val="Tahoma"/>
            <family val="0"/>
          </rPr>
          <t xml:space="preserve">A.21. Mujeres afiliadas extranjeras en la Comunidad de Madrid por edad en la primera relación laboral y por Comunidad autónoma y régimen de afiliación en la primera relación laboral según año de la primera relación laboral.</t>
        </r>
      </text>
      <mc:AlternateContent>
        <mc:Choice Requires="v2">
          <commentPr autoFill="true" autoScale="false" colHidden="false" locked="false" rowHidden="false" textHAlign="justify" textVAlign="top">
            <anchor moveWithCells="false" sizeWithCells="false">
              <xdr:from>
                <xdr:col>4</xdr:col>
                <xdr:colOff>16</xdr:colOff>
                <xdr:row>17</xdr:row>
                <xdr:rowOff>5</xdr:rowOff>
              </xdr:from>
              <xdr:to>
                <xdr:col>8</xdr:col>
                <xdr:colOff>64</xdr:colOff>
                <xdr:row>23</xdr:row>
                <xdr:rowOff>6</xdr:rowOff>
              </xdr:to>
            </anchor>
          </commentPr>
        </mc:Choice>
        <mc:Fallback/>
      </mc:AlternateContent>
    </comment>
    <comment ref="D28" authorId="0">
      <text>
        <r>
          <rPr>
            <b val="true"/>
            <sz val="8"/>
            <color rgb="FF000000"/>
            <rFont val="Tahoma"/>
            <family val="0"/>
          </rPr>
          <t xml:space="preserve">B.1.3. Mujeres afiliadas extranjeras en la Comunidad de Madrid  por régimen de afiliación en la primera relación laboral según régimen de afiliación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9</xdr:col>
                <xdr:colOff>57</xdr:colOff>
                <xdr:row>32</xdr:row>
                <xdr:rowOff>20</xdr:rowOff>
              </xdr:to>
            </anchor>
          </commentPr>
        </mc:Choice>
        <mc:Fallback/>
      </mc:AlternateContent>
    </comment>
    <comment ref="D30" authorId="0">
      <text>
        <r>
          <rPr>
            <b val="true"/>
            <sz val="8"/>
            <color rgb="FF000000"/>
            <rFont val="Tahoma"/>
            <family val="0"/>
          </rPr>
          <t xml:space="preserve">B.1.12. Mujeres afiliadas extranjeras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9</xdr:col>
                <xdr:colOff>57</xdr:colOff>
                <xdr:row>33</xdr:row>
                <xdr:rowOff>17</xdr:rowOff>
              </xdr:to>
            </anchor>
          </commentPr>
        </mc:Choice>
        <mc:Fallback/>
      </mc:AlternateContent>
    </comment>
    <comment ref="D39" authorId="0">
      <text>
        <r>
          <rPr>
            <b val="true"/>
            <sz val="8"/>
            <color rgb="FF000000"/>
            <rFont val="Tahoma"/>
            <family val="0"/>
          </rPr>
          <t xml:space="preserve">B.2.3. Mujeres afiliadas extranjeras al régimen general en la última relación laboral en la Comunidad de Madrid  por actividad en la primera relación laboral según actividad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9</xdr:col>
                <xdr:colOff>57</xdr:colOff>
                <xdr:row>43</xdr:row>
                <xdr:rowOff>15</xdr:rowOff>
              </xdr:to>
            </anchor>
          </commentPr>
        </mc:Choice>
        <mc:Fallback/>
      </mc:AlternateContent>
    </comment>
    <comment ref="D41" authorId="0">
      <text>
        <r>
          <rPr>
            <b val="true"/>
            <sz val="8"/>
            <color rgb="FF000000"/>
            <rFont val="Tahoma"/>
            <family val="0"/>
          </rPr>
          <t xml:space="preserve">B.2.12. Mujeres afiliadas extranjeras  al régimen general en la última relación laboral en la Comunidad de Madrid  por categoría profesional en la primera relación laboral según categoría profesional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9</xdr:col>
                <xdr:colOff>57</xdr:colOff>
                <xdr:row>46</xdr:row>
                <xdr:rowOff>10</xdr:rowOff>
              </xdr:to>
            </anchor>
          </commentPr>
        </mc:Choice>
        <mc:Fallback/>
      </mc:AlternateContent>
    </comment>
    <comment ref="D43" authorId="0">
      <text>
        <r>
          <rPr>
            <b val="true"/>
            <sz val="8"/>
            <color rgb="FF000000"/>
            <rFont val="Tahoma"/>
            <family val="0"/>
          </rPr>
          <t xml:space="preserve">B.2.21. Mujeres afiliadas extranjeras al régimen general en la última relación laboral en la Comunidad de Madrid  por tipo de jornada en la primera relación laboral según tipo de jornada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9</xdr:col>
                <xdr:colOff>57</xdr:colOff>
                <xdr:row>47</xdr:row>
                <xdr:rowOff>3</xdr:rowOff>
              </xdr:to>
            </anchor>
          </commentPr>
        </mc:Choice>
        <mc:Fallback/>
      </mc:AlternateContent>
    </comment>
    <comment ref="D45" authorId="0">
      <text>
        <r>
          <rPr>
            <b val="true"/>
            <sz val="8"/>
            <color rgb="FF000000"/>
            <rFont val="Tahoma"/>
            <family val="0"/>
          </rPr>
          <t xml:space="preserve">B.2.30. Mujeres afiliadas extranjeras al régimen general en la última relación laboral en la Comunidad de Madrid  por tipo de contrato en la primera relación laboral según tipo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9</xdr:col>
                <xdr:colOff>57</xdr:colOff>
                <xdr:row>52</xdr:row>
                <xdr:rowOff>11</xdr:rowOff>
              </xdr:to>
            </anchor>
          </commentPr>
        </mc:Choice>
        <mc:Fallback/>
      </mc:AlternateContent>
    </comment>
    <comment ref="D47" authorId="0">
      <text>
        <r>
          <rPr>
            <b val="true"/>
            <sz val="8"/>
            <color rgb="FF000000"/>
            <rFont val="Tahoma"/>
            <family val="0"/>
          </rPr>
          <t xml:space="preserve">B.2.39. Mujeres afiliadas extranjeras al régimen general en la última relación laboral en la Comunidad de Madrid  por clase de contrato en la primera relación laboral según clase de contrato en la última relación laboral.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9</xdr:col>
                <xdr:colOff>57</xdr:colOff>
                <xdr:row>54</xdr:row>
                <xdr:rowOff>10</xdr:rowOff>
              </xdr:to>
            </anchor>
          </commentPr>
        </mc:Choice>
        <mc:Fallback/>
      </mc:AlternateContent>
    </comment>
    <comment ref="E13" authorId="0">
      <text>
        <r>
          <rPr>
            <b val="true"/>
            <sz val="8"/>
            <color rgb="FF000000"/>
            <rFont val="Tahoma"/>
            <family val="0"/>
          </rPr>
          <t xml:space="preserve">A.4. Afiliados extranjeros en la Comunidad de Madrid por sexo,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0</xdr:col>
                <xdr:colOff>29</xdr:colOff>
                <xdr:row>18</xdr:row>
                <xdr:rowOff>28</xdr:rowOff>
              </xdr:to>
            </anchor>
          </commentPr>
        </mc:Choice>
        <mc:Fallback/>
      </mc:AlternateContent>
    </comment>
    <comment ref="E16" authorId="0">
      <text>
        <r>
          <rPr>
            <b val="true"/>
            <sz val="8"/>
            <color rgb="FF000000"/>
            <rFont val="Tahoma"/>
            <family val="0"/>
          </rPr>
          <t xml:space="preserve">A.13. Afiliados extranjeros en la Comunidad de Madrid por lugar de nacimiento y por nacionalidad actu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9</xdr:colOff>
                <xdr:row>21</xdr:row>
                <xdr:rowOff>7</xdr:rowOff>
              </xdr:to>
            </anchor>
          </commentPr>
        </mc:Choice>
        <mc:Fallback/>
      </mc:AlternateContent>
    </comment>
    <comment ref="E19" authorId="0">
      <text>
        <r>
          <rPr>
            <b val="true"/>
            <sz val="8"/>
            <color rgb="FF000000"/>
            <rFont val="Tahoma"/>
            <family val="0"/>
          </rPr>
          <t xml:space="preserve">A.22.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10</xdr:col>
                <xdr:colOff>29</xdr:colOff>
                <xdr:row>24</xdr:row>
                <xdr:rowOff>2</xdr:rowOff>
              </xdr:to>
            </anchor>
          </commentPr>
        </mc:Choice>
        <mc:Fallback/>
      </mc:AlternateContent>
    </comment>
    <comment ref="E28" authorId="0">
      <text>
        <r>
          <rPr>
            <b val="true"/>
            <sz val="8"/>
            <color rgb="FF000000"/>
            <rFont val="Tahoma"/>
            <family val="0"/>
          </rPr>
          <t xml:space="preserve">B.1.4. Afiliados extranjeros en la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9</xdr:col>
                <xdr:colOff>38</xdr:colOff>
                <xdr:row>33</xdr:row>
                <xdr:rowOff>19</xdr:rowOff>
              </xdr:to>
            </anchor>
          </commentPr>
        </mc:Choice>
        <mc:Fallback/>
      </mc:AlternateContent>
    </comment>
    <comment ref="E30" authorId="0">
      <text>
        <r>
          <rPr>
            <b val="true"/>
            <sz val="8"/>
            <color rgb="FF000000"/>
            <rFont val="Tahoma"/>
            <family val="0"/>
          </rPr>
          <t xml:space="preserve">B.1.13.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38</xdr:colOff>
                <xdr:row>34</xdr:row>
                <xdr:rowOff>5</xdr:rowOff>
              </xdr:to>
            </anchor>
          </commentPr>
        </mc:Choice>
        <mc:Fallback/>
      </mc:AlternateContent>
    </comment>
    <comment ref="E39" authorId="0">
      <text>
        <r>
          <rPr>
            <b val="true"/>
            <sz val="8"/>
            <color rgb="FF000000"/>
            <rFont val="Tahoma"/>
            <family val="0"/>
          </rPr>
          <t xml:space="preserve">B.2.4.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10</xdr:col>
                <xdr:colOff>12</xdr:colOff>
                <xdr:row>43</xdr:row>
                <xdr:rowOff>6</xdr:rowOff>
              </xdr:to>
            </anchor>
          </commentPr>
        </mc:Choice>
        <mc:Fallback/>
      </mc:AlternateContent>
    </comment>
    <comment ref="E41" authorId="0">
      <text>
        <r>
          <rPr>
            <b val="true"/>
            <sz val="8"/>
            <color rgb="FF000000"/>
            <rFont val="Tahoma"/>
            <family val="0"/>
          </rPr>
          <t xml:space="preserve">B.2.13.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68</xdr:colOff>
                <xdr:row>45</xdr:row>
                <xdr:rowOff>20</xdr:rowOff>
              </xdr:to>
            </anchor>
          </commentPr>
        </mc:Choice>
        <mc:Fallback/>
      </mc:AlternateContent>
    </comment>
    <comment ref="E43" authorId="0">
      <text>
        <r>
          <rPr>
            <b val="true"/>
            <sz val="8"/>
            <color rgb="FF000000"/>
            <rFont val="Tahoma"/>
            <family val="0"/>
          </rPr>
          <t xml:space="preserve">B.2.22.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38</xdr:colOff>
                <xdr:row>49</xdr:row>
                <xdr:rowOff>1</xdr:rowOff>
              </xdr:to>
            </anchor>
          </commentPr>
        </mc:Choice>
        <mc:Fallback/>
      </mc:AlternateContent>
    </comment>
    <comment ref="E45" authorId="0">
      <text>
        <r>
          <rPr>
            <b val="true"/>
            <sz val="8"/>
            <color rgb="FF000000"/>
            <rFont val="Tahoma"/>
            <family val="0"/>
          </rPr>
          <t xml:space="preserve">B.2.31.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9</xdr:col>
                <xdr:colOff>73</xdr:colOff>
                <xdr:row>51</xdr:row>
                <xdr:rowOff>8</xdr:rowOff>
              </xdr:to>
            </anchor>
          </commentPr>
        </mc:Choice>
        <mc:Fallback/>
      </mc:AlternateContent>
    </comment>
    <comment ref="E47" authorId="0">
      <text>
        <r>
          <rPr>
            <b val="true"/>
            <sz val="8"/>
            <color rgb="FF000000"/>
            <rFont val="Tahoma"/>
            <family val="0"/>
          </rPr>
          <t xml:space="preserve">B.2.40.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10</xdr:col>
                <xdr:colOff>18</xdr:colOff>
                <xdr:row>54</xdr:row>
                <xdr:rowOff>7</xdr:rowOff>
              </xdr:to>
            </anchor>
          </commentPr>
        </mc:Choice>
        <mc:Fallback/>
      </mc:AlternateContent>
    </comment>
    <comment ref="F13" authorId="0">
      <text>
        <r>
          <rPr>
            <b val="true"/>
            <sz val="8"/>
            <color rgb="FF000000"/>
            <rFont val="Tahoma"/>
            <family val="0"/>
          </rPr>
          <t xml:space="preserve">A.5. Hombres afiliados extranjero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0</xdr:col>
                <xdr:colOff>3</xdr:colOff>
                <xdr:row>18</xdr:row>
                <xdr:rowOff>11</xdr:rowOff>
              </xdr:to>
            </anchor>
          </commentPr>
        </mc:Choice>
        <mc:Fallback/>
      </mc:AlternateContent>
    </comment>
    <comment ref="F16" authorId="0">
      <text>
        <r>
          <rPr>
            <b val="true"/>
            <sz val="8"/>
            <color rgb="FF000000"/>
            <rFont val="Tahoma"/>
            <family val="0"/>
          </rPr>
          <t xml:space="preserve">A.14. Hombres afiliados extranjero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0</xdr:colOff>
                <xdr:row>21</xdr:row>
                <xdr:rowOff>7</xdr:rowOff>
              </xdr:to>
            </anchor>
          </commentPr>
        </mc:Choice>
        <mc:Fallback/>
      </mc:AlternateContent>
    </comment>
    <comment ref="F19" authorId="0">
      <text>
        <r>
          <rPr>
            <b val="true"/>
            <sz val="8"/>
            <color rgb="FF000000"/>
            <rFont val="Tahoma"/>
            <family val="0"/>
          </rPr>
          <t xml:space="preserve">A.23. Hombres afiliados extranjero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11</xdr:col>
                <xdr:colOff>29</xdr:colOff>
                <xdr:row>24</xdr:row>
                <xdr:rowOff>2</xdr:rowOff>
              </xdr:to>
            </anchor>
          </commentPr>
        </mc:Choice>
        <mc:Fallback/>
      </mc:AlternateContent>
    </comment>
    <comment ref="F28" authorId="0">
      <text>
        <r>
          <rPr>
            <b val="true"/>
            <sz val="8"/>
            <color rgb="FF000000"/>
            <rFont val="Tahoma"/>
            <family val="0"/>
          </rPr>
          <t xml:space="preserve">B.1.5. Hombres afiliados extranjeros Comunidad de Madrid por régimen de afiliación según transiciones de la primera a la última relación laboral.</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0</xdr:col>
                <xdr:colOff>51</xdr:colOff>
                <xdr:row>32</xdr:row>
                <xdr:rowOff>15</xdr:rowOff>
              </xdr:to>
            </anchor>
          </commentPr>
        </mc:Choice>
        <mc:Fallback/>
      </mc:AlternateContent>
    </comment>
    <comment ref="F30" authorId="0">
      <text>
        <r>
          <rPr>
            <b val="true"/>
            <sz val="8"/>
            <color rgb="FF000000"/>
            <rFont val="Tahoma"/>
            <family val="0"/>
          </rPr>
          <t xml:space="preserve">B.1.14. Hombres afiliados extranjero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0</xdr:col>
                <xdr:colOff>51</xdr:colOff>
                <xdr:row>34</xdr:row>
                <xdr:rowOff>2</xdr:rowOff>
              </xdr:to>
            </anchor>
          </commentPr>
        </mc:Choice>
        <mc:Fallback/>
      </mc:AlternateContent>
    </comment>
    <comment ref="F39" authorId="0">
      <text>
        <r>
          <rPr>
            <b val="true"/>
            <sz val="8"/>
            <color rgb="FF000000"/>
            <rFont val="Tahoma"/>
            <family val="0"/>
          </rPr>
          <t xml:space="preserve">B.2.5. Hombres afiliados extranjero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6</xdr:col>
                <xdr:colOff>16</xdr:colOff>
                <xdr:row>37</xdr:row>
                <xdr:rowOff>12</xdr:rowOff>
              </xdr:from>
              <xdr:to>
                <xdr:col>10</xdr:col>
                <xdr:colOff>51</xdr:colOff>
                <xdr:row>43</xdr:row>
                <xdr:rowOff>20</xdr:rowOff>
              </xdr:to>
            </anchor>
          </commentPr>
        </mc:Choice>
        <mc:Fallback/>
      </mc:AlternateContent>
    </comment>
    <comment ref="F41" authorId="0">
      <text>
        <r>
          <rPr>
            <b val="true"/>
            <sz val="8"/>
            <color rgb="FF000000"/>
            <rFont val="Tahoma"/>
            <family val="0"/>
          </rPr>
          <t xml:space="preserve">B.2.14. Hombres afiliados extranjero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8</xdr:colOff>
                <xdr:row>49</xdr:row>
                <xdr:rowOff>5</xdr:rowOff>
              </xdr:to>
            </anchor>
          </commentPr>
        </mc:Choice>
        <mc:Fallback/>
      </mc:AlternateContent>
    </comment>
    <comment ref="F43" authorId="0">
      <text>
        <r>
          <rPr>
            <b val="true"/>
            <sz val="8"/>
            <color rgb="FF000000"/>
            <rFont val="Tahoma"/>
            <family val="0"/>
          </rPr>
          <t xml:space="preserve">B.2.23. Hombres afiliados extranjero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0</xdr:col>
                <xdr:colOff>71</xdr:colOff>
                <xdr:row>48</xdr:row>
                <xdr:rowOff>16</xdr:rowOff>
              </xdr:to>
            </anchor>
          </commentPr>
        </mc:Choice>
        <mc:Fallback/>
      </mc:AlternateContent>
    </comment>
    <comment ref="F45" authorId="0">
      <text>
        <r>
          <rPr>
            <b val="true"/>
            <sz val="8"/>
            <color rgb="FF000000"/>
            <rFont val="Tahoma"/>
            <family val="0"/>
          </rPr>
          <t xml:space="preserve">B.2.32. Hombres afiliados extranjero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0</xdr:col>
                <xdr:colOff>51</xdr:colOff>
                <xdr:row>51</xdr:row>
                <xdr:rowOff>11</xdr:rowOff>
              </xdr:to>
            </anchor>
          </commentPr>
        </mc:Choice>
        <mc:Fallback/>
      </mc:AlternateContent>
    </comment>
    <comment ref="F47" authorId="0">
      <text>
        <r>
          <rPr>
            <b val="true"/>
            <sz val="8"/>
            <color rgb="FF000000"/>
            <rFont val="Tahoma"/>
            <family val="0"/>
          </rPr>
          <t xml:space="preserve">B.2.41. Hombres afiliados extranjero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0</xdr:col>
                <xdr:colOff>51</xdr:colOff>
                <xdr:row>55</xdr:row>
                <xdr:rowOff>1</xdr:rowOff>
              </xdr:to>
            </anchor>
          </commentPr>
        </mc:Choice>
        <mc:Fallback/>
      </mc:AlternateContent>
    </comment>
    <comment ref="G13" authorId="0">
      <text>
        <r>
          <rPr>
            <b val="true"/>
            <sz val="8"/>
            <color rgb="FF000000"/>
            <rFont val="Tahoma"/>
            <family val="0"/>
          </rPr>
          <t xml:space="preserve">A.6. Mujeres afiliadas extranjeras en la Comunidad de Madrid por edad actual y por lugar de residencia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1</xdr:col>
                <xdr:colOff>9</xdr:colOff>
                <xdr:row>18</xdr:row>
                <xdr:rowOff>28</xdr:rowOff>
              </xdr:to>
            </anchor>
          </commentPr>
        </mc:Choice>
        <mc:Fallback/>
      </mc:AlternateContent>
    </comment>
    <comment ref="G16" authorId="0">
      <text>
        <r>
          <rPr>
            <b val="true"/>
            <sz val="8"/>
            <color rgb="FF000000"/>
            <rFont val="Tahoma"/>
            <family val="0"/>
          </rPr>
          <t xml:space="preserve">A.15. Mujeres afiliadas extranjeras en la Comunidad de Madrid por lugar de nacimiento y por nacionalidad actu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38</xdr:colOff>
                <xdr:row>14</xdr:row>
                <xdr:rowOff>4</xdr:rowOff>
              </xdr:from>
              <xdr:to>
                <xdr:col>11</xdr:col>
                <xdr:colOff>26</xdr:colOff>
                <xdr:row>21</xdr:row>
                <xdr:rowOff>4</xdr:rowOff>
              </xdr:to>
            </anchor>
          </commentPr>
        </mc:Choice>
        <mc:Fallback/>
      </mc:AlternateContent>
    </comment>
    <comment ref="G19" authorId="0">
      <text>
        <r>
          <rPr>
            <b val="true"/>
            <sz val="8"/>
            <color rgb="FF000000"/>
            <rFont val="Tahoma"/>
            <family val="0"/>
          </rPr>
          <t xml:space="preserve">A.24. Mujeres afiliadas extranjeras en la Comunidad de Madrid por edad en la primera relación laboral y por Comunidad autónoma y régimen de afiliación en la primera relación laboral según situación respecto a la primera relación laboral y según duración de la primera relación laboral. </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2</xdr:col>
                <xdr:colOff>29</xdr:colOff>
                <xdr:row>24</xdr:row>
                <xdr:rowOff>2</xdr:rowOff>
              </xdr:to>
            </anchor>
          </commentPr>
        </mc:Choice>
        <mc:Fallback/>
      </mc:AlternateContent>
    </comment>
    <comment ref="G28" authorId="0">
      <text>
        <r>
          <rPr>
            <b val="true"/>
            <sz val="8"/>
            <color rgb="FF000000"/>
            <rFont val="Tahoma"/>
            <family val="0"/>
          </rPr>
          <t xml:space="preserve">B.1.6. Mujeres afiliadas extranjeras Comunidad de Madrid por régimen de afiliación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5</xdr:colOff>
                <xdr:row>34</xdr:row>
                <xdr:rowOff>5</xdr:rowOff>
              </xdr:to>
            </anchor>
          </commentPr>
        </mc:Choice>
        <mc:Fallback/>
      </mc:AlternateContent>
    </comment>
    <comment ref="G30" authorId="0">
      <text>
        <r>
          <rPr>
            <b val="true"/>
            <sz val="8"/>
            <color rgb="FF000000"/>
            <rFont val="Tahoma"/>
            <family val="0"/>
          </rPr>
          <t xml:space="preserve">B.1.15. Mujeres afiliadas extranjeras en la Comunidad de Madrid por actividad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2</xdr:col>
                <xdr:colOff>5</xdr:colOff>
                <xdr:row>34</xdr:row>
                <xdr:rowOff>2</xdr:rowOff>
              </xdr:to>
            </anchor>
          </commentPr>
        </mc:Choice>
        <mc:Fallback/>
      </mc:AlternateContent>
    </comment>
    <comment ref="G39" authorId="0">
      <text>
        <r>
          <rPr>
            <b val="true"/>
            <sz val="8"/>
            <color rgb="FF000000"/>
            <rFont val="Tahoma"/>
            <family val="0"/>
          </rPr>
          <t xml:space="preserve">B.2.6. Mujeres afiliadas extranjeras  al régimen general en su última relación laboral en la Comunidad de Madrid  por actividad según transiciones de la primera a la últiam relación laboral. </t>
        </r>
      </text>
      <mc:AlternateContent>
        <mc:Choice Requires="v2">
          <commentPr autoFill="true" autoScale="false" colHidden="false" locked="false" rowHidden="false" textHAlign="justify" textVAlign="top">
            <anchor moveWithCells="false" sizeWithCells="false">
              <xdr:from>
                <xdr:col>7</xdr:col>
                <xdr:colOff>16</xdr:colOff>
                <xdr:row>37</xdr:row>
                <xdr:rowOff>12</xdr:rowOff>
              </xdr:from>
              <xdr:to>
                <xdr:col>12</xdr:col>
                <xdr:colOff>5</xdr:colOff>
                <xdr:row>45</xdr:row>
                <xdr:rowOff>4</xdr:rowOff>
              </xdr:to>
            </anchor>
          </commentPr>
        </mc:Choice>
        <mc:Fallback/>
      </mc:AlternateContent>
    </comment>
    <comment ref="G41" authorId="0">
      <text>
        <r>
          <rPr>
            <b val="true"/>
            <sz val="8"/>
            <color rgb="FF000000"/>
            <rFont val="Tahoma"/>
            <family val="0"/>
          </rPr>
          <t xml:space="preserve">B.2.15. Mujeres afiliadas extranjeras al régimen general en su última relación laboral en la Comunidad de Madrid  por categoría profesional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5</xdr:colOff>
                <xdr:row>48</xdr:row>
                <xdr:rowOff>11</xdr:rowOff>
              </xdr:to>
            </anchor>
          </commentPr>
        </mc:Choice>
        <mc:Fallback/>
      </mc:AlternateContent>
    </comment>
    <comment ref="G43" authorId="0">
      <text>
        <r>
          <rPr>
            <b val="true"/>
            <sz val="8"/>
            <color rgb="FF000000"/>
            <rFont val="Tahoma"/>
            <family val="0"/>
          </rPr>
          <t xml:space="preserve">B.2.24. Mujeres afiliadas extranjeras al régimen general en su última relación laboral en la Comunidad de Madrid  por tipo de jornada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5</xdr:colOff>
                <xdr:row>47</xdr:row>
                <xdr:rowOff>2</xdr:rowOff>
              </xdr:to>
            </anchor>
          </commentPr>
        </mc:Choice>
        <mc:Fallback/>
      </mc:AlternateContent>
    </comment>
    <comment ref="G45" authorId="0">
      <text>
        <r>
          <rPr>
            <b val="true"/>
            <sz val="8"/>
            <color rgb="FF000000"/>
            <rFont val="Tahoma"/>
            <family val="0"/>
          </rPr>
          <t xml:space="preserve">B.2.33. Mujeres afiliadas extranjeras al régimen general en su última relación laboral en la Comunidad de Madrid  por tipo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5</xdr:colOff>
                <xdr:row>51</xdr:row>
                <xdr:rowOff>14</xdr:rowOff>
              </xdr:to>
            </anchor>
          </commentPr>
        </mc:Choice>
        <mc:Fallback/>
      </mc:AlternateContent>
    </comment>
    <comment ref="G47" authorId="0">
      <text>
        <r>
          <rPr>
            <b val="true"/>
            <sz val="8"/>
            <color rgb="FF000000"/>
            <rFont val="Tahoma"/>
            <family val="0"/>
          </rPr>
          <t xml:space="preserve">B.2.42. Mujeres afiliadas extranjeras al régimen general en su última relación laboral en la Comunidad de Madrid  por clase de contrato según transiciones de la primera a la última relación laboral. </t>
        </r>
      </text>
      <mc:AlternateContent>
        <mc:Choice Requires="v2">
          <commentPr autoFill="true" autoScale="false" colHidden="false" locked="false" rowHidden="false" textHAlign="justify" textVAlign="top">
            <anchor moveWithCells="false" sizeWithCells="false">
              <xdr:from>
                <xdr:col>7</xdr:col>
                <xdr:colOff>16</xdr:colOff>
                <xdr:row>45</xdr:row>
                <xdr:rowOff>10</xdr:rowOff>
              </xdr:from>
              <xdr:to>
                <xdr:col>12</xdr:col>
                <xdr:colOff>5</xdr:colOff>
                <xdr:row>54</xdr:row>
                <xdr:rowOff>5</xdr:rowOff>
              </xdr:to>
            </anchor>
          </commentPr>
        </mc:Choice>
        <mc:Fallback/>
      </mc:AlternateContent>
    </comment>
    <comment ref="H13" authorId="0">
      <text>
        <r>
          <rPr>
            <b val="true"/>
            <sz val="8"/>
            <color rgb="FF000000"/>
            <rFont val="Tahoma"/>
            <family val="0"/>
          </rPr>
          <t xml:space="preserve">A.7. Afiliados extranjeros en la Comunidad de Madrid por sexo,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5</xdr:colOff>
                <xdr:row>11</xdr:row>
                <xdr:rowOff>8</xdr:rowOff>
              </xdr:from>
              <xdr:to>
                <xdr:col>11</xdr:col>
                <xdr:colOff>68</xdr:colOff>
                <xdr:row>18</xdr:row>
                <xdr:rowOff>29</xdr:rowOff>
              </xdr:to>
            </anchor>
          </commentPr>
        </mc:Choice>
        <mc:Fallback/>
      </mc:AlternateContent>
    </comment>
    <comment ref="H16" authorId="0">
      <text>
        <r>
          <rPr>
            <b val="true"/>
            <sz val="8"/>
            <color rgb="FF000000"/>
            <rFont val="Tahoma"/>
            <family val="0"/>
          </rPr>
          <t xml:space="preserve">A.16. Afiliados extranjeros en la Comunidad de Madrid por lugar de nacimiento y por nacionalidad actual según régimen de afiliación y según sector de actividad de la última relación laboral. 2006</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2</xdr:col>
                <xdr:colOff>11</xdr:colOff>
                <xdr:row>20</xdr:row>
                <xdr:rowOff>10</xdr:rowOff>
              </xdr:to>
            </anchor>
          </commentPr>
        </mc:Choice>
        <mc:Fallback/>
      </mc:AlternateContent>
    </comment>
    <comment ref="H19" authorId="0">
      <text>
        <r>
          <rPr>
            <b val="true"/>
            <sz val="8"/>
            <color rgb="FF000000"/>
            <rFont val="Tahoma"/>
            <family val="0"/>
          </rPr>
          <t xml:space="preserve">A.25.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2</xdr:col>
                <xdr:colOff>56</xdr:colOff>
                <xdr:row>24</xdr:row>
                <xdr:rowOff>2</xdr:rowOff>
              </xdr:to>
            </anchor>
          </commentPr>
        </mc:Choice>
        <mc:Fallback/>
      </mc:AlternateContent>
    </comment>
    <comment ref="H28" authorId="0">
      <text>
        <r>
          <rPr>
            <b val="true"/>
            <sz val="8"/>
            <color rgb="FF000000"/>
            <rFont val="Tahoma"/>
            <family val="0"/>
          </rPr>
          <t xml:space="preserve">B.1.7. Tasa de variación de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18</xdr:colOff>
                <xdr:row>34</xdr:row>
                <xdr:rowOff>16</xdr:rowOff>
              </xdr:to>
            </anchor>
          </commentPr>
        </mc:Choice>
        <mc:Fallback/>
      </mc:AlternateContent>
    </comment>
    <comment ref="H30" authorId="0">
      <text>
        <r>
          <rPr>
            <b val="true"/>
            <sz val="8"/>
            <color rgb="FF000000"/>
            <rFont val="Tahoma"/>
            <family val="0"/>
          </rPr>
          <t xml:space="preserve">B.1.16. Tasa de variación de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2</xdr:col>
                <xdr:colOff>18</xdr:colOff>
                <xdr:row>34</xdr:row>
                <xdr:rowOff>12</xdr:rowOff>
              </xdr:to>
            </anchor>
          </commentPr>
        </mc:Choice>
        <mc:Fallback/>
      </mc:AlternateContent>
    </comment>
    <comment ref="H39" authorId="0">
      <text>
        <r>
          <rPr>
            <b val="true"/>
            <sz val="8"/>
            <color rgb="FF000000"/>
            <rFont val="Tahoma"/>
            <family val="0"/>
          </rPr>
          <t xml:space="preserve">B.2.7. Tasa de variación de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12</xdr:col>
                <xdr:colOff>18</xdr:colOff>
                <xdr:row>44</xdr:row>
                <xdr:rowOff>4</xdr:rowOff>
              </xdr:to>
            </anchor>
          </commentPr>
        </mc:Choice>
        <mc:Fallback/>
      </mc:AlternateContent>
    </comment>
    <comment ref="H41" authorId="0">
      <text>
        <r>
          <rPr>
            <b val="true"/>
            <sz val="8"/>
            <color rgb="FF000000"/>
            <rFont val="Tahoma"/>
            <family val="0"/>
          </rPr>
          <t xml:space="preserve">B.2.16. Tasa de variación de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2</xdr:col>
                <xdr:colOff>75</xdr:colOff>
                <xdr:row>45</xdr:row>
                <xdr:rowOff>19</xdr:rowOff>
              </xdr:to>
            </anchor>
          </commentPr>
        </mc:Choice>
        <mc:Fallback/>
      </mc:AlternateContent>
    </comment>
    <comment ref="H43" authorId="0">
      <text>
        <r>
          <rPr>
            <b val="true"/>
            <sz val="8"/>
            <color rgb="FF000000"/>
            <rFont val="Tahoma"/>
            <family val="0"/>
          </rPr>
          <t xml:space="preserve">B.2.25. Tasa de variación de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12</xdr:col>
                <xdr:colOff>18</xdr:colOff>
                <xdr:row>51</xdr:row>
                <xdr:rowOff>12</xdr:rowOff>
              </xdr:to>
            </anchor>
          </commentPr>
        </mc:Choice>
        <mc:Fallback/>
      </mc:AlternateContent>
    </comment>
    <comment ref="H45" authorId="0">
      <text>
        <r>
          <rPr>
            <b val="true"/>
            <sz val="8"/>
            <color rgb="FF000000"/>
            <rFont val="Tahoma"/>
            <family val="0"/>
          </rPr>
          <t xml:space="preserve">B.2.34. Tasa de variación de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2</xdr:col>
                <xdr:colOff>18</xdr:colOff>
                <xdr:row>52</xdr:row>
                <xdr:rowOff>12</xdr:rowOff>
              </xdr:to>
            </anchor>
          </commentPr>
        </mc:Choice>
        <mc:Fallback/>
      </mc:AlternateContent>
    </comment>
    <comment ref="H47" authorId="0">
      <text>
        <r>
          <rPr>
            <b val="true"/>
            <sz val="8"/>
            <color rgb="FF000000"/>
            <rFont val="Tahoma"/>
            <family val="0"/>
          </rPr>
          <t xml:space="preserve">B.2.43. Tasa de variación de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8</xdr:col>
                <xdr:colOff>16</xdr:colOff>
                <xdr:row>45</xdr:row>
                <xdr:rowOff>10</xdr:rowOff>
              </xdr:from>
              <xdr:to>
                <xdr:col>12</xdr:col>
                <xdr:colOff>75</xdr:colOff>
                <xdr:row>55</xdr:row>
                <xdr:rowOff>6</xdr:rowOff>
              </xdr:to>
            </anchor>
          </commentPr>
        </mc:Choice>
        <mc:Fallback/>
      </mc:AlternateContent>
    </comment>
    <comment ref="I13" authorId="0">
      <text>
        <r>
          <rPr>
            <b val="true"/>
            <sz val="8"/>
            <color rgb="FF000000"/>
            <rFont val="Tahoma"/>
            <family val="0"/>
          </rPr>
          <t xml:space="preserve">A.8. Hombres afiliados extranjeros en la Comunidad de Madrid por edad actual y por lugar de residencia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72</xdr:colOff>
                <xdr:row>18</xdr:row>
                <xdr:rowOff>28</xdr:rowOff>
              </xdr:to>
            </anchor>
          </commentPr>
        </mc:Choice>
        <mc:Fallback/>
      </mc:AlternateContent>
    </comment>
    <comment ref="I16" authorId="0">
      <text>
        <r>
          <rPr>
            <b val="true"/>
            <sz val="8"/>
            <color rgb="FF000000"/>
            <rFont val="Tahoma"/>
            <family val="0"/>
          </rPr>
          <t xml:space="preserve">A.17. Hombres afiliados extranjero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2</xdr:col>
                <xdr:colOff>68</xdr:colOff>
                <xdr:row>21</xdr:row>
                <xdr:rowOff>6</xdr:rowOff>
              </xdr:to>
            </anchor>
          </commentPr>
        </mc:Choice>
        <mc:Fallback/>
      </mc:AlternateContent>
    </comment>
    <comment ref="I19" authorId="0">
      <text>
        <r>
          <rPr>
            <b val="true"/>
            <sz val="8"/>
            <color rgb="FF000000"/>
            <rFont val="Tahoma"/>
            <family val="0"/>
          </rPr>
          <t xml:space="preserve">A.26. Hombres afiliados extranjero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4</xdr:col>
                <xdr:colOff>29</xdr:colOff>
                <xdr:row>24</xdr:row>
                <xdr:rowOff>2</xdr:rowOff>
              </xdr:to>
            </anchor>
          </commentPr>
        </mc:Choice>
        <mc:Fallback/>
      </mc:AlternateContent>
    </comment>
    <comment ref="I28" authorId="0">
      <text>
        <r>
          <rPr>
            <b val="true"/>
            <sz val="8"/>
            <color rgb="FF000000"/>
            <rFont val="Tahoma"/>
            <family val="0"/>
          </rPr>
          <t xml:space="preserve">B.1.8. Tasa de variación de hombres afiliados extranjero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3</xdr:col>
                <xdr:colOff>12</xdr:colOff>
                <xdr:row>35</xdr:row>
                <xdr:rowOff>4</xdr:rowOff>
              </xdr:to>
            </anchor>
          </commentPr>
        </mc:Choice>
        <mc:Fallback/>
      </mc:AlternateContent>
    </comment>
    <comment ref="I30" authorId="0">
      <text>
        <r>
          <rPr>
            <b val="true"/>
            <sz val="8"/>
            <color rgb="FF000000"/>
            <rFont val="Tahoma"/>
            <family val="0"/>
          </rPr>
          <t xml:space="preserve">B.1.17. Tasa de variación de hombres afiliados extranjero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3</xdr:col>
                <xdr:colOff>12</xdr:colOff>
                <xdr:row>34</xdr:row>
                <xdr:rowOff>15</xdr:rowOff>
              </xdr:to>
            </anchor>
          </commentPr>
        </mc:Choice>
        <mc:Fallback/>
      </mc:AlternateContent>
    </comment>
    <comment ref="I39" authorId="0">
      <text>
        <r>
          <rPr>
            <b val="true"/>
            <sz val="8"/>
            <color rgb="FF000000"/>
            <rFont val="Tahoma"/>
            <family val="0"/>
          </rPr>
          <t xml:space="preserve">B.2.8. Tasa de variación de hombres afiliados extranjero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9</xdr:col>
                <xdr:colOff>16</xdr:colOff>
                <xdr:row>37</xdr:row>
                <xdr:rowOff>12</xdr:rowOff>
              </xdr:from>
              <xdr:to>
                <xdr:col>13</xdr:col>
                <xdr:colOff>12</xdr:colOff>
                <xdr:row>45</xdr:row>
                <xdr:rowOff>2</xdr:rowOff>
              </xdr:to>
            </anchor>
          </commentPr>
        </mc:Choice>
        <mc:Fallback/>
      </mc:AlternateContent>
    </comment>
    <comment ref="I41" authorId="0">
      <text>
        <r>
          <rPr>
            <b val="true"/>
            <sz val="8"/>
            <color rgb="FF000000"/>
            <rFont val="Tahoma"/>
            <family val="0"/>
          </rPr>
          <t xml:space="preserve">B.2.17. Tasa de variación de hombres afiliados extranjero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3</xdr:col>
                <xdr:colOff>12</xdr:colOff>
                <xdr:row>48</xdr:row>
                <xdr:rowOff>8</xdr:rowOff>
              </xdr:to>
            </anchor>
          </commentPr>
        </mc:Choice>
        <mc:Fallback/>
      </mc:AlternateContent>
    </comment>
    <comment ref="I43" authorId="0">
      <text>
        <r>
          <rPr>
            <b val="true"/>
            <sz val="8"/>
            <color rgb="FF000000"/>
            <rFont val="Tahoma"/>
            <family val="0"/>
          </rPr>
          <t xml:space="preserve">B.2.26. Tasa de variación de hombres afiliados extranjeros 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12</xdr:colOff>
                <xdr:row>49</xdr:row>
                <xdr:rowOff>4</xdr:rowOff>
              </xdr:to>
            </anchor>
          </commentPr>
        </mc:Choice>
        <mc:Fallback/>
      </mc:AlternateContent>
    </comment>
    <comment ref="I45" authorId="0">
      <text>
        <r>
          <rPr>
            <b val="true"/>
            <sz val="8"/>
            <color rgb="FF000000"/>
            <rFont val="Tahoma"/>
            <family val="0"/>
          </rPr>
          <t xml:space="preserve">B.2.35. Tasa de variación de hombres afiliados extranjero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12</xdr:colOff>
                <xdr:row>55</xdr:row>
                <xdr:rowOff>8</xdr:rowOff>
              </xdr:to>
            </anchor>
          </commentPr>
        </mc:Choice>
        <mc:Fallback/>
      </mc:AlternateContent>
    </comment>
    <comment ref="I47" authorId="0">
      <text>
        <r>
          <rPr>
            <b val="true"/>
            <sz val="8"/>
            <color rgb="FF000000"/>
            <rFont val="Tahoma"/>
            <family val="0"/>
          </rPr>
          <t xml:space="preserve">B.2.44. Tasa de variación de hombres afiliados extranjero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3</xdr:col>
                <xdr:colOff>12</xdr:colOff>
                <xdr:row>57</xdr:row>
                <xdr:rowOff>3</xdr:rowOff>
              </xdr:to>
            </anchor>
          </commentPr>
        </mc:Choice>
        <mc:Fallback/>
      </mc:AlternateContent>
    </comment>
    <comment ref="J13" authorId="0">
      <text>
        <r>
          <rPr>
            <b val="true"/>
            <sz val="8"/>
            <color rgb="FF000000"/>
            <rFont val="Tahoma"/>
            <family val="0"/>
          </rPr>
          <t xml:space="preserve">A.9. Mujeres afiliadas extranjeras en la Comunidad de Madrid por edad actual y por lugar de residencia según régimen de afiliación y según sector de actividad de la última relación laboral.</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3</xdr:col>
                <xdr:colOff>51</xdr:colOff>
                <xdr:row>18</xdr:row>
                <xdr:rowOff>28</xdr:rowOff>
              </xdr:to>
            </anchor>
          </commentPr>
        </mc:Choice>
        <mc:Fallback/>
      </mc:AlternateContent>
    </comment>
    <comment ref="J16" authorId="0">
      <text>
        <r>
          <rPr>
            <b val="true"/>
            <sz val="8"/>
            <color rgb="FF000000"/>
            <rFont val="Tahoma"/>
            <family val="0"/>
          </rPr>
          <t xml:space="preserve">A.18. Mujeres afiliadas extranjeras en la Comunidad de Madrid por lugar de nacimiento y por nacionalidad actu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6</xdr:colOff>
                <xdr:row>14</xdr:row>
                <xdr:rowOff>7</xdr:rowOff>
              </xdr:from>
              <xdr:to>
                <xdr:col>13</xdr:col>
                <xdr:colOff>58</xdr:colOff>
                <xdr:row>21</xdr:row>
                <xdr:rowOff>7</xdr:rowOff>
              </xdr:to>
            </anchor>
          </commentPr>
        </mc:Choice>
        <mc:Fallback/>
      </mc:AlternateContent>
    </comment>
    <comment ref="J19" authorId="0">
      <text>
        <r>
          <rPr>
            <b val="true"/>
            <sz val="8"/>
            <color rgb="FF000000"/>
            <rFont val="Tahoma"/>
            <family val="0"/>
          </rPr>
          <t xml:space="preserve">A.27. Mujeres afiliadas extranjeras en la Comunidad de Madrid por edad en la primera relación laboral y por Comunidad autónoma y régimen de afiliación en la primera relación laboral según régimen de afiliación y según sector de actividad de la última relación laboral. </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14</xdr:col>
                <xdr:colOff>45</xdr:colOff>
                <xdr:row>24</xdr:row>
                <xdr:rowOff>4</xdr:rowOff>
              </xdr:to>
            </anchor>
          </commentPr>
        </mc:Choice>
        <mc:Fallback/>
      </mc:AlternateContent>
    </comment>
    <comment ref="J28" authorId="0">
      <text>
        <r>
          <rPr>
            <b val="true"/>
            <sz val="8"/>
            <color rgb="FF000000"/>
            <rFont val="Tahoma"/>
            <family val="0"/>
          </rPr>
          <t xml:space="preserve">B.1.9. Tasa de variación de mujeres afiliadas extranjeras en la Comunidad de Madrid por año de la primera relación laboral según régimen de afiliación. </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3</xdr:col>
                <xdr:colOff>67</xdr:colOff>
                <xdr:row>35</xdr:row>
                <xdr:rowOff>20</xdr:rowOff>
              </xdr:to>
            </anchor>
          </commentPr>
        </mc:Choice>
        <mc:Fallback/>
      </mc:AlternateContent>
    </comment>
    <comment ref="J30" authorId="0">
      <text>
        <r>
          <rPr>
            <b val="true"/>
            <sz val="8"/>
            <color rgb="FF000000"/>
            <rFont val="Tahoma"/>
            <family val="0"/>
          </rPr>
          <t xml:space="preserve">B.1.18. Tasa de variación de mujeres afiliadas extranjeras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28</xdr:row>
                <xdr:rowOff>10</xdr:rowOff>
              </xdr:from>
              <xdr:to>
                <xdr:col>14</xdr:col>
                <xdr:colOff>30</xdr:colOff>
                <xdr:row>34</xdr:row>
                <xdr:rowOff>14</xdr:rowOff>
              </xdr:to>
            </anchor>
          </commentPr>
        </mc:Choice>
        <mc:Fallback/>
      </mc:AlternateContent>
    </comment>
    <comment ref="J39" authorId="0">
      <text>
        <r>
          <rPr>
            <b val="true"/>
            <sz val="8"/>
            <color rgb="FF000000"/>
            <rFont val="Tahoma"/>
            <family val="0"/>
          </rPr>
          <t xml:space="preserve">B.2.9. Tasa de variación de mujeres afiliadas extranjeras al régimen general en su última relación laboral en la Comunidad de Madrid por año de la primera relación laboral según actividad de afiliación. </t>
        </r>
      </text>
      <mc:AlternateContent>
        <mc:Choice Requires="v2">
          <commentPr autoFill="true" autoScale="false" colHidden="false" locked="false" rowHidden="false" textHAlign="justify" textVAlign="top">
            <anchor moveWithCells="false" sizeWithCells="false">
              <xdr:from>
                <xdr:col>10</xdr:col>
                <xdr:colOff>16</xdr:colOff>
                <xdr:row>37</xdr:row>
                <xdr:rowOff>12</xdr:rowOff>
              </xdr:from>
              <xdr:to>
                <xdr:col>14</xdr:col>
                <xdr:colOff>43</xdr:colOff>
                <xdr:row>45</xdr:row>
                <xdr:rowOff>5</xdr:rowOff>
              </xdr:to>
            </anchor>
          </commentPr>
        </mc:Choice>
        <mc:Fallback/>
      </mc:AlternateContent>
    </comment>
    <comment ref="J41" authorId="0">
      <text>
        <r>
          <rPr>
            <b val="true"/>
            <sz val="8"/>
            <color rgb="FF000000"/>
            <rFont val="Tahoma"/>
            <family val="0"/>
          </rPr>
          <t xml:space="preserve">B.2.18. Tasa de variación de mujeres afiliadas extranjeras al régimen general en su última relación laboral en la Comunidad de Madrid por año de la primera relación laboral según categoría profesional. </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5</xdr:col>
                <xdr:colOff>11</xdr:colOff>
                <xdr:row>46</xdr:row>
                <xdr:rowOff>7</xdr:rowOff>
              </xdr:to>
            </anchor>
          </commentPr>
        </mc:Choice>
        <mc:Fallback/>
      </mc:AlternateContent>
    </comment>
    <comment ref="J43" authorId="0">
      <text>
        <r>
          <rPr>
            <b val="true"/>
            <sz val="8"/>
            <color rgb="FF000000"/>
            <rFont val="Tahoma"/>
            <family val="0"/>
          </rPr>
          <t xml:space="preserve">B.2.27. Tasa de variación de mujeres afiliadas extranjerasal régimen general en su última relación laboral en la Comunidad de Madrid por año de la primera relación laboral según tipo de jornada. </t>
        </r>
      </text>
      <mc:AlternateContent>
        <mc:Choice Requires="v2">
          <commentPr autoFill="true" autoScale="false" colHidden="false" locked="false" rowHidden="false" textHAlign="justify" textVAlign="top">
            <anchor moveWithCells="false" sizeWithCells="false">
              <xdr:from>
                <xdr:col>10</xdr:col>
                <xdr:colOff>16</xdr:colOff>
                <xdr:row>41</xdr:row>
                <xdr:rowOff>10</xdr:rowOff>
              </xdr:from>
              <xdr:to>
                <xdr:col>14</xdr:col>
                <xdr:colOff>41</xdr:colOff>
                <xdr:row>50</xdr:row>
                <xdr:rowOff>2</xdr:rowOff>
              </xdr:to>
            </anchor>
          </commentPr>
        </mc:Choice>
        <mc:Fallback/>
      </mc:AlternateContent>
    </comment>
    <comment ref="J45" authorId="0">
      <text>
        <r>
          <rPr>
            <b val="true"/>
            <sz val="8"/>
            <color rgb="FF000000"/>
            <rFont val="Tahoma"/>
            <family val="0"/>
          </rPr>
          <t xml:space="preserve">B.2.36. Tasa de variación de mujeres afiliadas extranjeras al régimen general en su última relación laboral en la Comunidad de Madrid por año de la primera relación laboral según tipo de contrato. </t>
        </r>
      </text>
      <mc:AlternateContent>
        <mc:Choice Requires="v2">
          <commentPr autoFill="true" autoScale="false" colHidden="false" locked="false" rowHidden="false" textHAlign="justify" textVAlign="top">
            <anchor moveWithCells="false" sizeWithCells="false">
              <xdr:from>
                <xdr:col>10</xdr:col>
                <xdr:colOff>16</xdr:colOff>
                <xdr:row>43</xdr:row>
                <xdr:rowOff>10</xdr:rowOff>
              </xdr:from>
              <xdr:to>
                <xdr:col>14</xdr:col>
                <xdr:colOff>55</xdr:colOff>
                <xdr:row>53</xdr:row>
                <xdr:rowOff>6</xdr:rowOff>
              </xdr:to>
            </anchor>
          </commentPr>
        </mc:Choice>
        <mc:Fallback/>
      </mc:AlternateContent>
    </comment>
    <comment ref="J47" authorId="0">
      <text>
        <r>
          <rPr>
            <b val="true"/>
            <sz val="8"/>
            <color rgb="FF000000"/>
            <rFont val="Tahoma"/>
            <family val="0"/>
          </rPr>
          <t xml:space="preserve">B.2.45. Tasa de variación de mujeres afiliadas extranjeras al régimen general en su última relación laboral  en la Comunidad de Madrid por año de la primera relación laboral según clase de contrato. </t>
        </r>
      </text>
      <mc:AlternateContent>
        <mc:Choice Requires="v2">
          <commentPr autoFill="true" autoScale="false" colHidden="false" locked="false" rowHidden="false" textHAlign="justify" textVAlign="top">
            <anchor moveWithCells="false" sizeWithCells="false">
              <xdr:from>
                <xdr:col>10</xdr:col>
                <xdr:colOff>16</xdr:colOff>
                <xdr:row>45</xdr:row>
                <xdr:rowOff>10</xdr:rowOff>
              </xdr:from>
              <xdr:to>
                <xdr:col>14</xdr:col>
                <xdr:colOff>10</xdr:colOff>
                <xdr:row>54</xdr:row>
                <xdr:rowOff>12</xdr:rowOff>
              </xdr:to>
            </anchor>
          </commentPr>
        </mc:Choice>
        <mc:Fallback/>
      </mc:AlternateContent>
    </comment>
  </commentList>
</comments>
</file>

<file path=xl/sharedStrings.xml><?xml version="1.0" encoding="utf-8"?>
<sst xmlns="http://schemas.openxmlformats.org/spreadsheetml/2006/main" count="4980" uniqueCount="426">
  <si>
    <t xml:space="preserve">ÍNDICE</t>
  </si>
  <si>
    <t xml:space="preserve">A. DATOS GENERALES</t>
  </si>
  <si>
    <t xml:space="preserve">Año primera relación laboral</t>
  </si>
  <si>
    <t xml:space="preserve">Situación respecto a la primera relación laboral y su duración </t>
  </si>
  <si>
    <t xml:space="preserve">Régimen de afiliación y actividad en la última relación laboral</t>
  </si>
  <si>
    <t xml:space="preserve">Total</t>
  </si>
  <si>
    <t xml:space="preserve">Hombres</t>
  </si>
  <si>
    <t xml:space="preserve">Mujeres</t>
  </si>
  <si>
    <t xml:space="preserve">Edad en el año de referencia</t>
  </si>
  <si>
    <t xml:space="preserve">Lugar de residencia en el año de referencia</t>
  </si>
  <si>
    <t xml:space="preserve">A.1</t>
  </si>
  <si>
    <t xml:space="preserve">A.2</t>
  </si>
  <si>
    <t xml:space="preserve">A.3</t>
  </si>
  <si>
    <t xml:space="preserve">A.4</t>
  </si>
  <si>
    <t xml:space="preserve">A.5</t>
  </si>
  <si>
    <t xml:space="preserve">A.6</t>
  </si>
  <si>
    <t xml:space="preserve">A.7</t>
  </si>
  <si>
    <t xml:space="preserve">A.8</t>
  </si>
  <si>
    <t xml:space="preserve">A.9</t>
  </si>
  <si>
    <t xml:space="preserve">Lugar de nacimiento </t>
  </si>
  <si>
    <t xml:space="preserve">Nacionalidad en el año de referencia</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Edad primera relación laboral</t>
  </si>
  <si>
    <t xml:space="preserve">Comunidad Autónoma y régimen de afiliación en la primera relación laboral</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B. VARIABLES DE ACTIVIDAD</t>
  </si>
  <si>
    <t xml:space="preserve">B.1. Todos los regímenes</t>
  </si>
  <si>
    <t xml:space="preserve">Primera y última relación laboral en la Seguridad Social</t>
  </si>
  <si>
    <t xml:space="preserve">Transición de la primera a la última relación laboral</t>
  </si>
  <si>
    <t xml:space="preserve">Tasas de variación </t>
  </si>
  <si>
    <t xml:space="preserve">Régimen de afiliación</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Actividad económica</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2. Régimen General en la situación final</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Categoría profesional</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Tipo de jornada</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Tipo de contrato</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Clase de contrato</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VOLVER AL ÍNDICE</t>
  </si>
  <si>
    <t xml:space="preserve">A.1.a.Afiliados extranjeros en la Comunidad de Madrid por sexo, por edad actual y por lugar de residencia según año de la primera relación laboral. 2007</t>
  </si>
  <si>
    <t xml:space="preserve">&lt;=1998</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gt;=9 años)</t>
  </si>
  <si>
    <t xml:space="preserve">Ambos sexos</t>
  </si>
  <si>
    <t xml:space="preserve">    Hombre</t>
  </si>
  <si>
    <t xml:space="preserve">    Mujer</t>
  </si>
  <si>
    <t xml:space="preserve">Edad actual</t>
  </si>
  <si>
    <t xml:space="preserve">    Hasta 29</t>
  </si>
  <si>
    <t xml:space="preserve">    De 30 a 39 años</t>
  </si>
  <si>
    <t xml:space="preserve">    De 40 a 49 años</t>
  </si>
  <si>
    <t xml:space="preserve">    Mas de 49 años</t>
  </si>
  <si>
    <t xml:space="preserve">Lugar de residencia</t>
  </si>
  <si>
    <t xml:space="preserve">    Madrid municipio</t>
  </si>
  <si>
    <t xml:space="preserve">    Resto de municipios de Madrid</t>
  </si>
  <si>
    <t xml:space="preserve">    Otras provincias</t>
  </si>
  <si>
    <t xml:space="preserve">Fuente: Muestra Continua de Vidas Laborales con Datos Fiscales 2007. Instituto de Estadística de la Comunidad de Madrid.</t>
  </si>
  <si>
    <t xml:space="preserve">A.1.b. Porcentajes horizontales de afiliados extranjeros en la Comunidad de Madrid por sexo, por edad actual y por lugar de residencia según año de la primera relación laboral. 2007</t>
  </si>
  <si>
    <t xml:space="preserve">A.1.c. Porcentajes verticales de afiliados extranjeros en la Comunidad de Madrid por sexo, por edad actual y por lugar de residencia según año de la primera relación laboral. 2007</t>
  </si>
  <si>
    <t xml:space="preserve">A.2.a. Hombres afiliados extranjeros en la Comunidad de Madrid por edad actual y por lugar de residencia según año de la primera relación laboral. 2007</t>
  </si>
  <si>
    <t xml:space="preserve">A.2.b. Porcentajes horizontales de hombres afiliados extranjeros en la Comunidad de Madrid por edad actual y por lugar de residencia según año de la primera relación laboral. 2007</t>
  </si>
  <si>
    <t xml:space="preserve">A.2.c. Porcentajes verticales de hombres afiliados extranjeros en la Comunidad de Madrid por edad actual y por lugar de residencia según año de la primera relación laboral. 2007</t>
  </si>
  <si>
    <t xml:space="preserve">A.3.a. Mujeres afiliadas extranjeras en la Comunidad de Madrid por edad actual y por lugar de residencia según año de la primera relación laboral. 2007</t>
  </si>
  <si>
    <t xml:space="preserve">A.3.b. Porcentajes horizontales de mujeres afiliadas extranjeras en la Comunidad de Madrid por edad actual y por lugar de residencia según año de la primera relación laboral. 2007</t>
  </si>
  <si>
    <t xml:space="preserve">A.3.c. Porcentajes verticales de mujeres afiliadas extranjeras en la Comunidad de Madrid por edad actual y por lugar de residencia según año de la primera relación laboral. 2007</t>
  </si>
  <si>
    <t xml:space="preserve">A.4.a. Afiliados extranjeros en la Comunidad de Madrid por sexo, por edad actual y por lugar de residencia según situación en la última relación laboral respecto a la primera relación laboral y según duración de la primera relación laboral. 2007</t>
  </si>
  <si>
    <t xml:space="preserve">Situación en la última relación laboral respecto a la primera relación laboral</t>
  </si>
  <si>
    <t xml:space="preserve">Duración de la primera relación laboral</t>
  </si>
  <si>
    <t xml:space="preserve">Permanece</t>
  </si>
  <si>
    <t xml:space="preserve">Ha cambiado</t>
  </si>
  <si>
    <t xml:space="preserve">Hasta 3 meses</t>
  </si>
  <si>
    <t xml:space="preserve">4 a 6 meses</t>
  </si>
  <si>
    <t xml:space="preserve">7 a 12 meses</t>
  </si>
  <si>
    <t xml:space="preserve">Mas de 12 meses</t>
  </si>
  <si>
    <t xml:space="preserve"> - </t>
  </si>
  <si>
    <t xml:space="preserve">A.4.b. Porcentajes horizontales de afiliados extranjeros en la Comunidad de Madrid por sexo, por edad actual y por lugar de residencia según situación en la última relación laboral respecto a la primera relación laboral y según duración de la primera relación laboral. 2007</t>
  </si>
  <si>
    <t xml:space="preserve">A.4.c. Porcentajes verticales de afiliados extranjeros en la Comunidad de Madrid por sexo, por edad actual y por lugar de residencia según situación en la última relación laboral respecto a la primera relación laboral y según duración de la primera relación laboral. 2007</t>
  </si>
  <si>
    <t xml:space="preserve">A.5.a. Hombres afiliados extranjeros en la Comunidad de Madrid por edad actual y por lugar de residencia según situación en la última relación laboral respecto a la primera relación laboral y según duración de la primera relación laboral. 2007</t>
  </si>
  <si>
    <t xml:space="preserve">A.5.b. Porcentajes horizontales de hombres afiliados extranjeros en la Comunidad de Madrid por edad actual y por lugar de residencia según situación en la última relación laboral respecto a la primera relación laboral y según duración de la primera relación laboral. 2007</t>
  </si>
  <si>
    <t xml:space="preserve">A.5.c. Porcentajes verticales de hombres afiliados extranjeros en la Comunidad de Madrid por edad actual y por lugar de residencia según situación en la última relación laboral respecto a la primera relación laboral y según duración de la primera relación laboral. 2007</t>
  </si>
  <si>
    <t xml:space="preserve">A.6.a. Mujeres afiliadas extranjeras en la Comunidad de Madrid por edad actual y por lugar de residencia según situación en la última relación laboral respecto a la primera relación laboral y según duración de la primera relación laboral. 2007</t>
  </si>
  <si>
    <t xml:space="preserve">A.6.b. Porcentajes horizontales de mujeres afiliadas extranjeras en la Comunidad de Madrid por edad actual y por lugar de residencia según situación en la última relación laboral respecto a la primera relación laboral y según duración de la primera relación laboral. 2007</t>
  </si>
  <si>
    <t xml:space="preserve">A.6.c. Porcentajes verticales de mujeres afiliadas extranjeras en la Comunidad de Madrid por edad actual y por lugar de residencia según situación en la última relación laboral respecto a la primera relación laboral y según duración de la primera relación laboral. 2007</t>
  </si>
  <si>
    <t xml:space="preserve">A.7.a. Afiliados extranjeros en la Comunidad de Madrid por sexo, por edad actual y por lugar de residencia según régimen de afiliación y según sector de actividad en la última relación laboral de empleo. 2007</t>
  </si>
  <si>
    <t xml:space="preserve">Sector de actividad</t>
  </si>
  <si>
    <t xml:space="preserve">Régimen General</t>
  </si>
  <si>
    <t xml:space="preserve">Empleados hogar</t>
  </si>
  <si>
    <t xml:space="preserve">Otros: Agrario, Mar, Mineria, Autónomos</t>
  </si>
  <si>
    <t xml:space="preserve">Minería, Industria y energia</t>
  </si>
  <si>
    <t xml:space="preserve">Construccion</t>
  </si>
  <si>
    <t xml:space="preserve">Servicios de distribución y hostelería</t>
  </si>
  <si>
    <t xml:space="preserve">Servicios a empresas y financieros</t>
  </si>
  <si>
    <t xml:space="preserve">Otros servicios</t>
  </si>
  <si>
    <t xml:space="preserve">Otros (Agricultura, no consta)</t>
  </si>
  <si>
    <t xml:space="preserve">A.7.b. Porcentajes horizontales de afiliados extranjeros en la Comunidad de Madrid por sexo, por edad actual y por lugar de residencia según régimen de afiliación y según sector de actividad en la última relación laboral de empleo. 2007</t>
  </si>
  <si>
    <t xml:space="preserve">A.7.c. Porcentajes verticales de afiliados extranjeros en la Comunidad de Madrid por sexo, por edad actual y por lugar de residencia según régimen de afiliación y según sector de actividad en la última relación laboral de empleo. 2007</t>
  </si>
  <si>
    <t xml:space="preserve">A.8.a. Hombres afiliados extranjeros en la Comunidad de Madrid por edad actual y por lugar de residencia según régimen de afiliación y según sector de actividad en la última relación laboral de empleo. 2007</t>
  </si>
  <si>
    <t xml:space="preserve">A.8.b. Porcentajes horizontales de hombres afiliados extranjeros en la Comunidad de Madrid por edad actual y por lugar de residencia según régimen de afiliación y según sector de actividad en la última relación laboral de empleo. 2007</t>
  </si>
  <si>
    <t xml:space="preserve">A.8.c. Porcentajes verticales de hombres afiliados extranjeros en la Comunidad de Madrid por edad actual y por lugar de residencia según régimen de afiliación y según sector de actividad en la última relación laboral de empleo. 2007</t>
  </si>
  <si>
    <t xml:space="preserve">A.9.a. Mujeres afiliadas extranjeras en la Comunidad de Madrid por edad actual y por lugar de residencia según régimen de afiliación y según sector de actividad en la última relación laboral de empleo. 2007</t>
  </si>
  <si>
    <t xml:space="preserve">A.9.b. Porcentajes horizontales de mujeres afiliadas extranjeras en la Comunidad de Madrid por edad actual y por lugar de residencia según régimen de afiliación y según sector de actividad en la última relación laboral de empleo. 2007</t>
  </si>
  <si>
    <t xml:space="preserve">A.9.c. Porcentajes verticales de mujeres afiliadas extranjeras en la Comunidad de Madrid por edad actual y por lugar de residencia según régimen de afiliación y según sector de actividad en la última relación laboral de empleo. 2007</t>
  </si>
  <si>
    <t xml:space="preserve">A.10.a. Afiliados extranjeros en la Comunidad de Madrid por lugar de nacimiento y por nacionalidad actual según año de la primera relación laboral. 2007</t>
  </si>
  <si>
    <t xml:space="preserve">Lugar de nacimiento</t>
  </si>
  <si>
    <t xml:space="preserve">Europa</t>
  </si>
  <si>
    <t xml:space="preserve">Unión Europea (27)</t>
  </si>
  <si>
    <t xml:space="preserve">Africa</t>
  </si>
  <si>
    <t xml:space="preserve">América </t>
  </si>
  <si>
    <t xml:space="preserve">Centro y Sudamérica</t>
  </si>
  <si>
    <t xml:space="preserve">Asia y Pacífico</t>
  </si>
  <si>
    <t xml:space="preserve">Otros (apátridas y no consta)</t>
  </si>
  <si>
    <t xml:space="preserve">País de nacimiento mas frecuente</t>
  </si>
  <si>
    <t xml:space="preserve">Ecuador</t>
  </si>
  <si>
    <t xml:space="preserve">Rumania</t>
  </si>
  <si>
    <t xml:space="preserve">Peru</t>
  </si>
  <si>
    <t xml:space="preserve">Colombia</t>
  </si>
  <si>
    <t xml:space="preserve">Marruecos</t>
  </si>
  <si>
    <t xml:space="preserve">Dominicana (Republ.)</t>
  </si>
  <si>
    <t xml:space="preserve">Nacionalidad actual</t>
  </si>
  <si>
    <t xml:space="preserve">Española</t>
  </si>
  <si>
    <t xml:space="preserve">Resto de nacionalidades</t>
  </si>
  <si>
    <t xml:space="preserve">A.10.b. Porcentajes horizontales de afiliados extranjeros en la Comunidad de Madrid por lugar de nacimiento y por nacionalidad actual según año de la primera relación laboral. 2007</t>
  </si>
  <si>
    <t xml:space="preserve">A.10.c. Porcentajes verticales de afiliados extranjeros en la Comunidad de Madrid por lugar de nacimiento y por nacionalidad actual según año de la primera relación laboral. 2007</t>
  </si>
  <si>
    <t xml:space="preserve">A.11.a. Hombres afiliados extranjeros en la Comunidad de Madrid por lugar de nacimiento y por nacionalidad actual según año de la primera relación laboral. 2007</t>
  </si>
  <si>
    <t xml:space="preserve">A.11.b. Porcentajes horizontales de hombres afiliados extranjeros en la Comunidad de Madrid por lugar de nacimiento y por nacionalidad actual según año de la primera relación laboral. 2007</t>
  </si>
  <si>
    <t xml:space="preserve">A.11.c. Porcentajes verticales de hombres afiliados extranjeros en la Comunidad de Madrid por lugar de nacimiento y por nacionalidad actual según año de la primera relación laboral. 2007</t>
  </si>
  <si>
    <t xml:space="preserve">A.12.a. Mujeres afiliadas extranjeras en la Comunidad de Madrid por lugar de nacimiento y por nacionalidad actual según año de la primera relación laboral. 2007</t>
  </si>
  <si>
    <t xml:space="preserve">A.12.b. Porcentajes horizontales de mujeres afiliadas extranjeras en la Comunidad de Madrid por lugar de nacimiento y por nacionalidad actual según año de la primera relación laboral. 2007</t>
  </si>
  <si>
    <t xml:space="preserve">A.12.c. Porcentajes verticales de mujeres afiliadas extranjeras en la Comunidad de Madrid por lugar de nacimiento y por nacionalidad actual según año de la primera relación laboral. 2007</t>
  </si>
  <si>
    <t xml:space="preserve"> </t>
  </si>
  <si>
    <t xml:space="preserve">A.13.a. Afiliados extranjeros en la Comunidad de Madrid por lugar de nacimiento y por nacionalidad actual según situación en la última relación laboral respecto a la primera relación laboral y según duración de la primera relación laboral. 2007</t>
  </si>
  <si>
    <t xml:space="preserve">A.13.b. Porcentajes horizontales de afiliados extranjeros en la Comunidad de Madrid por lugar de nacimiento y por nacionalidad actual según situación en la última relación laboral respecto a la primera relación laboral y según duración de la primera relación laboral. 2007</t>
  </si>
  <si>
    <t xml:space="preserve">A.13.c. Porcentajes verticales de afiliados extranjeros en la Comunidad de Madrid por lugar de nacimiento y por nacionalidad actual según situación en la última relación laboral respecto a la primera relación laboral y según duración de la primera relación laboral. 2007</t>
  </si>
  <si>
    <t xml:space="preserve">A.14.a. Hombres afiliados extranjeros en la Comunidad de Madrid por lugar de nacimiento y por nacionalidad actual según situación en la última relación laboral respecto a la primera relación laboral y según duración de la primera relación laboral. 2007</t>
  </si>
  <si>
    <t xml:space="preserve">A.14b. Porcentajes horizontales de hombres afiliados extranjeros en la Comunidad de Madrid por lugar de nacimiento y por nacionalidad actual según situación en la última relación laboral respecto a la primera relación laboral y según duración de la primera relación laboral. 2007</t>
  </si>
  <si>
    <t xml:space="preserve">A.14.c. Porcentajes verticales de hombres afiliados extranjeros en la Comunidad de Madrid por lugar de nacimiento y por nacionalidad actual según situación en la última relación laboral respecto a la primera relación laboral y según duración de la primera relación laboral. 2007</t>
  </si>
  <si>
    <t xml:space="preserve">A.15.a. Mujeres afiliadas extranjeras en la Comunidad de Madrid por lugar de nacimiento y por nacionalidad actual según situación en la última relación laboral respecto a la primera relación laboral y según duración de la primera relación laboral. 2007</t>
  </si>
  <si>
    <t xml:space="preserve">A.15.b. Porcentajes horizontales de mujeres afiliadas extranjeras en la Comunidad de Madrid por lugar de nacimiento y por nacionalidad actual según situación en la última relación laboral respecto a la primera relación laboral y según duración de la primera relación laboral. 2007</t>
  </si>
  <si>
    <t xml:space="preserve">A.15.c. Porcentajes verticales de mujeres afiliadas extranjeras en la Comunidad de Madrid por lugar de nacimiento y por nacionalidad actual según situación en la última relación laboral respecto a la primera relación laboral y según duración de la primera relación laboral. 2007</t>
  </si>
  <si>
    <t xml:space="preserve">A.16.a. Afiliados extranjeros en la Comunidad de Madrid por lugar de nacimiento y por nacionalidad actual según régimen de afiliación y según sector de actividad en la última relación laboral de empleo. 2007</t>
  </si>
  <si>
    <t xml:space="preserve">A.16.b. Porcentajes horizontales de afiliados extranjeros en la Comunidad de Madrid por lugar de nacimiento y por nacionalidad actual según régimen de afiliación y según sector de actividad en la última relación laboral de empleo. 2007</t>
  </si>
  <si>
    <t xml:space="preserve">A.16.c. Porcentajes verticales de afiliados extranjeros en la Comunidad de Madrid por lugar de nacimiento y por nacionalidad actual según régimen de afiliación y según sector de actividad en la última relación laboral de empleo. 2007</t>
  </si>
  <si>
    <t xml:space="preserve">A.17.a. Hombres afiliados extranjeros en la Comunidad de Madrid por lugar de nacimiento y por nacionalidad actual según régimen de afiliación y según sector de actividad en la última relación laboral de empleo. 2007</t>
  </si>
  <si>
    <t xml:space="preserve">A.17.b. Porcentajes horizontales de hombres afiliados extranjeros en la Comunidad de Madrid por lugar de nacimiento y por nacionalidad actual según régimen de afiliación y según sector de actividad en la última relación laboral de empleo. 2007</t>
  </si>
  <si>
    <t xml:space="preserve">A.17.c. Porcentajes verticales de hombres afiliados extranjeros en la Comunidad de Madrid por lugar de nacimiento y por nacionalidad actual según régimen de afiliación y según sector de actividad en la última relación laboral de empleo. 2007</t>
  </si>
  <si>
    <t xml:space="preserve">A.18.a. Mujeres afiliadas extranjeras en la Comunidad de Madrid por lugar de nacimiento y por nacionalidad actual según régimen de afiliación y según sector de actividad en la última relación laboral de empleo. 2007</t>
  </si>
  <si>
    <t xml:space="preserve">A.18.b. Porcentajes horizontales de mujeres afiliadas extranjeras en la Comunidad de Madrid por lugar de nacimiento y por nacionalidad actual según régimen de afiliación y según sector de actividad en la última relación laboral de empleo. 2007</t>
  </si>
  <si>
    <t xml:space="preserve">A.18.c. Porcentajes verticales de mujeres afiliadas extranjeras en la Comunidad de Madrid por lugar de nacimiento y por nacionalidad actual según régimen de afiliación y según sector de actividad en la última relación laboral de empleo. 2007</t>
  </si>
  <si>
    <t xml:space="preserve">A.19.a. Afiliados extranjeros en la Comunidad de Madrid por edad en la primera relación laboral y por Comunidad autónoma y régimen de afiliación en la primera relación laboral según año de la primera relación laboral. 2007</t>
  </si>
  <si>
    <t xml:space="preserve">Edad en la primera relación laboral</t>
  </si>
  <si>
    <t xml:space="preserve">Comunidad autónoma y régimen de afiliación en la primera relación laboral </t>
  </si>
  <si>
    <t xml:space="preserve">    Comunidad de Madrid</t>
  </si>
  <si>
    <t xml:space="preserve">        Régimen General  </t>
  </si>
  <si>
    <t xml:space="preserve">        Otros regímenes de afiliación </t>
  </si>
  <si>
    <t xml:space="preserve">    Resto de España</t>
  </si>
  <si>
    <t xml:space="preserve">A.19.b. Porcentajes horizontales de afiliados extranjeros en la Comunidad de Madrid por edad en la primera relación laboral y por Comunidad autónoma y régimen de afiliación en la primera relación laboral según año de la primera relación laboral. 2007</t>
  </si>
  <si>
    <t xml:space="preserve">A.19.c. Porcentajes verticales de afiliados extranjeros en la Comunidad de Madrid por edad en la primera relación laboral y por Comunidad autónoma y régimen de afiliación en la primera relación laboral según año de la primera relación laboral. 2007</t>
  </si>
  <si>
    <t xml:space="preserve">A.20.a. Hombres afiliados extranjeros en la Comunidad de Madrid por edad en la primera relación laboral y por Comunidad autónoma y régimen de afiliación en la primera relación laboral según año de la primera relación laboral. 2007</t>
  </si>
  <si>
    <t xml:space="preserve">A.20.b. Porcentajes horizontales de hombres afiliados extranjeros en la Comunidad de Madrid por edad en la primera relación laboral y por Comunidad autónoma y régimen de afiliación en la primera relación laboral según año de la primera relación laboral. 2007</t>
  </si>
  <si>
    <t xml:space="preserve">A.20.c. Porcentajes verticales de hombres afiliados extranjeros en la Comunidad de Madrid por edad en la primera relación laboral y por Comunidad autónoma y régimen de afiliación en la primera relación laboral según año de la primera relación laboral. 2007</t>
  </si>
  <si>
    <t xml:space="preserve">A.21.a. Mujeres afiliadas extranjeras en la Comunidad de Madrid por edad en la primera relación laboral y por Comunidad autónoma y régimen de afiliación en la primera relación laboral según año de la primera relación laboral. 2007</t>
  </si>
  <si>
    <t xml:space="preserve">A.21.b. Porcentajes horizontales de ujeres afiliadas extranjeras en la Comunidad de Madrid por edad en la primera relación laboral y por Comunidad autónoma y régimen de afiliación en la primera relación laboral según año de la primera relación laboral. 2007</t>
  </si>
  <si>
    <t xml:space="preserve">A.21.c. Porcentajes verticales de mujeres afiliadas extranjeras en la Comunidad de Madrid por edad en la primera relación laboral y por Comunidad autónoma y régimen de afiliación en la primera relación laboral según año de la primera relación laboral. 2007</t>
  </si>
  <si>
    <t xml:space="preserve">A.22.a.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2.b. Porcentajes horizont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2.c. Porcentajes verticales de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3.a.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3.b. Porcentajes horizont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3.c. Porcentajes verticales de hombres afiliados extranjero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4.a.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4.b. Porcentajes horizont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4.c. Porcentajes verticales de mujeres afiliadas extranjeras en la Comunidad de Madrid por edad en la primera relación laboral y por Comunidad autónoma y régimen de afiliación en la primera relación laboral según situación en la última relación laboral respecto a la primera relación laboral y según duración de la primera relación laboral. 2007</t>
  </si>
  <si>
    <t xml:space="preserve">A.25.a. Afiliados extranjero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5.b. Porcentajes horizont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5.c. Porcentajes verticales de afiliados extranjero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6.a.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6.b. Porcentajes horizont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6.c. Porcentajes verticales de hombres afiliados extranjero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7.a.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7.b. Porcentajes horizont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A.27.c. Porcentajes verticales de mujeres afiliadas extranjeras en la Comunidad de Madrid por edad en la primera relación laboral y por Comunidad autónoma y régimen de afiliación en la primera relación laboral según régimen de afiliación y según sector de actividad en la última relación laboral de empleo. 2007</t>
  </si>
  <si>
    <t xml:space="preserve">B.1.1. Afiliados extranjeros en la Comunidad de Madrid por régimen de afiliación en la primera relación laboral según régimen de afiliación en la última relación laboral. 2007</t>
  </si>
  <si>
    <t xml:space="preserve">Régimen de afiliación en la última relación laboral</t>
  </si>
  <si>
    <t xml:space="preserve">Régimen general</t>
  </si>
  <si>
    <t xml:space="preserve">Empleados de hogar</t>
  </si>
  <si>
    <t xml:space="preserve">Otros regímenes</t>
  </si>
  <si>
    <r>
      <rPr>
        <sz val="10"/>
        <rFont val="Arial"/>
        <family val="2"/>
      </rPr>
      <t xml:space="preserve">Régimen de afiliación primera relación laboral</t>
    </r>
    <r>
      <rPr>
        <vertAlign val="superscript"/>
        <sz val="10"/>
        <rFont val="Arial"/>
        <family val="2"/>
      </rPr>
      <t xml:space="preserve"> (*)</t>
    </r>
  </si>
  <si>
    <t xml:space="preserve">Total </t>
  </si>
  <si>
    <t xml:space="preserve">Porcentajes horizontales</t>
  </si>
  <si>
    <t xml:space="preserve">Porcentajes verticales</t>
  </si>
  <si>
    <t xml:space="preserve">(*) Las celdas con datos sombreados representan las personas que permanecen en la misma situación en la primera y última relación laboral.</t>
  </si>
  <si>
    <t xml:space="preserve">B.1.2. Hombres afiliados extranjeros en la Comunidad de Madrid por régimen de afiliación en la primera relación laboral según régimen de afiliación en la última relación laboral. 2007</t>
  </si>
  <si>
    <t xml:space="preserve">B.1.3. Mujeres afiliadas extranjeras en la Comunidad de Madrid por régimen de afiliación en la primera relación laboral según régimen de afiliación en la última relación laboral. 2007</t>
  </si>
  <si>
    <t xml:space="preserve">B.1.4. Afiliados extranjeros en la Comunidad de Madrid por régimen de afiliación según transiciones desde la primera relación laboral a la última relación laboral. 2007</t>
  </si>
  <si>
    <t xml:space="preserve">Primera relación laboral</t>
  </si>
  <si>
    <t xml:space="preserve">Última relación laboral</t>
  </si>
  <si>
    <t xml:space="preserve">Saldo (Situación última relación - Situación primera relación)</t>
  </si>
  <si>
    <t xml:space="preserve">Permanencias</t>
  </si>
  <si>
    <t xml:space="preserve">Salidas</t>
  </si>
  <si>
    <t xml:space="preserve">Entradas</t>
  </si>
  <si>
    <t xml:space="preserve">Número de afiliados</t>
  </si>
  <si>
    <t xml:space="preserve">    Régimen general</t>
  </si>
  <si>
    <t xml:space="preserve">    Empleados de hogar</t>
  </si>
  <si>
    <t xml:space="preserve">    Otros regímenes</t>
  </si>
  <si>
    <t xml:space="preserve">B.1.5. Hombres afiliados extranjeros en la Comunidad de Madrid por régimen de afiliación según transiciones desde la primera relación laboral a la última relación laboral. 2007</t>
  </si>
  <si>
    <t xml:space="preserve">B.1.6. Mujeres afiliadas extranjeras en la Comunidad de Madrid por régimen de afiliación según transiciones desde la primera relación laboral a la última relación laboral. 2007</t>
  </si>
  <si>
    <t xml:space="preserve">B.1.7. Afiliados extranjeros en la Comunidad de Madrid por año de la primera relación laboral según régimen de afiliación. 2007</t>
  </si>
  <si>
    <r>
      <rPr>
        <sz val="10"/>
        <rFont val="Arial"/>
        <family val="2"/>
      </rPr>
      <t xml:space="preserve">Tasa de variación</t>
    </r>
    <r>
      <rPr>
        <vertAlign val="superscript"/>
        <sz val="10"/>
        <rFont val="Arial"/>
        <family val="2"/>
      </rPr>
      <t xml:space="preserve"> (*)</t>
    </r>
  </si>
  <si>
    <t xml:space="preserve">(*)Tasa de variación entre la última y la primera relación laboral. (Régimen de afiliación en la última relación laboral/ Régimen de afiliación en la primera relación laboral -1 ) *100</t>
  </si>
  <si>
    <t xml:space="preserve">       </t>
  </si>
  <si>
    <t xml:space="preserve">B</t>
  </si>
  <si>
    <t xml:space="preserve">T</t>
  </si>
  <si>
    <t xml:space="preserve">B.1.8. Hombres afiliados extranjeros en la Comunidad de Madrid por año de la primera relación laboral según régimen de afiliación. 2007</t>
  </si>
  <si>
    <t xml:space="preserve">B.1.9. Mujeres afiliadas extranjeras en la Comunidad de Madrid por año de la primera relación laboral según régimen de afiliación. 2007</t>
  </si>
  <si>
    <t xml:space="preserve">B.1.10. Afiliados extranjeros en la Comunidad de Madrid por actividad económica en la primera relación laboral según actividad económica en la última relación laboral. 2007</t>
  </si>
  <si>
    <t xml:space="preserve">Actividad en la última relación laboral</t>
  </si>
  <si>
    <t xml:space="preserve">Minería, industria y energia</t>
  </si>
  <si>
    <r>
      <rPr>
        <sz val="10"/>
        <rFont val="Arial"/>
        <family val="0"/>
      </rPr>
      <t xml:space="preserve">Otras actividades </t>
    </r>
    <r>
      <rPr>
        <vertAlign val="superscript"/>
        <sz val="10"/>
        <rFont val="Arial"/>
        <family val="2"/>
      </rPr>
      <t xml:space="preserve">(2)</t>
    </r>
  </si>
  <si>
    <r>
      <rPr>
        <sz val="10"/>
        <rFont val="Arial"/>
        <family val="2"/>
      </rPr>
      <t xml:space="preserve">Actividad en la primera relación laboral</t>
    </r>
    <r>
      <rPr>
        <vertAlign val="superscript"/>
        <sz val="10"/>
        <rFont val="Arial"/>
        <family val="2"/>
      </rPr>
      <t xml:space="preserve"> (1)</t>
    </r>
  </si>
  <si>
    <t xml:space="preserve">Mineria, industria y energía</t>
  </si>
  <si>
    <t xml:space="preserve">Construcción</t>
  </si>
  <si>
    <t xml:space="preserve">(1) Las celdas con datos sombreados representan las personas que permanecen en la misma situación en la primera y última relación laboral.</t>
  </si>
  <si>
    <t xml:space="preserve">(2) Se agrupan en este estado las actividades: Agricultura, ganadería, silvicultura y pesca; No consta la actividad</t>
  </si>
  <si>
    <t xml:space="preserve">B.1.11. Hombres afiliados extranjeros en la Comunidad de Madrid por actividad económica en la primera relación laboral según actividad económica en la última relación laboral. 2007</t>
  </si>
  <si>
    <t xml:space="preserve">B.1.12. Mujeres afiliadas extranjeras en la Comunidad de Madrid por actividad económica en la primera relación laboral según actividad económica en la última relación laboral. 2007</t>
  </si>
  <si>
    <t xml:space="preserve">B.1.13. Afiliados extranjeros en la Comunidad de Madrid por actividad económica según transiciones desde la primera relación laboral a la última relación laboral. 2007</t>
  </si>
  <si>
    <r>
      <rPr>
        <sz val="10"/>
        <rFont val="Arial"/>
        <family val="0"/>
      </rPr>
      <t xml:space="preserve">Otras actividades </t>
    </r>
    <r>
      <rPr>
        <vertAlign val="superscript"/>
        <sz val="10"/>
        <rFont val="Arial"/>
        <family val="2"/>
      </rPr>
      <t xml:space="preserve">(*)</t>
    </r>
  </si>
  <si>
    <t xml:space="preserve">(*) Se agrupan en este estado las actividades: Agricultura, ganadería, silvicultura y pesca; No consta la actividad</t>
  </si>
  <si>
    <t xml:space="preserve">B.1.14. Hombres afiliados extranjeros en la Comunidad de Madrid por actividad económica según transiciones desde la primera relación laboral a la última relación laboral. 2007</t>
  </si>
  <si>
    <t xml:space="preserve">B.1.15. Mujeres afiliadas extranjeras en la Comunidad de Madrid por actividad económica según transiciones desde la primera relación laboral a la última relación laboral. 2007</t>
  </si>
  <si>
    <t xml:space="preserve">B.1.16. Afiliados extranjeros en la Comunidad de Madrid por año de la primera relación laboral según actividad económica. 2007</t>
  </si>
  <si>
    <t xml:space="preserve">(1) Tasa de variación entre la última y la primera relación laboral. (Actividad económica en la última relación laboral/ Actividad económica en la primera relación laboral -1 ) *100</t>
  </si>
  <si>
    <t xml:space="preserve">B.1.17. Hombres afiliados extranjeros en la Comunidad de Madrid por año de la primera relación laboral según actividad económica. 2007</t>
  </si>
  <si>
    <t xml:space="preserve">B.1.18. Mujeres afiliadas extranjeras en la Comunidad de Madrid por año de la primera relación laboral según actividad económica. 2007</t>
  </si>
  <si>
    <t xml:space="preserve">B.2.1. Afiliados extranjeros al régimen general en su última relación laboral en la Comunidad de Madrid por actividad económica en la primera relación laboral según actividad económica en la última relación laboral. 2007</t>
  </si>
  <si>
    <t xml:space="preserve">B.2.2. Hombres afiliados extranjeros al régimen general en su última relación laboral en la Comunidad de Madrid por actividad económica en la primera relación laboral según actividad económica en la última relación laboral. 2007</t>
  </si>
  <si>
    <t xml:space="preserve">B.2.3. Mujeres afiliadas extranjeras al régimen general en su última relación laboral en la Comunidad de Madrid por actividad económica en la primera relación laboral según actividad económica en la última relación laboral. 2007</t>
  </si>
  <si>
    <t xml:space="preserve">B.2.4. Afiliados extranjeros al régimen general en su última relación laboral en la Comunidad de Madrid por actividad económica según transiciones desde la primera relación laboral a la última relación laboral. 2007</t>
  </si>
  <si>
    <t xml:space="preserve">B.2.5. Hombres afiliados extranjeros al régimen general en su última relación laboral en la Comunidad de Madrid por actividad económica según transiciones desde la primera relación laboral a la última relación laboral. 2007</t>
  </si>
  <si>
    <t xml:space="preserve">B.2.6. Mujeres afiliadas extranjeras al régimen general en su última relación laboral en la Comunidad de Madrid por actividad económica según transiciones desde la primera relación laboral a la última relación laboral. 2007</t>
  </si>
  <si>
    <r>
      <rPr>
        <sz val="10"/>
        <rFont val="Arial"/>
        <family val="0"/>
      </rPr>
      <t xml:space="preserve">Otras actividades </t>
    </r>
    <r>
      <rPr>
        <vertAlign val="superscript"/>
        <sz val="10"/>
        <rFont val="Arial"/>
        <family val="2"/>
      </rPr>
      <t xml:space="preserve">(1)</t>
    </r>
  </si>
  <si>
    <t xml:space="preserve">B.2.7. Afiliados extranjeros al régimen general en su última relación laboral en la Comunidad de Madrid por año de la primera relación laboral según actividad económica. 2007</t>
  </si>
  <si>
    <r>
      <rPr>
        <sz val="10"/>
        <rFont val="Arial"/>
        <family val="2"/>
      </rPr>
      <t xml:space="preserve">Tasa de variación</t>
    </r>
    <r>
      <rPr>
        <vertAlign val="superscript"/>
        <sz val="10"/>
        <rFont val="Arial"/>
        <family val="2"/>
      </rPr>
      <t xml:space="preserve"> (1)</t>
    </r>
  </si>
  <si>
    <t xml:space="preserve">R6 ULTIMA</t>
  </si>
  <si>
    <t xml:space="preserve">R6 PRIMERA</t>
  </si>
  <si>
    <t xml:space="preserve">B.2.8. Hombres afiliados extranjeros al régimen general en su última relación laboral en la Comunidad de Madrid por año de la primera relación laboral según actividad económica. 2007</t>
  </si>
  <si>
    <t xml:space="preserve">B.2.9. Mujeres afiliadas extranjeras al régimen general en su última relación laboral en la Comunidad de Madrid por año de la primera relación laboral según actividad económica. 2007</t>
  </si>
  <si>
    <t xml:space="preserve">B.2.10. Afiliados extranjeros al régimen general en su última relación laboral en la Comunidad de Madrid por categoría profesional en la primera relación laboral según categoría profesional en la última relación laboral. 2007</t>
  </si>
  <si>
    <t xml:space="preserve">Categoría profesional en la última relación laboral en el régimen general</t>
  </si>
  <si>
    <t xml:space="preserve">Alta</t>
  </si>
  <si>
    <t xml:space="preserve">Media- Alta</t>
  </si>
  <si>
    <t xml:space="preserve">Media- Baja</t>
  </si>
  <si>
    <t xml:space="preserve">Baja</t>
  </si>
  <si>
    <r>
      <rPr>
        <sz val="10"/>
        <rFont val="Arial"/>
        <family val="2"/>
      </rPr>
      <t xml:space="preserve">Categoría profesional en la primera relación laboral</t>
    </r>
    <r>
      <rPr>
        <vertAlign val="superscript"/>
        <sz val="10"/>
        <rFont val="Arial"/>
        <family val="2"/>
      </rPr>
      <t xml:space="preserve"> (1) (2)</t>
    </r>
  </si>
  <si>
    <t xml:space="preserve">    Regimen general</t>
  </si>
  <si>
    <t xml:space="preserve">        Alta</t>
  </si>
  <si>
    <t xml:space="preserve">        Media- Alta</t>
  </si>
  <si>
    <t xml:space="preserve">        Media- Baja</t>
  </si>
  <si>
    <t xml:space="preserve">        Baja</t>
  </si>
  <si>
    <t xml:space="preserve">    Otros regímenes distintos al general</t>
  </si>
  <si>
    <t xml:space="preserve">(2) Los tipos de categorías profesionales responden a la agrupación de grupos de cotización siguientes: </t>
  </si>
  <si>
    <t xml:space="preserve">        Alta: Ingenieros y licenciados, ingenieros técnicos y jefes administrativos</t>
  </si>
  <si>
    <t xml:space="preserve">        Media- Alta: Ayudantes no titulados, oficiales administrativos y subalternos</t>
  </si>
  <si>
    <t xml:space="preserve">        Media- Baja: Auxiliares administrativos y oficiales de 1ª y 2ª.</t>
  </si>
  <si>
    <t xml:space="preserve">        Baja: Oficiales de 3ª, peones y asimilados y trabajadores menores de 18 años</t>
  </si>
  <si>
    <t xml:space="preserve">B.2.11. Hombres afiliados extranjeros al régimen general en su última relación laboral en la Comunidad de Madrid por categoría profesional en la primera relación laboral según categoría profesional en la última relación laboral. 2007</t>
  </si>
  <si>
    <t xml:space="preserve">B.2.12. Mujeres afiliadas extranjeras al régimen general en su última relación laboral en la Comunidad de Madrid por categoría profesional en la primera relación laboral según categoría profesional en la última relación laboral. 2007</t>
  </si>
  <si>
    <t xml:space="preserve">B.2.13. Afiliados extranjeros al régimen general en su última relación laboral en la Comunidad de Madrid por categoría profesional según transiciones desde la primera relación laboral a la última relación laboral. 2007</t>
  </si>
  <si>
    <t xml:space="preserve">Última relación laboral en el régimen general</t>
  </si>
  <si>
    <r>
      <rPr>
        <sz val="10"/>
        <rFont val="Arial"/>
        <family val="0"/>
      </rPr>
      <t xml:space="preserve">Número de afiliados </t>
    </r>
    <r>
      <rPr>
        <vertAlign val="superscript"/>
        <sz val="10"/>
        <rFont val="Arial"/>
        <family val="2"/>
      </rPr>
      <t xml:space="preserve">(*)</t>
    </r>
  </si>
  <si>
    <t xml:space="preserve">Otros regímenes distintos al general</t>
  </si>
  <si>
    <t xml:space="preserve">(*) Los tipos de categorías profesionales responden a la agrupación de grupos de cotización siguiente: </t>
  </si>
  <si>
    <t xml:space="preserve">B.2.14. Hombres afiliados extranjeros al régimen general en su última relación laboral en la Comunidad de Madrid por categoría profesional según transiciones desde la primera relación laboral a la última relación laboral. 2007</t>
  </si>
  <si>
    <t xml:space="preserve">B.2.15. Mujeres afiliadas extranjeras al régimen general en su última relación laboral en la Comunidad de Madrid por categoría profesional según transiciones desde la primera relación laboral a la última relación laboral. 2007</t>
  </si>
  <si>
    <t xml:space="preserve">B.2.16. Afiliados extranjeros al régimen general en su última relación laboral en la Comunidad de Madrid por año de la primera relación laboral según categoría profesional. 2007</t>
  </si>
  <si>
    <r>
      <rPr>
        <sz val="10"/>
        <rFont val="Arial"/>
        <family val="2"/>
      </rPr>
      <t xml:space="preserve">Categoría profesional </t>
    </r>
    <r>
      <rPr>
        <vertAlign val="superscript"/>
        <sz val="10"/>
        <rFont val="Arial"/>
        <family val="2"/>
      </rPr>
      <t xml:space="preserve">(2)</t>
    </r>
  </si>
  <si>
    <t xml:space="preserve">(2) Los tipos de categorías profesionales responden a la agrupación de grupos de cotización siguiente: </t>
  </si>
  <si>
    <t xml:space="preserve">B.2.17. Hombres afiliados extranjeros al régimen general en su última relación laboral en la Comunidad de Madrid por año de la primera relación laboral según categoría profesional. 2007</t>
  </si>
  <si>
    <t xml:space="preserve">B.2.18. Mujeres afiliadas extranjeras al régimen general en su última relación laboral en la Comunidad de Madrid por año de la primera relación laboral según categoría profesional. 2007</t>
  </si>
  <si>
    <t xml:space="preserve">B.2.19. Afiliados extranjeros al régimen general en su última relación laboral en la Comunidad de Madrid por tipo de jornada en la primera relación laboral según tipo de jornada en la última relación laboral. 2007 </t>
  </si>
  <si>
    <t xml:space="preserve">Tipo de jornada en la última relación laboral en el régimen general</t>
  </si>
  <si>
    <t xml:space="preserve">Tiempo completo</t>
  </si>
  <si>
    <t xml:space="preserve">Tiempo parcial</t>
  </si>
  <si>
    <t xml:space="preserve">Fijo discontinuo; No consta</t>
  </si>
  <si>
    <r>
      <rPr>
        <sz val="10"/>
        <rFont val="Arial"/>
        <family val="2"/>
      </rPr>
      <t xml:space="preserve">Tipo de jornada en la primera relación laboral </t>
    </r>
    <r>
      <rPr>
        <vertAlign val="superscript"/>
        <sz val="10"/>
        <rFont val="Arial"/>
        <family val="2"/>
      </rPr>
      <t xml:space="preserve">(*) </t>
    </r>
  </si>
  <si>
    <t xml:space="preserve">        Tiempo completo</t>
  </si>
  <si>
    <t xml:space="preserve">        Tiempo parcial</t>
  </si>
  <si>
    <t xml:space="preserve">        Fijo discontinuo; No consta</t>
  </si>
  <si>
    <t xml:space="preserve">B.2.20. Hombres afiliados extranjeros al régimen general en su última relación laboral en la Comunidad de Madrid por tipo de jornada en la primera relación laboral según tipo de jornada en la última relación laboral. 2007 </t>
  </si>
  <si>
    <t xml:space="preserve">B.2.21. Mujeres afiliadas extranjeras al régimen general en su última relación laboral en la Comunidad de Madrid por tipo de jornada en la primera relación laboral según tipo de jornada en la última relación laboral. 2007 </t>
  </si>
  <si>
    <t xml:space="preserve">B.2.22. Afiliados extranjeros al régimen general en su última relación laboral en la Comunidad de Madrid por tipo de jornada según transiciones desde la primera relación laboral a la última relación laboral. 2007 </t>
  </si>
  <si>
    <t xml:space="preserve">B.2.23. Hombres afiliados extranjeros al régimen general en su última relación laboral en la Comunidad de Madrid por tipo de jornada según transiciones desde la primera relación laboral a la última relación laboral. 2007 </t>
  </si>
  <si>
    <t xml:space="preserve">B.2.24. Mujeres afiliadas extranjeras al régimen general en su última relación laboral en la Comunidad de Madrid por tipo de jornada según transiciones desde la primera relación laboral a la última relación laboral. 2007 </t>
  </si>
  <si>
    <t xml:space="preserve">B.2.25. Afiliados extranjeros al régimen general en su última relación laboral en la Comunidad de Madrid por año de la primera relación laboral según tipo de jornada. 2007 </t>
  </si>
  <si>
    <t xml:space="preserve">(*) Tasa de variación entre la última y la primera relación laboral. (Actividad económica en la última relación laboral/ Actividad económica en la primera relación laboral -1 ) *100</t>
  </si>
  <si>
    <t xml:space="preserve">B.2.26. Hombres afiliados extranjeros al régimen general en su última relación laboral en la Comunidad de Madrid por año de la primera relación laboral según tipo de jornada. 2007 </t>
  </si>
  <si>
    <t xml:space="preserve">B.2.27. Mujeres afiliadas extranjeras al régimen general en su última relación laboral en la Comunidad de Madrid por año de la primera relación laboral según tipo de jornada. 2007 </t>
  </si>
  <si>
    <t xml:space="preserve">B.2.28. Afiliados extranjeros al régimen general en su última relación laboral en la Comunidad de Madrid por tipo de contrato en la primera relación laboral según tipo de contrato en la última relación laboral. 2007 </t>
  </si>
  <si>
    <t xml:space="preserve">Tipo de contrato en la última relación laboral en el régimen general</t>
  </si>
  <si>
    <t xml:space="preserve">Total final</t>
  </si>
  <si>
    <t xml:space="preserve">Indefinido</t>
  </si>
  <si>
    <t xml:space="preserve">Temporal</t>
  </si>
  <si>
    <t xml:space="preserve">Otros; No consta</t>
  </si>
  <si>
    <r>
      <rPr>
        <sz val="10"/>
        <rFont val="Arial"/>
        <family val="2"/>
      </rPr>
      <t xml:space="preserve">Tipo de contrato en la primera relación laboral </t>
    </r>
    <r>
      <rPr>
        <vertAlign val="superscript"/>
        <sz val="10"/>
        <rFont val="Arial"/>
        <family val="2"/>
      </rPr>
      <t xml:space="preserve">(*) </t>
    </r>
  </si>
  <si>
    <t xml:space="preserve">        Indefinido</t>
  </si>
  <si>
    <t xml:space="preserve">        Temporal</t>
  </si>
  <si>
    <t xml:space="preserve">        Otros; No consta</t>
  </si>
  <si>
    <t xml:space="preserve">B.2.29. Hombres afiliados extranjeros al régimen general en su última relación laboral en la Comunidad de Madrid por tipo de contrato en la primera relación laboral según tipo de contrato en la última relación laboral. 2007 </t>
  </si>
  <si>
    <t xml:space="preserve">B.2.30. Mujeres afiliadas extranjeras al régimen general en su última relación laboral en la Comunidad de Madrid por tipo de contrato en la primera relación laboral según tipo de contrato en la última relación laboral. 2007 </t>
  </si>
  <si>
    <t xml:space="preserve">B.2.31. Afiliados extranjeros al régimen general en su última relación laboral en la Comunidad de Madrid por tipo de contrato según transiciones desde la primera relación laboral a la última relación laboral. 2007  </t>
  </si>
  <si>
    <t xml:space="preserve">B.2.32. Hombres afiliados extranjeros al régimen general en su última relación laboral en la Comunidad de Madrid por tipo de contrato según transiciones desde la primera relación laboral a la última relación laboral. 2007  </t>
  </si>
  <si>
    <t xml:space="preserve">B.2.33. Mujeres afiliadas extranjeras al régimen general en su última relación laboral en la Comunidad de Madrid por tipo de contrato según transiciones desde la primera relación laboral a la última relación laboral. 2007  </t>
  </si>
  <si>
    <t xml:space="preserve">B.2.34. Afiliados extranjeros al régimen general en su última relación laboral en la Comunidad de Madrid por año de la primera relación laboral según tipo de contrato. 2007  </t>
  </si>
  <si>
    <t xml:space="preserve">B.2.35. Hombres afiliados extranjeros al régimen general en su última relación laboral en la Comunidad de Madrid por año de la primera relación laboral según tipo de contrato. 2007  </t>
  </si>
  <si>
    <t xml:space="preserve">B.2.36. Mujeres afiliadas extranjeras al régimen general en su última relación laboral en la Comunidad de Madrid por año de la primera relación laboral según tipo de contrato. 2007  </t>
  </si>
  <si>
    <t xml:space="preserve">B.2.37. Afiliados extranjeros al régimen general en su última relación laboral en la Comunidad de Madrid por clase de contrato en la primera relación laboral según clase de contrato en la última relación laboral. 2007 </t>
  </si>
  <si>
    <t xml:space="preserve">Clase de contrato en la última relación laboral en el régimen general</t>
  </si>
  <si>
    <t xml:space="preserve">Ordinario</t>
  </si>
  <si>
    <t xml:space="preserve">Fomento contratación y minusválidos</t>
  </si>
  <si>
    <t xml:space="preserve">Obra o servicio determinado</t>
  </si>
  <si>
    <t xml:space="preserve">Eventual circunstancias de la producción</t>
  </si>
  <si>
    <t xml:space="preserve">Otros: Formación, Inserción, Prácticas ...</t>
  </si>
  <si>
    <t xml:space="preserve">No consta</t>
  </si>
  <si>
    <r>
      <rPr>
        <sz val="10"/>
        <rFont val="Arial"/>
        <family val="2"/>
      </rPr>
      <t xml:space="preserve">Clase de contrato en la primera relación laboral </t>
    </r>
    <r>
      <rPr>
        <vertAlign val="superscript"/>
        <sz val="10"/>
        <rFont val="Arial"/>
        <family val="2"/>
      </rPr>
      <t xml:space="preserve">(*) </t>
    </r>
  </si>
  <si>
    <t xml:space="preserve">        Ordinario</t>
  </si>
  <si>
    <t xml:space="preserve">        Fomento contratación y minusválidos</t>
  </si>
  <si>
    <t xml:space="preserve">        Obra o servicio determinado</t>
  </si>
  <si>
    <t xml:space="preserve">        Eventual circunstancias de la producción</t>
  </si>
  <si>
    <t xml:space="preserve">        Otros: Formación, Inserción, Prácticas ...</t>
  </si>
  <si>
    <t xml:space="preserve">        No consta</t>
  </si>
  <si>
    <t xml:space="preserve">B.2.38. Hombres afiliados extranjeros al régimen general en su última relación laboral en la Comunidad de Madrid por clase de contrato en la primera relación laboral según clase de contrato en la última relación laboral. 2007 </t>
  </si>
  <si>
    <t xml:space="preserve">B.2.39. Mujeres afiliadas extranjeras al régimen general en su última relación laboral en la Comunidad de Madrid por clase de contrato en la primera relación laboral según clase de contrato en la última relación laboral. 2007 </t>
  </si>
  <si>
    <r>
      <rPr>
        <sz val="10"/>
        <rFont val="Arial"/>
        <family val="2"/>
      </rPr>
      <t xml:space="preserve">Clase de contrato en la primera relación laboral </t>
    </r>
    <r>
      <rPr>
        <vertAlign val="superscript"/>
        <sz val="10"/>
        <rFont val="Arial"/>
        <family val="2"/>
      </rPr>
      <t xml:space="preserve">(*)</t>
    </r>
    <r>
      <rPr>
        <sz val="10"/>
        <rFont val="Arial"/>
        <family val="2"/>
      </rPr>
      <t xml:space="preserve"> </t>
    </r>
  </si>
  <si>
    <t xml:space="preserve">    Otros regímenes distintos al General</t>
  </si>
  <si>
    <t xml:space="preserve">B.2.40. Afiliados extranjeros al régimen general en su última relación laboral en la Comunidad de Madrid por clase de contrato según transiciones desde la primera relación laboral a la última relación laboral. 2007   </t>
  </si>
  <si>
    <t xml:space="preserve">B.2.41. Hombres afiliados extranjeros al régimen general en su última relación laboral en la Comunidad de Madrid por clase de contrato según transiciones desde la primera relación laboral a la última relación laboral. 2007   </t>
  </si>
  <si>
    <t xml:space="preserve">B.2.42. Mujeres afiliadas extranjeras al régimen general en su última relación laboral en la Comunidad de Madrid por clase de contrato según transiciones desde la primera relación laboral a la última relación laboral. 2007   </t>
  </si>
  <si>
    <t xml:space="preserve">B.2.43. Afiliados extranjeros al régimen general en su última relación laboral en la Comunidad de Madrid por año de la primera relación laboral según clase de contrato. 2007   </t>
  </si>
  <si>
    <t xml:space="preserve">Otros: Inserción, Prácticas ...</t>
  </si>
  <si>
    <t xml:space="preserve">B.2.44. Hombres afiliados extranjeros al régimen general en su última relación laboral en la Comunidad de Madrid por año de la primera relación laboral según clase de contrato. 2007   </t>
  </si>
  <si>
    <t xml:space="preserve">B.2.45. Mujeres afiliadas extranjeras al régimen general en su última relación laboral en la Comunidad de Madrid por año de la primera relación laboral según clase de contrato. 2007   </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0"/>
    <numFmt numFmtId="169" formatCode="_-* #,##0.00&quot; €&quot;_-;\-* #,##0.00&quot; €&quot;_-;_-* \-??&quot; €&quot;_-;_-@_-"/>
    <numFmt numFmtId="170" formatCode="0.0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0000FF"/>
      <name val="Arial"/>
      <family val="0"/>
    </font>
    <font>
      <u val="single"/>
      <sz val="10"/>
      <color rgb="FF0000FF"/>
      <name val="Arial"/>
      <family val="0"/>
    </font>
    <font>
      <b val="true"/>
      <sz val="11"/>
      <name val="Arial"/>
      <family val="0"/>
    </font>
    <font>
      <b val="true"/>
      <sz val="12"/>
      <name val="Arial"/>
      <family val="0"/>
    </font>
    <font>
      <b val="true"/>
      <sz val="12"/>
      <color rgb="FFFF0000"/>
      <name val="Arial"/>
      <family val="0"/>
    </font>
    <font>
      <sz val="10"/>
      <name val="Arial"/>
      <family val="2"/>
    </font>
    <font>
      <i val="true"/>
      <sz val="8"/>
      <name val="Arial"/>
      <family val="2"/>
    </font>
    <font>
      <b val="true"/>
      <sz val="8"/>
      <color rgb="FF000000"/>
      <name val="Tahoma"/>
      <family val="0"/>
    </font>
    <font>
      <i val="true"/>
      <sz val="8"/>
      <name val="Arial"/>
      <family val="0"/>
    </font>
    <font>
      <sz val="12"/>
      <name val="Times New Roman"/>
      <family val="1"/>
    </font>
    <font>
      <b val="true"/>
      <sz val="10"/>
      <name val="Arial"/>
      <family val="0"/>
    </font>
    <font>
      <sz val="10"/>
      <color rgb="FFFFFFFF"/>
      <name val="Arial"/>
      <family val="0"/>
    </font>
    <font>
      <vertAlign val="superscript"/>
      <sz val="10"/>
      <name val="Arial"/>
      <family val="2"/>
    </font>
    <font>
      <sz val="7"/>
      <name val="Arial"/>
      <family val="0"/>
    </font>
    <font>
      <sz val="10"/>
      <color rgb="FFFF0000"/>
      <name val="Arial"/>
      <family val="0"/>
    </font>
    <font>
      <b val="true"/>
      <sz val="11"/>
      <name val="Arial"/>
      <family val="2"/>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5" fontId="5" fillId="3" borderId="0" xfId="21" applyFont="true" applyBorder="true" applyAlignment="true" applyProtection="false">
      <alignment horizontal="left" vertical="top" textRotation="0" wrapText="true" indent="0" shrinkToFit="false"/>
      <protection locked="true" hidden="false"/>
    </xf>
    <xf numFmtId="164" fontId="4" fillId="3"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true" indent="0" shrinkToFit="false"/>
      <protection locked="true" hidden="false"/>
    </xf>
    <xf numFmtId="164" fontId="0" fillId="3" borderId="2" xfId="21" applyFont="true" applyBorder="true" applyAlignment="true" applyProtection="false">
      <alignment horizontal="left" vertical="top" textRotation="0" wrapText="true" indent="0" shrinkToFit="false"/>
      <protection locked="true" hidden="false"/>
    </xf>
    <xf numFmtId="164" fontId="4" fillId="3" borderId="3" xfId="21" applyFont="true" applyBorder="true" applyAlignment="true" applyProtection="false">
      <alignment horizontal="left" vertical="top" textRotation="0" wrapText="false" indent="0" shrinkToFit="false"/>
      <protection locked="true" hidden="false"/>
    </xf>
    <xf numFmtId="164" fontId="0" fillId="3" borderId="2" xfId="21" applyFont="true" applyBorder="true" applyAlignment="true" applyProtection="false">
      <alignment horizontal="left" vertical="top" textRotation="0" wrapText="false" indent="0" shrinkToFit="false"/>
      <protection locked="true" hidden="false"/>
    </xf>
    <xf numFmtId="164" fontId="0" fillId="3" borderId="0" xfId="21" applyFont="true" applyBorder="true" applyAlignment="true" applyProtection="false">
      <alignment horizontal="left" vertical="bottom" textRotation="0" wrapText="true" indent="1"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true" indent="1" shrinkToFit="false"/>
      <protection locked="true" hidden="false"/>
    </xf>
    <xf numFmtId="165" fontId="8" fillId="2" borderId="0" xfId="21" applyFont="true" applyBorder="true" applyAlignment="true" applyProtection="false">
      <alignment horizontal="left" vertical="top" textRotation="0" wrapText="false" indent="0" shrinkToFit="false"/>
      <protection locked="true" hidden="false"/>
    </xf>
    <xf numFmtId="165" fontId="9" fillId="2" borderId="0" xfId="21" applyFont="true" applyBorder="true" applyAlignment="true" applyProtection="false">
      <alignment horizontal="left" vertical="top"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left" vertical="top" textRotation="0" wrapText="true" indent="0" shrinkToFit="false"/>
      <protection locked="true" hidden="false"/>
    </xf>
    <xf numFmtId="165" fontId="10" fillId="2" borderId="0" xfId="21" applyFont="tru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top" textRotation="0" wrapText="true" indent="0" shrinkToFit="false"/>
      <protection locked="true" hidden="false"/>
    </xf>
    <xf numFmtId="164" fontId="0" fillId="3" borderId="1"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false" applyAlignment="true" applyProtection="false">
      <alignment horizontal="left" vertical="top"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1"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false" indent="1"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6" fontId="0" fillId="3" borderId="3" xfId="0" applyFont="fals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0" fillId="3" borderId="6" xfId="0" applyFont="fals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tru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9" fontId="14" fillId="2" borderId="0" xfId="0" applyFont="true" applyBorder="true" applyAlignment="true" applyProtection="false">
      <alignment horizontal="left" vertical="top"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11" fillId="3" borderId="0" xfId="0" applyFont="true" applyBorder="false" applyAlignment="true" applyProtection="false">
      <alignment horizontal="left" vertical="bottom" textRotation="0" wrapText="true" indent="1"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false" indent="0" shrinkToFit="false"/>
      <protection locked="true" hidden="false"/>
    </xf>
    <xf numFmtId="165" fontId="0" fillId="3" borderId="7" xfId="0" applyFont="true" applyBorder="tru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11" fillId="3" borderId="0" xfId="0" applyFont="true" applyBorder="true" applyAlignment="tru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5"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true" applyProtection="false">
      <alignment horizontal="left" vertical="bottom" textRotation="0" wrapText="false" indent="0" shrinkToFit="false"/>
      <protection locked="true" hidden="false"/>
    </xf>
    <xf numFmtId="165" fontId="17" fillId="3" borderId="3"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5" fontId="17"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1" shrinkToFit="false"/>
      <protection locked="true" hidden="false"/>
    </xf>
    <xf numFmtId="164" fontId="0" fillId="3" borderId="0" xfId="0" applyFont="true" applyBorder="false" applyAlignment="true" applyProtection="false">
      <alignment horizontal="left" vertical="bottom" textRotation="0" wrapText="true" indent="1" shrinkToFit="false"/>
      <protection locked="true" hidden="false"/>
    </xf>
    <xf numFmtId="165" fontId="0" fillId="3" borderId="0" xfId="0" applyFont="true" applyBorder="true" applyAlignment="true" applyProtection="false">
      <alignment horizontal="right" vertical="top"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5" fontId="0" fillId="3" borderId="9" xfId="0" applyFont="true" applyBorder="true" applyAlignment="true" applyProtection="false">
      <alignment horizontal="left" vertical="top" textRotation="0" wrapText="false" indent="0" shrinkToFit="false"/>
      <protection locked="true" hidden="false"/>
    </xf>
    <xf numFmtId="165" fontId="0" fillId="3" borderId="10"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5" fontId="9" fillId="3" borderId="11"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5" fontId="0" fillId="3" borderId="6" xfId="0" applyFont="true" applyBorder="true" applyAlignment="true" applyProtection="false">
      <alignment horizontal="left" vertical="top" textRotation="0" wrapText="true" indent="0" shrinkToFit="false"/>
      <protection locked="true" hidden="false"/>
    </xf>
    <xf numFmtId="165" fontId="0" fillId="3" borderId="1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general" vertical="top" textRotation="0" wrapText="false" indent="0" shrinkToFit="false"/>
      <protection locked="true" hidden="false"/>
    </xf>
    <xf numFmtId="165" fontId="0" fillId="3" borderId="10" xfId="0" applyFont="true" applyBorder="true" applyAlignment="true" applyProtection="false">
      <alignment horizontal="general"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0" fillId="3" borderId="8"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2"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right" vertical="top" textRotation="0" wrapText="tru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b val="1"/>
        <i val="0"/>
        <strike val="0"/>
        <color rgb="FFFF0000"/>
      </font>
    </dxf>
    <dxf>
      <font>
        <name val="Arial"/>
        <family val="0"/>
        <b val="0"/>
        <i val="1"/>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b val="1"/>
        <i val="0"/>
        <strike val="0"/>
        <color rgb="FFFF0000"/>
      </font>
    </dxf>
    <dxf>
      <font>
        <name val="Arial"/>
        <family val="0"/>
        <b val="0"/>
        <i val="0"/>
        <strike val="0"/>
        <color rgb="00FFFFFF"/>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wmf"/><Relationship Id="rId3"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8.wmf"/><Relationship Id="rId3" Type="http://schemas.openxmlformats.org/officeDocument/2006/relationships/image" Target="../media/image19.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0.wmf"/><Relationship Id="rId3"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wmf"/><Relationship Id="rId3" Type="http://schemas.openxmlformats.org/officeDocument/2006/relationships/image" Target="../media/image2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wmf"/><Relationship Id="rId3" Type="http://schemas.openxmlformats.org/officeDocument/2006/relationships/image" Target="../media/image2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wmf"/><Relationship Id="rId3" Type="http://schemas.openxmlformats.org/officeDocument/2006/relationships/image" Target="../media/image27.wmf"/>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wmf"/><Relationship Id="rId3" Type="http://schemas.openxmlformats.org/officeDocument/2006/relationships/image" Target="../media/image29.wmf"/>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0.wmf"/><Relationship Id="rId3" Type="http://schemas.openxmlformats.org/officeDocument/2006/relationships/image" Target="../media/image31.wmf"/>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2.wmf"/><Relationship Id="rId3" Type="http://schemas.openxmlformats.org/officeDocument/2006/relationships/image" Target="../media/image33.wmf"/>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4.wmf"/><Relationship Id="rId3"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6.wmf"/><Relationship Id="rId3" Type="http://schemas.openxmlformats.org/officeDocument/2006/relationships/image" Target="../media/image37.wmf"/>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8.wmf"/><Relationship Id="rId3" Type="http://schemas.openxmlformats.org/officeDocument/2006/relationships/image" Target="../media/image39.wmf"/>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0.wmf"/><Relationship Id="rId3" Type="http://schemas.openxmlformats.org/officeDocument/2006/relationships/image" Target="../media/image41.wmf"/>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wmf"/><Relationship Id="rId3" Type="http://schemas.openxmlformats.org/officeDocument/2006/relationships/image" Target="../media/image43.wmf"/>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wmf"/><Relationship Id="rId3" Type="http://schemas.openxmlformats.org/officeDocument/2006/relationships/image" Target="../media/image45.wmf"/>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6.wmf"/><Relationship Id="rId3" Type="http://schemas.openxmlformats.org/officeDocument/2006/relationships/image" Target="../media/image47.wmf"/>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8.wmf"/><Relationship Id="rId3" Type="http://schemas.openxmlformats.org/officeDocument/2006/relationships/image" Target="../media/image49.wmf"/>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0.wmf"/><Relationship Id="rId3" Type="http://schemas.openxmlformats.org/officeDocument/2006/relationships/image" Target="../media/image51.wmf"/>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2.wmf"/><Relationship Id="rId3" Type="http://schemas.openxmlformats.org/officeDocument/2006/relationships/image" Target="../media/image53.wmf"/>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4.wmf"/>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5.wmf"/>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6.wmf"/>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7.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8.wmf"/>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9.wmf"/>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wmf"/><Relationship Id="rId3" Type="http://schemas.openxmlformats.org/officeDocument/2006/relationships/image" Target="../media/image7.wmf"/>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0.wmf"/>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1.wmf"/>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2.wmf"/>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3.wmf"/>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4.wmf"/>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5.wmf"/>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wmf"/><Relationship Id="rId3" Type="http://schemas.openxmlformats.org/officeDocument/2006/relationships/image" Target="../media/image9.wmf"/>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6.wmf"/>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7.wmf"/>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8.wmf"/>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9.wmf"/>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0.wmf"/>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1.wmf"/>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wmf"/>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3.wmf"/>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4.wmf"/>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5.wmf"/>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6.wmf"/>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7.wmf"/>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8.wmf"/>
</Relationships>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9.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wmf"/>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0.wmf"/>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1.wmf"/>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2.wmf"/>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3.wmf"/>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4.wmf"/>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5.wmf"/>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6.wmf"/>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wmf"/><Relationship Id="rId3" Type="http://schemas.openxmlformats.org/officeDocument/2006/relationships/image" Target="../media/image13.wmf"/>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7.wmf"/>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8.wmf"/>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9.wmf"/>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0.wmf"/>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1.wmf"/>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2.wmf"/>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3.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wmf"/><Relationship Id="rId3" Type="http://schemas.openxmlformats.org/officeDocument/2006/relationships/image" Target="../media/image15.wmf"/>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4.wmf"/>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0"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3"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40320</xdr:colOff>
      <xdr:row>62</xdr:row>
      <xdr:rowOff>66240</xdr:rowOff>
    </xdr:from>
    <xdr:to>
      <xdr:col>6</xdr:col>
      <xdr:colOff>302400</xdr:colOff>
      <xdr:row>88</xdr:row>
      <xdr:rowOff>37800</xdr:rowOff>
    </xdr:to>
    <xdr:pic>
      <xdr:nvPicPr>
        <xdr:cNvPr id="24" name="Picture 7" descr=""/>
        <xdr:cNvPicPr/>
      </xdr:nvPicPr>
      <xdr:blipFill>
        <a:blip r:embed="rId2"/>
        <a:stretch/>
      </xdr:blipFill>
      <xdr:spPr>
        <a:xfrm>
          <a:off x="40320" y="12867840"/>
          <a:ext cx="5583960" cy="4181760"/>
        </a:xfrm>
        <a:prstGeom prst="rect">
          <a:avLst/>
        </a:prstGeom>
        <a:ln w="0">
          <a:noFill/>
        </a:ln>
      </xdr:spPr>
    </xdr:pic>
    <xdr:clientData/>
  </xdr:twoCellAnchor>
  <xdr:twoCellAnchor editAs="oneCell">
    <xdr:from>
      <xdr:col>6</xdr:col>
      <xdr:colOff>442800</xdr:colOff>
      <xdr:row>62</xdr:row>
      <xdr:rowOff>75960</xdr:rowOff>
    </xdr:from>
    <xdr:to>
      <xdr:col>13</xdr:col>
      <xdr:colOff>393120</xdr:colOff>
      <xdr:row>88</xdr:row>
      <xdr:rowOff>66240</xdr:rowOff>
    </xdr:to>
    <xdr:pic>
      <xdr:nvPicPr>
        <xdr:cNvPr id="25" name="Picture 8" descr=""/>
        <xdr:cNvPicPr/>
      </xdr:nvPicPr>
      <xdr:blipFill>
        <a:blip r:embed="rId3"/>
        <a:stretch/>
      </xdr:blipFill>
      <xdr:spPr>
        <a:xfrm>
          <a:off x="5764680" y="12877560"/>
          <a:ext cx="5110920" cy="4200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6"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2</xdr:col>
      <xdr:colOff>230760</xdr:colOff>
      <xdr:row>5</xdr:row>
      <xdr:rowOff>105120</xdr:rowOff>
    </xdr:from>
    <xdr:to>
      <xdr:col>18</xdr:col>
      <xdr:colOff>744840</xdr:colOff>
      <xdr:row>26</xdr:row>
      <xdr:rowOff>66960</xdr:rowOff>
    </xdr:to>
    <xdr:pic>
      <xdr:nvPicPr>
        <xdr:cNvPr id="27" name="Picture 4" descr=""/>
        <xdr:cNvPicPr/>
      </xdr:nvPicPr>
      <xdr:blipFill>
        <a:blip r:embed="rId2"/>
        <a:stretch/>
      </xdr:blipFill>
      <xdr:spPr>
        <a:xfrm>
          <a:off x="9424440" y="1229040"/>
          <a:ext cx="5341320" cy="3848040"/>
        </a:xfrm>
        <a:prstGeom prst="rect">
          <a:avLst/>
        </a:prstGeom>
        <a:ln w="0">
          <a:noFill/>
        </a:ln>
      </xdr:spPr>
    </xdr:pic>
    <xdr:clientData/>
  </xdr:twoCellAnchor>
  <xdr:twoCellAnchor editAs="oneCell">
    <xdr:from>
      <xdr:col>12</xdr:col>
      <xdr:colOff>241200</xdr:colOff>
      <xdr:row>28</xdr:row>
      <xdr:rowOff>47880</xdr:rowOff>
    </xdr:from>
    <xdr:to>
      <xdr:col>19</xdr:col>
      <xdr:colOff>30600</xdr:colOff>
      <xdr:row>49</xdr:row>
      <xdr:rowOff>152640</xdr:rowOff>
    </xdr:to>
    <xdr:pic>
      <xdr:nvPicPr>
        <xdr:cNvPr id="28" name="Picture 5" descr=""/>
        <xdr:cNvPicPr/>
      </xdr:nvPicPr>
      <xdr:blipFill>
        <a:blip r:embed="rId3"/>
        <a:stretch/>
      </xdr:blipFill>
      <xdr:spPr>
        <a:xfrm>
          <a:off x="9434880" y="5438880"/>
          <a:ext cx="5421240" cy="412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29"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2</xdr:col>
      <xdr:colOff>291600</xdr:colOff>
      <xdr:row>6</xdr:row>
      <xdr:rowOff>19080</xdr:rowOff>
    </xdr:from>
    <xdr:to>
      <xdr:col>18</xdr:col>
      <xdr:colOff>785160</xdr:colOff>
      <xdr:row>25</xdr:row>
      <xdr:rowOff>171360</xdr:rowOff>
    </xdr:to>
    <xdr:pic>
      <xdr:nvPicPr>
        <xdr:cNvPr id="30" name="Picture 4" descr=""/>
        <xdr:cNvPicPr/>
      </xdr:nvPicPr>
      <xdr:blipFill>
        <a:blip r:embed="rId2"/>
        <a:stretch/>
      </xdr:blipFill>
      <xdr:spPr>
        <a:xfrm>
          <a:off x="9434880" y="1247760"/>
          <a:ext cx="5320800" cy="3686040"/>
        </a:xfrm>
        <a:prstGeom prst="rect">
          <a:avLst/>
        </a:prstGeom>
        <a:ln w="0">
          <a:noFill/>
        </a:ln>
      </xdr:spPr>
    </xdr:pic>
    <xdr:clientData/>
  </xdr:twoCellAnchor>
  <xdr:twoCellAnchor editAs="oneCell">
    <xdr:from>
      <xdr:col>12</xdr:col>
      <xdr:colOff>251640</xdr:colOff>
      <xdr:row>27</xdr:row>
      <xdr:rowOff>171000</xdr:rowOff>
    </xdr:from>
    <xdr:to>
      <xdr:col>18</xdr:col>
      <xdr:colOff>583920</xdr:colOff>
      <xdr:row>47</xdr:row>
      <xdr:rowOff>19440</xdr:rowOff>
    </xdr:to>
    <xdr:pic>
      <xdr:nvPicPr>
        <xdr:cNvPr id="31" name="Picture 5" descr=""/>
        <xdr:cNvPicPr/>
      </xdr:nvPicPr>
      <xdr:blipFill>
        <a:blip r:embed="rId3"/>
        <a:stretch/>
      </xdr:blipFill>
      <xdr:spPr>
        <a:xfrm>
          <a:off x="9394920" y="5314680"/>
          <a:ext cx="5159520" cy="365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2"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2</xdr:col>
      <xdr:colOff>221760</xdr:colOff>
      <xdr:row>5</xdr:row>
      <xdr:rowOff>133560</xdr:rowOff>
    </xdr:from>
    <xdr:to>
      <xdr:col>18</xdr:col>
      <xdr:colOff>795240</xdr:colOff>
      <xdr:row>23</xdr:row>
      <xdr:rowOff>171000</xdr:rowOff>
    </xdr:to>
    <xdr:pic>
      <xdr:nvPicPr>
        <xdr:cNvPr id="33" name="Picture 4" descr=""/>
        <xdr:cNvPicPr/>
      </xdr:nvPicPr>
      <xdr:blipFill>
        <a:blip r:embed="rId2"/>
        <a:stretch/>
      </xdr:blipFill>
      <xdr:spPr>
        <a:xfrm>
          <a:off x="9365040" y="1200240"/>
          <a:ext cx="5400720" cy="3352320"/>
        </a:xfrm>
        <a:prstGeom prst="rect">
          <a:avLst/>
        </a:prstGeom>
        <a:ln w="0">
          <a:noFill/>
        </a:ln>
      </xdr:spPr>
    </xdr:pic>
    <xdr:clientData/>
  </xdr:twoCellAnchor>
  <xdr:twoCellAnchor editAs="oneCell">
    <xdr:from>
      <xdr:col>12</xdr:col>
      <xdr:colOff>171360</xdr:colOff>
      <xdr:row>28</xdr:row>
      <xdr:rowOff>9720</xdr:rowOff>
    </xdr:from>
    <xdr:to>
      <xdr:col>19</xdr:col>
      <xdr:colOff>151560</xdr:colOff>
      <xdr:row>45</xdr:row>
      <xdr:rowOff>66960</xdr:rowOff>
    </xdr:to>
    <xdr:pic>
      <xdr:nvPicPr>
        <xdr:cNvPr id="34" name="Picture 5" descr=""/>
        <xdr:cNvPicPr/>
      </xdr:nvPicPr>
      <xdr:blipFill>
        <a:blip r:embed="rId3"/>
        <a:stretch/>
      </xdr:blipFill>
      <xdr:spPr>
        <a:xfrm>
          <a:off x="9314640" y="5343840"/>
          <a:ext cx="5612040" cy="3486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5"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271800</xdr:colOff>
      <xdr:row>4</xdr:row>
      <xdr:rowOff>57240</xdr:rowOff>
    </xdr:from>
    <xdr:to>
      <xdr:col>15</xdr:col>
      <xdr:colOff>664560</xdr:colOff>
      <xdr:row>26</xdr:row>
      <xdr:rowOff>28080</xdr:rowOff>
    </xdr:to>
    <xdr:pic>
      <xdr:nvPicPr>
        <xdr:cNvPr id="36" name="Picture 8" descr=""/>
        <xdr:cNvPicPr/>
      </xdr:nvPicPr>
      <xdr:blipFill>
        <a:blip r:embed="rId2"/>
        <a:stretch/>
      </xdr:blipFill>
      <xdr:spPr>
        <a:xfrm>
          <a:off x="8481240" y="704880"/>
          <a:ext cx="4415400" cy="4866840"/>
        </a:xfrm>
        <a:prstGeom prst="rect">
          <a:avLst/>
        </a:prstGeom>
        <a:ln w="0">
          <a:noFill/>
        </a:ln>
      </xdr:spPr>
    </xdr:pic>
    <xdr:clientData/>
  </xdr:twoCellAnchor>
  <xdr:twoCellAnchor editAs="oneCell">
    <xdr:from>
      <xdr:col>10</xdr:col>
      <xdr:colOff>311760</xdr:colOff>
      <xdr:row>28</xdr:row>
      <xdr:rowOff>180720</xdr:rowOff>
    </xdr:from>
    <xdr:to>
      <xdr:col>16</xdr:col>
      <xdr:colOff>30600</xdr:colOff>
      <xdr:row>51</xdr:row>
      <xdr:rowOff>95400</xdr:rowOff>
    </xdr:to>
    <xdr:pic>
      <xdr:nvPicPr>
        <xdr:cNvPr id="37" name="Picture 9" descr=""/>
        <xdr:cNvPicPr/>
      </xdr:nvPicPr>
      <xdr:blipFill>
        <a:blip r:embed="rId3"/>
        <a:stretch/>
      </xdr:blipFill>
      <xdr:spPr>
        <a:xfrm>
          <a:off x="8521200" y="6105240"/>
          <a:ext cx="4546080" cy="4867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38"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261360</xdr:colOff>
      <xdr:row>4</xdr:row>
      <xdr:rowOff>48600</xdr:rowOff>
    </xdr:from>
    <xdr:to>
      <xdr:col>16</xdr:col>
      <xdr:colOff>201960</xdr:colOff>
      <xdr:row>26</xdr:row>
      <xdr:rowOff>9720</xdr:rowOff>
    </xdr:to>
    <xdr:pic>
      <xdr:nvPicPr>
        <xdr:cNvPr id="39" name="Picture 4" descr=""/>
        <xdr:cNvPicPr/>
      </xdr:nvPicPr>
      <xdr:blipFill>
        <a:blip r:embed="rId2"/>
        <a:stretch/>
      </xdr:blipFill>
      <xdr:spPr>
        <a:xfrm>
          <a:off x="9024480" y="696240"/>
          <a:ext cx="4767840" cy="4838040"/>
        </a:xfrm>
        <a:prstGeom prst="rect">
          <a:avLst/>
        </a:prstGeom>
        <a:ln w="0">
          <a:noFill/>
        </a:ln>
      </xdr:spPr>
    </xdr:pic>
    <xdr:clientData/>
  </xdr:twoCellAnchor>
  <xdr:twoCellAnchor editAs="oneCell">
    <xdr:from>
      <xdr:col>10</xdr:col>
      <xdr:colOff>271800</xdr:colOff>
      <xdr:row>28</xdr:row>
      <xdr:rowOff>75960</xdr:rowOff>
    </xdr:from>
    <xdr:to>
      <xdr:col>16</xdr:col>
      <xdr:colOff>241920</xdr:colOff>
      <xdr:row>51</xdr:row>
      <xdr:rowOff>114480</xdr:rowOff>
    </xdr:to>
    <xdr:pic>
      <xdr:nvPicPr>
        <xdr:cNvPr id="40" name="Picture 5" descr=""/>
        <xdr:cNvPicPr/>
      </xdr:nvPicPr>
      <xdr:blipFill>
        <a:blip r:embed="rId3"/>
        <a:stretch/>
      </xdr:blipFill>
      <xdr:spPr>
        <a:xfrm>
          <a:off x="9034920" y="5981400"/>
          <a:ext cx="4797360" cy="499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41" name="Picture 1"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10</xdr:col>
      <xdr:colOff>311760</xdr:colOff>
      <xdr:row>4</xdr:row>
      <xdr:rowOff>9720</xdr:rowOff>
    </xdr:from>
    <xdr:to>
      <xdr:col>15</xdr:col>
      <xdr:colOff>513720</xdr:colOff>
      <xdr:row>25</xdr:row>
      <xdr:rowOff>9720</xdr:rowOff>
    </xdr:to>
    <xdr:pic>
      <xdr:nvPicPr>
        <xdr:cNvPr id="42" name="Picture 4" descr=""/>
        <xdr:cNvPicPr/>
      </xdr:nvPicPr>
      <xdr:blipFill>
        <a:blip r:embed="rId2"/>
        <a:stretch/>
      </xdr:blipFill>
      <xdr:spPr>
        <a:xfrm>
          <a:off x="9074880" y="657360"/>
          <a:ext cx="4224600" cy="4695840"/>
        </a:xfrm>
        <a:prstGeom prst="rect">
          <a:avLst/>
        </a:prstGeom>
        <a:ln w="0">
          <a:noFill/>
        </a:ln>
      </xdr:spPr>
    </xdr:pic>
    <xdr:clientData/>
  </xdr:twoCellAnchor>
  <xdr:twoCellAnchor editAs="oneCell">
    <xdr:from>
      <xdr:col>10</xdr:col>
      <xdr:colOff>321840</xdr:colOff>
      <xdr:row>28</xdr:row>
      <xdr:rowOff>57240</xdr:rowOff>
    </xdr:from>
    <xdr:to>
      <xdr:col>15</xdr:col>
      <xdr:colOff>604080</xdr:colOff>
      <xdr:row>49</xdr:row>
      <xdr:rowOff>180720</xdr:rowOff>
    </xdr:to>
    <xdr:pic>
      <xdr:nvPicPr>
        <xdr:cNvPr id="43" name="Picture 5" descr=""/>
        <xdr:cNvPicPr/>
      </xdr:nvPicPr>
      <xdr:blipFill>
        <a:blip r:embed="rId3"/>
        <a:stretch/>
      </xdr:blipFill>
      <xdr:spPr>
        <a:xfrm>
          <a:off x="9084960" y="5972400"/>
          <a:ext cx="4304880" cy="4723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4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41040</xdr:colOff>
      <xdr:row>95</xdr:row>
      <xdr:rowOff>85680</xdr:rowOff>
    </xdr:from>
    <xdr:to>
      <xdr:col>5</xdr:col>
      <xdr:colOff>201240</xdr:colOff>
      <xdr:row>122</xdr:row>
      <xdr:rowOff>19080</xdr:rowOff>
    </xdr:to>
    <xdr:pic>
      <xdr:nvPicPr>
        <xdr:cNvPr id="45" name="Picture 7" descr=""/>
        <xdr:cNvPicPr/>
      </xdr:nvPicPr>
      <xdr:blipFill>
        <a:blip r:embed="rId2"/>
        <a:stretch/>
      </xdr:blipFill>
      <xdr:spPr>
        <a:xfrm>
          <a:off x="41040" y="19173960"/>
          <a:ext cx="5684760" cy="4305240"/>
        </a:xfrm>
        <a:prstGeom prst="rect">
          <a:avLst/>
        </a:prstGeom>
        <a:ln w="0">
          <a:noFill/>
        </a:ln>
      </xdr:spPr>
    </xdr:pic>
    <xdr:clientData/>
  </xdr:twoCellAnchor>
  <xdr:twoCellAnchor editAs="oneCell">
    <xdr:from>
      <xdr:col>4</xdr:col>
      <xdr:colOff>864720</xdr:colOff>
      <xdr:row>95</xdr:row>
      <xdr:rowOff>66240</xdr:rowOff>
    </xdr:from>
    <xdr:to>
      <xdr:col>13</xdr:col>
      <xdr:colOff>231840</xdr:colOff>
      <xdr:row>121</xdr:row>
      <xdr:rowOff>152640</xdr:rowOff>
    </xdr:to>
    <xdr:pic>
      <xdr:nvPicPr>
        <xdr:cNvPr id="46" name="Picture 8" descr=""/>
        <xdr:cNvPicPr/>
      </xdr:nvPicPr>
      <xdr:blipFill>
        <a:blip r:embed="rId3"/>
        <a:stretch/>
      </xdr:blipFill>
      <xdr:spPr>
        <a:xfrm>
          <a:off x="5483880" y="19154520"/>
          <a:ext cx="5734080" cy="4296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7"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0</xdr:col>
      <xdr:colOff>70920</xdr:colOff>
      <xdr:row>95</xdr:row>
      <xdr:rowOff>28440</xdr:rowOff>
    </xdr:from>
    <xdr:to>
      <xdr:col>5</xdr:col>
      <xdr:colOff>171000</xdr:colOff>
      <xdr:row>120</xdr:row>
      <xdr:rowOff>19080</xdr:rowOff>
    </xdr:to>
    <xdr:pic>
      <xdr:nvPicPr>
        <xdr:cNvPr id="48" name="Picture 9" descr=""/>
        <xdr:cNvPicPr/>
      </xdr:nvPicPr>
      <xdr:blipFill>
        <a:blip r:embed="rId2"/>
        <a:stretch/>
      </xdr:blipFill>
      <xdr:spPr>
        <a:xfrm>
          <a:off x="70920" y="19116720"/>
          <a:ext cx="5060880" cy="4038480"/>
        </a:xfrm>
        <a:prstGeom prst="rect">
          <a:avLst/>
        </a:prstGeom>
        <a:ln w="0">
          <a:noFill/>
        </a:ln>
      </xdr:spPr>
    </xdr:pic>
    <xdr:clientData/>
  </xdr:twoCellAnchor>
  <xdr:twoCellAnchor editAs="oneCell">
    <xdr:from>
      <xdr:col>5</xdr:col>
      <xdr:colOff>190800</xdr:colOff>
      <xdr:row>95</xdr:row>
      <xdr:rowOff>75600</xdr:rowOff>
    </xdr:from>
    <xdr:to>
      <xdr:col>14</xdr:col>
      <xdr:colOff>61200</xdr:colOff>
      <xdr:row>122</xdr:row>
      <xdr:rowOff>28440</xdr:rowOff>
    </xdr:to>
    <xdr:pic>
      <xdr:nvPicPr>
        <xdr:cNvPr id="49" name="Picture 10" descr=""/>
        <xdr:cNvPicPr/>
      </xdr:nvPicPr>
      <xdr:blipFill>
        <a:blip r:embed="rId3"/>
        <a:stretch/>
      </xdr:blipFill>
      <xdr:spPr>
        <a:xfrm>
          <a:off x="5151600" y="19163880"/>
          <a:ext cx="6105960" cy="4324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5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50760</xdr:colOff>
      <xdr:row>94</xdr:row>
      <xdr:rowOff>123840</xdr:rowOff>
    </xdr:from>
    <xdr:to>
      <xdr:col>5</xdr:col>
      <xdr:colOff>301320</xdr:colOff>
      <xdr:row>119</xdr:row>
      <xdr:rowOff>133200</xdr:rowOff>
    </xdr:to>
    <xdr:pic>
      <xdr:nvPicPr>
        <xdr:cNvPr id="51" name="Picture 11" descr=""/>
        <xdr:cNvPicPr/>
      </xdr:nvPicPr>
      <xdr:blipFill>
        <a:blip r:embed="rId2"/>
        <a:stretch/>
      </xdr:blipFill>
      <xdr:spPr>
        <a:xfrm>
          <a:off x="50760" y="19050120"/>
          <a:ext cx="5775120" cy="4057560"/>
        </a:xfrm>
        <a:prstGeom prst="rect">
          <a:avLst/>
        </a:prstGeom>
        <a:ln w="0">
          <a:noFill/>
        </a:ln>
      </xdr:spPr>
    </xdr:pic>
    <xdr:clientData/>
  </xdr:twoCellAnchor>
  <xdr:twoCellAnchor editAs="oneCell">
    <xdr:from>
      <xdr:col>5</xdr:col>
      <xdr:colOff>160560</xdr:colOff>
      <xdr:row>94</xdr:row>
      <xdr:rowOff>142920</xdr:rowOff>
    </xdr:from>
    <xdr:to>
      <xdr:col>13</xdr:col>
      <xdr:colOff>272520</xdr:colOff>
      <xdr:row>122</xdr:row>
      <xdr:rowOff>66240</xdr:rowOff>
    </xdr:to>
    <xdr:pic>
      <xdr:nvPicPr>
        <xdr:cNvPr id="52" name="Picture 12" descr=""/>
        <xdr:cNvPicPr/>
      </xdr:nvPicPr>
      <xdr:blipFill>
        <a:blip r:embed="rId3"/>
        <a:stretch/>
      </xdr:blipFill>
      <xdr:spPr>
        <a:xfrm>
          <a:off x="5685120" y="19069200"/>
          <a:ext cx="5563440" cy="44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2</xdr:col>
      <xdr:colOff>221400</xdr:colOff>
      <xdr:row>4</xdr:row>
      <xdr:rowOff>104400</xdr:rowOff>
    </xdr:from>
    <xdr:to>
      <xdr:col>18</xdr:col>
      <xdr:colOff>714960</xdr:colOff>
      <xdr:row>24</xdr:row>
      <xdr:rowOff>19080</xdr:rowOff>
    </xdr:to>
    <xdr:pic>
      <xdr:nvPicPr>
        <xdr:cNvPr id="2" name="Picture 7" descr=""/>
        <xdr:cNvPicPr/>
      </xdr:nvPicPr>
      <xdr:blipFill>
        <a:blip r:embed="rId2"/>
        <a:stretch/>
      </xdr:blipFill>
      <xdr:spPr>
        <a:xfrm>
          <a:off x="9032760" y="752040"/>
          <a:ext cx="5320800" cy="3867480"/>
        </a:xfrm>
        <a:prstGeom prst="rect">
          <a:avLst/>
        </a:prstGeom>
        <a:ln w="0">
          <a:noFill/>
        </a:ln>
      </xdr:spPr>
    </xdr:pic>
    <xdr:clientData/>
  </xdr:twoCellAnchor>
  <xdr:twoCellAnchor editAs="oneCell">
    <xdr:from>
      <xdr:col>12</xdr:col>
      <xdr:colOff>351720</xdr:colOff>
      <xdr:row>27</xdr:row>
      <xdr:rowOff>48240</xdr:rowOff>
    </xdr:from>
    <xdr:to>
      <xdr:col>18</xdr:col>
      <xdr:colOff>734400</xdr:colOff>
      <xdr:row>43</xdr:row>
      <xdr:rowOff>171000</xdr:rowOff>
    </xdr:to>
    <xdr:pic>
      <xdr:nvPicPr>
        <xdr:cNvPr id="3" name="Picture 8" descr=""/>
        <xdr:cNvPicPr/>
      </xdr:nvPicPr>
      <xdr:blipFill>
        <a:blip r:embed="rId3"/>
        <a:stretch/>
      </xdr:blipFill>
      <xdr:spPr>
        <a:xfrm>
          <a:off x="9163080" y="5134680"/>
          <a:ext cx="5209920" cy="332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3"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221400</xdr:colOff>
      <xdr:row>4</xdr:row>
      <xdr:rowOff>209520</xdr:rowOff>
    </xdr:from>
    <xdr:to>
      <xdr:col>18</xdr:col>
      <xdr:colOff>231840</xdr:colOff>
      <xdr:row>21</xdr:row>
      <xdr:rowOff>123840</xdr:rowOff>
    </xdr:to>
    <xdr:pic>
      <xdr:nvPicPr>
        <xdr:cNvPr id="54" name="Picture 9" descr=""/>
        <xdr:cNvPicPr/>
      </xdr:nvPicPr>
      <xdr:blipFill>
        <a:blip r:embed="rId2"/>
        <a:stretch/>
      </xdr:blipFill>
      <xdr:spPr>
        <a:xfrm>
          <a:off x="9475920" y="857160"/>
          <a:ext cx="4837680" cy="3591000"/>
        </a:xfrm>
        <a:prstGeom prst="rect">
          <a:avLst/>
        </a:prstGeom>
        <a:ln w="0">
          <a:noFill/>
        </a:ln>
      </xdr:spPr>
    </xdr:pic>
    <xdr:clientData/>
  </xdr:twoCellAnchor>
  <xdr:twoCellAnchor editAs="oneCell">
    <xdr:from>
      <xdr:col>12</xdr:col>
      <xdr:colOff>331560</xdr:colOff>
      <xdr:row>23</xdr:row>
      <xdr:rowOff>123840</xdr:rowOff>
    </xdr:from>
    <xdr:to>
      <xdr:col>18</xdr:col>
      <xdr:colOff>714960</xdr:colOff>
      <xdr:row>40</xdr:row>
      <xdr:rowOff>133560</xdr:rowOff>
    </xdr:to>
    <xdr:pic>
      <xdr:nvPicPr>
        <xdr:cNvPr id="55" name="Picture 10" descr=""/>
        <xdr:cNvPicPr/>
      </xdr:nvPicPr>
      <xdr:blipFill>
        <a:blip r:embed="rId3"/>
        <a:stretch/>
      </xdr:blipFill>
      <xdr:spPr>
        <a:xfrm>
          <a:off x="9586080" y="4772160"/>
          <a:ext cx="5210640" cy="3695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6"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201240</xdr:colOff>
      <xdr:row>4</xdr:row>
      <xdr:rowOff>258120</xdr:rowOff>
    </xdr:from>
    <xdr:to>
      <xdr:col>18</xdr:col>
      <xdr:colOff>212040</xdr:colOff>
      <xdr:row>20</xdr:row>
      <xdr:rowOff>152280</xdr:rowOff>
    </xdr:to>
    <xdr:pic>
      <xdr:nvPicPr>
        <xdr:cNvPr id="57" name="Picture 6" descr=""/>
        <xdr:cNvPicPr/>
      </xdr:nvPicPr>
      <xdr:blipFill>
        <a:blip r:embed="rId2"/>
        <a:stretch/>
      </xdr:blipFill>
      <xdr:spPr>
        <a:xfrm>
          <a:off x="9455760" y="905760"/>
          <a:ext cx="4838040" cy="3418560"/>
        </a:xfrm>
        <a:prstGeom prst="rect">
          <a:avLst/>
        </a:prstGeom>
        <a:ln w="0">
          <a:noFill/>
        </a:ln>
      </xdr:spPr>
    </xdr:pic>
    <xdr:clientData/>
  </xdr:twoCellAnchor>
  <xdr:twoCellAnchor editAs="oneCell">
    <xdr:from>
      <xdr:col>12</xdr:col>
      <xdr:colOff>241200</xdr:colOff>
      <xdr:row>24</xdr:row>
      <xdr:rowOff>324000</xdr:rowOff>
    </xdr:from>
    <xdr:to>
      <xdr:col>18</xdr:col>
      <xdr:colOff>633960</xdr:colOff>
      <xdr:row>42</xdr:row>
      <xdr:rowOff>95400</xdr:rowOff>
    </xdr:to>
    <xdr:pic>
      <xdr:nvPicPr>
        <xdr:cNvPr id="58" name="Picture 7" descr=""/>
        <xdr:cNvPicPr/>
      </xdr:nvPicPr>
      <xdr:blipFill>
        <a:blip r:embed="rId3"/>
        <a:stretch/>
      </xdr:blipFill>
      <xdr:spPr>
        <a:xfrm>
          <a:off x="9495720" y="5143680"/>
          <a:ext cx="5220000" cy="3610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59"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2</xdr:col>
      <xdr:colOff>341640</xdr:colOff>
      <xdr:row>4</xdr:row>
      <xdr:rowOff>237600</xdr:rowOff>
    </xdr:from>
    <xdr:to>
      <xdr:col>18</xdr:col>
      <xdr:colOff>352800</xdr:colOff>
      <xdr:row>20</xdr:row>
      <xdr:rowOff>105120</xdr:rowOff>
    </xdr:to>
    <xdr:pic>
      <xdr:nvPicPr>
        <xdr:cNvPr id="60" name="Picture 6" descr=""/>
        <xdr:cNvPicPr/>
      </xdr:nvPicPr>
      <xdr:blipFill>
        <a:blip r:embed="rId2"/>
        <a:stretch/>
      </xdr:blipFill>
      <xdr:spPr>
        <a:xfrm>
          <a:off x="9596160" y="885240"/>
          <a:ext cx="4838400" cy="3353760"/>
        </a:xfrm>
        <a:prstGeom prst="rect">
          <a:avLst/>
        </a:prstGeom>
        <a:ln w="0">
          <a:noFill/>
        </a:ln>
      </xdr:spPr>
    </xdr:pic>
    <xdr:clientData/>
  </xdr:twoCellAnchor>
  <xdr:twoCellAnchor editAs="oneCell">
    <xdr:from>
      <xdr:col>12</xdr:col>
      <xdr:colOff>331560</xdr:colOff>
      <xdr:row>24</xdr:row>
      <xdr:rowOff>151560</xdr:rowOff>
    </xdr:from>
    <xdr:to>
      <xdr:col>18</xdr:col>
      <xdr:colOff>694440</xdr:colOff>
      <xdr:row>42</xdr:row>
      <xdr:rowOff>19080</xdr:rowOff>
    </xdr:to>
    <xdr:pic>
      <xdr:nvPicPr>
        <xdr:cNvPr id="61" name="Picture 7" descr=""/>
        <xdr:cNvPicPr/>
      </xdr:nvPicPr>
      <xdr:blipFill>
        <a:blip r:embed="rId3"/>
        <a:stretch/>
      </xdr:blipFill>
      <xdr:spPr>
        <a:xfrm>
          <a:off x="9586080" y="4933080"/>
          <a:ext cx="5190120" cy="3715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2"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140760</xdr:colOff>
      <xdr:row>3</xdr:row>
      <xdr:rowOff>142920</xdr:rowOff>
    </xdr:from>
    <xdr:to>
      <xdr:col>15</xdr:col>
      <xdr:colOff>644040</xdr:colOff>
      <xdr:row>22</xdr:row>
      <xdr:rowOff>133560</xdr:rowOff>
    </xdr:to>
    <xdr:pic>
      <xdr:nvPicPr>
        <xdr:cNvPr id="63" name="Picture 6" descr=""/>
        <xdr:cNvPicPr/>
      </xdr:nvPicPr>
      <xdr:blipFill>
        <a:blip r:embed="rId2"/>
        <a:stretch/>
      </xdr:blipFill>
      <xdr:spPr>
        <a:xfrm>
          <a:off x="8732160" y="628560"/>
          <a:ext cx="4526280" cy="4543560"/>
        </a:xfrm>
        <a:prstGeom prst="rect">
          <a:avLst/>
        </a:prstGeom>
        <a:ln w="0">
          <a:noFill/>
        </a:ln>
      </xdr:spPr>
    </xdr:pic>
    <xdr:clientData/>
  </xdr:twoCellAnchor>
  <xdr:twoCellAnchor editAs="oneCell">
    <xdr:from>
      <xdr:col>10</xdr:col>
      <xdr:colOff>150840</xdr:colOff>
      <xdr:row>24</xdr:row>
      <xdr:rowOff>0</xdr:rowOff>
    </xdr:from>
    <xdr:to>
      <xdr:col>16</xdr:col>
      <xdr:colOff>412920</xdr:colOff>
      <xdr:row>41</xdr:row>
      <xdr:rowOff>95400</xdr:rowOff>
    </xdr:to>
    <xdr:pic>
      <xdr:nvPicPr>
        <xdr:cNvPr id="64" name="Picture 7" descr=""/>
        <xdr:cNvPicPr/>
      </xdr:nvPicPr>
      <xdr:blipFill>
        <a:blip r:embed="rId3"/>
        <a:stretch/>
      </xdr:blipFill>
      <xdr:spPr>
        <a:xfrm>
          <a:off x="8742240" y="5362560"/>
          <a:ext cx="5089680" cy="4391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5"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221400</xdr:colOff>
      <xdr:row>3</xdr:row>
      <xdr:rowOff>133560</xdr:rowOff>
    </xdr:from>
    <xdr:to>
      <xdr:col>16</xdr:col>
      <xdr:colOff>172080</xdr:colOff>
      <xdr:row>22</xdr:row>
      <xdr:rowOff>95760</xdr:rowOff>
    </xdr:to>
    <xdr:pic>
      <xdr:nvPicPr>
        <xdr:cNvPr id="66" name="Picture 4" descr=""/>
        <xdr:cNvPicPr/>
      </xdr:nvPicPr>
      <xdr:blipFill>
        <a:blip r:embed="rId2"/>
        <a:stretch/>
      </xdr:blipFill>
      <xdr:spPr>
        <a:xfrm>
          <a:off x="8712720" y="619200"/>
          <a:ext cx="4777920" cy="4572360"/>
        </a:xfrm>
        <a:prstGeom prst="rect">
          <a:avLst/>
        </a:prstGeom>
        <a:ln w="0">
          <a:noFill/>
        </a:ln>
      </xdr:spPr>
    </xdr:pic>
    <xdr:clientData/>
  </xdr:twoCellAnchor>
  <xdr:twoCellAnchor editAs="oneCell">
    <xdr:from>
      <xdr:col>10</xdr:col>
      <xdr:colOff>261360</xdr:colOff>
      <xdr:row>23</xdr:row>
      <xdr:rowOff>123840</xdr:rowOff>
    </xdr:from>
    <xdr:to>
      <xdr:col>16</xdr:col>
      <xdr:colOff>765360</xdr:colOff>
      <xdr:row>41</xdr:row>
      <xdr:rowOff>56880</xdr:rowOff>
    </xdr:to>
    <xdr:pic>
      <xdr:nvPicPr>
        <xdr:cNvPr id="67" name="Picture 5" descr=""/>
        <xdr:cNvPicPr/>
      </xdr:nvPicPr>
      <xdr:blipFill>
        <a:blip r:embed="rId3"/>
        <a:stretch/>
      </xdr:blipFill>
      <xdr:spPr>
        <a:xfrm>
          <a:off x="8752680" y="5381640"/>
          <a:ext cx="5331240" cy="43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920</xdr:colOff>
      <xdr:row>2</xdr:row>
      <xdr:rowOff>75600</xdr:rowOff>
    </xdr:to>
    <xdr:pic>
      <xdr:nvPicPr>
        <xdr:cNvPr id="68" name="Picture 1" descr="IECM-Todos-C12"/>
        <xdr:cNvPicPr/>
      </xdr:nvPicPr>
      <xdr:blipFill>
        <a:blip r:embed="rId1"/>
        <a:stretch/>
      </xdr:blipFill>
      <xdr:spPr>
        <a:xfrm>
          <a:off x="0" y="9360"/>
          <a:ext cx="1330920" cy="390240"/>
        </a:xfrm>
        <a:prstGeom prst="rect">
          <a:avLst/>
        </a:prstGeom>
        <a:ln w="0">
          <a:noFill/>
        </a:ln>
      </xdr:spPr>
    </xdr:pic>
    <xdr:clientData/>
  </xdr:twoCellAnchor>
  <xdr:twoCellAnchor editAs="oneCell">
    <xdr:from>
      <xdr:col>10</xdr:col>
      <xdr:colOff>351720</xdr:colOff>
      <xdr:row>4</xdr:row>
      <xdr:rowOff>20160</xdr:rowOff>
    </xdr:from>
    <xdr:to>
      <xdr:col>16</xdr:col>
      <xdr:colOff>675000</xdr:colOff>
      <xdr:row>21</xdr:row>
      <xdr:rowOff>9360</xdr:rowOff>
    </xdr:to>
    <xdr:pic>
      <xdr:nvPicPr>
        <xdr:cNvPr id="69" name="Picture 4" descr=""/>
        <xdr:cNvPicPr/>
      </xdr:nvPicPr>
      <xdr:blipFill>
        <a:blip r:embed="rId2"/>
        <a:stretch/>
      </xdr:blipFill>
      <xdr:spPr>
        <a:xfrm>
          <a:off x="8843040" y="667800"/>
          <a:ext cx="5150520" cy="4256640"/>
        </a:xfrm>
        <a:prstGeom prst="rect">
          <a:avLst/>
        </a:prstGeom>
        <a:ln w="0">
          <a:noFill/>
        </a:ln>
      </xdr:spPr>
    </xdr:pic>
    <xdr:clientData/>
  </xdr:twoCellAnchor>
  <xdr:twoCellAnchor editAs="oneCell">
    <xdr:from>
      <xdr:col>10</xdr:col>
      <xdr:colOff>412560</xdr:colOff>
      <xdr:row>24</xdr:row>
      <xdr:rowOff>77760</xdr:rowOff>
    </xdr:from>
    <xdr:to>
      <xdr:col>17</xdr:col>
      <xdr:colOff>352800</xdr:colOff>
      <xdr:row>42</xdr:row>
      <xdr:rowOff>75600</xdr:rowOff>
    </xdr:to>
    <xdr:pic>
      <xdr:nvPicPr>
        <xdr:cNvPr id="70" name="Picture 5" descr=""/>
        <xdr:cNvPicPr/>
      </xdr:nvPicPr>
      <xdr:blipFill>
        <a:blip r:embed="rId3"/>
        <a:stretch/>
      </xdr:blipFill>
      <xdr:spPr>
        <a:xfrm>
          <a:off x="8903880" y="5478480"/>
          <a:ext cx="5572080" cy="4398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1"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104760</xdr:rowOff>
    </xdr:from>
    <xdr:to>
      <xdr:col>5</xdr:col>
      <xdr:colOff>191160</xdr:colOff>
      <xdr:row>90</xdr:row>
      <xdr:rowOff>56880</xdr:rowOff>
    </xdr:to>
    <xdr:pic>
      <xdr:nvPicPr>
        <xdr:cNvPr id="72" name="Picture 12" descr=""/>
        <xdr:cNvPicPr/>
      </xdr:nvPicPr>
      <xdr:blipFill>
        <a:blip r:embed="rId2"/>
        <a:stretch/>
      </xdr:blipFill>
      <xdr:spPr>
        <a:xfrm>
          <a:off x="0" y="14563800"/>
          <a:ext cx="5715720" cy="4000320"/>
        </a:xfrm>
        <a:prstGeom prst="rect">
          <a:avLst/>
        </a:prstGeom>
        <a:ln w="0">
          <a:noFill/>
        </a:ln>
      </xdr:spPr>
    </xdr:pic>
    <xdr:clientData/>
  </xdr:twoCellAnchor>
  <xdr:twoCellAnchor editAs="oneCell">
    <xdr:from>
      <xdr:col>6</xdr:col>
      <xdr:colOff>0</xdr:colOff>
      <xdr:row>65</xdr:row>
      <xdr:rowOff>75960</xdr:rowOff>
    </xdr:from>
    <xdr:to>
      <xdr:col>13</xdr:col>
      <xdr:colOff>493200</xdr:colOff>
      <xdr:row>91</xdr:row>
      <xdr:rowOff>95760</xdr:rowOff>
    </xdr:to>
    <xdr:pic>
      <xdr:nvPicPr>
        <xdr:cNvPr id="73" name="Picture 13" descr=""/>
        <xdr:cNvPicPr/>
      </xdr:nvPicPr>
      <xdr:blipFill>
        <a:blip r:embed="rId3"/>
        <a:stretch/>
      </xdr:blipFill>
      <xdr:spPr>
        <a:xfrm>
          <a:off x="5835600" y="14535000"/>
          <a:ext cx="5623560" cy="4229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4"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19440</xdr:colOff>
      <xdr:row>65</xdr:row>
      <xdr:rowOff>142920</xdr:rowOff>
    </xdr:from>
    <xdr:to>
      <xdr:col>5</xdr:col>
      <xdr:colOff>210960</xdr:colOff>
      <xdr:row>90</xdr:row>
      <xdr:rowOff>105120</xdr:rowOff>
    </xdr:to>
    <xdr:pic>
      <xdr:nvPicPr>
        <xdr:cNvPr id="75" name="Picture 7" descr=""/>
        <xdr:cNvPicPr/>
      </xdr:nvPicPr>
      <xdr:blipFill>
        <a:blip r:embed="rId2"/>
        <a:stretch/>
      </xdr:blipFill>
      <xdr:spPr>
        <a:xfrm>
          <a:off x="19440" y="14525640"/>
          <a:ext cx="5716080" cy="4010400"/>
        </a:xfrm>
        <a:prstGeom prst="rect">
          <a:avLst/>
        </a:prstGeom>
        <a:ln w="0">
          <a:noFill/>
        </a:ln>
      </xdr:spPr>
    </xdr:pic>
    <xdr:clientData/>
  </xdr:twoCellAnchor>
  <xdr:twoCellAnchor editAs="oneCell">
    <xdr:from>
      <xdr:col>5</xdr:col>
      <xdr:colOff>39960</xdr:colOff>
      <xdr:row>65</xdr:row>
      <xdr:rowOff>105120</xdr:rowOff>
    </xdr:from>
    <xdr:to>
      <xdr:col>13</xdr:col>
      <xdr:colOff>281880</xdr:colOff>
      <xdr:row>93</xdr:row>
      <xdr:rowOff>28440</xdr:rowOff>
    </xdr:to>
    <xdr:pic>
      <xdr:nvPicPr>
        <xdr:cNvPr id="76" name="Picture 8" descr=""/>
        <xdr:cNvPicPr/>
      </xdr:nvPicPr>
      <xdr:blipFill>
        <a:blip r:embed="rId3"/>
        <a:stretch/>
      </xdr:blipFill>
      <xdr:spPr>
        <a:xfrm>
          <a:off x="5564520" y="14487840"/>
          <a:ext cx="5774040" cy="4457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7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65</xdr:row>
      <xdr:rowOff>133560</xdr:rowOff>
    </xdr:from>
    <xdr:to>
      <xdr:col>4</xdr:col>
      <xdr:colOff>343080</xdr:colOff>
      <xdr:row>89</xdr:row>
      <xdr:rowOff>86040</xdr:rowOff>
    </xdr:to>
    <xdr:pic>
      <xdr:nvPicPr>
        <xdr:cNvPr id="78" name="Picture 8" descr=""/>
        <xdr:cNvPicPr/>
      </xdr:nvPicPr>
      <xdr:blipFill>
        <a:blip r:embed="rId2"/>
        <a:stretch/>
      </xdr:blipFill>
      <xdr:spPr>
        <a:xfrm>
          <a:off x="0" y="14535360"/>
          <a:ext cx="4962240" cy="3838680"/>
        </a:xfrm>
        <a:prstGeom prst="rect">
          <a:avLst/>
        </a:prstGeom>
        <a:ln w="0">
          <a:noFill/>
        </a:ln>
      </xdr:spPr>
    </xdr:pic>
    <xdr:clientData/>
  </xdr:twoCellAnchor>
  <xdr:twoCellAnchor editAs="oneCell">
    <xdr:from>
      <xdr:col>4</xdr:col>
      <xdr:colOff>573840</xdr:colOff>
      <xdr:row>65</xdr:row>
      <xdr:rowOff>142920</xdr:rowOff>
    </xdr:from>
    <xdr:to>
      <xdr:col>12</xdr:col>
      <xdr:colOff>162000</xdr:colOff>
      <xdr:row>91</xdr:row>
      <xdr:rowOff>75600</xdr:rowOff>
    </xdr:to>
    <xdr:pic>
      <xdr:nvPicPr>
        <xdr:cNvPr id="79" name="Picture 9" descr=""/>
        <xdr:cNvPicPr/>
      </xdr:nvPicPr>
      <xdr:blipFill>
        <a:blip r:embed="rId3"/>
        <a:stretch/>
      </xdr:blipFill>
      <xdr:spPr>
        <a:xfrm>
          <a:off x="5193000" y="14544720"/>
          <a:ext cx="5180400" cy="41428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0" name="Picture 3"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840</xdr:colOff>
      <xdr:row>2</xdr:row>
      <xdr:rowOff>75600</xdr:rowOff>
    </xdr:to>
    <xdr:pic>
      <xdr:nvPicPr>
        <xdr:cNvPr id="4" name="Picture 1" descr="IECM-Todos-C12"/>
        <xdr:cNvPicPr/>
      </xdr:nvPicPr>
      <xdr:blipFill>
        <a:blip r:embed="rId1"/>
        <a:stretch/>
      </xdr:blipFill>
      <xdr:spPr>
        <a:xfrm>
          <a:off x="0" y="9360"/>
          <a:ext cx="1329840" cy="390240"/>
        </a:xfrm>
        <a:prstGeom prst="rect">
          <a:avLst/>
        </a:prstGeom>
        <a:ln w="0">
          <a:noFill/>
        </a:ln>
      </xdr:spPr>
    </xdr:pic>
    <xdr:clientData/>
  </xdr:twoCellAnchor>
  <xdr:twoCellAnchor editAs="oneCell">
    <xdr:from>
      <xdr:col>12</xdr:col>
      <xdr:colOff>341640</xdr:colOff>
      <xdr:row>3</xdr:row>
      <xdr:rowOff>142920</xdr:rowOff>
    </xdr:from>
    <xdr:to>
      <xdr:col>18</xdr:col>
      <xdr:colOff>775440</xdr:colOff>
      <xdr:row>22</xdr:row>
      <xdr:rowOff>56880</xdr:rowOff>
    </xdr:to>
    <xdr:pic>
      <xdr:nvPicPr>
        <xdr:cNvPr id="5" name="Picture 4" descr=""/>
        <xdr:cNvPicPr/>
      </xdr:nvPicPr>
      <xdr:blipFill>
        <a:blip r:embed="rId2"/>
        <a:stretch/>
      </xdr:blipFill>
      <xdr:spPr>
        <a:xfrm>
          <a:off x="9112320" y="628560"/>
          <a:ext cx="5261040" cy="3514680"/>
        </a:xfrm>
        <a:prstGeom prst="rect">
          <a:avLst/>
        </a:prstGeom>
        <a:ln w="0">
          <a:noFill/>
        </a:ln>
      </xdr:spPr>
    </xdr:pic>
    <xdr:clientData/>
  </xdr:twoCellAnchor>
  <xdr:twoCellAnchor editAs="oneCell">
    <xdr:from>
      <xdr:col>12</xdr:col>
      <xdr:colOff>412560</xdr:colOff>
      <xdr:row>23</xdr:row>
      <xdr:rowOff>19800</xdr:rowOff>
    </xdr:from>
    <xdr:to>
      <xdr:col>18</xdr:col>
      <xdr:colOff>704880</xdr:colOff>
      <xdr:row>42</xdr:row>
      <xdr:rowOff>9720</xdr:rowOff>
    </xdr:to>
    <xdr:pic>
      <xdr:nvPicPr>
        <xdr:cNvPr id="6" name="Picture 5" descr=""/>
        <xdr:cNvPicPr/>
      </xdr:nvPicPr>
      <xdr:blipFill>
        <a:blip r:embed="rId3"/>
        <a:stretch/>
      </xdr:blipFill>
      <xdr:spPr>
        <a:xfrm>
          <a:off x="9183240" y="4267800"/>
          <a:ext cx="5119560" cy="3647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1"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82"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3" name="Picture 4"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81360</xdr:colOff>
      <xdr:row>30</xdr:row>
      <xdr:rowOff>0</xdr:rowOff>
    </xdr:from>
    <xdr:to>
      <xdr:col>6</xdr:col>
      <xdr:colOff>654840</xdr:colOff>
      <xdr:row>56</xdr:row>
      <xdr:rowOff>142920</xdr:rowOff>
    </xdr:to>
    <xdr:pic>
      <xdr:nvPicPr>
        <xdr:cNvPr id="84" name="Picture 5" descr=""/>
        <xdr:cNvPicPr/>
      </xdr:nvPicPr>
      <xdr:blipFill>
        <a:blip r:embed="rId2"/>
        <a:stretch/>
      </xdr:blipFill>
      <xdr:spPr>
        <a:xfrm>
          <a:off x="81360" y="5867280"/>
          <a:ext cx="5391720" cy="4353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5"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40320</xdr:colOff>
      <xdr:row>30</xdr:row>
      <xdr:rowOff>0</xdr:rowOff>
    </xdr:from>
    <xdr:to>
      <xdr:col>6</xdr:col>
      <xdr:colOff>182520</xdr:colOff>
      <xdr:row>53</xdr:row>
      <xdr:rowOff>162000</xdr:rowOff>
    </xdr:to>
    <xdr:pic>
      <xdr:nvPicPr>
        <xdr:cNvPr id="86" name="Picture 3" descr=""/>
        <xdr:cNvPicPr/>
      </xdr:nvPicPr>
      <xdr:blipFill>
        <a:blip r:embed="rId2"/>
        <a:stretch/>
      </xdr:blipFill>
      <xdr:spPr>
        <a:xfrm>
          <a:off x="40320" y="5372280"/>
          <a:ext cx="5414040" cy="3886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87" name="Picture 2" descr="IECM-Todos-C12"/>
        <xdr:cNvPicPr/>
      </xdr:nvPicPr>
      <xdr:blipFill>
        <a:blip r:embed="rId1"/>
        <a:stretch/>
      </xdr:blipFill>
      <xdr:spPr>
        <a:xfrm>
          <a:off x="0" y="9360"/>
          <a:ext cx="1330560" cy="390240"/>
        </a:xfrm>
        <a:prstGeom prst="rect">
          <a:avLst/>
        </a:prstGeom>
        <a:ln w="0">
          <a:noFill/>
        </a:ln>
      </xdr:spPr>
    </xdr:pic>
    <xdr:clientData/>
  </xdr:twoCellAnchor>
  <xdr:twoCellAnchor editAs="oneCell">
    <xdr:from>
      <xdr:col>0</xdr:col>
      <xdr:colOff>19800</xdr:colOff>
      <xdr:row>30</xdr:row>
      <xdr:rowOff>9720</xdr:rowOff>
    </xdr:from>
    <xdr:to>
      <xdr:col>6</xdr:col>
      <xdr:colOff>343440</xdr:colOff>
      <xdr:row>54</xdr:row>
      <xdr:rowOff>142920</xdr:rowOff>
    </xdr:to>
    <xdr:pic>
      <xdr:nvPicPr>
        <xdr:cNvPr id="88" name="Picture 3" descr=""/>
        <xdr:cNvPicPr/>
      </xdr:nvPicPr>
      <xdr:blipFill>
        <a:blip r:embed="rId2"/>
        <a:stretch/>
      </xdr:blipFill>
      <xdr:spPr>
        <a:xfrm>
          <a:off x="19800" y="5334120"/>
          <a:ext cx="5414400" cy="4019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89" name="Picture 4"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4</xdr:row>
      <xdr:rowOff>133560</xdr:rowOff>
    </xdr:from>
    <xdr:to>
      <xdr:col>5</xdr:col>
      <xdr:colOff>313560</xdr:colOff>
      <xdr:row>49</xdr:row>
      <xdr:rowOff>114480</xdr:rowOff>
    </xdr:to>
    <xdr:pic>
      <xdr:nvPicPr>
        <xdr:cNvPr id="90" name="Picture 5" descr=""/>
        <xdr:cNvPicPr/>
      </xdr:nvPicPr>
      <xdr:blipFill>
        <a:blip r:embed="rId2"/>
        <a:stretch/>
      </xdr:blipFill>
      <xdr:spPr>
        <a:xfrm>
          <a:off x="20160" y="4667400"/>
          <a:ext cx="5636160" cy="4029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05120</xdr:rowOff>
    </xdr:from>
    <xdr:to>
      <xdr:col>5</xdr:col>
      <xdr:colOff>162360</xdr:colOff>
      <xdr:row>48</xdr:row>
      <xdr:rowOff>114480</xdr:rowOff>
    </xdr:to>
    <xdr:pic>
      <xdr:nvPicPr>
        <xdr:cNvPr id="92" name="Picture 4" descr=""/>
        <xdr:cNvPicPr/>
      </xdr:nvPicPr>
      <xdr:blipFill>
        <a:blip r:embed="rId2"/>
        <a:stretch/>
      </xdr:blipFill>
      <xdr:spPr>
        <a:xfrm>
          <a:off x="0" y="4810320"/>
          <a:ext cx="5394240" cy="3895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9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123840</xdr:rowOff>
    </xdr:from>
    <xdr:to>
      <xdr:col>5</xdr:col>
      <xdr:colOff>71640</xdr:colOff>
      <xdr:row>48</xdr:row>
      <xdr:rowOff>123840</xdr:rowOff>
    </xdr:to>
    <xdr:pic>
      <xdr:nvPicPr>
        <xdr:cNvPr id="94" name="Picture 4" descr=""/>
        <xdr:cNvPicPr/>
      </xdr:nvPicPr>
      <xdr:blipFill>
        <a:blip r:embed="rId2"/>
        <a:stretch/>
      </xdr:blipFill>
      <xdr:spPr>
        <a:xfrm>
          <a:off x="0" y="4791240"/>
          <a:ext cx="5323680" cy="3886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95"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9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7"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2</xdr:col>
      <xdr:colOff>291240</xdr:colOff>
      <xdr:row>4</xdr:row>
      <xdr:rowOff>85680</xdr:rowOff>
    </xdr:from>
    <xdr:to>
      <xdr:col>18</xdr:col>
      <xdr:colOff>734400</xdr:colOff>
      <xdr:row>22</xdr:row>
      <xdr:rowOff>47160</xdr:rowOff>
    </xdr:to>
    <xdr:pic>
      <xdr:nvPicPr>
        <xdr:cNvPr id="8" name="Picture 4" descr=""/>
        <xdr:cNvPicPr/>
      </xdr:nvPicPr>
      <xdr:blipFill>
        <a:blip r:embed="rId2"/>
        <a:stretch/>
      </xdr:blipFill>
      <xdr:spPr>
        <a:xfrm>
          <a:off x="9132480" y="733320"/>
          <a:ext cx="5270400" cy="3190680"/>
        </a:xfrm>
        <a:prstGeom prst="rect">
          <a:avLst/>
        </a:prstGeom>
        <a:ln w="0">
          <a:noFill/>
        </a:ln>
      </xdr:spPr>
    </xdr:pic>
    <xdr:clientData/>
  </xdr:twoCellAnchor>
  <xdr:twoCellAnchor editAs="oneCell">
    <xdr:from>
      <xdr:col>12</xdr:col>
      <xdr:colOff>351720</xdr:colOff>
      <xdr:row>23</xdr:row>
      <xdr:rowOff>296280</xdr:rowOff>
    </xdr:from>
    <xdr:to>
      <xdr:col>18</xdr:col>
      <xdr:colOff>794880</xdr:colOff>
      <xdr:row>41</xdr:row>
      <xdr:rowOff>152280</xdr:rowOff>
    </xdr:to>
    <xdr:pic>
      <xdr:nvPicPr>
        <xdr:cNvPr id="9" name="Picture 5" descr=""/>
        <xdr:cNvPicPr/>
      </xdr:nvPicPr>
      <xdr:blipFill>
        <a:blip r:embed="rId3"/>
        <a:stretch/>
      </xdr:blipFill>
      <xdr:spPr>
        <a:xfrm>
          <a:off x="9192960" y="4334760"/>
          <a:ext cx="5270400" cy="3047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9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98"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9720</xdr:colOff>
      <xdr:row>41</xdr:row>
      <xdr:rowOff>66240</xdr:rowOff>
    </xdr:from>
    <xdr:to>
      <xdr:col>5</xdr:col>
      <xdr:colOff>272880</xdr:colOff>
      <xdr:row>66</xdr:row>
      <xdr:rowOff>38160</xdr:rowOff>
    </xdr:to>
    <xdr:pic>
      <xdr:nvPicPr>
        <xdr:cNvPr id="99" name="Picture 3" descr=""/>
        <xdr:cNvPicPr/>
      </xdr:nvPicPr>
      <xdr:blipFill>
        <a:blip r:embed="rId2"/>
        <a:stretch/>
      </xdr:blipFill>
      <xdr:spPr>
        <a:xfrm>
          <a:off x="9720" y="7229160"/>
          <a:ext cx="5414760" cy="4019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00"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29520</xdr:colOff>
      <xdr:row>41</xdr:row>
      <xdr:rowOff>86040</xdr:rowOff>
    </xdr:from>
    <xdr:to>
      <xdr:col>5</xdr:col>
      <xdr:colOff>292680</xdr:colOff>
      <xdr:row>66</xdr:row>
      <xdr:rowOff>57240</xdr:rowOff>
    </xdr:to>
    <xdr:pic>
      <xdr:nvPicPr>
        <xdr:cNvPr id="101" name="Picture 3" descr=""/>
        <xdr:cNvPicPr/>
      </xdr:nvPicPr>
      <xdr:blipFill>
        <a:blip r:embed="rId2"/>
        <a:stretch/>
      </xdr:blipFill>
      <xdr:spPr>
        <a:xfrm>
          <a:off x="29520" y="7248960"/>
          <a:ext cx="5414760" cy="4019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02"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49320</xdr:colOff>
      <xdr:row>41</xdr:row>
      <xdr:rowOff>56880</xdr:rowOff>
    </xdr:from>
    <xdr:to>
      <xdr:col>5</xdr:col>
      <xdr:colOff>312480</xdr:colOff>
      <xdr:row>66</xdr:row>
      <xdr:rowOff>28800</xdr:rowOff>
    </xdr:to>
    <xdr:pic>
      <xdr:nvPicPr>
        <xdr:cNvPr id="103" name="Picture 3" descr=""/>
        <xdr:cNvPicPr/>
      </xdr:nvPicPr>
      <xdr:blipFill>
        <a:blip r:embed="rId2"/>
        <a:stretch/>
      </xdr:blipFill>
      <xdr:spPr>
        <a:xfrm>
          <a:off x="49320" y="7219800"/>
          <a:ext cx="5414760" cy="401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6</xdr:row>
      <xdr:rowOff>47520</xdr:rowOff>
    </xdr:from>
    <xdr:to>
      <xdr:col>5</xdr:col>
      <xdr:colOff>332280</xdr:colOff>
      <xdr:row>51</xdr:row>
      <xdr:rowOff>28440</xdr:rowOff>
    </xdr:to>
    <xdr:pic>
      <xdr:nvPicPr>
        <xdr:cNvPr id="105" name="Picture 3" descr=""/>
        <xdr:cNvPicPr/>
      </xdr:nvPicPr>
      <xdr:blipFill>
        <a:blip r:embed="rId2"/>
        <a:stretch/>
      </xdr:blipFill>
      <xdr:spPr>
        <a:xfrm>
          <a:off x="40320" y="5010120"/>
          <a:ext cx="4415760" cy="402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6</xdr:row>
      <xdr:rowOff>0</xdr:rowOff>
    </xdr:from>
    <xdr:to>
      <xdr:col>5</xdr:col>
      <xdr:colOff>292320</xdr:colOff>
      <xdr:row>50</xdr:row>
      <xdr:rowOff>142920</xdr:rowOff>
    </xdr:to>
    <xdr:pic>
      <xdr:nvPicPr>
        <xdr:cNvPr id="107" name="Picture 3" descr=""/>
        <xdr:cNvPicPr/>
      </xdr:nvPicPr>
      <xdr:blipFill>
        <a:blip r:embed="rId2"/>
        <a:stretch/>
      </xdr:blipFill>
      <xdr:spPr>
        <a:xfrm>
          <a:off x="0" y="4962600"/>
          <a:ext cx="4416120" cy="40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0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30600</xdr:colOff>
      <xdr:row>26</xdr:row>
      <xdr:rowOff>19080</xdr:rowOff>
    </xdr:from>
    <xdr:to>
      <xdr:col>5</xdr:col>
      <xdr:colOff>322920</xdr:colOff>
      <xdr:row>50</xdr:row>
      <xdr:rowOff>162000</xdr:rowOff>
    </xdr:to>
    <xdr:pic>
      <xdr:nvPicPr>
        <xdr:cNvPr id="109" name="Picture 3" descr=""/>
        <xdr:cNvPicPr/>
      </xdr:nvPicPr>
      <xdr:blipFill>
        <a:blip r:embed="rId2"/>
        <a:stretch/>
      </xdr:blipFill>
      <xdr:spPr>
        <a:xfrm>
          <a:off x="30600" y="4981680"/>
          <a:ext cx="4416120" cy="4029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560</xdr:colOff>
      <xdr:row>2</xdr:row>
      <xdr:rowOff>75600</xdr:rowOff>
    </xdr:to>
    <xdr:pic>
      <xdr:nvPicPr>
        <xdr:cNvPr id="110" name="Picture 1" descr="IECM-Todos-C12"/>
        <xdr:cNvPicPr/>
      </xdr:nvPicPr>
      <xdr:blipFill>
        <a:blip r:embed="rId1"/>
        <a:stretch/>
      </xdr:blipFill>
      <xdr:spPr>
        <a:xfrm>
          <a:off x="0" y="9360"/>
          <a:ext cx="1330560" cy="390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1"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12" name="Picture 1" descr="IECM-Todos-C12"/>
        <xdr:cNvPicPr/>
      </xdr:nvPicPr>
      <xdr:blipFill>
        <a:blip r:embed="rId1"/>
        <a:stretch/>
      </xdr:blipFill>
      <xdr:spPr>
        <a:xfrm>
          <a:off x="0" y="9360"/>
          <a:ext cx="133128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38160</xdr:rowOff>
    </xdr:to>
    <xdr:pic>
      <xdr:nvPicPr>
        <xdr:cNvPr id="10" name="Picture 1" descr="IECM-Todos-C12"/>
        <xdr:cNvPicPr/>
      </xdr:nvPicPr>
      <xdr:blipFill>
        <a:blip r:embed="rId1"/>
        <a:stretch/>
      </xdr:blipFill>
      <xdr:spPr>
        <a:xfrm>
          <a:off x="0" y="9360"/>
          <a:ext cx="1331280" cy="390600"/>
        </a:xfrm>
        <a:prstGeom prst="rect">
          <a:avLst/>
        </a:prstGeom>
        <a:ln w="0">
          <a:noFill/>
        </a:ln>
      </xdr:spPr>
    </xdr:pic>
    <xdr:clientData/>
  </xdr:twoCellAnchor>
  <xdr:twoCellAnchor editAs="oneCell">
    <xdr:from>
      <xdr:col>10</xdr:col>
      <xdr:colOff>251280</xdr:colOff>
      <xdr:row>3</xdr:row>
      <xdr:rowOff>105120</xdr:rowOff>
    </xdr:from>
    <xdr:to>
      <xdr:col>16</xdr:col>
      <xdr:colOff>61200</xdr:colOff>
      <xdr:row>25</xdr:row>
      <xdr:rowOff>152280</xdr:rowOff>
    </xdr:to>
    <xdr:pic>
      <xdr:nvPicPr>
        <xdr:cNvPr id="11" name="Picture 6" descr=""/>
        <xdr:cNvPicPr/>
      </xdr:nvPicPr>
      <xdr:blipFill>
        <a:blip r:embed="rId2"/>
        <a:stretch/>
      </xdr:blipFill>
      <xdr:spPr>
        <a:xfrm>
          <a:off x="8752680" y="628920"/>
          <a:ext cx="4637160" cy="4924080"/>
        </a:xfrm>
        <a:prstGeom prst="rect">
          <a:avLst/>
        </a:prstGeom>
        <a:ln w="0">
          <a:noFill/>
        </a:ln>
      </xdr:spPr>
    </xdr:pic>
    <xdr:clientData/>
  </xdr:twoCellAnchor>
  <xdr:twoCellAnchor editAs="oneCell">
    <xdr:from>
      <xdr:col>10</xdr:col>
      <xdr:colOff>311760</xdr:colOff>
      <xdr:row>27</xdr:row>
      <xdr:rowOff>38160</xdr:rowOff>
    </xdr:from>
    <xdr:to>
      <xdr:col>16</xdr:col>
      <xdr:colOff>81000</xdr:colOff>
      <xdr:row>48</xdr:row>
      <xdr:rowOff>114480</xdr:rowOff>
    </xdr:to>
    <xdr:pic>
      <xdr:nvPicPr>
        <xdr:cNvPr id="12" name="Picture 7" descr=""/>
        <xdr:cNvPicPr/>
      </xdr:nvPicPr>
      <xdr:blipFill>
        <a:blip r:embed="rId3"/>
        <a:stretch/>
      </xdr:blipFill>
      <xdr:spPr>
        <a:xfrm>
          <a:off x="8813160" y="5762520"/>
          <a:ext cx="4596480" cy="47343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1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0</xdr:row>
      <xdr:rowOff>142920</xdr:rowOff>
    </xdr:from>
    <xdr:to>
      <xdr:col>4</xdr:col>
      <xdr:colOff>60480</xdr:colOff>
      <xdr:row>66</xdr:row>
      <xdr:rowOff>66600</xdr:rowOff>
    </xdr:to>
    <xdr:pic>
      <xdr:nvPicPr>
        <xdr:cNvPr id="114" name="Picture 3" descr=""/>
        <xdr:cNvPicPr/>
      </xdr:nvPicPr>
      <xdr:blipFill>
        <a:blip r:embed="rId2"/>
        <a:stretch/>
      </xdr:blipFill>
      <xdr:spPr>
        <a:xfrm>
          <a:off x="0" y="7143840"/>
          <a:ext cx="5434560" cy="4133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1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1</xdr:row>
      <xdr:rowOff>86040</xdr:rowOff>
    </xdr:from>
    <xdr:to>
      <xdr:col>4</xdr:col>
      <xdr:colOff>40320</xdr:colOff>
      <xdr:row>66</xdr:row>
      <xdr:rowOff>57240</xdr:rowOff>
    </xdr:to>
    <xdr:pic>
      <xdr:nvPicPr>
        <xdr:cNvPr id="116" name="Picture 3" descr=""/>
        <xdr:cNvPicPr/>
      </xdr:nvPicPr>
      <xdr:blipFill>
        <a:blip r:embed="rId2"/>
        <a:stretch/>
      </xdr:blipFill>
      <xdr:spPr>
        <a:xfrm>
          <a:off x="0" y="7248960"/>
          <a:ext cx="5414400" cy="40190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1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50040</xdr:colOff>
      <xdr:row>41</xdr:row>
      <xdr:rowOff>86040</xdr:rowOff>
    </xdr:from>
    <xdr:to>
      <xdr:col>4</xdr:col>
      <xdr:colOff>90360</xdr:colOff>
      <xdr:row>66</xdr:row>
      <xdr:rowOff>57240</xdr:rowOff>
    </xdr:to>
    <xdr:pic>
      <xdr:nvPicPr>
        <xdr:cNvPr id="118" name="Picture 3" descr=""/>
        <xdr:cNvPicPr/>
      </xdr:nvPicPr>
      <xdr:blipFill>
        <a:blip r:embed="rId2"/>
        <a:stretch/>
      </xdr:blipFill>
      <xdr:spPr>
        <a:xfrm>
          <a:off x="50040" y="7248960"/>
          <a:ext cx="5414400" cy="4019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1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70560</xdr:colOff>
      <xdr:row>26</xdr:row>
      <xdr:rowOff>114480</xdr:rowOff>
    </xdr:from>
    <xdr:to>
      <xdr:col>5</xdr:col>
      <xdr:colOff>362880</xdr:colOff>
      <xdr:row>51</xdr:row>
      <xdr:rowOff>95760</xdr:rowOff>
    </xdr:to>
    <xdr:pic>
      <xdr:nvPicPr>
        <xdr:cNvPr id="120" name="Picture 3" descr=""/>
        <xdr:cNvPicPr/>
      </xdr:nvPicPr>
      <xdr:blipFill>
        <a:blip r:embed="rId2"/>
        <a:stretch/>
      </xdr:blipFill>
      <xdr:spPr>
        <a:xfrm>
          <a:off x="70560" y="5276880"/>
          <a:ext cx="4416120" cy="4029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6</xdr:row>
      <xdr:rowOff>47520</xdr:rowOff>
    </xdr:from>
    <xdr:to>
      <xdr:col>5</xdr:col>
      <xdr:colOff>312480</xdr:colOff>
      <xdr:row>51</xdr:row>
      <xdr:rowOff>28440</xdr:rowOff>
    </xdr:to>
    <xdr:pic>
      <xdr:nvPicPr>
        <xdr:cNvPr id="122" name="Picture 3" descr=""/>
        <xdr:cNvPicPr/>
      </xdr:nvPicPr>
      <xdr:blipFill>
        <a:blip r:embed="rId2"/>
        <a:stretch/>
      </xdr:blipFill>
      <xdr:spPr>
        <a:xfrm>
          <a:off x="20160" y="5333760"/>
          <a:ext cx="4416120" cy="4029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2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26</xdr:row>
      <xdr:rowOff>114480</xdr:rowOff>
    </xdr:from>
    <xdr:to>
      <xdr:col>6</xdr:col>
      <xdr:colOff>332640</xdr:colOff>
      <xdr:row>51</xdr:row>
      <xdr:rowOff>95760</xdr:rowOff>
    </xdr:to>
    <xdr:pic>
      <xdr:nvPicPr>
        <xdr:cNvPr id="124" name="Picture 3" descr=""/>
        <xdr:cNvPicPr/>
      </xdr:nvPicPr>
      <xdr:blipFill>
        <a:blip r:embed="rId2"/>
        <a:stretch/>
      </xdr:blipFill>
      <xdr:spPr>
        <a:xfrm>
          <a:off x="20160" y="5448600"/>
          <a:ext cx="5240880" cy="4029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5" name="Picture 3"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6"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7" name="Picture 1" descr="IECM-Todos-C12"/>
        <xdr:cNvPicPr/>
      </xdr:nvPicPr>
      <xdr:blipFill>
        <a:blip r:embed="rId1"/>
        <a:stretch/>
      </xdr:blipFill>
      <xdr:spPr>
        <a:xfrm>
          <a:off x="0" y="9360"/>
          <a:ext cx="1332000" cy="3902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28"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30960</xdr:colOff>
      <xdr:row>45</xdr:row>
      <xdr:rowOff>18720</xdr:rowOff>
    </xdr:from>
    <xdr:to>
      <xdr:col>5</xdr:col>
      <xdr:colOff>373320</xdr:colOff>
      <xdr:row>69</xdr:row>
      <xdr:rowOff>152280</xdr:rowOff>
    </xdr:to>
    <xdr:pic>
      <xdr:nvPicPr>
        <xdr:cNvPr id="129" name="Picture 3" descr=""/>
        <xdr:cNvPicPr/>
      </xdr:nvPicPr>
      <xdr:blipFill>
        <a:blip r:embed="rId2"/>
        <a:stretch/>
      </xdr:blipFill>
      <xdr:spPr>
        <a:xfrm>
          <a:off x="30960" y="7781760"/>
          <a:ext cx="5413320" cy="401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3" name="Picture 1"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10</xdr:col>
      <xdr:colOff>312120</xdr:colOff>
      <xdr:row>4</xdr:row>
      <xdr:rowOff>0</xdr:rowOff>
    </xdr:from>
    <xdr:to>
      <xdr:col>15</xdr:col>
      <xdr:colOff>533160</xdr:colOff>
      <xdr:row>24</xdr:row>
      <xdr:rowOff>123120</xdr:rowOff>
    </xdr:to>
    <xdr:pic>
      <xdr:nvPicPr>
        <xdr:cNvPr id="14" name="Picture 5" descr=""/>
        <xdr:cNvPicPr/>
      </xdr:nvPicPr>
      <xdr:blipFill>
        <a:blip r:embed="rId2"/>
        <a:stretch/>
      </xdr:blipFill>
      <xdr:spPr>
        <a:xfrm>
          <a:off x="8782920" y="647640"/>
          <a:ext cx="4244040" cy="4485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30"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21240</xdr:colOff>
      <xdr:row>45</xdr:row>
      <xdr:rowOff>9360</xdr:rowOff>
    </xdr:from>
    <xdr:to>
      <xdr:col>5</xdr:col>
      <xdr:colOff>392760</xdr:colOff>
      <xdr:row>69</xdr:row>
      <xdr:rowOff>142920</xdr:rowOff>
    </xdr:to>
    <xdr:pic>
      <xdr:nvPicPr>
        <xdr:cNvPr id="131" name="Picture 3" descr=""/>
        <xdr:cNvPicPr/>
      </xdr:nvPicPr>
      <xdr:blipFill>
        <a:blip r:embed="rId2"/>
        <a:stretch/>
      </xdr:blipFill>
      <xdr:spPr>
        <a:xfrm>
          <a:off x="21240" y="7781760"/>
          <a:ext cx="5412960" cy="4019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32"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9880</xdr:colOff>
      <xdr:row>45</xdr:row>
      <xdr:rowOff>28440</xdr:rowOff>
    </xdr:from>
    <xdr:to>
      <xdr:col>5</xdr:col>
      <xdr:colOff>453600</xdr:colOff>
      <xdr:row>69</xdr:row>
      <xdr:rowOff>162000</xdr:rowOff>
    </xdr:to>
    <xdr:pic>
      <xdr:nvPicPr>
        <xdr:cNvPr id="133" name="Picture 3" descr=""/>
        <xdr:cNvPicPr/>
      </xdr:nvPicPr>
      <xdr:blipFill>
        <a:blip r:embed="rId2"/>
        <a:stretch/>
      </xdr:blipFill>
      <xdr:spPr>
        <a:xfrm>
          <a:off x="29880" y="7800840"/>
          <a:ext cx="5414040" cy="401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1</xdr:row>
      <xdr:rowOff>123840</xdr:rowOff>
    </xdr:from>
    <xdr:to>
      <xdr:col>5</xdr:col>
      <xdr:colOff>292320</xdr:colOff>
      <xdr:row>56</xdr:row>
      <xdr:rowOff>105120</xdr:rowOff>
    </xdr:to>
    <xdr:pic>
      <xdr:nvPicPr>
        <xdr:cNvPr id="135" name="Picture 5" descr=""/>
        <xdr:cNvPicPr/>
      </xdr:nvPicPr>
      <xdr:blipFill>
        <a:blip r:embed="rId2"/>
        <a:stretch/>
      </xdr:blipFill>
      <xdr:spPr>
        <a:xfrm>
          <a:off x="0" y="5819760"/>
          <a:ext cx="4809240" cy="40294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20160</xdr:colOff>
      <xdr:row>30</xdr:row>
      <xdr:rowOff>124200</xdr:rowOff>
    </xdr:from>
    <xdr:to>
      <xdr:col>5</xdr:col>
      <xdr:colOff>61560</xdr:colOff>
      <xdr:row>55</xdr:row>
      <xdr:rowOff>95760</xdr:rowOff>
    </xdr:to>
    <xdr:pic>
      <xdr:nvPicPr>
        <xdr:cNvPr id="137" name="Picture 5" descr=""/>
        <xdr:cNvPicPr/>
      </xdr:nvPicPr>
      <xdr:blipFill>
        <a:blip r:embed="rId2"/>
        <a:stretch/>
      </xdr:blipFill>
      <xdr:spPr>
        <a:xfrm>
          <a:off x="20160" y="5619960"/>
          <a:ext cx="5041440" cy="401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3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31</xdr:row>
      <xdr:rowOff>133560</xdr:rowOff>
    </xdr:from>
    <xdr:to>
      <xdr:col>5</xdr:col>
      <xdr:colOff>41040</xdr:colOff>
      <xdr:row>56</xdr:row>
      <xdr:rowOff>105120</xdr:rowOff>
    </xdr:to>
    <xdr:pic>
      <xdr:nvPicPr>
        <xdr:cNvPr id="139" name="Picture 5" descr=""/>
        <xdr:cNvPicPr/>
      </xdr:nvPicPr>
      <xdr:blipFill>
        <a:blip r:embed="rId2"/>
        <a:stretch/>
      </xdr:blipFill>
      <xdr:spPr>
        <a:xfrm>
          <a:off x="0" y="5791320"/>
          <a:ext cx="5041080" cy="401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0"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1"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42" name="Picture 1"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43" name="Picture 2"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36</xdr:row>
      <xdr:rowOff>66240</xdr:rowOff>
    </xdr:from>
    <xdr:to>
      <xdr:col>5</xdr:col>
      <xdr:colOff>241920</xdr:colOff>
      <xdr:row>61</xdr:row>
      <xdr:rowOff>38160</xdr:rowOff>
    </xdr:to>
    <xdr:pic>
      <xdr:nvPicPr>
        <xdr:cNvPr id="144" name="Picture 9" descr=""/>
        <xdr:cNvPicPr/>
      </xdr:nvPicPr>
      <xdr:blipFill>
        <a:blip r:embed="rId2"/>
        <a:stretch/>
      </xdr:blipFill>
      <xdr:spPr>
        <a:xfrm>
          <a:off x="0" y="6352920"/>
          <a:ext cx="5414040" cy="401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000</xdr:colOff>
      <xdr:row>2</xdr:row>
      <xdr:rowOff>75600</xdr:rowOff>
    </xdr:to>
    <xdr:pic>
      <xdr:nvPicPr>
        <xdr:cNvPr id="145" name="Picture 2" descr="IECM-Todos-C12"/>
        <xdr:cNvPicPr/>
      </xdr:nvPicPr>
      <xdr:blipFill>
        <a:blip r:embed="rId1"/>
        <a:stretch/>
      </xdr:blipFill>
      <xdr:spPr>
        <a:xfrm>
          <a:off x="0" y="9360"/>
          <a:ext cx="1332000" cy="390240"/>
        </a:xfrm>
        <a:prstGeom prst="rect">
          <a:avLst/>
        </a:prstGeom>
        <a:ln w="0">
          <a:noFill/>
        </a:ln>
      </xdr:spPr>
    </xdr:pic>
    <xdr:clientData/>
  </xdr:twoCellAnchor>
  <xdr:twoCellAnchor editAs="oneCell">
    <xdr:from>
      <xdr:col>0</xdr:col>
      <xdr:colOff>39240</xdr:colOff>
      <xdr:row>35</xdr:row>
      <xdr:rowOff>152280</xdr:rowOff>
    </xdr:from>
    <xdr:to>
      <xdr:col>5</xdr:col>
      <xdr:colOff>242280</xdr:colOff>
      <xdr:row>60</xdr:row>
      <xdr:rowOff>123840</xdr:rowOff>
    </xdr:to>
    <xdr:pic>
      <xdr:nvPicPr>
        <xdr:cNvPr id="146" name="Picture 9" descr=""/>
        <xdr:cNvPicPr/>
      </xdr:nvPicPr>
      <xdr:blipFill>
        <a:blip r:embed="rId2"/>
        <a:stretch/>
      </xdr:blipFill>
      <xdr:spPr>
        <a:xfrm>
          <a:off x="39240" y="6276960"/>
          <a:ext cx="5354640" cy="401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29480</xdr:colOff>
      <xdr:row>2</xdr:row>
      <xdr:rowOff>75600</xdr:rowOff>
    </xdr:to>
    <xdr:pic>
      <xdr:nvPicPr>
        <xdr:cNvPr id="15" name="Picture 1" descr="IECM-Todos-C12"/>
        <xdr:cNvPicPr/>
      </xdr:nvPicPr>
      <xdr:blipFill>
        <a:blip r:embed="rId1"/>
        <a:stretch/>
      </xdr:blipFill>
      <xdr:spPr>
        <a:xfrm>
          <a:off x="0" y="9360"/>
          <a:ext cx="1329480" cy="390240"/>
        </a:xfrm>
        <a:prstGeom prst="rect">
          <a:avLst/>
        </a:prstGeom>
        <a:ln w="0">
          <a:noFill/>
        </a:ln>
      </xdr:spPr>
    </xdr:pic>
    <xdr:clientData/>
  </xdr:twoCellAnchor>
  <xdr:twoCellAnchor editAs="oneCell">
    <xdr:from>
      <xdr:col>10</xdr:col>
      <xdr:colOff>160920</xdr:colOff>
      <xdr:row>3</xdr:row>
      <xdr:rowOff>124200</xdr:rowOff>
    </xdr:from>
    <xdr:to>
      <xdr:col>15</xdr:col>
      <xdr:colOff>795240</xdr:colOff>
      <xdr:row>24</xdr:row>
      <xdr:rowOff>66600</xdr:rowOff>
    </xdr:to>
    <xdr:pic>
      <xdr:nvPicPr>
        <xdr:cNvPr id="16" name="Picture 4" descr=""/>
        <xdr:cNvPicPr/>
      </xdr:nvPicPr>
      <xdr:blipFill>
        <a:blip r:embed="rId2"/>
        <a:stretch/>
      </xdr:blipFill>
      <xdr:spPr>
        <a:xfrm>
          <a:off x="8379720" y="609840"/>
          <a:ext cx="4656960" cy="45525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47"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29520</xdr:colOff>
      <xdr:row>36</xdr:row>
      <xdr:rowOff>114480</xdr:rowOff>
    </xdr:from>
    <xdr:to>
      <xdr:col>5</xdr:col>
      <xdr:colOff>281880</xdr:colOff>
      <xdr:row>61</xdr:row>
      <xdr:rowOff>86040</xdr:rowOff>
    </xdr:to>
    <xdr:pic>
      <xdr:nvPicPr>
        <xdr:cNvPr id="148" name="Picture 9" descr=""/>
        <xdr:cNvPicPr/>
      </xdr:nvPicPr>
      <xdr:blipFill>
        <a:blip r:embed="rId2"/>
        <a:stretch/>
      </xdr:blipFill>
      <xdr:spPr>
        <a:xfrm>
          <a:off x="29520" y="6401160"/>
          <a:ext cx="5414400" cy="40194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4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50400</xdr:colOff>
      <xdr:row>24</xdr:row>
      <xdr:rowOff>133560</xdr:rowOff>
    </xdr:from>
    <xdr:to>
      <xdr:col>4</xdr:col>
      <xdr:colOff>61200</xdr:colOff>
      <xdr:row>49</xdr:row>
      <xdr:rowOff>114480</xdr:rowOff>
    </xdr:to>
    <xdr:pic>
      <xdr:nvPicPr>
        <xdr:cNvPr id="150" name="Picture 11" descr=""/>
        <xdr:cNvPicPr/>
      </xdr:nvPicPr>
      <xdr:blipFill>
        <a:blip r:embed="rId2"/>
        <a:stretch/>
      </xdr:blipFill>
      <xdr:spPr>
        <a:xfrm>
          <a:off x="50400" y="5067360"/>
          <a:ext cx="4176360" cy="40291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4</xdr:row>
      <xdr:rowOff>86040</xdr:rowOff>
    </xdr:from>
    <xdr:to>
      <xdr:col>4</xdr:col>
      <xdr:colOff>11160</xdr:colOff>
      <xdr:row>49</xdr:row>
      <xdr:rowOff>66240</xdr:rowOff>
    </xdr:to>
    <xdr:pic>
      <xdr:nvPicPr>
        <xdr:cNvPr id="152" name="Picture 11" descr=""/>
        <xdr:cNvPicPr/>
      </xdr:nvPicPr>
      <xdr:blipFill>
        <a:blip r:embed="rId2"/>
        <a:stretch/>
      </xdr:blipFill>
      <xdr:spPr>
        <a:xfrm>
          <a:off x="0" y="4991400"/>
          <a:ext cx="4176720" cy="40284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5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105120</xdr:rowOff>
    </xdr:from>
    <xdr:to>
      <xdr:col>4</xdr:col>
      <xdr:colOff>11160</xdr:colOff>
      <xdr:row>50</xdr:row>
      <xdr:rowOff>86040</xdr:rowOff>
    </xdr:to>
    <xdr:pic>
      <xdr:nvPicPr>
        <xdr:cNvPr id="154" name="Picture 11" descr=""/>
        <xdr:cNvPicPr/>
      </xdr:nvPicPr>
      <xdr:blipFill>
        <a:blip r:embed="rId2"/>
        <a:stretch/>
      </xdr:blipFill>
      <xdr:spPr>
        <a:xfrm>
          <a:off x="0" y="4972320"/>
          <a:ext cx="4176720" cy="40291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55" name="Picture 3" descr="IECM-Todos-C12"/>
        <xdr:cNvPicPr/>
      </xdr:nvPicPr>
      <xdr:blipFill>
        <a:blip r:embed="rId1"/>
        <a:stretch/>
      </xdr:blipFill>
      <xdr:spPr>
        <a:xfrm>
          <a:off x="0" y="9360"/>
          <a:ext cx="1331640" cy="3902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56"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720</xdr:colOff>
      <xdr:row>2</xdr:row>
      <xdr:rowOff>75600</xdr:rowOff>
    </xdr:to>
    <xdr:pic>
      <xdr:nvPicPr>
        <xdr:cNvPr id="157" name="Picture 1" descr="IECM-Todos-C12"/>
        <xdr:cNvPicPr/>
      </xdr:nvPicPr>
      <xdr:blipFill>
        <a:blip r:embed="rId1"/>
        <a:stretch/>
      </xdr:blipFill>
      <xdr:spPr>
        <a:xfrm>
          <a:off x="0" y="9360"/>
          <a:ext cx="1332720" cy="3902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280</xdr:colOff>
      <xdr:row>2</xdr:row>
      <xdr:rowOff>75600</xdr:rowOff>
    </xdr:to>
    <xdr:pic>
      <xdr:nvPicPr>
        <xdr:cNvPr id="158" name="Picture 2" descr="IECM-Todos-C12"/>
        <xdr:cNvPicPr/>
      </xdr:nvPicPr>
      <xdr:blipFill>
        <a:blip r:embed="rId1"/>
        <a:stretch/>
      </xdr:blipFill>
      <xdr:spPr>
        <a:xfrm>
          <a:off x="0" y="9360"/>
          <a:ext cx="1331280" cy="390240"/>
        </a:xfrm>
        <a:prstGeom prst="rect">
          <a:avLst/>
        </a:prstGeom>
        <a:ln w="0">
          <a:noFill/>
        </a:ln>
      </xdr:spPr>
    </xdr:pic>
    <xdr:clientData/>
  </xdr:twoCellAnchor>
  <xdr:twoCellAnchor editAs="oneCell">
    <xdr:from>
      <xdr:col>0</xdr:col>
      <xdr:colOff>0</xdr:colOff>
      <xdr:row>36</xdr:row>
      <xdr:rowOff>75600</xdr:rowOff>
    </xdr:from>
    <xdr:to>
      <xdr:col>5</xdr:col>
      <xdr:colOff>81000</xdr:colOff>
      <xdr:row>60</xdr:row>
      <xdr:rowOff>18720</xdr:rowOff>
    </xdr:to>
    <xdr:pic>
      <xdr:nvPicPr>
        <xdr:cNvPr id="159" name="Picture 11" descr=""/>
        <xdr:cNvPicPr/>
      </xdr:nvPicPr>
      <xdr:blipFill>
        <a:blip r:embed="rId2"/>
        <a:stretch/>
      </xdr:blipFill>
      <xdr:spPr>
        <a:xfrm>
          <a:off x="0" y="6362280"/>
          <a:ext cx="5112000" cy="38293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60" name="Picture 2" descr="IECM-Todos-C12"/>
        <xdr:cNvPicPr/>
      </xdr:nvPicPr>
      <xdr:blipFill>
        <a:blip r:embed="rId1"/>
        <a:stretch/>
      </xdr:blipFill>
      <xdr:spPr>
        <a:xfrm>
          <a:off x="0" y="9360"/>
          <a:ext cx="1332360" cy="390240"/>
        </a:xfrm>
        <a:prstGeom prst="rect">
          <a:avLst/>
        </a:prstGeom>
        <a:ln w="0">
          <a:noFill/>
        </a:ln>
      </xdr:spPr>
    </xdr:pic>
    <xdr:clientData/>
  </xdr:twoCellAnchor>
  <xdr:twoCellAnchor editAs="oneCell">
    <xdr:from>
      <xdr:col>0</xdr:col>
      <xdr:colOff>0</xdr:colOff>
      <xdr:row>36</xdr:row>
      <xdr:rowOff>18720</xdr:rowOff>
    </xdr:from>
    <xdr:to>
      <xdr:col>5</xdr:col>
      <xdr:colOff>372960</xdr:colOff>
      <xdr:row>60</xdr:row>
      <xdr:rowOff>152280</xdr:rowOff>
    </xdr:to>
    <xdr:pic>
      <xdr:nvPicPr>
        <xdr:cNvPr id="161" name="Picture 11" descr=""/>
        <xdr:cNvPicPr/>
      </xdr:nvPicPr>
      <xdr:blipFill>
        <a:blip r:embed="rId2"/>
        <a:stretch/>
      </xdr:blipFill>
      <xdr:spPr>
        <a:xfrm>
          <a:off x="0" y="6305400"/>
          <a:ext cx="5414400" cy="4019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62"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36</xdr:row>
      <xdr:rowOff>37800</xdr:rowOff>
    </xdr:from>
    <xdr:to>
      <xdr:col>5</xdr:col>
      <xdr:colOff>402840</xdr:colOff>
      <xdr:row>61</xdr:row>
      <xdr:rowOff>9720</xdr:rowOff>
    </xdr:to>
    <xdr:pic>
      <xdr:nvPicPr>
        <xdr:cNvPr id="163" name="Picture 11" descr=""/>
        <xdr:cNvPicPr/>
      </xdr:nvPicPr>
      <xdr:blipFill>
        <a:blip r:embed="rId2"/>
        <a:stretch/>
      </xdr:blipFill>
      <xdr:spPr>
        <a:xfrm>
          <a:off x="0" y="6324480"/>
          <a:ext cx="5413680" cy="401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17"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0</xdr:colOff>
      <xdr:row>74</xdr:row>
      <xdr:rowOff>56880</xdr:rowOff>
    </xdr:from>
    <xdr:to>
      <xdr:col>6</xdr:col>
      <xdr:colOff>101160</xdr:colOff>
      <xdr:row>97</xdr:row>
      <xdr:rowOff>133560</xdr:rowOff>
    </xdr:to>
    <xdr:pic>
      <xdr:nvPicPr>
        <xdr:cNvPr id="18" name="Picture 6" descr=""/>
        <xdr:cNvPicPr/>
      </xdr:nvPicPr>
      <xdr:blipFill>
        <a:blip r:embed="rId2"/>
        <a:stretch/>
      </xdr:blipFill>
      <xdr:spPr>
        <a:xfrm>
          <a:off x="0" y="15144480"/>
          <a:ext cx="5423040" cy="3800880"/>
        </a:xfrm>
        <a:prstGeom prst="rect">
          <a:avLst/>
        </a:prstGeom>
        <a:ln w="0">
          <a:noFill/>
        </a:ln>
      </xdr:spPr>
    </xdr:pic>
    <xdr:clientData/>
  </xdr:twoCellAnchor>
  <xdr:twoCellAnchor editAs="oneCell">
    <xdr:from>
      <xdr:col>6</xdr:col>
      <xdr:colOff>311760</xdr:colOff>
      <xdr:row>74</xdr:row>
      <xdr:rowOff>37800</xdr:rowOff>
    </xdr:from>
    <xdr:to>
      <xdr:col>13</xdr:col>
      <xdr:colOff>765360</xdr:colOff>
      <xdr:row>98</xdr:row>
      <xdr:rowOff>37800</xdr:rowOff>
    </xdr:to>
    <xdr:pic>
      <xdr:nvPicPr>
        <xdr:cNvPr id="19" name="Picture 7" descr=""/>
        <xdr:cNvPicPr/>
      </xdr:nvPicPr>
      <xdr:blipFill>
        <a:blip r:embed="rId3"/>
        <a:stretch/>
      </xdr:blipFill>
      <xdr:spPr>
        <a:xfrm>
          <a:off x="5633640" y="15125400"/>
          <a:ext cx="5614200" cy="38862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4"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50400</xdr:colOff>
      <xdr:row>26</xdr:row>
      <xdr:rowOff>0</xdr:rowOff>
    </xdr:from>
    <xdr:to>
      <xdr:col>4</xdr:col>
      <xdr:colOff>61200</xdr:colOff>
      <xdr:row>50</xdr:row>
      <xdr:rowOff>142920</xdr:rowOff>
    </xdr:to>
    <xdr:pic>
      <xdr:nvPicPr>
        <xdr:cNvPr id="165" name="Picture 11" descr=""/>
        <xdr:cNvPicPr/>
      </xdr:nvPicPr>
      <xdr:blipFill>
        <a:blip r:embed="rId2"/>
        <a:stretch/>
      </xdr:blipFill>
      <xdr:spPr>
        <a:xfrm>
          <a:off x="50400" y="5181480"/>
          <a:ext cx="4176360" cy="4029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6"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86040</xdr:rowOff>
    </xdr:from>
    <xdr:to>
      <xdr:col>4</xdr:col>
      <xdr:colOff>11160</xdr:colOff>
      <xdr:row>50</xdr:row>
      <xdr:rowOff>66240</xdr:rowOff>
    </xdr:to>
    <xdr:pic>
      <xdr:nvPicPr>
        <xdr:cNvPr id="167" name="Picture 11" descr=""/>
        <xdr:cNvPicPr/>
      </xdr:nvPicPr>
      <xdr:blipFill>
        <a:blip r:embed="rId2"/>
        <a:stretch/>
      </xdr:blipFill>
      <xdr:spPr>
        <a:xfrm>
          <a:off x="0" y="5115240"/>
          <a:ext cx="4176720" cy="40284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68"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56880</xdr:rowOff>
    </xdr:from>
    <xdr:to>
      <xdr:col>4</xdr:col>
      <xdr:colOff>11160</xdr:colOff>
      <xdr:row>50</xdr:row>
      <xdr:rowOff>38160</xdr:rowOff>
    </xdr:to>
    <xdr:pic>
      <xdr:nvPicPr>
        <xdr:cNvPr id="169" name="Picture 11" descr=""/>
        <xdr:cNvPicPr/>
      </xdr:nvPicPr>
      <xdr:blipFill>
        <a:blip r:embed="rId2"/>
        <a:stretch/>
      </xdr:blipFill>
      <xdr:spPr>
        <a:xfrm>
          <a:off x="0" y="5076720"/>
          <a:ext cx="4176720" cy="4029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0" name="Picture 3"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1"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2360</xdr:colOff>
      <xdr:row>2</xdr:row>
      <xdr:rowOff>75600</xdr:rowOff>
    </xdr:to>
    <xdr:pic>
      <xdr:nvPicPr>
        <xdr:cNvPr id="172" name="Picture 1" descr="IECM-Todos-C12"/>
        <xdr:cNvPicPr/>
      </xdr:nvPicPr>
      <xdr:blipFill>
        <a:blip r:embed="rId1"/>
        <a:stretch/>
      </xdr:blipFill>
      <xdr:spPr>
        <a:xfrm>
          <a:off x="0" y="9360"/>
          <a:ext cx="1332360" cy="3902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3"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29520</xdr:colOff>
      <xdr:row>45</xdr:row>
      <xdr:rowOff>37800</xdr:rowOff>
    </xdr:from>
    <xdr:to>
      <xdr:col>4</xdr:col>
      <xdr:colOff>70200</xdr:colOff>
      <xdr:row>70</xdr:row>
      <xdr:rowOff>9720</xdr:rowOff>
    </xdr:to>
    <xdr:pic>
      <xdr:nvPicPr>
        <xdr:cNvPr id="174" name="Picture 11" descr=""/>
        <xdr:cNvPicPr/>
      </xdr:nvPicPr>
      <xdr:blipFill>
        <a:blip r:embed="rId2"/>
        <a:stretch/>
      </xdr:blipFill>
      <xdr:spPr>
        <a:xfrm>
          <a:off x="29520" y="7781760"/>
          <a:ext cx="5414760" cy="40197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5"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8640</xdr:colOff>
      <xdr:row>45</xdr:row>
      <xdr:rowOff>0</xdr:rowOff>
    </xdr:from>
    <xdr:to>
      <xdr:col>4</xdr:col>
      <xdr:colOff>50400</xdr:colOff>
      <xdr:row>69</xdr:row>
      <xdr:rowOff>133200</xdr:rowOff>
    </xdr:to>
    <xdr:pic>
      <xdr:nvPicPr>
        <xdr:cNvPr id="176" name="Picture 11" descr=""/>
        <xdr:cNvPicPr/>
      </xdr:nvPicPr>
      <xdr:blipFill>
        <a:blip r:embed="rId2"/>
        <a:stretch/>
      </xdr:blipFill>
      <xdr:spPr>
        <a:xfrm>
          <a:off x="8640" y="7743960"/>
          <a:ext cx="5415840" cy="401940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1640</xdr:colOff>
      <xdr:row>2</xdr:row>
      <xdr:rowOff>75600</xdr:rowOff>
    </xdr:to>
    <xdr:pic>
      <xdr:nvPicPr>
        <xdr:cNvPr id="177" name="Picture 2" descr="IECM-Todos-C12"/>
        <xdr:cNvPicPr/>
      </xdr:nvPicPr>
      <xdr:blipFill>
        <a:blip r:embed="rId1"/>
        <a:stretch/>
      </xdr:blipFill>
      <xdr:spPr>
        <a:xfrm>
          <a:off x="0" y="9360"/>
          <a:ext cx="1331640" cy="390240"/>
        </a:xfrm>
        <a:prstGeom prst="rect">
          <a:avLst/>
        </a:prstGeom>
        <a:ln w="0">
          <a:noFill/>
        </a:ln>
      </xdr:spPr>
    </xdr:pic>
    <xdr:clientData/>
  </xdr:twoCellAnchor>
  <xdr:twoCellAnchor editAs="oneCell">
    <xdr:from>
      <xdr:col>0</xdr:col>
      <xdr:colOff>0</xdr:colOff>
      <xdr:row>46</xdr:row>
      <xdr:rowOff>28440</xdr:rowOff>
    </xdr:from>
    <xdr:to>
      <xdr:col>4</xdr:col>
      <xdr:colOff>40320</xdr:colOff>
      <xdr:row>70</xdr:row>
      <xdr:rowOff>162000</xdr:rowOff>
    </xdr:to>
    <xdr:pic>
      <xdr:nvPicPr>
        <xdr:cNvPr id="178" name="Picture 11" descr=""/>
        <xdr:cNvPicPr/>
      </xdr:nvPicPr>
      <xdr:blipFill>
        <a:blip r:embed="rId2"/>
        <a:stretch/>
      </xdr:blipFill>
      <xdr:spPr>
        <a:xfrm>
          <a:off x="0" y="7934040"/>
          <a:ext cx="5414400" cy="40197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79"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47160</xdr:rowOff>
    </xdr:from>
    <xdr:to>
      <xdr:col>5</xdr:col>
      <xdr:colOff>41040</xdr:colOff>
      <xdr:row>50</xdr:row>
      <xdr:rowOff>19080</xdr:rowOff>
    </xdr:to>
    <xdr:pic>
      <xdr:nvPicPr>
        <xdr:cNvPr id="180" name="Picture 11" descr=""/>
        <xdr:cNvPicPr/>
      </xdr:nvPicPr>
      <xdr:blipFill>
        <a:blip r:embed="rId2"/>
        <a:stretch/>
      </xdr:blipFill>
      <xdr:spPr>
        <a:xfrm>
          <a:off x="0" y="4819320"/>
          <a:ext cx="5041080" cy="401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330200</xdr:colOff>
      <xdr:row>2</xdr:row>
      <xdr:rowOff>75600</xdr:rowOff>
    </xdr:to>
    <xdr:pic>
      <xdr:nvPicPr>
        <xdr:cNvPr id="20" name="Picture 1" descr="IECM-Todos-C12"/>
        <xdr:cNvPicPr/>
      </xdr:nvPicPr>
      <xdr:blipFill>
        <a:blip r:embed="rId1"/>
        <a:stretch/>
      </xdr:blipFill>
      <xdr:spPr>
        <a:xfrm>
          <a:off x="0" y="9360"/>
          <a:ext cx="1330200" cy="390240"/>
        </a:xfrm>
        <a:prstGeom prst="rect">
          <a:avLst/>
        </a:prstGeom>
        <a:ln w="0">
          <a:noFill/>
        </a:ln>
      </xdr:spPr>
    </xdr:pic>
    <xdr:clientData/>
  </xdr:twoCellAnchor>
  <xdr:twoCellAnchor editAs="oneCell">
    <xdr:from>
      <xdr:col>0</xdr:col>
      <xdr:colOff>21240</xdr:colOff>
      <xdr:row>61</xdr:row>
      <xdr:rowOff>142920</xdr:rowOff>
    </xdr:from>
    <xdr:to>
      <xdr:col>5</xdr:col>
      <xdr:colOff>160920</xdr:colOff>
      <xdr:row>88</xdr:row>
      <xdr:rowOff>86040</xdr:rowOff>
    </xdr:to>
    <xdr:pic>
      <xdr:nvPicPr>
        <xdr:cNvPr id="21" name="Picture 13" descr=""/>
        <xdr:cNvPicPr/>
      </xdr:nvPicPr>
      <xdr:blipFill>
        <a:blip r:embed="rId2"/>
        <a:stretch/>
      </xdr:blipFill>
      <xdr:spPr>
        <a:xfrm>
          <a:off x="21240" y="12830400"/>
          <a:ext cx="5150520" cy="4314960"/>
        </a:xfrm>
        <a:prstGeom prst="rect">
          <a:avLst/>
        </a:prstGeom>
        <a:ln w="0">
          <a:noFill/>
        </a:ln>
      </xdr:spPr>
    </xdr:pic>
    <xdr:clientData/>
  </xdr:twoCellAnchor>
  <xdr:twoCellAnchor editAs="oneCell">
    <xdr:from>
      <xdr:col>5</xdr:col>
      <xdr:colOff>281160</xdr:colOff>
      <xdr:row>62</xdr:row>
      <xdr:rowOff>9720</xdr:rowOff>
    </xdr:from>
    <xdr:to>
      <xdr:col>13</xdr:col>
      <xdr:colOff>121680</xdr:colOff>
      <xdr:row>89</xdr:row>
      <xdr:rowOff>9360</xdr:rowOff>
    </xdr:to>
    <xdr:pic>
      <xdr:nvPicPr>
        <xdr:cNvPr id="22" name="Picture 14" descr=""/>
        <xdr:cNvPicPr/>
      </xdr:nvPicPr>
      <xdr:blipFill>
        <a:blip r:embed="rId3"/>
        <a:stretch/>
      </xdr:blipFill>
      <xdr:spPr>
        <a:xfrm>
          <a:off x="5292000" y="12858840"/>
          <a:ext cx="5371920" cy="43718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1"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0</xdr:colOff>
      <xdr:row>25</xdr:row>
      <xdr:rowOff>95400</xdr:rowOff>
    </xdr:from>
    <xdr:to>
      <xdr:col>5</xdr:col>
      <xdr:colOff>41040</xdr:colOff>
      <xdr:row>50</xdr:row>
      <xdr:rowOff>66600</xdr:rowOff>
    </xdr:to>
    <xdr:pic>
      <xdr:nvPicPr>
        <xdr:cNvPr id="182" name="Picture 11" descr=""/>
        <xdr:cNvPicPr/>
      </xdr:nvPicPr>
      <xdr:blipFill>
        <a:blip r:embed="rId2"/>
        <a:stretch/>
      </xdr:blipFill>
      <xdr:spPr>
        <a:xfrm>
          <a:off x="0" y="4867560"/>
          <a:ext cx="5041080" cy="40190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64920</xdr:colOff>
      <xdr:row>2</xdr:row>
      <xdr:rowOff>75600</xdr:rowOff>
    </xdr:to>
    <xdr:pic>
      <xdr:nvPicPr>
        <xdr:cNvPr id="183" name="Picture 2" descr="IECM-Todos-C12"/>
        <xdr:cNvPicPr/>
      </xdr:nvPicPr>
      <xdr:blipFill>
        <a:blip r:embed="rId1"/>
        <a:stretch/>
      </xdr:blipFill>
      <xdr:spPr>
        <a:xfrm>
          <a:off x="0" y="9360"/>
          <a:ext cx="1328400" cy="390240"/>
        </a:xfrm>
        <a:prstGeom prst="rect">
          <a:avLst/>
        </a:prstGeom>
        <a:ln w="0">
          <a:noFill/>
        </a:ln>
      </xdr:spPr>
    </xdr:pic>
    <xdr:clientData/>
  </xdr:twoCellAnchor>
  <xdr:twoCellAnchor editAs="oneCell">
    <xdr:from>
      <xdr:col>0</xdr:col>
      <xdr:colOff>40320</xdr:colOff>
      <xdr:row>25</xdr:row>
      <xdr:rowOff>114480</xdr:rowOff>
    </xdr:from>
    <xdr:to>
      <xdr:col>5</xdr:col>
      <xdr:colOff>81000</xdr:colOff>
      <xdr:row>50</xdr:row>
      <xdr:rowOff>86040</xdr:rowOff>
    </xdr:to>
    <xdr:pic>
      <xdr:nvPicPr>
        <xdr:cNvPr id="184" name="Picture 11" descr=""/>
        <xdr:cNvPicPr/>
      </xdr:nvPicPr>
      <xdr:blipFill>
        <a:blip r:embed="rId2"/>
        <a:stretch/>
      </xdr:blipFill>
      <xdr:spPr>
        <a:xfrm>
          <a:off x="40320" y="4886640"/>
          <a:ext cx="5040720" cy="40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33C"/>
    <pageSetUpPr fitToPage="false"/>
  </sheetPr>
  <dimension ref="A1:K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7"/>
    <col collapsed="false" customWidth="false" hidden="false" outlineLevel="0" max="257" min="2" style="1" width="11.42"/>
  </cols>
  <sheetData>
    <row r="1" customFormat="false" ht="12.75" hidden="false" customHeight="false" outlineLevel="0" collapsed="false">
      <c r="K1" s="2"/>
    </row>
    <row r="4" customFormat="false" ht="12.75" hidden="false" customHeight="false" outlineLevel="0" collapsed="false">
      <c r="A4" s="3" t="s">
        <v>0</v>
      </c>
      <c r="B4" s="3"/>
      <c r="C4" s="3"/>
      <c r="D4" s="3"/>
      <c r="E4" s="3"/>
      <c r="F4" s="3"/>
      <c r="G4" s="3"/>
      <c r="H4" s="3"/>
      <c r="I4" s="3"/>
      <c r="J4" s="3"/>
    </row>
    <row r="7" customFormat="false" ht="15.75" hidden="false" customHeight="true" outlineLevel="0" collapsed="false">
      <c r="A7" s="4" t="s">
        <v>1</v>
      </c>
      <c r="B7" s="4"/>
      <c r="C7" s="4"/>
      <c r="D7" s="4"/>
      <c r="E7" s="4"/>
      <c r="F7" s="4"/>
      <c r="G7" s="4"/>
      <c r="H7" s="4"/>
      <c r="I7" s="5"/>
      <c r="J7" s="5"/>
    </row>
    <row r="9" customFormat="false" ht="26.25" hidden="false" customHeight="true" outlineLevel="0" collapsed="false">
      <c r="A9" s="6"/>
      <c r="B9" s="7" t="s">
        <v>2</v>
      </c>
      <c r="C9" s="7"/>
      <c r="D9" s="7"/>
      <c r="E9" s="7" t="s">
        <v>3</v>
      </c>
      <c r="F9" s="7"/>
      <c r="G9" s="7"/>
      <c r="H9" s="7" t="s">
        <v>4</v>
      </c>
      <c r="I9" s="7"/>
      <c r="J9" s="7"/>
    </row>
    <row r="10" customFormat="false" ht="12.75" hidden="false" customHeight="false" outlineLevel="0" collapsed="false">
      <c r="A10" s="8"/>
      <c r="B10" s="9" t="s">
        <v>5</v>
      </c>
      <c r="C10" s="9" t="s">
        <v>6</v>
      </c>
      <c r="D10" s="9" t="s">
        <v>7</v>
      </c>
      <c r="E10" s="9" t="s">
        <v>5</v>
      </c>
      <c r="F10" s="9" t="s">
        <v>6</v>
      </c>
      <c r="G10" s="9" t="s">
        <v>7</v>
      </c>
      <c r="H10" s="9" t="s">
        <v>5</v>
      </c>
      <c r="I10" s="9" t="s">
        <v>6</v>
      </c>
      <c r="J10" s="9" t="s">
        <v>7</v>
      </c>
    </row>
    <row r="11" customFormat="false" ht="12.75" hidden="false" customHeight="false" outlineLevel="0" collapsed="false">
      <c r="B11" s="2"/>
      <c r="C11" s="2"/>
      <c r="D11" s="2"/>
      <c r="E11" s="2"/>
      <c r="F11" s="2"/>
      <c r="G11" s="2"/>
      <c r="H11" s="2"/>
      <c r="I11" s="2"/>
      <c r="J11" s="2"/>
    </row>
    <row r="12" customFormat="false" ht="12.75" hidden="false" customHeight="false" outlineLevel="0" collapsed="false">
      <c r="A12" s="10" t="s">
        <v>8</v>
      </c>
      <c r="B12" s="11"/>
      <c r="C12" s="11"/>
      <c r="D12" s="11"/>
      <c r="E12" s="11"/>
      <c r="F12" s="11"/>
      <c r="G12" s="11"/>
      <c r="H12" s="11"/>
      <c r="I12" s="11"/>
      <c r="J12" s="11"/>
    </row>
    <row r="13" customFormat="false" ht="12.75" hidden="false" customHeight="false" outlineLevel="0" collapsed="false">
      <c r="A13" s="10" t="s">
        <v>9</v>
      </c>
      <c r="B13" s="12" t="s">
        <v>10</v>
      </c>
      <c r="C13" s="12" t="s">
        <v>11</v>
      </c>
      <c r="D13" s="12" t="s">
        <v>12</v>
      </c>
      <c r="E13" s="12" t="s">
        <v>13</v>
      </c>
      <c r="F13" s="12" t="s">
        <v>14</v>
      </c>
      <c r="G13" s="12" t="s">
        <v>15</v>
      </c>
      <c r="H13" s="12" t="s">
        <v>16</v>
      </c>
      <c r="I13" s="12" t="s">
        <v>17</v>
      </c>
      <c r="J13" s="12" t="s">
        <v>18</v>
      </c>
    </row>
    <row r="14" customFormat="false" ht="12.75" hidden="false" customHeight="false" outlineLevel="0" collapsed="false">
      <c r="B14" s="11"/>
      <c r="C14" s="11"/>
      <c r="D14" s="11"/>
      <c r="E14" s="11"/>
      <c r="F14" s="11"/>
      <c r="G14" s="11"/>
      <c r="H14" s="11"/>
      <c r="I14" s="11"/>
      <c r="J14" s="11"/>
    </row>
    <row r="15" customFormat="false" ht="12.75" hidden="false" customHeight="false" outlineLevel="0" collapsed="false">
      <c r="A15" s="10" t="s">
        <v>19</v>
      </c>
      <c r="B15" s="11"/>
      <c r="C15" s="11"/>
      <c r="D15" s="11"/>
      <c r="E15" s="11"/>
      <c r="F15" s="11"/>
      <c r="G15" s="11"/>
      <c r="H15" s="11"/>
      <c r="I15" s="11"/>
      <c r="J15" s="11"/>
    </row>
    <row r="16" customFormat="false" ht="12.75" hidden="false" customHeight="false" outlineLevel="0" collapsed="false">
      <c r="A16" s="10" t="s">
        <v>20</v>
      </c>
      <c r="B16" s="12" t="s">
        <v>21</v>
      </c>
      <c r="C16" s="12" t="s">
        <v>22</v>
      </c>
      <c r="D16" s="12" t="s">
        <v>23</v>
      </c>
      <c r="E16" s="12" t="s">
        <v>24</v>
      </c>
      <c r="F16" s="12" t="s">
        <v>25</v>
      </c>
      <c r="G16" s="12" t="s">
        <v>26</v>
      </c>
      <c r="H16" s="12" t="s">
        <v>27</v>
      </c>
      <c r="I16" s="12" t="s">
        <v>28</v>
      </c>
      <c r="J16" s="12" t="s">
        <v>29</v>
      </c>
    </row>
    <row r="17" customFormat="false" ht="12.75" hidden="false" customHeight="false" outlineLevel="0" collapsed="false">
      <c r="A17" s="13"/>
      <c r="B17" s="11"/>
      <c r="C17" s="11"/>
      <c r="D17" s="11"/>
      <c r="E17" s="11"/>
      <c r="F17" s="11"/>
      <c r="G17" s="11"/>
      <c r="H17" s="11"/>
      <c r="I17" s="11"/>
      <c r="J17" s="11"/>
    </row>
    <row r="18" customFormat="false" ht="11.25" hidden="false" customHeight="true" outlineLevel="0" collapsed="false">
      <c r="A18" s="10" t="s">
        <v>30</v>
      </c>
      <c r="B18" s="11"/>
      <c r="C18" s="11"/>
      <c r="D18" s="11"/>
      <c r="E18" s="11"/>
      <c r="F18" s="11"/>
      <c r="G18" s="11"/>
      <c r="H18" s="11"/>
      <c r="I18" s="11"/>
      <c r="J18" s="11"/>
    </row>
    <row r="19" customFormat="false" ht="25.5" hidden="false" customHeight="false" outlineLevel="0" collapsed="false">
      <c r="A19" s="10" t="s">
        <v>31</v>
      </c>
      <c r="B19" s="12" t="s">
        <v>32</v>
      </c>
      <c r="C19" s="12" t="s">
        <v>33</v>
      </c>
      <c r="D19" s="12" t="s">
        <v>34</v>
      </c>
      <c r="E19" s="12" t="s">
        <v>35</v>
      </c>
      <c r="F19" s="12" t="s">
        <v>36</v>
      </c>
      <c r="G19" s="12" t="s">
        <v>37</v>
      </c>
      <c r="H19" s="12" t="s">
        <v>38</v>
      </c>
      <c r="I19" s="12" t="s">
        <v>39</v>
      </c>
      <c r="J19" s="12" t="s">
        <v>40</v>
      </c>
    </row>
    <row r="20" customFormat="false" ht="12.75" hidden="false" customHeight="false" outlineLevel="0" collapsed="false">
      <c r="B20" s="2"/>
      <c r="C20" s="2"/>
      <c r="D20" s="2"/>
      <c r="E20" s="2"/>
      <c r="F20" s="2"/>
      <c r="G20" s="2"/>
      <c r="H20" s="2"/>
      <c r="I20" s="2"/>
      <c r="J20" s="2"/>
    </row>
    <row r="21" customFormat="false" ht="14.25" hidden="false" customHeight="true" outlineLevel="0" collapsed="false">
      <c r="A21" s="4" t="s">
        <v>41</v>
      </c>
      <c r="B21" s="4"/>
      <c r="C21" s="4"/>
      <c r="D21" s="4"/>
      <c r="E21" s="4"/>
      <c r="F21" s="4"/>
      <c r="G21" s="4"/>
      <c r="H21" s="4"/>
      <c r="I21" s="5"/>
      <c r="J21" s="5"/>
    </row>
    <row r="22" customFormat="false" ht="14.25" hidden="false" customHeight="true" outlineLevel="0" collapsed="false"/>
    <row r="23" s="16" customFormat="true" ht="17.25" hidden="false" customHeight="true" outlineLevel="0" collapsed="false">
      <c r="A23" s="14" t="s">
        <v>42</v>
      </c>
      <c r="B23" s="15"/>
      <c r="C23" s="15"/>
      <c r="E23" s="15"/>
      <c r="F23" s="15"/>
      <c r="G23" s="15"/>
      <c r="H23" s="15"/>
      <c r="I23" s="17"/>
      <c r="J23" s="17"/>
    </row>
    <row r="24" s="19" customFormat="true" ht="12.75" hidden="false" customHeight="true" outlineLevel="0" collapsed="false">
      <c r="A24" s="18"/>
      <c r="B24" s="15"/>
      <c r="C24" s="15"/>
      <c r="E24" s="15"/>
      <c r="F24" s="15"/>
      <c r="G24" s="15"/>
      <c r="H24" s="15"/>
      <c r="I24" s="20"/>
      <c r="J24" s="20"/>
    </row>
    <row r="25" s="22" customFormat="true" ht="29.25" hidden="false" customHeight="true" outlineLevel="0" collapsed="false">
      <c r="A25" s="21"/>
      <c r="B25" s="7" t="s">
        <v>43</v>
      </c>
      <c r="C25" s="7"/>
      <c r="D25" s="7"/>
      <c r="E25" s="7" t="s">
        <v>44</v>
      </c>
      <c r="F25" s="7"/>
      <c r="G25" s="7"/>
      <c r="H25" s="9" t="s">
        <v>45</v>
      </c>
      <c r="I25" s="9"/>
      <c r="J25" s="9"/>
    </row>
    <row r="26" s="23" customFormat="true" ht="16.5" hidden="false" customHeight="true" outlineLevel="0" collapsed="false">
      <c r="A26" s="8"/>
      <c r="B26" s="9" t="s">
        <v>5</v>
      </c>
      <c r="C26" s="9" t="s">
        <v>6</v>
      </c>
      <c r="D26" s="9" t="s">
        <v>7</v>
      </c>
      <c r="E26" s="9" t="s">
        <v>5</v>
      </c>
      <c r="F26" s="9" t="s">
        <v>6</v>
      </c>
      <c r="G26" s="9" t="s">
        <v>7</v>
      </c>
      <c r="H26" s="9" t="s">
        <v>5</v>
      </c>
      <c r="I26" s="9" t="s">
        <v>6</v>
      </c>
      <c r="J26" s="9" t="s">
        <v>7</v>
      </c>
    </row>
    <row r="27" customFormat="false" ht="16.5" hidden="false" customHeight="true" outlineLevel="0" collapsed="false">
      <c r="A27" s="24"/>
      <c r="B27" s="25"/>
      <c r="C27" s="24"/>
      <c r="D27" s="24"/>
      <c r="E27" s="24"/>
      <c r="F27" s="24"/>
      <c r="G27" s="24"/>
      <c r="H27" s="24"/>
      <c r="I27" s="24"/>
      <c r="J27" s="24"/>
    </row>
    <row r="28" s="2" customFormat="true" ht="15" hidden="false" customHeight="true" outlineLevel="0" collapsed="false">
      <c r="A28" s="26" t="s">
        <v>46</v>
      </c>
      <c r="B28" s="12" t="s">
        <v>47</v>
      </c>
      <c r="C28" s="12" t="s">
        <v>48</v>
      </c>
      <c r="D28" s="12" t="s">
        <v>49</v>
      </c>
      <c r="E28" s="12" t="s">
        <v>50</v>
      </c>
      <c r="F28" s="12" t="s">
        <v>51</v>
      </c>
      <c r="G28" s="12" t="s">
        <v>52</v>
      </c>
      <c r="H28" s="12" t="s">
        <v>53</v>
      </c>
      <c r="I28" s="12" t="s">
        <v>54</v>
      </c>
      <c r="J28" s="12" t="s">
        <v>55</v>
      </c>
      <c r="K28" s="27"/>
    </row>
    <row r="29" s="2" customFormat="true" ht="15" hidden="false" customHeight="true" outlineLevel="0" collapsed="false">
      <c r="A29" s="28"/>
      <c r="B29" s="12"/>
      <c r="C29" s="12"/>
      <c r="D29" s="12"/>
      <c r="E29" s="12"/>
      <c r="F29" s="12"/>
      <c r="G29" s="12"/>
      <c r="H29" s="12"/>
      <c r="I29" s="12"/>
      <c r="J29" s="12"/>
      <c r="K29" s="27"/>
    </row>
    <row r="30" s="2" customFormat="true" ht="15" hidden="false" customHeight="true" outlineLevel="0" collapsed="false">
      <c r="A30" s="26" t="s">
        <v>56</v>
      </c>
      <c r="B30" s="12" t="s">
        <v>57</v>
      </c>
      <c r="C30" s="12" t="s">
        <v>58</v>
      </c>
      <c r="D30" s="12" t="s">
        <v>59</v>
      </c>
      <c r="E30" s="12" t="s">
        <v>60</v>
      </c>
      <c r="F30" s="12" t="s">
        <v>61</v>
      </c>
      <c r="G30" s="12" t="s">
        <v>62</v>
      </c>
      <c r="H30" s="12" t="s">
        <v>63</v>
      </c>
      <c r="I30" s="12" t="s">
        <v>64</v>
      </c>
      <c r="J30" s="12" t="s">
        <v>65</v>
      </c>
      <c r="K30" s="27"/>
    </row>
    <row r="31" customFormat="false" ht="12.75" hidden="false" customHeight="false" outlineLevel="0" collapsed="false">
      <c r="A31" s="29"/>
      <c r="B31" s="29"/>
      <c r="C31" s="29"/>
      <c r="D31" s="29"/>
      <c r="E31" s="29"/>
      <c r="F31" s="29"/>
      <c r="G31" s="29"/>
      <c r="H31" s="29"/>
      <c r="I31" s="29"/>
      <c r="J31" s="29"/>
    </row>
    <row r="32" customFormat="false" ht="12.75" hidden="false" customHeight="false" outlineLevel="0" collapsed="false">
      <c r="A32" s="24"/>
      <c r="B32" s="24"/>
      <c r="C32" s="24"/>
      <c r="D32" s="24"/>
      <c r="E32" s="24"/>
      <c r="F32" s="24"/>
      <c r="G32" s="24"/>
      <c r="H32" s="24"/>
      <c r="I32" s="24"/>
      <c r="J32" s="24"/>
    </row>
    <row r="33" s="24" customFormat="true" ht="16.5" hidden="false" customHeight="true" outlineLevel="0" collapsed="false">
      <c r="A33" s="30"/>
      <c r="K33" s="15"/>
    </row>
    <row r="34" s="2" customFormat="true" ht="15" hidden="false" customHeight="true" outlineLevel="0" collapsed="false">
      <c r="A34" s="14" t="s">
        <v>66</v>
      </c>
      <c r="B34" s="15"/>
      <c r="C34" s="15"/>
      <c r="D34" s="15"/>
      <c r="E34" s="15"/>
      <c r="F34" s="15"/>
      <c r="G34" s="15"/>
      <c r="H34" s="15"/>
      <c r="I34" s="15"/>
      <c r="J34" s="15"/>
    </row>
    <row r="35" customFormat="false" ht="12.75" hidden="false" customHeight="true" outlineLevel="0" collapsed="false">
      <c r="A35" s="18"/>
      <c r="B35" s="15"/>
      <c r="C35" s="15"/>
      <c r="D35" s="15"/>
      <c r="E35" s="15"/>
      <c r="F35" s="15"/>
      <c r="G35" s="15"/>
      <c r="H35" s="15"/>
      <c r="I35" s="15"/>
      <c r="J35" s="15"/>
    </row>
    <row r="36" s="22" customFormat="true" ht="29.25" hidden="false" customHeight="true" outlineLevel="0" collapsed="false">
      <c r="A36" s="21"/>
      <c r="B36" s="7" t="s">
        <v>43</v>
      </c>
      <c r="C36" s="7"/>
      <c r="D36" s="7"/>
      <c r="E36" s="7" t="s">
        <v>44</v>
      </c>
      <c r="F36" s="7"/>
      <c r="G36" s="7"/>
      <c r="H36" s="9" t="s">
        <v>45</v>
      </c>
      <c r="I36" s="9"/>
      <c r="J36" s="9"/>
    </row>
    <row r="37" s="23" customFormat="true" ht="16.5" hidden="false" customHeight="true" outlineLevel="0" collapsed="false">
      <c r="A37" s="8"/>
      <c r="B37" s="9" t="s">
        <v>5</v>
      </c>
      <c r="C37" s="9" t="s">
        <v>6</v>
      </c>
      <c r="D37" s="9" t="s">
        <v>7</v>
      </c>
      <c r="E37" s="9" t="s">
        <v>5</v>
      </c>
      <c r="F37" s="9" t="s">
        <v>6</v>
      </c>
      <c r="G37" s="9" t="s">
        <v>7</v>
      </c>
      <c r="H37" s="9" t="s">
        <v>5</v>
      </c>
      <c r="I37" s="9" t="s">
        <v>6</v>
      </c>
      <c r="J37" s="9" t="s">
        <v>7</v>
      </c>
    </row>
    <row r="38" customFormat="false" ht="16.5" hidden="false" customHeight="true" outlineLevel="0" collapsed="false"/>
    <row r="39" s="2" customFormat="true" ht="15" hidden="false" customHeight="true" outlineLevel="0" collapsed="false">
      <c r="A39" s="26" t="s">
        <v>56</v>
      </c>
      <c r="B39" s="12" t="s">
        <v>67</v>
      </c>
      <c r="C39" s="12" t="s">
        <v>68</v>
      </c>
      <c r="D39" s="12" t="s">
        <v>69</v>
      </c>
      <c r="E39" s="12" t="s">
        <v>70</v>
      </c>
      <c r="F39" s="12" t="s">
        <v>71</v>
      </c>
      <c r="G39" s="12" t="s">
        <v>72</v>
      </c>
      <c r="H39" s="12" t="s">
        <v>73</v>
      </c>
      <c r="I39" s="12" t="s">
        <v>74</v>
      </c>
      <c r="J39" s="12" t="s">
        <v>75</v>
      </c>
      <c r="K39" s="27"/>
    </row>
    <row r="40" s="2" customFormat="true" ht="15" hidden="false" customHeight="true" outlineLevel="0" collapsed="false">
      <c r="A40" s="28"/>
      <c r="B40" s="12"/>
      <c r="C40" s="12"/>
      <c r="D40" s="12"/>
      <c r="E40" s="12"/>
      <c r="F40" s="12"/>
      <c r="G40" s="12"/>
      <c r="H40" s="12"/>
      <c r="I40" s="12"/>
      <c r="J40" s="12"/>
      <c r="K40" s="27"/>
    </row>
    <row r="41" s="2" customFormat="true" ht="15" hidden="false" customHeight="true" outlineLevel="0" collapsed="false">
      <c r="A41" s="26" t="s">
        <v>76</v>
      </c>
      <c r="B41" s="12" t="s">
        <v>77</v>
      </c>
      <c r="C41" s="12" t="s">
        <v>78</v>
      </c>
      <c r="D41" s="12" t="s">
        <v>79</v>
      </c>
      <c r="E41" s="12" t="s">
        <v>80</v>
      </c>
      <c r="F41" s="12" t="s">
        <v>81</v>
      </c>
      <c r="G41" s="12" t="s">
        <v>82</v>
      </c>
      <c r="H41" s="12" t="s">
        <v>83</v>
      </c>
      <c r="I41" s="12" t="s">
        <v>84</v>
      </c>
      <c r="J41" s="12" t="s">
        <v>85</v>
      </c>
      <c r="K41" s="27"/>
    </row>
    <row r="42" s="2" customFormat="true" ht="15" hidden="false" customHeight="true" outlineLevel="0" collapsed="false">
      <c r="A42" s="28"/>
      <c r="B42" s="12"/>
      <c r="C42" s="12"/>
      <c r="D42" s="12"/>
      <c r="E42" s="12"/>
      <c r="F42" s="12"/>
      <c r="G42" s="12"/>
      <c r="H42" s="12"/>
      <c r="I42" s="12"/>
      <c r="J42" s="12"/>
      <c r="K42" s="27"/>
    </row>
    <row r="43" s="2" customFormat="true" ht="15" hidden="false" customHeight="true" outlineLevel="0" collapsed="false">
      <c r="A43" s="26" t="s">
        <v>86</v>
      </c>
      <c r="B43" s="12" t="s">
        <v>87</v>
      </c>
      <c r="C43" s="12" t="s">
        <v>88</v>
      </c>
      <c r="D43" s="12" t="s">
        <v>89</v>
      </c>
      <c r="E43" s="12" t="s">
        <v>90</v>
      </c>
      <c r="F43" s="12" t="s">
        <v>91</v>
      </c>
      <c r="G43" s="12" t="s">
        <v>92</v>
      </c>
      <c r="H43" s="12" t="s">
        <v>93</v>
      </c>
      <c r="I43" s="12" t="s">
        <v>94</v>
      </c>
      <c r="J43" s="12" t="s">
        <v>95</v>
      </c>
      <c r="K43" s="27"/>
    </row>
    <row r="44" s="2" customFormat="true" ht="15" hidden="false" customHeight="true" outlineLevel="0" collapsed="false">
      <c r="A44" s="28"/>
      <c r="B44" s="12"/>
      <c r="C44" s="12"/>
      <c r="D44" s="12"/>
      <c r="E44" s="12"/>
      <c r="F44" s="12"/>
      <c r="G44" s="12"/>
      <c r="H44" s="12"/>
      <c r="I44" s="12"/>
      <c r="J44" s="12"/>
      <c r="K44" s="27"/>
    </row>
    <row r="45" s="2" customFormat="true" ht="15" hidden="false" customHeight="true" outlineLevel="0" collapsed="false">
      <c r="A45" s="26" t="s">
        <v>96</v>
      </c>
      <c r="B45" s="12" t="s">
        <v>97</v>
      </c>
      <c r="C45" s="12" t="s">
        <v>98</v>
      </c>
      <c r="D45" s="12" t="s">
        <v>99</v>
      </c>
      <c r="E45" s="12" t="s">
        <v>100</v>
      </c>
      <c r="F45" s="12" t="s">
        <v>101</v>
      </c>
      <c r="G45" s="12" t="s">
        <v>102</v>
      </c>
      <c r="H45" s="12" t="s">
        <v>103</v>
      </c>
      <c r="I45" s="12" t="s">
        <v>104</v>
      </c>
      <c r="J45" s="12" t="s">
        <v>105</v>
      </c>
      <c r="K45" s="27"/>
    </row>
    <row r="46" s="2" customFormat="true" ht="15" hidden="false" customHeight="true" outlineLevel="0" collapsed="false">
      <c r="A46" s="28"/>
      <c r="B46" s="12"/>
      <c r="C46" s="12"/>
      <c r="D46" s="12"/>
      <c r="E46" s="12"/>
      <c r="F46" s="12"/>
      <c r="G46" s="12"/>
      <c r="H46" s="12"/>
      <c r="I46" s="12"/>
      <c r="J46" s="12"/>
      <c r="K46" s="27"/>
    </row>
    <row r="47" s="2" customFormat="true" ht="15" hidden="false" customHeight="true" outlineLevel="0" collapsed="false">
      <c r="A47" s="26" t="s">
        <v>106</v>
      </c>
      <c r="B47" s="12" t="s">
        <v>107</v>
      </c>
      <c r="C47" s="12" t="s">
        <v>108</v>
      </c>
      <c r="D47" s="12" t="s">
        <v>109</v>
      </c>
      <c r="E47" s="12" t="s">
        <v>110</v>
      </c>
      <c r="F47" s="12" t="s">
        <v>111</v>
      </c>
      <c r="G47" s="12" t="s">
        <v>112</v>
      </c>
      <c r="H47" s="12" t="s">
        <v>113</v>
      </c>
      <c r="I47" s="12" t="s">
        <v>114</v>
      </c>
      <c r="J47" s="12" t="s">
        <v>115</v>
      </c>
      <c r="K47" s="27"/>
    </row>
    <row r="48" customFormat="false" ht="12.75" hidden="false" customHeight="false" outlineLevel="0" collapsed="false">
      <c r="A48" s="29"/>
      <c r="B48" s="29"/>
      <c r="C48" s="29"/>
      <c r="D48" s="29"/>
      <c r="E48" s="29"/>
      <c r="F48" s="29"/>
      <c r="G48" s="29"/>
      <c r="H48" s="29"/>
      <c r="I48" s="29"/>
      <c r="J48" s="29"/>
    </row>
  </sheetData>
  <mergeCells count="12">
    <mergeCell ref="A4:J4"/>
    <mergeCell ref="A7:H7"/>
    <mergeCell ref="B9:D9"/>
    <mergeCell ref="E9:G9"/>
    <mergeCell ref="H9:J9"/>
    <mergeCell ref="A21:H21"/>
    <mergeCell ref="B25:D25"/>
    <mergeCell ref="E25:G25"/>
    <mergeCell ref="H25:J25"/>
    <mergeCell ref="B36:D36"/>
    <mergeCell ref="E36:G36"/>
    <mergeCell ref="H36:J36"/>
  </mergeCells>
  <hyperlinks>
    <hyperlink ref="B13" location="A1!A1" display="A.1"/>
    <hyperlink ref="C13" location="A2!A1" display="A.2"/>
    <hyperlink ref="D13" location="A3!A1" display="A.3"/>
    <hyperlink ref="E13" location="A4!A1" display="A.4"/>
    <hyperlink ref="F13" location="A5!A1" display="A.5"/>
    <hyperlink ref="G13" location="A6!A1" display="A.6"/>
    <hyperlink ref="H13" location="A7!A1" display="A.7"/>
    <hyperlink ref="I13" location="A8!A1" display="A.8"/>
    <hyperlink ref="J13" location="A9!A1" display="A.9"/>
    <hyperlink ref="B16" location="A10!A1" display="A.10"/>
    <hyperlink ref="C16" location="A11!A1" display="A.11"/>
    <hyperlink ref="D16" location="A12!A1" display="A.12"/>
    <hyperlink ref="E16" location="A13!A1" display="A.13"/>
    <hyperlink ref="F16" location="A14!A1" display="A.14"/>
    <hyperlink ref="G16" location="A15!A1" display="A.15"/>
    <hyperlink ref="H16" location="A16!A1" display="A.16"/>
    <hyperlink ref="I16" location="A17!A1" display="A.17"/>
    <hyperlink ref="J16" location="A18!A1" display="A.18"/>
    <hyperlink ref="B19" location="A19!A1" display="A.19"/>
    <hyperlink ref="C19" location="A20!A1" display="A.20"/>
    <hyperlink ref="D19" location="A21!A1" display="A.21"/>
    <hyperlink ref="E19" location="A22!A1" display="A.22"/>
    <hyperlink ref="F19" location="A23!A1" display="A.23"/>
    <hyperlink ref="G19" location="A24!A1" display="A.24"/>
    <hyperlink ref="H19" location="A25!A1" display="A.25"/>
    <hyperlink ref="I19" location="A26!A1" display="A.26"/>
    <hyperlink ref="J19" location="A27!A1" display="A.27"/>
    <hyperlink ref="B28" location="B.1.1!A1" display="B.1.1"/>
    <hyperlink ref="C28" location="B.1.2!A1" display="B.1.2"/>
    <hyperlink ref="D28" location="B.1.3!A1" display="B.1.3"/>
    <hyperlink ref="E28" location="B.1.4!A1" display="B.1.4"/>
    <hyperlink ref="F28" location="B.1.5!A1" display="B.1.5"/>
    <hyperlink ref="G28" location="B.1.6!A1" display="B.1.6"/>
    <hyperlink ref="H28" location="B.1.7!A1" display="B.1.7"/>
    <hyperlink ref="I28" location="B.1.8!A1" display="B.1.8"/>
    <hyperlink ref="J28" location="B.1.9!A1" display="B.1.9"/>
    <hyperlink ref="B30" location="B.1.10!A1" display="B.1.10"/>
    <hyperlink ref="C30" location="B.1.11!A1" display="B.1.11"/>
    <hyperlink ref="D30" location="B.1.12!A1" display="B.1.12"/>
    <hyperlink ref="E30" location="B.1.13!A1" display="B.1.13"/>
    <hyperlink ref="F30" location="B.1.14!A1" display="B.1.14"/>
    <hyperlink ref="G30" location="B.1.15!A1" display="B.1.15"/>
    <hyperlink ref="H30" location="B.1.16!A1" display="B.1.16"/>
    <hyperlink ref="I30" location="B.1.17!A1" display="B.1.17"/>
    <hyperlink ref="J30" location="B.1.18!A1" display="B.1.18"/>
    <hyperlink ref="B39" location="B.2.1!A1" display="B.2.1"/>
    <hyperlink ref="C39" location="B.2.2!A1" display="B.2.2"/>
    <hyperlink ref="D39" location="B.2.3!A1" display="B.2.3"/>
    <hyperlink ref="E39" location="B.2.4!A1" display="B.2.4"/>
    <hyperlink ref="F39" location="B.2.5!A1" display="B.2.5"/>
    <hyperlink ref="G39" location="B.2.6!A1" display="B.2.6"/>
    <hyperlink ref="H39" location="B.2.7!A1" display="B.2.7"/>
    <hyperlink ref="I39" location="B.2.8!A1" display="B.2.8"/>
    <hyperlink ref="J39" location="B.2.9!A1" display="B.2.9"/>
    <hyperlink ref="B41" location="B.2.10!A1" display="B.2.10"/>
    <hyperlink ref="C41" location="B.2.11!A1" display="B.2.11"/>
    <hyperlink ref="D41" location="B.2.12!A1" display="B.2.12"/>
    <hyperlink ref="E41" location="B.2.13!A1" display="B.2.13"/>
    <hyperlink ref="F41" location="B.2.14!A1" display="B.2.14"/>
    <hyperlink ref="G41" location="B.2.15!A1" display="B.2.15"/>
    <hyperlink ref="H41" location="B.2.16!A1" display="B.2.16"/>
    <hyperlink ref="I41" location="B.2.17!A1" display="B.2.17"/>
    <hyperlink ref="J41" location="B.2.18!A1" display="B.2.18"/>
    <hyperlink ref="B43" location="B.2.19!A1" display="B.2.19"/>
    <hyperlink ref="C43" location="B.2.20!A1" display="B.2.20"/>
    <hyperlink ref="D43" location="B.2.21!A1" display="B.2.21"/>
    <hyperlink ref="E43" location="B.2.22!A1" display="B.2.22"/>
    <hyperlink ref="F43" location="B.2.23!A1" display="B.2.23"/>
    <hyperlink ref="G43" location="B.2.24!A1" display="B.2.24"/>
    <hyperlink ref="H43" location="B.2.25!A1" display="B.2.25"/>
    <hyperlink ref="I43" location="B.2.26!A1" display="B.2.26"/>
    <hyperlink ref="J43" location="B.2.27!A1" display="B.2.27"/>
    <hyperlink ref="B45" location="B.2.28!A1" display="B.2.28"/>
    <hyperlink ref="C45" location="B.2.29!A1" display="B.2.29"/>
    <hyperlink ref="D45" location="B.2.30!A1" display="B.2.30"/>
    <hyperlink ref="E45" location="B.2.31!A1" display="B.2.31"/>
    <hyperlink ref="F45" location="B.2.32!A1" display="B.2.32"/>
    <hyperlink ref="G45" location="B.2.33!A1" display="B.2.33"/>
    <hyperlink ref="H45" location="B.2.34!A1" display="B.2.34"/>
    <hyperlink ref="I45" location="B.2.35!A1" display="B.2.35"/>
    <hyperlink ref="J45" location="B.2.36!A1" display="B.2.36"/>
    <hyperlink ref="B47" location="B.2.37!A1" display="B.2.37"/>
    <hyperlink ref="C47" location="B.2.38!A1" display="B.2.38"/>
    <hyperlink ref="D47" location="B.2.39!A1" display="B.2.39"/>
    <hyperlink ref="E47" location="B.2.40!A1" display="B.2.40"/>
    <hyperlink ref="F47" location="B.2.41!A1" display="B.2.41"/>
    <hyperlink ref="G47" location="B.2.42!A1" display="B.2.42"/>
    <hyperlink ref="H47" location="B.2.43!A1" display="B.2.43"/>
    <hyperlink ref="I47" location="B.2.44!A1" display="B.2.44"/>
    <hyperlink ref="J47" location="B.2.45!A1" display="B.2.45"/>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14"/>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84</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32</v>
      </c>
      <c r="B10" s="50" t="n">
        <v>283700</v>
      </c>
      <c r="C10" s="50" t="n">
        <v>217300</v>
      </c>
      <c r="D10" s="50" t="n">
        <v>49275</v>
      </c>
      <c r="E10" s="50" t="n">
        <v>17125</v>
      </c>
      <c r="F10" s="50"/>
      <c r="G10" s="50" t="n">
        <v>283700</v>
      </c>
      <c r="H10" s="50" t="n">
        <v>9900</v>
      </c>
      <c r="I10" s="50" t="n">
        <v>6775</v>
      </c>
      <c r="J10" s="50" t="n">
        <v>88900</v>
      </c>
      <c r="K10" s="50" t="n">
        <v>69500</v>
      </c>
      <c r="L10" s="50" t="n">
        <v>107350</v>
      </c>
      <c r="M10" s="50" t="n">
        <v>1275</v>
      </c>
    </row>
    <row r="11" customFormat="false" ht="15" hidden="false" customHeight="true" outlineLevel="0" collapsed="false">
      <c r="A11" s="40" t="s">
        <v>133</v>
      </c>
      <c r="B11" s="50" t="n">
        <v>78475</v>
      </c>
      <c r="C11" s="50" t="n">
        <v>65600</v>
      </c>
      <c r="D11" s="50" t="n">
        <v>10100</v>
      </c>
      <c r="E11" s="50" t="n">
        <v>2775</v>
      </c>
      <c r="F11" s="50"/>
      <c r="G11" s="50" t="n">
        <v>78475</v>
      </c>
      <c r="H11" s="50" t="n">
        <v>2600</v>
      </c>
      <c r="I11" s="50" t="n">
        <v>2050</v>
      </c>
      <c r="J11" s="50" t="n">
        <v>32800</v>
      </c>
      <c r="K11" s="50" t="n">
        <v>19025</v>
      </c>
      <c r="L11" s="50" t="n">
        <v>21675</v>
      </c>
      <c r="M11" s="50" t="s">
        <v>159</v>
      </c>
    </row>
    <row r="12" customFormat="false" ht="15" hidden="false" customHeight="true" outlineLevel="0" collapsed="false">
      <c r="A12" s="40" t="s">
        <v>134</v>
      </c>
      <c r="B12" s="50" t="n">
        <v>103400</v>
      </c>
      <c r="C12" s="50" t="n">
        <v>82075</v>
      </c>
      <c r="D12" s="50" t="n">
        <v>15450</v>
      </c>
      <c r="E12" s="50" t="n">
        <v>5875</v>
      </c>
      <c r="F12" s="50"/>
      <c r="G12" s="50" t="n">
        <v>103400</v>
      </c>
      <c r="H12" s="50" t="n">
        <v>4200</v>
      </c>
      <c r="I12" s="50" t="n">
        <v>2650</v>
      </c>
      <c r="J12" s="50" t="n">
        <v>33775</v>
      </c>
      <c r="K12" s="50" t="n">
        <v>26300</v>
      </c>
      <c r="L12" s="50" t="n">
        <v>36200</v>
      </c>
      <c r="M12" s="50" t="s">
        <v>159</v>
      </c>
    </row>
    <row r="13" customFormat="false" ht="15" hidden="false" customHeight="true" outlineLevel="0" collapsed="false">
      <c r="A13" s="40" t="s">
        <v>135</v>
      </c>
      <c r="B13" s="50" t="n">
        <v>67500</v>
      </c>
      <c r="C13" s="50" t="n">
        <v>48675</v>
      </c>
      <c r="D13" s="50" t="n">
        <v>13900</v>
      </c>
      <c r="E13" s="50" t="n">
        <v>4925</v>
      </c>
      <c r="F13" s="50"/>
      <c r="G13" s="50" t="n">
        <v>67500</v>
      </c>
      <c r="H13" s="50" t="n">
        <v>2400</v>
      </c>
      <c r="I13" s="50" t="n">
        <v>1250</v>
      </c>
      <c r="J13" s="50" t="n">
        <v>16550</v>
      </c>
      <c r="K13" s="50" t="n">
        <v>17075</v>
      </c>
      <c r="L13" s="50" t="n">
        <v>30025</v>
      </c>
      <c r="M13" s="50" t="s">
        <v>159</v>
      </c>
    </row>
    <row r="14" customFormat="false" ht="15" hidden="false" customHeight="true" outlineLevel="0" collapsed="false">
      <c r="A14" s="40" t="s">
        <v>136</v>
      </c>
      <c r="B14" s="50" t="n">
        <v>34325</v>
      </c>
      <c r="C14" s="50" t="n">
        <v>20950</v>
      </c>
      <c r="D14" s="50" t="n">
        <v>9825</v>
      </c>
      <c r="E14" s="50" t="n">
        <v>3550</v>
      </c>
      <c r="F14" s="50"/>
      <c r="G14" s="50" t="n">
        <v>34325</v>
      </c>
      <c r="H14" s="50" t="n">
        <v>700</v>
      </c>
      <c r="I14" s="50" t="n">
        <v>825</v>
      </c>
      <c r="J14" s="50" t="n">
        <v>5775</v>
      </c>
      <c r="K14" s="50" t="n">
        <v>7100</v>
      </c>
      <c r="L14" s="50" t="n">
        <v>19450</v>
      </c>
      <c r="M14" s="50" t="s">
        <v>159</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7</v>
      </c>
      <c r="B16" s="50" t="n">
        <v>283700</v>
      </c>
      <c r="C16" s="50" t="n">
        <v>217300</v>
      </c>
      <c r="D16" s="50" t="n">
        <v>49275</v>
      </c>
      <c r="E16" s="50" t="n">
        <v>17125</v>
      </c>
      <c r="F16" s="50"/>
      <c r="G16" s="50" t="n">
        <v>283700</v>
      </c>
      <c r="H16" s="50" t="n">
        <v>9900</v>
      </c>
      <c r="I16" s="50" t="n">
        <v>6775</v>
      </c>
      <c r="J16" s="50" t="n">
        <v>88900</v>
      </c>
      <c r="K16" s="50" t="n">
        <v>69500</v>
      </c>
      <c r="L16" s="50" t="n">
        <v>107350</v>
      </c>
      <c r="M16" s="50" t="n">
        <v>1275</v>
      </c>
    </row>
    <row r="17" customFormat="false" ht="15" hidden="false" customHeight="true" outlineLevel="0" collapsed="false">
      <c r="A17" s="40" t="s">
        <v>138</v>
      </c>
      <c r="B17" s="50" t="n">
        <v>156150</v>
      </c>
      <c r="C17" s="50" t="n">
        <v>117300</v>
      </c>
      <c r="D17" s="50" t="n">
        <v>30500</v>
      </c>
      <c r="E17" s="50" t="n">
        <v>8350</v>
      </c>
      <c r="F17" s="50"/>
      <c r="G17" s="50" t="n">
        <v>156150</v>
      </c>
      <c r="H17" s="50" t="n">
        <v>3925</v>
      </c>
      <c r="I17" s="50" t="n">
        <v>2925</v>
      </c>
      <c r="J17" s="50" t="n">
        <v>47525</v>
      </c>
      <c r="K17" s="50" t="n">
        <v>39450</v>
      </c>
      <c r="L17" s="50" t="n">
        <v>61875</v>
      </c>
      <c r="M17" s="50" t="s">
        <v>159</v>
      </c>
    </row>
    <row r="18" customFormat="false" ht="15" hidden="false" customHeight="true" outlineLevel="0" collapsed="false">
      <c r="A18" s="40" t="s">
        <v>139</v>
      </c>
      <c r="B18" s="50" t="n">
        <v>111625</v>
      </c>
      <c r="C18" s="50" t="n">
        <v>85500</v>
      </c>
      <c r="D18" s="50" t="n">
        <v>17900</v>
      </c>
      <c r="E18" s="50" t="n">
        <v>8225</v>
      </c>
      <c r="F18" s="50"/>
      <c r="G18" s="50" t="n">
        <v>111625</v>
      </c>
      <c r="H18" s="50" t="n">
        <v>5450</v>
      </c>
      <c r="I18" s="50" t="n">
        <v>3300</v>
      </c>
      <c r="J18" s="50" t="n">
        <v>36325</v>
      </c>
      <c r="K18" s="50" t="n">
        <v>25325</v>
      </c>
      <c r="L18" s="50" t="n">
        <v>40575</v>
      </c>
      <c r="M18" s="50" t="n">
        <v>650</v>
      </c>
    </row>
    <row r="19" customFormat="false" ht="15" hidden="false" customHeight="true" outlineLevel="0" collapsed="false">
      <c r="A19" s="40" t="s">
        <v>140</v>
      </c>
      <c r="B19" s="50" t="n">
        <v>15925</v>
      </c>
      <c r="C19" s="50" t="n">
        <v>14500</v>
      </c>
      <c r="D19" s="50" t="n">
        <v>875</v>
      </c>
      <c r="E19" s="50" t="n">
        <v>550</v>
      </c>
      <c r="F19" s="50"/>
      <c r="G19" s="50" t="n">
        <v>15925</v>
      </c>
      <c r="H19" s="50" t="n">
        <v>525</v>
      </c>
      <c r="I19" s="50" t="n">
        <v>550</v>
      </c>
      <c r="J19" s="50" t="n">
        <v>5050</v>
      </c>
      <c r="K19" s="50" t="n">
        <v>4725</v>
      </c>
      <c r="L19" s="50" t="n">
        <v>4900</v>
      </c>
      <c r="M19" s="50" t="s">
        <v>159</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1</v>
      </c>
    </row>
    <row r="24" customFormat="false" ht="33.75" hidden="false" customHeight="true" outlineLevel="0" collapsed="false">
      <c r="A24" s="33" t="s">
        <v>185</v>
      </c>
      <c r="B24" s="33"/>
      <c r="C24" s="33"/>
      <c r="D24" s="33"/>
      <c r="E24" s="33"/>
      <c r="F24" s="33"/>
      <c r="G24" s="33"/>
      <c r="H24" s="33"/>
      <c r="I24" s="33"/>
      <c r="J24" s="33"/>
      <c r="K24" s="33"/>
      <c r="L24" s="33"/>
      <c r="M24" s="33"/>
    </row>
    <row r="26" s="61" customFormat="true" ht="15" hidden="false" customHeight="true" outlineLevel="0" collapsed="false">
      <c r="A26" s="34"/>
      <c r="B26" s="64" t="s">
        <v>46</v>
      </c>
      <c r="C26" s="64"/>
      <c r="D26" s="64"/>
      <c r="E26" s="64"/>
      <c r="F26" s="31"/>
      <c r="G26" s="65" t="s">
        <v>169</v>
      </c>
      <c r="H26" s="65"/>
      <c r="I26" s="65"/>
      <c r="J26" s="65"/>
      <c r="K26" s="65"/>
      <c r="L26" s="65"/>
      <c r="M26" s="65"/>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row>
    <row r="27" s="61" customFormat="true" ht="39" hidden="false" customHeight="true" outlineLevel="0" collapsed="false">
      <c r="A27" s="37"/>
      <c r="B27" s="66" t="s">
        <v>5</v>
      </c>
      <c r="C27" s="66" t="s">
        <v>170</v>
      </c>
      <c r="D27" s="66" t="s">
        <v>171</v>
      </c>
      <c r="E27" s="66" t="s">
        <v>172</v>
      </c>
      <c r="F27" s="31"/>
      <c r="G27" s="66" t="s">
        <v>5</v>
      </c>
      <c r="H27" s="67" t="s">
        <v>173</v>
      </c>
      <c r="I27" s="66" t="s">
        <v>174</v>
      </c>
      <c r="J27" s="66" t="s">
        <v>175</v>
      </c>
      <c r="K27" s="66" t="s">
        <v>176</v>
      </c>
      <c r="L27" s="66" t="s">
        <v>177</v>
      </c>
      <c r="M27" s="66" t="s">
        <v>178</v>
      </c>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9" customFormat="false" ht="15" hidden="false" customHeight="true" outlineLevel="0" collapsed="false">
      <c r="A29" s="40" t="s">
        <v>132</v>
      </c>
      <c r="B29" s="51" t="n">
        <v>100</v>
      </c>
      <c r="C29" s="52" t="n">
        <v>76.5949947127247</v>
      </c>
      <c r="D29" s="52" t="n">
        <v>17.3686993302785</v>
      </c>
      <c r="E29" s="52" t="n">
        <v>6.03630595699683</v>
      </c>
      <c r="F29" s="51"/>
      <c r="G29" s="51" t="n">
        <v>100</v>
      </c>
      <c r="H29" s="52" t="n">
        <v>3.48960169192809</v>
      </c>
      <c r="I29" s="52" t="n">
        <v>2.38808600634473</v>
      </c>
      <c r="J29" s="52" t="n">
        <v>31.3359182234755</v>
      </c>
      <c r="K29" s="52" t="n">
        <v>24.497708847374</v>
      </c>
      <c r="L29" s="52" t="n">
        <v>37.8392668311597</v>
      </c>
      <c r="M29" s="52" t="n">
        <v>0.449418399718012</v>
      </c>
    </row>
    <row r="30" customFormat="false" ht="15" hidden="false" customHeight="true" outlineLevel="0" collapsed="false">
      <c r="A30" s="40" t="s">
        <v>133</v>
      </c>
      <c r="B30" s="51" t="n">
        <v>100</v>
      </c>
      <c r="C30" s="52" t="n">
        <v>83.5935011150048</v>
      </c>
      <c r="D30" s="52" t="n">
        <v>12.8703408728895</v>
      </c>
      <c r="E30" s="52" t="n">
        <v>3.53615801210577</v>
      </c>
      <c r="F30" s="51"/>
      <c r="G30" s="51" t="n">
        <v>100</v>
      </c>
      <c r="H30" s="52" t="n">
        <v>3.31315705638738</v>
      </c>
      <c r="I30" s="52" t="n">
        <v>2.6122969098439</v>
      </c>
      <c r="J30" s="52" t="n">
        <v>41.7967505575024</v>
      </c>
      <c r="K30" s="52" t="n">
        <v>24.2433896145269</v>
      </c>
      <c r="L30" s="52" t="n">
        <v>27.620261229691</v>
      </c>
      <c r="M30" s="52" t="s">
        <v>159</v>
      </c>
    </row>
    <row r="31" customFormat="false" ht="15" hidden="false" customHeight="true" outlineLevel="0" collapsed="false">
      <c r="A31" s="40" t="s">
        <v>134</v>
      </c>
      <c r="B31" s="51" t="n">
        <v>100</v>
      </c>
      <c r="C31" s="52" t="n">
        <v>79.3762088974855</v>
      </c>
      <c r="D31" s="52" t="n">
        <v>14.9419729206963</v>
      </c>
      <c r="E31" s="52" t="n">
        <v>5.68181818181818</v>
      </c>
      <c r="F31" s="51"/>
      <c r="G31" s="51" t="n">
        <v>100</v>
      </c>
      <c r="H31" s="52" t="n">
        <v>4.06189555125725</v>
      </c>
      <c r="I31" s="52" t="n">
        <v>2.56286266924565</v>
      </c>
      <c r="J31" s="52" t="n">
        <v>32.6644100580271</v>
      </c>
      <c r="K31" s="52" t="n">
        <v>25.4352030947776</v>
      </c>
      <c r="L31" s="52" t="n">
        <v>35.0096711798839</v>
      </c>
      <c r="M31" s="52" t="s">
        <v>159</v>
      </c>
    </row>
    <row r="32" customFormat="false" ht="15" hidden="false" customHeight="true" outlineLevel="0" collapsed="false">
      <c r="A32" s="40" t="s">
        <v>135</v>
      </c>
      <c r="B32" s="51" t="n">
        <v>100</v>
      </c>
      <c r="C32" s="52" t="n">
        <v>72.1111111111111</v>
      </c>
      <c r="D32" s="52" t="n">
        <v>20.5925925925926</v>
      </c>
      <c r="E32" s="52" t="n">
        <v>7.2962962962963</v>
      </c>
      <c r="F32" s="51"/>
      <c r="G32" s="51" t="n">
        <v>100</v>
      </c>
      <c r="H32" s="52" t="n">
        <v>3.55555555555556</v>
      </c>
      <c r="I32" s="52" t="n">
        <v>1.85185185185185</v>
      </c>
      <c r="J32" s="52" t="n">
        <v>24.5185185185185</v>
      </c>
      <c r="K32" s="52" t="n">
        <v>25.2962962962963</v>
      </c>
      <c r="L32" s="52" t="n">
        <v>44.4814814814815</v>
      </c>
      <c r="M32" s="52" t="s">
        <v>159</v>
      </c>
    </row>
    <row r="33" customFormat="false" ht="15" hidden="false" customHeight="true" outlineLevel="0" collapsed="false">
      <c r="A33" s="40" t="s">
        <v>136</v>
      </c>
      <c r="B33" s="51" t="n">
        <v>100</v>
      </c>
      <c r="C33" s="52" t="n">
        <v>61.034231609614</v>
      </c>
      <c r="D33" s="52" t="n">
        <v>28.6234522942462</v>
      </c>
      <c r="E33" s="52" t="n">
        <v>10.3423160961398</v>
      </c>
      <c r="F33" s="51"/>
      <c r="G33" s="51" t="n">
        <v>100</v>
      </c>
      <c r="H33" s="52" t="n">
        <v>2.03932993445011</v>
      </c>
      <c r="I33" s="52" t="n">
        <v>2.40349599417334</v>
      </c>
      <c r="J33" s="52" t="n">
        <v>16.8244719592134</v>
      </c>
      <c r="K33" s="52" t="n">
        <v>20.6846321922797</v>
      </c>
      <c r="L33" s="52" t="n">
        <v>56.6642388929352</v>
      </c>
      <c r="M33" s="52" t="s">
        <v>159</v>
      </c>
    </row>
    <row r="34" customFormat="false" ht="15" hidden="false" customHeight="true" outlineLevel="0" collapsed="false">
      <c r="A34" s="42"/>
      <c r="B34" s="51"/>
      <c r="C34" s="52"/>
      <c r="D34" s="52"/>
      <c r="E34" s="52"/>
      <c r="F34" s="51"/>
      <c r="G34" s="51"/>
      <c r="H34" s="52"/>
      <c r="I34" s="52"/>
      <c r="J34" s="52"/>
      <c r="K34" s="52"/>
      <c r="L34" s="52"/>
      <c r="M34" s="52"/>
    </row>
    <row r="35" customFormat="false" ht="15" hidden="false" customHeight="true" outlineLevel="0" collapsed="false">
      <c r="A35" s="40" t="s">
        <v>137</v>
      </c>
      <c r="B35" s="51" t="n">
        <v>100</v>
      </c>
      <c r="C35" s="52" t="n">
        <v>76.5949947127247</v>
      </c>
      <c r="D35" s="52" t="n">
        <v>17.3686993302785</v>
      </c>
      <c r="E35" s="52" t="n">
        <v>6.03630595699683</v>
      </c>
      <c r="F35" s="51"/>
      <c r="G35" s="51" t="n">
        <v>100</v>
      </c>
      <c r="H35" s="52" t="n">
        <v>3.48960169192809</v>
      </c>
      <c r="I35" s="52" t="n">
        <v>2.38808600634473</v>
      </c>
      <c r="J35" s="52" t="n">
        <v>31.3359182234755</v>
      </c>
      <c r="K35" s="52" t="n">
        <v>24.497708847374</v>
      </c>
      <c r="L35" s="52" t="n">
        <v>37.8392668311597</v>
      </c>
      <c r="M35" s="52" t="n">
        <v>0.449418399718012</v>
      </c>
    </row>
    <row r="36" customFormat="false" ht="15" hidden="false" customHeight="true" outlineLevel="0" collapsed="false">
      <c r="A36" s="40" t="s">
        <v>138</v>
      </c>
      <c r="B36" s="51" t="n">
        <v>100</v>
      </c>
      <c r="C36" s="52" t="n">
        <v>75.1200768491835</v>
      </c>
      <c r="D36" s="52" t="n">
        <v>19.5325008005123</v>
      </c>
      <c r="E36" s="52" t="n">
        <v>5.34742235030419</v>
      </c>
      <c r="F36" s="51"/>
      <c r="G36" s="51" t="n">
        <v>100</v>
      </c>
      <c r="H36" s="52" t="n">
        <v>2.51360870957413</v>
      </c>
      <c r="I36" s="52" t="n">
        <v>1.87319884726225</v>
      </c>
      <c r="J36" s="52" t="n">
        <v>30.4354787063721</v>
      </c>
      <c r="K36" s="52" t="n">
        <v>25.2641690682037</v>
      </c>
      <c r="L36" s="52" t="n">
        <v>39.6253602305476</v>
      </c>
      <c r="M36" s="52" t="s">
        <v>159</v>
      </c>
    </row>
    <row r="37" customFormat="false" ht="15" hidden="false" customHeight="true" outlineLevel="0" collapsed="false">
      <c r="A37" s="40" t="s">
        <v>139</v>
      </c>
      <c r="B37" s="51" t="n">
        <v>100</v>
      </c>
      <c r="C37" s="52" t="n">
        <v>76.5957446808511</v>
      </c>
      <c r="D37" s="52" t="n">
        <v>16.0358342665174</v>
      </c>
      <c r="E37" s="52" t="n">
        <v>7.36842105263158</v>
      </c>
      <c r="F37" s="51"/>
      <c r="G37" s="51" t="n">
        <v>100</v>
      </c>
      <c r="H37" s="52" t="n">
        <v>4.88241881298992</v>
      </c>
      <c r="I37" s="52" t="n">
        <v>2.95632698768197</v>
      </c>
      <c r="J37" s="52" t="n">
        <v>32.541993281075</v>
      </c>
      <c r="K37" s="52" t="n">
        <v>22.6875699888018</v>
      </c>
      <c r="L37" s="52" t="n">
        <v>36.3493840985442</v>
      </c>
      <c r="M37" s="52" t="n">
        <v>0.582306830907055</v>
      </c>
    </row>
    <row r="38" customFormat="false" ht="15" hidden="false" customHeight="true" outlineLevel="0" collapsed="false">
      <c r="A38" s="40" t="s">
        <v>140</v>
      </c>
      <c r="B38" s="51" t="n">
        <v>100</v>
      </c>
      <c r="C38" s="52" t="n">
        <v>91.0518053375196</v>
      </c>
      <c r="D38" s="52" t="n">
        <v>5.49450549450549</v>
      </c>
      <c r="E38" s="52" t="n">
        <v>3.45368916797488</v>
      </c>
      <c r="F38" s="51"/>
      <c r="G38" s="51" t="n">
        <v>100</v>
      </c>
      <c r="H38" s="52" t="n">
        <v>3.2967032967033</v>
      </c>
      <c r="I38" s="52" t="n">
        <v>3.45368916797488</v>
      </c>
      <c r="J38" s="52" t="n">
        <v>31.7111459968603</v>
      </c>
      <c r="K38" s="52" t="n">
        <v>29.6703296703297</v>
      </c>
      <c r="L38" s="52" t="n">
        <v>30.7692307692308</v>
      </c>
      <c r="M38" s="52" t="s">
        <v>159</v>
      </c>
    </row>
    <row r="39" customFormat="false" ht="12.75" hidden="false" customHeight="false" outlineLevel="0" collapsed="false">
      <c r="A39" s="43"/>
      <c r="B39" s="44"/>
      <c r="C39" s="44"/>
      <c r="D39" s="44"/>
      <c r="E39" s="44"/>
      <c r="F39" s="44"/>
      <c r="G39" s="44"/>
      <c r="H39" s="44"/>
      <c r="I39" s="44"/>
      <c r="J39" s="44"/>
      <c r="K39" s="44"/>
      <c r="L39" s="44"/>
      <c r="M39" s="44"/>
    </row>
    <row r="41" customFormat="false" ht="12.75" hidden="false" customHeight="false" outlineLevel="0" collapsed="false">
      <c r="A41" s="45" t="s">
        <v>141</v>
      </c>
    </row>
    <row r="44" customFormat="false" ht="32.25" hidden="false" customHeight="true" outlineLevel="0" collapsed="false">
      <c r="A44" s="33" t="s">
        <v>186</v>
      </c>
      <c r="B44" s="33"/>
      <c r="C44" s="33"/>
      <c r="D44" s="33"/>
      <c r="E44" s="33"/>
      <c r="F44" s="33"/>
      <c r="G44" s="33"/>
      <c r="H44" s="33"/>
      <c r="I44" s="33"/>
      <c r="J44" s="33"/>
      <c r="K44" s="33"/>
      <c r="L44" s="33"/>
      <c r="M44" s="33"/>
    </row>
    <row r="46" s="61" customFormat="true" ht="15" hidden="false" customHeight="true" outlineLevel="0" collapsed="false">
      <c r="A46" s="34"/>
      <c r="B46" s="64" t="s">
        <v>46</v>
      </c>
      <c r="C46" s="64"/>
      <c r="D46" s="64"/>
      <c r="E46" s="64"/>
      <c r="F46" s="31"/>
      <c r="G46" s="65" t="s">
        <v>169</v>
      </c>
      <c r="H46" s="65"/>
      <c r="I46" s="65"/>
      <c r="J46" s="65"/>
      <c r="K46" s="65"/>
      <c r="L46" s="65"/>
      <c r="M46" s="65"/>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row>
    <row r="47" s="61" customFormat="true" ht="39" hidden="false" customHeight="true" outlineLevel="0" collapsed="false">
      <c r="A47" s="37"/>
      <c r="B47" s="66" t="s">
        <v>5</v>
      </c>
      <c r="C47" s="66" t="s">
        <v>170</v>
      </c>
      <c r="D47" s="66" t="s">
        <v>171</v>
      </c>
      <c r="E47" s="66" t="s">
        <v>172</v>
      </c>
      <c r="F47" s="31"/>
      <c r="G47" s="66" t="s">
        <v>5</v>
      </c>
      <c r="H47" s="67" t="s">
        <v>173</v>
      </c>
      <c r="I47" s="66" t="s">
        <v>174</v>
      </c>
      <c r="J47" s="66" t="s">
        <v>175</v>
      </c>
      <c r="K47" s="66" t="s">
        <v>176</v>
      </c>
      <c r="L47" s="66" t="s">
        <v>177</v>
      </c>
      <c r="M47" s="66" t="s">
        <v>178</v>
      </c>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row>
    <row r="49" customFormat="false" ht="15" hidden="false" customHeight="true" outlineLevel="0" collapsed="false">
      <c r="A49" s="40" t="s">
        <v>132</v>
      </c>
      <c r="B49" s="51" t="n">
        <v>100</v>
      </c>
      <c r="C49" s="51" t="n">
        <v>100</v>
      </c>
      <c r="D49" s="51" t="n">
        <v>100</v>
      </c>
      <c r="E49" s="51" t="n">
        <v>100</v>
      </c>
      <c r="F49" s="51"/>
      <c r="G49" s="51" t="n">
        <v>100</v>
      </c>
      <c r="H49" s="51" t="n">
        <v>100</v>
      </c>
      <c r="I49" s="51" t="n">
        <v>100</v>
      </c>
      <c r="J49" s="51" t="n">
        <v>100</v>
      </c>
      <c r="K49" s="51" t="n">
        <v>100</v>
      </c>
      <c r="L49" s="51" t="n">
        <v>100</v>
      </c>
      <c r="M49" s="51" t="n">
        <v>100</v>
      </c>
    </row>
    <row r="50" customFormat="false" ht="15" hidden="false" customHeight="true" outlineLevel="0" collapsed="false">
      <c r="A50" s="40" t="s">
        <v>133</v>
      </c>
      <c r="B50" s="52" t="n">
        <v>27.6612618963694</v>
      </c>
      <c r="C50" s="52" t="n">
        <v>30.188679245283</v>
      </c>
      <c r="D50" s="52" t="n">
        <v>20.4972095383054</v>
      </c>
      <c r="E50" s="52" t="n">
        <v>16.2043795620438</v>
      </c>
      <c r="F50" s="52"/>
      <c r="G50" s="52" t="n">
        <v>27.6612618963694</v>
      </c>
      <c r="H50" s="52" t="n">
        <v>26.2626262626263</v>
      </c>
      <c r="I50" s="52" t="n">
        <v>30.2583025830258</v>
      </c>
      <c r="J50" s="52" t="n">
        <v>36.8953880764904</v>
      </c>
      <c r="K50" s="52" t="n">
        <v>27.3741007194245</v>
      </c>
      <c r="L50" s="52" t="n">
        <v>20.1909641360037</v>
      </c>
      <c r="M50" s="52" t="s">
        <v>159</v>
      </c>
    </row>
    <row r="51" customFormat="false" ht="15" hidden="false" customHeight="true" outlineLevel="0" collapsed="false">
      <c r="A51" s="40" t="s">
        <v>134</v>
      </c>
      <c r="B51" s="52" t="n">
        <v>36.4469510045823</v>
      </c>
      <c r="C51" s="52" t="n">
        <v>37.7703635526921</v>
      </c>
      <c r="D51" s="52" t="n">
        <v>31.3546423135464</v>
      </c>
      <c r="E51" s="52" t="n">
        <v>34.3065693430657</v>
      </c>
      <c r="F51" s="52"/>
      <c r="G51" s="52" t="n">
        <v>36.4469510045823</v>
      </c>
      <c r="H51" s="52" t="n">
        <v>42.4242424242424</v>
      </c>
      <c r="I51" s="52" t="n">
        <v>39.1143911439114</v>
      </c>
      <c r="J51" s="52" t="n">
        <v>37.992125984252</v>
      </c>
      <c r="K51" s="52" t="n">
        <v>37.841726618705</v>
      </c>
      <c r="L51" s="52" t="n">
        <v>33.7214718211458</v>
      </c>
      <c r="M51" s="52" t="s">
        <v>159</v>
      </c>
    </row>
    <row r="52" customFormat="false" ht="15" hidden="false" customHeight="true" outlineLevel="0" collapsed="false">
      <c r="A52" s="40" t="s">
        <v>135</v>
      </c>
      <c r="B52" s="52" t="n">
        <v>23.7927388086006</v>
      </c>
      <c r="C52" s="52" t="n">
        <v>22.3999079613438</v>
      </c>
      <c r="D52" s="52" t="n">
        <v>28.209030948757</v>
      </c>
      <c r="E52" s="52" t="n">
        <v>28.7591240875912</v>
      </c>
      <c r="F52" s="52"/>
      <c r="G52" s="52" t="n">
        <v>23.7927388086006</v>
      </c>
      <c r="H52" s="52" t="n">
        <v>24.2424242424242</v>
      </c>
      <c r="I52" s="52" t="n">
        <v>18.450184501845</v>
      </c>
      <c r="J52" s="52" t="n">
        <v>18.6164229471316</v>
      </c>
      <c r="K52" s="52" t="n">
        <v>24.568345323741</v>
      </c>
      <c r="L52" s="52" t="n">
        <v>27.9692594317653</v>
      </c>
      <c r="M52" s="52" t="s">
        <v>159</v>
      </c>
    </row>
    <row r="53" customFormat="false" ht="15" hidden="false" customHeight="true" outlineLevel="0" collapsed="false">
      <c r="A53" s="40" t="s">
        <v>136</v>
      </c>
      <c r="B53" s="52" t="n">
        <v>12.0990482904477</v>
      </c>
      <c r="C53" s="52" t="n">
        <v>9.64104924068109</v>
      </c>
      <c r="D53" s="52" t="n">
        <v>19.9391171993912</v>
      </c>
      <c r="E53" s="52" t="n">
        <v>20.7299270072993</v>
      </c>
      <c r="F53" s="52"/>
      <c r="G53" s="52" t="n">
        <v>12.0990482904477</v>
      </c>
      <c r="H53" s="52" t="n">
        <v>7.07070707070707</v>
      </c>
      <c r="I53" s="52" t="n">
        <v>12.1771217712177</v>
      </c>
      <c r="J53" s="52" t="n">
        <v>6.49606299212598</v>
      </c>
      <c r="K53" s="52" t="n">
        <v>10.2158273381295</v>
      </c>
      <c r="L53" s="52" t="n">
        <v>18.1183046110852</v>
      </c>
      <c r="M53" s="52" t="s">
        <v>159</v>
      </c>
    </row>
    <row r="54" customFormat="false" ht="15" hidden="false" customHeight="true" outlineLevel="0" collapsed="false">
      <c r="A54" s="42"/>
      <c r="B54" s="51"/>
      <c r="C54" s="51"/>
      <c r="D54" s="51"/>
      <c r="E54" s="51"/>
      <c r="F54" s="51"/>
      <c r="G54" s="51"/>
      <c r="H54" s="51"/>
      <c r="I54" s="51"/>
      <c r="J54" s="51"/>
      <c r="K54" s="51"/>
      <c r="L54" s="51"/>
      <c r="M54" s="51"/>
    </row>
    <row r="55" customFormat="false" ht="15" hidden="false" customHeight="true" outlineLevel="0" collapsed="false">
      <c r="A55" s="40" t="s">
        <v>137</v>
      </c>
      <c r="B55" s="51" t="n">
        <v>100</v>
      </c>
      <c r="C55" s="51" t="n">
        <v>100</v>
      </c>
      <c r="D55" s="51" t="n">
        <v>100</v>
      </c>
      <c r="E55" s="51" t="n">
        <v>100</v>
      </c>
      <c r="F55" s="51"/>
      <c r="G55" s="51" t="n">
        <v>100</v>
      </c>
      <c r="H55" s="51" t="n">
        <v>100</v>
      </c>
      <c r="I55" s="51" t="n">
        <v>100</v>
      </c>
      <c r="J55" s="51" t="n">
        <v>100</v>
      </c>
      <c r="K55" s="51" t="n">
        <v>100</v>
      </c>
      <c r="L55" s="51" t="n">
        <v>100</v>
      </c>
      <c r="M55" s="51" t="n">
        <v>100</v>
      </c>
    </row>
    <row r="56" customFormat="false" ht="15" hidden="false" customHeight="true" outlineLevel="0" collapsed="false">
      <c r="A56" s="40" t="s">
        <v>138</v>
      </c>
      <c r="B56" s="52" t="n">
        <v>55.0405357772295</v>
      </c>
      <c r="C56" s="52" t="n">
        <v>53.9806718821905</v>
      </c>
      <c r="D56" s="52" t="n">
        <v>61.8975139523085</v>
      </c>
      <c r="E56" s="52" t="n">
        <v>48.7591240875912</v>
      </c>
      <c r="F56" s="52"/>
      <c r="G56" s="52" t="n">
        <v>55.0405357772295</v>
      </c>
      <c r="H56" s="52" t="n">
        <v>39.6464646464646</v>
      </c>
      <c r="I56" s="52" t="n">
        <v>43.1734317343173</v>
      </c>
      <c r="J56" s="52" t="n">
        <v>53.458942632171</v>
      </c>
      <c r="K56" s="52" t="n">
        <v>56.7625899280576</v>
      </c>
      <c r="L56" s="52" t="n">
        <v>57.638565440149</v>
      </c>
      <c r="M56" s="52" t="s">
        <v>159</v>
      </c>
    </row>
    <row r="57" customFormat="false" ht="15" hidden="false" customHeight="true" outlineLevel="0" collapsed="false">
      <c r="A57" s="40" t="s">
        <v>139</v>
      </c>
      <c r="B57" s="52" t="n">
        <v>39.3461402890377</v>
      </c>
      <c r="C57" s="52" t="n">
        <v>39.3465255407271</v>
      </c>
      <c r="D57" s="52" t="n">
        <v>36.3267376966007</v>
      </c>
      <c r="E57" s="52" t="n">
        <v>48.029197080292</v>
      </c>
      <c r="F57" s="52"/>
      <c r="G57" s="52" t="n">
        <v>39.3461402890377</v>
      </c>
      <c r="H57" s="52" t="n">
        <v>55.0505050505051</v>
      </c>
      <c r="I57" s="52" t="n">
        <v>48.7084870848708</v>
      </c>
      <c r="J57" s="52" t="n">
        <v>40.8605174353206</v>
      </c>
      <c r="K57" s="52" t="n">
        <v>36.4388489208633</v>
      </c>
      <c r="L57" s="52" t="n">
        <v>37.7969259431765</v>
      </c>
      <c r="M57" s="52" t="n">
        <v>50.9803921568627</v>
      </c>
    </row>
    <row r="58" customFormat="false" ht="15" hidden="false" customHeight="true" outlineLevel="0" collapsed="false">
      <c r="A58" s="40" t="s">
        <v>140</v>
      </c>
      <c r="B58" s="52" t="n">
        <v>5.61332393373282</v>
      </c>
      <c r="C58" s="52" t="n">
        <v>6.67280257708238</v>
      </c>
      <c r="D58" s="52" t="n">
        <v>1.77574835109082</v>
      </c>
      <c r="E58" s="52" t="n">
        <v>3.21167883211679</v>
      </c>
      <c r="F58" s="52"/>
      <c r="G58" s="52" t="n">
        <v>5.61332393373282</v>
      </c>
      <c r="H58" s="52" t="n">
        <v>5.3030303030303</v>
      </c>
      <c r="I58" s="52" t="n">
        <v>8.11808118081181</v>
      </c>
      <c r="J58" s="52" t="n">
        <v>5.68053993250844</v>
      </c>
      <c r="K58" s="52" t="n">
        <v>6.79856115107914</v>
      </c>
      <c r="L58" s="52" t="n">
        <v>4.56450861667443</v>
      </c>
      <c r="M58" s="52" t="s">
        <v>159</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68"/>
    </row>
    <row r="61" customFormat="false" ht="12.75" hidden="false" customHeight="false" outlineLevel="0" collapsed="false">
      <c r="A61" s="45" t="s">
        <v>141</v>
      </c>
      <c r="K61" s="6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4">
      <formula>AND(B10&gt;=500,B10&lt;=1225)</formula>
    </cfRule>
  </conditionalFormatting>
  <conditionalFormatting sqref="B29:M38">
    <cfRule type="expression" priority="3" aboveAverage="0" equalAverage="0" bottom="0" percent="0" rank="0" text="" dxfId="25">
      <formula>AND(B10&gt;=500,B10&lt;=1225)</formula>
    </cfRule>
  </conditionalFormatting>
  <conditionalFormatting sqref="B49:M58">
    <cfRule type="expression" priority="4" aboveAverage="0" equalAverage="0" bottom="0" percent="0" rank="0" text="" dxfId="26">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1" min="2" style="31" width="8.7"/>
    <col collapsed="false" customWidth="true" hidden="false" outlineLevel="0" max="12" min="12" style="31" width="10.56"/>
    <col collapsed="false" customWidth="false" hidden="false" outlineLevel="0" max="257" min="13" style="31" width="11.42"/>
  </cols>
  <sheetData>
    <row r="3" customFormat="false" ht="12.75" hidden="false" customHeight="false" outlineLevel="0" collapsed="false">
      <c r="K3" s="32" t="s">
        <v>116</v>
      </c>
    </row>
    <row r="5" customFormat="false" ht="37.5" hidden="false" customHeight="true" outlineLevel="0" collapsed="false">
      <c r="A5" s="33" t="s">
        <v>187</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188</v>
      </c>
      <c r="B10" s="50" t="n">
        <v>615675</v>
      </c>
      <c r="C10" s="50" t="n">
        <v>67650</v>
      </c>
      <c r="D10" s="50" t="n">
        <v>152675</v>
      </c>
      <c r="E10" s="50" t="n">
        <v>152675</v>
      </c>
      <c r="F10" s="50" t="n">
        <v>35375</v>
      </c>
      <c r="G10" s="50" t="n">
        <v>30225</v>
      </c>
      <c r="H10" s="50" t="n">
        <v>68950</v>
      </c>
      <c r="I10" s="50" t="n">
        <v>37150</v>
      </c>
      <c r="J10" s="50" t="n">
        <v>34050</v>
      </c>
      <c r="K10" s="50" t="n">
        <v>16275</v>
      </c>
      <c r="L10" s="50" t="n">
        <v>119850</v>
      </c>
    </row>
    <row r="11" customFormat="false" ht="15" hidden="false" customHeight="true" outlineLevel="0" collapsed="false">
      <c r="A11" s="69" t="s">
        <v>189</v>
      </c>
      <c r="B11" s="50" t="n">
        <v>167675</v>
      </c>
      <c r="C11" s="50" t="n">
        <v>22825</v>
      </c>
      <c r="D11" s="50" t="n">
        <v>46125</v>
      </c>
      <c r="E11" s="50" t="n">
        <v>46125</v>
      </c>
      <c r="F11" s="50" t="n">
        <v>7725</v>
      </c>
      <c r="G11" s="50" t="n">
        <v>4550</v>
      </c>
      <c r="H11" s="50" t="n">
        <v>14900</v>
      </c>
      <c r="I11" s="50" t="n">
        <v>6075</v>
      </c>
      <c r="J11" s="50" t="n">
        <v>6625</v>
      </c>
      <c r="K11" s="50" t="n">
        <v>3475</v>
      </c>
      <c r="L11" s="50" t="n">
        <v>40675</v>
      </c>
    </row>
    <row r="12" customFormat="false" ht="15" hidden="false" customHeight="true" outlineLevel="0" collapsed="false">
      <c r="A12" s="70" t="s">
        <v>190</v>
      </c>
      <c r="B12" s="50" t="n">
        <v>145500</v>
      </c>
      <c r="C12" s="50" t="n">
        <v>21050</v>
      </c>
      <c r="D12" s="50" t="n">
        <v>39800</v>
      </c>
      <c r="E12" s="50" t="n">
        <v>39800</v>
      </c>
      <c r="F12" s="50" t="n">
        <v>6525</v>
      </c>
      <c r="G12" s="50" t="n">
        <v>3850</v>
      </c>
      <c r="H12" s="50" t="n">
        <v>11450</v>
      </c>
      <c r="I12" s="50" t="n">
        <v>4800</v>
      </c>
      <c r="J12" s="50" t="n">
        <v>5650</v>
      </c>
      <c r="K12" s="50" t="n">
        <v>3150</v>
      </c>
      <c r="L12" s="50" t="n">
        <v>35875</v>
      </c>
    </row>
    <row r="13" customFormat="false" ht="15" hidden="false" customHeight="true" outlineLevel="0" collapsed="false">
      <c r="A13" s="69" t="s">
        <v>191</v>
      </c>
      <c r="B13" s="50" t="n">
        <v>69150</v>
      </c>
      <c r="C13" s="50" t="n">
        <v>5950</v>
      </c>
      <c r="D13" s="50" t="n">
        <v>14650</v>
      </c>
      <c r="E13" s="50" t="n">
        <v>14650</v>
      </c>
      <c r="F13" s="50" t="n">
        <v>2675</v>
      </c>
      <c r="G13" s="50" t="n">
        <v>2050</v>
      </c>
      <c r="H13" s="50" t="n">
        <v>5225</v>
      </c>
      <c r="I13" s="50" t="n">
        <v>4200</v>
      </c>
      <c r="J13" s="50" t="n">
        <v>5675</v>
      </c>
      <c r="K13" s="50" t="n">
        <v>2300</v>
      </c>
      <c r="L13" s="50" t="n">
        <v>20625</v>
      </c>
    </row>
    <row r="14" customFormat="false" ht="15" hidden="false" customHeight="true" outlineLevel="0" collapsed="false">
      <c r="A14" s="69" t="s">
        <v>192</v>
      </c>
      <c r="B14" s="50" t="n">
        <v>343850</v>
      </c>
      <c r="C14" s="50" t="n">
        <v>35925</v>
      </c>
      <c r="D14" s="50" t="n">
        <v>86250</v>
      </c>
      <c r="E14" s="50" t="n">
        <v>86250</v>
      </c>
      <c r="F14" s="50" t="n">
        <v>23075</v>
      </c>
      <c r="G14" s="50" t="n">
        <v>22300</v>
      </c>
      <c r="H14" s="50" t="n">
        <v>45525</v>
      </c>
      <c r="I14" s="50" t="n">
        <v>24825</v>
      </c>
      <c r="J14" s="50" t="n">
        <v>19700</v>
      </c>
      <c r="K14" s="50" t="n">
        <v>8900</v>
      </c>
      <c r="L14" s="50" t="n">
        <v>47900</v>
      </c>
    </row>
    <row r="15" customFormat="false" ht="15" hidden="false" customHeight="true" outlineLevel="0" collapsed="false">
      <c r="A15" s="70" t="s">
        <v>193</v>
      </c>
      <c r="B15" s="50" t="n">
        <v>337450</v>
      </c>
      <c r="C15" s="50" t="n">
        <v>35350</v>
      </c>
      <c r="D15" s="50" t="n">
        <v>85775</v>
      </c>
      <c r="E15" s="50" t="n">
        <v>85775</v>
      </c>
      <c r="F15" s="50" t="n">
        <v>22575</v>
      </c>
      <c r="G15" s="50" t="n">
        <v>22075</v>
      </c>
      <c r="H15" s="50" t="n">
        <v>45325</v>
      </c>
      <c r="I15" s="50" t="n">
        <v>24475</v>
      </c>
      <c r="J15" s="50" t="n">
        <v>19300</v>
      </c>
      <c r="K15" s="50" t="n">
        <v>8675</v>
      </c>
      <c r="L15" s="50" t="n">
        <v>44925</v>
      </c>
    </row>
    <row r="16" customFormat="false" ht="15" hidden="false" customHeight="true" outlineLevel="0" collapsed="false">
      <c r="A16" s="69" t="s">
        <v>194</v>
      </c>
      <c r="B16" s="50" t="n">
        <v>34050</v>
      </c>
      <c r="C16" s="50" t="n">
        <v>2825</v>
      </c>
      <c r="D16" s="50" t="n">
        <v>5625</v>
      </c>
      <c r="E16" s="50" t="n">
        <v>5625</v>
      </c>
      <c r="F16" s="50" t="n">
        <v>1775</v>
      </c>
      <c r="G16" s="50" t="n">
        <v>1325</v>
      </c>
      <c r="H16" s="50" t="n">
        <v>3250</v>
      </c>
      <c r="I16" s="50" t="n">
        <v>2000</v>
      </c>
      <c r="J16" s="50" t="n">
        <v>2000</v>
      </c>
      <c r="K16" s="50" t="n">
        <v>1575</v>
      </c>
      <c r="L16" s="50" t="n">
        <v>10175</v>
      </c>
    </row>
    <row r="17" customFormat="false" ht="15" hidden="false" customHeight="true" outlineLevel="0" collapsed="false">
      <c r="A17" s="71" t="s">
        <v>195</v>
      </c>
      <c r="B17" s="50" t="n">
        <v>950</v>
      </c>
      <c r="C17" s="50" t="s">
        <v>159</v>
      </c>
      <c r="D17" s="50" t="s">
        <v>159</v>
      </c>
      <c r="E17" s="50" t="s">
        <v>159</v>
      </c>
      <c r="F17" s="50" t="s">
        <v>159</v>
      </c>
      <c r="G17" s="50" t="n">
        <v>0</v>
      </c>
      <c r="H17" s="50" t="s">
        <v>159</v>
      </c>
      <c r="I17" s="50" t="s">
        <v>159</v>
      </c>
      <c r="J17" s="50" t="s">
        <v>159</v>
      </c>
      <c r="K17" s="50" t="s">
        <v>159</v>
      </c>
      <c r="L17" s="50" t="s">
        <v>159</v>
      </c>
    </row>
    <row r="18" customFormat="false" ht="15" hidden="false" customHeight="true" outlineLevel="0" collapsed="false">
      <c r="A18" s="72"/>
      <c r="B18" s="50"/>
      <c r="C18" s="50"/>
      <c r="D18" s="50"/>
      <c r="E18" s="50"/>
      <c r="F18" s="50"/>
      <c r="G18" s="50"/>
      <c r="H18" s="50"/>
      <c r="I18" s="50"/>
      <c r="J18" s="50"/>
      <c r="K18" s="50"/>
      <c r="L18" s="50"/>
    </row>
    <row r="19" customFormat="false" ht="15" hidden="false" customHeight="true" outlineLevel="0" collapsed="false">
      <c r="A19" s="40" t="s">
        <v>196</v>
      </c>
      <c r="B19" s="50" t="n">
        <v>352800</v>
      </c>
      <c r="C19" s="50" t="n">
        <v>41325</v>
      </c>
      <c r="D19" s="50" t="n">
        <v>102350</v>
      </c>
      <c r="E19" s="50" t="n">
        <v>102350</v>
      </c>
      <c r="F19" s="50" t="n">
        <v>20200</v>
      </c>
      <c r="G19" s="50" t="n">
        <v>18350</v>
      </c>
      <c r="H19" s="50" t="n">
        <v>48450</v>
      </c>
      <c r="I19" s="50" t="n">
        <v>23925</v>
      </c>
      <c r="J19" s="50" t="n">
        <v>21350</v>
      </c>
      <c r="K19" s="50" t="n">
        <v>8175</v>
      </c>
      <c r="L19" s="50" t="n">
        <v>40125</v>
      </c>
    </row>
    <row r="20" customFormat="false" ht="15" hidden="false" customHeight="true" outlineLevel="0" collapsed="false">
      <c r="A20" s="69" t="s">
        <v>197</v>
      </c>
      <c r="B20" s="50" t="n">
        <v>107825</v>
      </c>
      <c r="C20" s="50" t="n">
        <v>6400</v>
      </c>
      <c r="D20" s="50" t="n">
        <v>38600</v>
      </c>
      <c r="E20" s="50" t="n">
        <v>38600</v>
      </c>
      <c r="F20" s="50" t="n">
        <v>4225</v>
      </c>
      <c r="G20" s="50" t="n">
        <v>4375</v>
      </c>
      <c r="H20" s="50" t="n">
        <v>23125</v>
      </c>
      <c r="I20" s="50" t="n">
        <v>12700</v>
      </c>
      <c r="J20" s="50" t="n">
        <v>8550</v>
      </c>
      <c r="K20" s="50" t="n">
        <v>2275</v>
      </c>
      <c r="L20" s="50" t="n">
        <v>2525</v>
      </c>
    </row>
    <row r="21" customFormat="false" ht="15" hidden="false" customHeight="true" outlineLevel="0" collapsed="false">
      <c r="A21" s="69" t="s">
        <v>198</v>
      </c>
      <c r="B21" s="50" t="n">
        <v>63650</v>
      </c>
      <c r="C21" s="50" t="n">
        <v>13675</v>
      </c>
      <c r="D21" s="50" t="n">
        <v>29650</v>
      </c>
      <c r="E21" s="50" t="n">
        <v>29650</v>
      </c>
      <c r="F21" s="50" t="n">
        <v>2625</v>
      </c>
      <c r="G21" s="50" t="n">
        <v>1175</v>
      </c>
      <c r="H21" s="50" t="n">
        <v>6650</v>
      </c>
      <c r="I21" s="50" t="n">
        <v>1725</v>
      </c>
      <c r="J21" s="50" t="n">
        <v>1625</v>
      </c>
      <c r="K21" s="50" t="n">
        <v>650</v>
      </c>
      <c r="L21" s="50" t="n">
        <v>850</v>
      </c>
    </row>
    <row r="22" customFormat="false" ht="15" hidden="false" customHeight="true" outlineLevel="0" collapsed="false">
      <c r="A22" s="69" t="s">
        <v>199</v>
      </c>
      <c r="B22" s="50" t="n">
        <v>53200</v>
      </c>
      <c r="C22" s="50" t="n">
        <v>7075</v>
      </c>
      <c r="D22" s="50" t="n">
        <v>7100</v>
      </c>
      <c r="E22" s="50" t="n">
        <v>7100</v>
      </c>
      <c r="F22" s="50" t="n">
        <v>5775</v>
      </c>
      <c r="G22" s="50" t="n">
        <v>6725</v>
      </c>
      <c r="H22" s="50" t="n">
        <v>2675</v>
      </c>
      <c r="I22" s="50" t="n">
        <v>2400</v>
      </c>
      <c r="J22" s="50" t="n">
        <v>2825</v>
      </c>
      <c r="K22" s="50" t="n">
        <v>2200</v>
      </c>
      <c r="L22" s="50" t="n">
        <v>10625</v>
      </c>
    </row>
    <row r="23" customFormat="false" ht="15" hidden="false" customHeight="true" outlineLevel="0" collapsed="false">
      <c r="A23" s="69" t="s">
        <v>200</v>
      </c>
      <c r="B23" s="50" t="n">
        <v>53050</v>
      </c>
      <c r="C23" s="50" t="n">
        <v>5825</v>
      </c>
      <c r="D23" s="50" t="n">
        <v>13750</v>
      </c>
      <c r="E23" s="50" t="n">
        <v>13750</v>
      </c>
      <c r="F23" s="50" t="n">
        <v>3775</v>
      </c>
      <c r="G23" s="50" t="n">
        <v>2950</v>
      </c>
      <c r="H23" s="50" t="n">
        <v>10600</v>
      </c>
      <c r="I23" s="50" t="n">
        <v>3500</v>
      </c>
      <c r="J23" s="50" t="n">
        <v>2925</v>
      </c>
      <c r="K23" s="50" t="n">
        <v>775</v>
      </c>
      <c r="L23" s="50" t="n">
        <v>3450</v>
      </c>
    </row>
    <row r="24" customFormat="false" ht="15" hidden="false" customHeight="true" outlineLevel="0" collapsed="false">
      <c r="A24" s="69" t="s">
        <v>201</v>
      </c>
      <c r="B24" s="50" t="n">
        <v>47325</v>
      </c>
      <c r="C24" s="50" t="n">
        <v>4225</v>
      </c>
      <c r="D24" s="50" t="n">
        <v>9175</v>
      </c>
      <c r="E24" s="50" t="n">
        <v>9175</v>
      </c>
      <c r="F24" s="50" t="n">
        <v>1975</v>
      </c>
      <c r="G24" s="50" t="n">
        <v>1300</v>
      </c>
      <c r="H24" s="50" t="n">
        <v>3825</v>
      </c>
      <c r="I24" s="50" t="n">
        <v>2350</v>
      </c>
      <c r="J24" s="50" t="n">
        <v>3800</v>
      </c>
      <c r="K24" s="50" t="n">
        <v>1325</v>
      </c>
      <c r="L24" s="50" t="n">
        <v>15550</v>
      </c>
    </row>
    <row r="25" customFormat="false" ht="15" hidden="false" customHeight="true" outlineLevel="0" collapsed="false">
      <c r="A25" s="69" t="s">
        <v>202</v>
      </c>
      <c r="B25" s="50" t="n">
        <v>27750</v>
      </c>
      <c r="C25" s="50" t="n">
        <v>4125</v>
      </c>
      <c r="D25" s="50" t="n">
        <v>4075</v>
      </c>
      <c r="E25" s="50" t="n">
        <v>4075</v>
      </c>
      <c r="F25" s="50" t="n">
        <v>1825</v>
      </c>
      <c r="G25" s="50" t="n">
        <v>1825</v>
      </c>
      <c r="H25" s="50" t="n">
        <v>1575</v>
      </c>
      <c r="I25" s="50" t="n">
        <v>1250</v>
      </c>
      <c r="J25" s="50" t="n">
        <v>1625</v>
      </c>
      <c r="K25" s="50" t="n">
        <v>950</v>
      </c>
      <c r="L25" s="50" t="n">
        <v>7125</v>
      </c>
    </row>
    <row r="26" customFormat="false" ht="15" hidden="false" customHeight="true" outlineLevel="0" collapsed="false">
      <c r="A26" s="72"/>
      <c r="B26" s="50"/>
      <c r="C26" s="50"/>
      <c r="D26" s="50"/>
      <c r="E26" s="50"/>
      <c r="F26" s="50"/>
      <c r="G26" s="50"/>
      <c r="H26" s="50"/>
      <c r="I26" s="50"/>
      <c r="J26" s="50"/>
      <c r="K26" s="50"/>
      <c r="L26" s="50"/>
    </row>
    <row r="27" customFormat="false" ht="15" hidden="false" customHeight="true" outlineLevel="0" collapsed="false">
      <c r="A27" s="40" t="s">
        <v>203</v>
      </c>
      <c r="B27" s="50" t="n">
        <v>615675</v>
      </c>
      <c r="C27" s="50" t="n">
        <v>67650</v>
      </c>
      <c r="D27" s="50" t="n">
        <v>152675</v>
      </c>
      <c r="E27" s="50" t="n">
        <v>152675</v>
      </c>
      <c r="F27" s="50" t="n">
        <v>35375</v>
      </c>
      <c r="G27" s="50" t="n">
        <v>30225</v>
      </c>
      <c r="H27" s="50" t="n">
        <v>68950</v>
      </c>
      <c r="I27" s="50" t="n">
        <v>37150</v>
      </c>
      <c r="J27" s="50" t="n">
        <v>34050</v>
      </c>
      <c r="K27" s="50" t="n">
        <v>16275</v>
      </c>
      <c r="L27" s="50" t="n">
        <v>119850</v>
      </c>
    </row>
    <row r="28" customFormat="false" ht="15" hidden="false" customHeight="true" outlineLevel="0" collapsed="false">
      <c r="A28" s="69" t="s">
        <v>204</v>
      </c>
      <c r="B28" s="50" t="n">
        <v>150100</v>
      </c>
      <c r="C28" s="50" t="n">
        <v>5175</v>
      </c>
      <c r="D28" s="50" t="n">
        <v>4100</v>
      </c>
      <c r="E28" s="50" t="n">
        <v>4100</v>
      </c>
      <c r="F28" s="50" t="n">
        <v>4775</v>
      </c>
      <c r="G28" s="50" t="n">
        <v>5450</v>
      </c>
      <c r="H28" s="50" t="n">
        <v>12625</v>
      </c>
      <c r="I28" s="50" t="n">
        <v>10875</v>
      </c>
      <c r="J28" s="50" t="n">
        <v>11625</v>
      </c>
      <c r="K28" s="50" t="n">
        <v>7175</v>
      </c>
      <c r="L28" s="50" t="n">
        <v>83975</v>
      </c>
    </row>
    <row r="29" customFormat="false" ht="15" hidden="false" customHeight="true" outlineLevel="0" collapsed="false">
      <c r="A29" s="69" t="s">
        <v>190</v>
      </c>
      <c r="B29" s="50" t="n">
        <v>128825</v>
      </c>
      <c r="C29" s="50" t="n">
        <v>22550</v>
      </c>
      <c r="D29" s="50" t="n">
        <v>40500</v>
      </c>
      <c r="E29" s="50" t="n">
        <v>40500</v>
      </c>
      <c r="F29" s="50" t="n">
        <v>7025</v>
      </c>
      <c r="G29" s="50" t="n">
        <v>4600</v>
      </c>
      <c r="H29" s="50" t="n">
        <v>12250</v>
      </c>
      <c r="I29" s="50" t="n">
        <v>5050</v>
      </c>
      <c r="J29" s="50" t="n">
        <v>5125</v>
      </c>
      <c r="K29" s="50" t="n">
        <v>2500</v>
      </c>
      <c r="L29" s="50" t="n">
        <v>14475</v>
      </c>
    </row>
    <row r="30" customFormat="false" ht="15" hidden="false" customHeight="true" outlineLevel="0" collapsed="false">
      <c r="A30" s="69" t="s">
        <v>205</v>
      </c>
      <c r="B30" s="50" t="n">
        <v>336750</v>
      </c>
      <c r="C30" s="50" t="n">
        <v>39925</v>
      </c>
      <c r="D30" s="50" t="n">
        <v>108075</v>
      </c>
      <c r="E30" s="50" t="n">
        <v>108075</v>
      </c>
      <c r="F30" s="50" t="n">
        <v>23575</v>
      </c>
      <c r="G30" s="50" t="n">
        <v>20175</v>
      </c>
      <c r="H30" s="50" t="n">
        <v>44075</v>
      </c>
      <c r="I30" s="50" t="n">
        <v>21225</v>
      </c>
      <c r="J30" s="50" t="n">
        <v>17300</v>
      </c>
      <c r="K30" s="50" t="n">
        <v>6600</v>
      </c>
      <c r="L30" s="50" t="n">
        <v>21400</v>
      </c>
    </row>
    <row r="31" customFormat="false" ht="12.75" hidden="false" customHeight="false" outlineLevel="0" collapsed="false">
      <c r="A31" s="43"/>
      <c r="B31" s="44"/>
      <c r="C31" s="44"/>
      <c r="D31" s="44"/>
      <c r="E31" s="44"/>
      <c r="F31" s="44"/>
      <c r="G31" s="44"/>
      <c r="H31" s="44"/>
      <c r="I31" s="44"/>
      <c r="J31" s="44"/>
      <c r="K31" s="44"/>
      <c r="L31" s="44"/>
    </row>
    <row r="33" customFormat="false" ht="12.75" hidden="false" customHeight="false" outlineLevel="0" collapsed="false">
      <c r="A33" s="45" t="s">
        <v>141</v>
      </c>
    </row>
    <row r="35" customFormat="false" ht="34.5" hidden="false" customHeight="true" outlineLevel="0" collapsed="false">
      <c r="A35" s="33" t="s">
        <v>206</v>
      </c>
      <c r="B35" s="33"/>
      <c r="C35" s="33"/>
      <c r="D35" s="33"/>
      <c r="E35" s="33"/>
      <c r="F35" s="33"/>
      <c r="G35" s="33"/>
      <c r="H35" s="33"/>
      <c r="I35" s="33"/>
      <c r="J35" s="33"/>
      <c r="K35" s="33"/>
      <c r="L35" s="33"/>
    </row>
    <row r="37" customFormat="false" ht="12.75" hidden="false" customHeight="false" outlineLevel="0" collapsed="false">
      <c r="A37" s="34"/>
      <c r="B37" s="35" t="s">
        <v>5</v>
      </c>
      <c r="C37" s="36" t="n">
        <v>2007</v>
      </c>
      <c r="D37" s="36" t="n">
        <v>2006</v>
      </c>
      <c r="E37" s="36" t="n">
        <v>2005</v>
      </c>
      <c r="F37" s="36" t="n">
        <v>2004</v>
      </c>
      <c r="G37" s="36" t="n">
        <v>2003</v>
      </c>
      <c r="H37" s="36" t="n">
        <v>2002</v>
      </c>
      <c r="I37" s="36" t="n">
        <v>2001</v>
      </c>
      <c r="J37" s="36" t="n">
        <v>2000</v>
      </c>
      <c r="K37" s="36" t="n">
        <v>1999</v>
      </c>
      <c r="L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row>
    <row r="40" customFormat="false" ht="15" hidden="false" customHeight="true" outlineLevel="0" collapsed="false">
      <c r="A40" s="40" t="s">
        <v>188</v>
      </c>
      <c r="B40" s="51" t="n">
        <v>100</v>
      </c>
      <c r="C40" s="52" t="n">
        <v>10.9879400657815</v>
      </c>
      <c r="D40" s="52" t="n">
        <v>24.7979859503797</v>
      </c>
      <c r="E40" s="52" t="n">
        <v>24.7979859503797</v>
      </c>
      <c r="F40" s="52" t="n">
        <v>5.74572623543266</v>
      </c>
      <c r="G40" s="52" t="n">
        <v>4.90924594956755</v>
      </c>
      <c r="H40" s="52" t="n">
        <v>11.1990904292037</v>
      </c>
      <c r="I40" s="52" t="n">
        <v>6.03402769318228</v>
      </c>
      <c r="J40" s="52" t="n">
        <v>5.53051528809843</v>
      </c>
      <c r="K40" s="52" t="n">
        <v>2.64344012669022</v>
      </c>
      <c r="L40" s="52" t="n">
        <v>19.4664392739676</v>
      </c>
    </row>
    <row r="41" customFormat="false" ht="15" hidden="false" customHeight="true" outlineLevel="0" collapsed="false">
      <c r="A41" s="69" t="s">
        <v>189</v>
      </c>
      <c r="B41" s="51" t="n">
        <v>100</v>
      </c>
      <c r="C41" s="52" t="n">
        <v>13.612643506784</v>
      </c>
      <c r="D41" s="52" t="n">
        <v>27.5085731325481</v>
      </c>
      <c r="E41" s="52" t="n">
        <v>27.5085731325481</v>
      </c>
      <c r="F41" s="52" t="n">
        <v>4.60712688236171</v>
      </c>
      <c r="G41" s="52" t="n">
        <v>2.71358282391531</v>
      </c>
      <c r="H41" s="52" t="n">
        <v>8.88623825853586</v>
      </c>
      <c r="I41" s="52" t="n">
        <v>3.62308036379902</v>
      </c>
      <c r="J41" s="52" t="n">
        <v>3.95109586998658</v>
      </c>
      <c r="K41" s="52" t="n">
        <v>2.07246160727598</v>
      </c>
      <c r="L41" s="52" t="n">
        <v>24.258237662144</v>
      </c>
    </row>
    <row r="42" customFormat="false" ht="15" hidden="false" customHeight="true" outlineLevel="0" collapsed="false">
      <c r="A42" s="70" t="s">
        <v>190</v>
      </c>
      <c r="B42" s="51" t="n">
        <v>100</v>
      </c>
      <c r="C42" s="52" t="n">
        <v>14.46735395189</v>
      </c>
      <c r="D42" s="52" t="n">
        <v>27.3539518900344</v>
      </c>
      <c r="E42" s="52" t="n">
        <v>27.3539518900344</v>
      </c>
      <c r="F42" s="52" t="n">
        <v>4.48453608247423</v>
      </c>
      <c r="G42" s="52" t="n">
        <v>2.64604810996564</v>
      </c>
      <c r="H42" s="52" t="n">
        <v>7.86941580756014</v>
      </c>
      <c r="I42" s="52" t="n">
        <v>3.29896907216495</v>
      </c>
      <c r="J42" s="52" t="n">
        <v>3.88316151202749</v>
      </c>
      <c r="K42" s="52" t="n">
        <v>2.16494845360825</v>
      </c>
      <c r="L42" s="52" t="n">
        <v>24.6563573883162</v>
      </c>
    </row>
    <row r="43" customFormat="false" ht="15" hidden="false" customHeight="true" outlineLevel="0" collapsed="false">
      <c r="A43" s="69" t="s">
        <v>191</v>
      </c>
      <c r="B43" s="51" t="n">
        <v>100</v>
      </c>
      <c r="C43" s="52" t="n">
        <v>8.60448300795372</v>
      </c>
      <c r="D43" s="52" t="n">
        <v>21.1858279103398</v>
      </c>
      <c r="E43" s="52" t="n">
        <v>21.1858279103398</v>
      </c>
      <c r="F43" s="52" t="n">
        <v>3.86840202458424</v>
      </c>
      <c r="G43" s="52" t="n">
        <v>2.9645697758496</v>
      </c>
      <c r="H43" s="52" t="n">
        <v>7.55603759942155</v>
      </c>
      <c r="I43" s="52" t="n">
        <v>6.07375271149675</v>
      </c>
      <c r="J43" s="52" t="n">
        <v>8.20679681851049</v>
      </c>
      <c r="K43" s="52" t="n">
        <v>3.32610267534346</v>
      </c>
      <c r="L43" s="52" t="n">
        <v>29.826464208243</v>
      </c>
    </row>
    <row r="44" customFormat="false" ht="15" hidden="false" customHeight="true" outlineLevel="0" collapsed="false">
      <c r="A44" s="69" t="s">
        <v>192</v>
      </c>
      <c r="B44" s="51" t="n">
        <v>100</v>
      </c>
      <c r="C44" s="52" t="n">
        <v>10.4478697106296</v>
      </c>
      <c r="D44" s="52" t="n">
        <v>25.0836120401338</v>
      </c>
      <c r="E44" s="52" t="n">
        <v>25.0836120401338</v>
      </c>
      <c r="F44" s="52" t="n">
        <v>6.71077504725898</v>
      </c>
      <c r="G44" s="52" t="n">
        <v>6.48538606950705</v>
      </c>
      <c r="H44" s="52" t="n">
        <v>13.2397847898793</v>
      </c>
      <c r="I44" s="52" t="n">
        <v>7.2197179002472</v>
      </c>
      <c r="J44" s="52" t="n">
        <v>5.72924240221027</v>
      </c>
      <c r="K44" s="52" t="n">
        <v>2.58833793805438</v>
      </c>
      <c r="L44" s="52" t="n">
        <v>13.9304929475062</v>
      </c>
    </row>
    <row r="45" customFormat="false" ht="15" hidden="false" customHeight="true" outlineLevel="0" collapsed="false">
      <c r="A45" s="70" t="s">
        <v>193</v>
      </c>
      <c r="B45" s="51" t="n">
        <v>100</v>
      </c>
      <c r="C45" s="52" t="n">
        <v>10.4756260186694</v>
      </c>
      <c r="D45" s="52" t="n">
        <v>25.418580530449</v>
      </c>
      <c r="E45" s="52" t="n">
        <v>25.418580530449</v>
      </c>
      <c r="F45" s="52" t="n">
        <v>6.68987998221959</v>
      </c>
      <c r="G45" s="52" t="n">
        <v>6.54170988294562</v>
      </c>
      <c r="H45" s="52" t="n">
        <v>13.4316194991851</v>
      </c>
      <c r="I45" s="52" t="n">
        <v>7.25292635946066</v>
      </c>
      <c r="J45" s="52" t="n">
        <v>5.71936583197511</v>
      </c>
      <c r="K45" s="52" t="n">
        <v>2.57075122240332</v>
      </c>
      <c r="L45" s="52" t="n">
        <v>13.3130834197659</v>
      </c>
    </row>
    <row r="46" customFormat="false" ht="15" hidden="false" customHeight="true" outlineLevel="0" collapsed="false">
      <c r="A46" s="69" t="s">
        <v>194</v>
      </c>
      <c r="B46" s="51" t="n">
        <v>100</v>
      </c>
      <c r="C46" s="52" t="n">
        <v>8.29662261380323</v>
      </c>
      <c r="D46" s="52" t="n">
        <v>16.5198237885463</v>
      </c>
      <c r="E46" s="52" t="n">
        <v>16.5198237885463</v>
      </c>
      <c r="F46" s="52" t="n">
        <v>5.2129221732746</v>
      </c>
      <c r="G46" s="52" t="n">
        <v>3.8913362701909</v>
      </c>
      <c r="H46" s="52" t="n">
        <v>9.54478707782673</v>
      </c>
      <c r="I46" s="52" t="n">
        <v>5.87371512481645</v>
      </c>
      <c r="J46" s="52" t="n">
        <v>5.87371512481645</v>
      </c>
      <c r="K46" s="52" t="n">
        <v>4.62555066079295</v>
      </c>
      <c r="L46" s="52" t="n">
        <v>29.8825256975037</v>
      </c>
    </row>
    <row r="47" customFormat="false" ht="15" hidden="false" customHeight="true" outlineLevel="0" collapsed="false">
      <c r="A47" s="71" t="s">
        <v>195</v>
      </c>
      <c r="B47" s="51" t="n">
        <v>100</v>
      </c>
      <c r="C47" s="52" t="s">
        <v>159</v>
      </c>
      <c r="D47" s="52" t="s">
        <v>159</v>
      </c>
      <c r="E47" s="52" t="s">
        <v>159</v>
      </c>
      <c r="F47" s="52" t="s">
        <v>159</v>
      </c>
      <c r="G47" s="52" t="n">
        <v>0</v>
      </c>
      <c r="H47" s="52" t="s">
        <v>159</v>
      </c>
      <c r="I47" s="52" t="s">
        <v>159</v>
      </c>
      <c r="J47" s="52" t="s">
        <v>159</v>
      </c>
      <c r="K47" s="52" t="s">
        <v>159</v>
      </c>
      <c r="L47" s="52" t="s">
        <v>159</v>
      </c>
    </row>
    <row r="48" customFormat="false" ht="15" hidden="false" customHeight="true" outlineLevel="0" collapsed="false">
      <c r="A48" s="72"/>
      <c r="B48" s="51"/>
      <c r="C48" s="52"/>
      <c r="D48" s="52"/>
      <c r="E48" s="52"/>
      <c r="F48" s="52"/>
      <c r="G48" s="52"/>
      <c r="H48" s="52"/>
      <c r="I48" s="52"/>
      <c r="J48" s="52"/>
      <c r="K48" s="52"/>
      <c r="L48" s="52"/>
    </row>
    <row r="49" customFormat="false" ht="15" hidden="false" customHeight="true" outlineLevel="0" collapsed="false">
      <c r="A49" s="40" t="s">
        <v>196</v>
      </c>
      <c r="B49" s="51" t="n">
        <v>100</v>
      </c>
      <c r="C49" s="52" t="n">
        <v>11.7134353741497</v>
      </c>
      <c r="D49" s="52" t="n">
        <v>29.0107709750567</v>
      </c>
      <c r="E49" s="52" t="n">
        <v>29.0107709750567</v>
      </c>
      <c r="F49" s="52" t="n">
        <v>5.72562358276644</v>
      </c>
      <c r="G49" s="52" t="n">
        <v>5.20124716553288</v>
      </c>
      <c r="H49" s="52" t="n">
        <v>13.7329931972789</v>
      </c>
      <c r="I49" s="52" t="n">
        <v>6.78146258503401</v>
      </c>
      <c r="J49" s="52" t="n">
        <v>6.0515873015873</v>
      </c>
      <c r="K49" s="52" t="n">
        <v>2.3171768707483</v>
      </c>
      <c r="L49" s="52" t="n">
        <v>11.3732993197279</v>
      </c>
    </row>
    <row r="50" customFormat="false" ht="15" hidden="false" customHeight="true" outlineLevel="0" collapsed="false">
      <c r="A50" s="69" t="s">
        <v>197</v>
      </c>
      <c r="B50" s="51" t="n">
        <v>100</v>
      </c>
      <c r="C50" s="52" t="n">
        <v>5.93554370507767</v>
      </c>
      <c r="D50" s="52" t="n">
        <v>35.7987479712497</v>
      </c>
      <c r="E50" s="52" t="n">
        <v>35.7987479712497</v>
      </c>
      <c r="F50" s="52" t="n">
        <v>3.91838627405518</v>
      </c>
      <c r="G50" s="52" t="n">
        <v>4.05750057964294</v>
      </c>
      <c r="H50" s="52" t="n">
        <v>21.4467887781127</v>
      </c>
      <c r="I50" s="52" t="n">
        <v>11.7783445397635</v>
      </c>
      <c r="J50" s="52" t="n">
        <v>7.9295154185022</v>
      </c>
      <c r="K50" s="52" t="n">
        <v>2.10990030141433</v>
      </c>
      <c r="L50" s="52" t="n">
        <v>2.34175747739393</v>
      </c>
    </row>
    <row r="51" customFormat="false" ht="15" hidden="false" customHeight="true" outlineLevel="0" collapsed="false">
      <c r="A51" s="69" t="s">
        <v>198</v>
      </c>
      <c r="B51" s="51" t="n">
        <v>100</v>
      </c>
      <c r="C51" s="52" t="n">
        <v>21.4846818538885</v>
      </c>
      <c r="D51" s="52" t="n">
        <v>46.5828750981932</v>
      </c>
      <c r="E51" s="52" t="n">
        <v>46.5828750981932</v>
      </c>
      <c r="F51" s="52" t="n">
        <v>4.12411626080126</v>
      </c>
      <c r="G51" s="52" t="n">
        <v>1.84603299293009</v>
      </c>
      <c r="H51" s="52" t="n">
        <v>10.4477611940299</v>
      </c>
      <c r="I51" s="52" t="n">
        <v>2.71013354281225</v>
      </c>
      <c r="J51" s="52" t="n">
        <v>2.55302435192459</v>
      </c>
      <c r="K51" s="52" t="n">
        <v>1.02120974076984</v>
      </c>
      <c r="L51" s="52" t="n">
        <v>1.33542812254517</v>
      </c>
    </row>
    <row r="52" customFormat="false" ht="15" hidden="false" customHeight="true" outlineLevel="0" collapsed="false">
      <c r="A52" s="69" t="s">
        <v>199</v>
      </c>
      <c r="B52" s="51" t="n">
        <v>100</v>
      </c>
      <c r="C52" s="52" t="n">
        <v>13.2988721804511</v>
      </c>
      <c r="D52" s="52" t="n">
        <v>13.3458646616541</v>
      </c>
      <c r="E52" s="52" t="n">
        <v>13.3458646616541</v>
      </c>
      <c r="F52" s="52" t="n">
        <v>10.8552631578947</v>
      </c>
      <c r="G52" s="52" t="n">
        <v>12.640977443609</v>
      </c>
      <c r="H52" s="52" t="n">
        <v>5.0281954887218</v>
      </c>
      <c r="I52" s="52" t="n">
        <v>4.51127819548872</v>
      </c>
      <c r="J52" s="52" t="n">
        <v>5.31015037593985</v>
      </c>
      <c r="K52" s="52" t="n">
        <v>4.13533834586466</v>
      </c>
      <c r="L52" s="52" t="n">
        <v>19.9718045112782</v>
      </c>
    </row>
    <row r="53" customFormat="false" ht="15" hidden="false" customHeight="true" outlineLevel="0" collapsed="false">
      <c r="A53" s="69" t="s">
        <v>200</v>
      </c>
      <c r="B53" s="51" t="n">
        <v>100</v>
      </c>
      <c r="C53" s="52" t="n">
        <v>10.9802073515551</v>
      </c>
      <c r="D53" s="52" t="n">
        <v>25.9189443920829</v>
      </c>
      <c r="E53" s="52" t="n">
        <v>25.9189443920829</v>
      </c>
      <c r="F53" s="52" t="n">
        <v>7.11592836946277</v>
      </c>
      <c r="G53" s="52" t="n">
        <v>5.56079170593779</v>
      </c>
      <c r="H53" s="52" t="n">
        <v>19.9811498586239</v>
      </c>
      <c r="I53" s="52" t="n">
        <v>6.59754948162111</v>
      </c>
      <c r="J53" s="52" t="n">
        <v>5.51366635249764</v>
      </c>
      <c r="K53" s="52" t="n">
        <v>1.46088595664467</v>
      </c>
      <c r="L53" s="52" t="n">
        <v>6.50329877474081</v>
      </c>
    </row>
    <row r="54" customFormat="false" ht="15" hidden="false" customHeight="true" outlineLevel="0" collapsed="false">
      <c r="A54" s="69" t="s">
        <v>201</v>
      </c>
      <c r="B54" s="51" t="n">
        <v>100</v>
      </c>
      <c r="C54" s="52" t="n">
        <v>8.92762810353936</v>
      </c>
      <c r="D54" s="52" t="n">
        <v>19.3872160591653</v>
      </c>
      <c r="E54" s="52" t="n">
        <v>19.3872160591653</v>
      </c>
      <c r="F54" s="52" t="n">
        <v>4.17326994189118</v>
      </c>
      <c r="G54" s="52" t="n">
        <v>2.74696249339672</v>
      </c>
      <c r="H54" s="52" t="n">
        <v>8.0824088748019</v>
      </c>
      <c r="I54" s="52" t="n">
        <v>4.96566296883254</v>
      </c>
      <c r="J54" s="52" t="n">
        <v>8.02958267300581</v>
      </c>
      <c r="K54" s="52" t="n">
        <v>2.79978869519282</v>
      </c>
      <c r="L54" s="52" t="n">
        <v>32.8578975171685</v>
      </c>
    </row>
    <row r="55" customFormat="false" ht="15" hidden="false" customHeight="true" outlineLevel="0" collapsed="false">
      <c r="A55" s="69" t="s">
        <v>202</v>
      </c>
      <c r="B55" s="51" t="n">
        <v>100</v>
      </c>
      <c r="C55" s="52" t="n">
        <v>14.8648648648649</v>
      </c>
      <c r="D55" s="52" t="n">
        <v>14.6846846846847</v>
      </c>
      <c r="E55" s="52" t="n">
        <v>14.6846846846847</v>
      </c>
      <c r="F55" s="52" t="n">
        <v>6.57657657657658</v>
      </c>
      <c r="G55" s="52" t="n">
        <v>6.57657657657658</v>
      </c>
      <c r="H55" s="52" t="n">
        <v>5.67567567567568</v>
      </c>
      <c r="I55" s="52" t="n">
        <v>4.50450450450451</v>
      </c>
      <c r="J55" s="52" t="n">
        <v>5.85585585585586</v>
      </c>
      <c r="K55" s="52" t="n">
        <v>3.42342342342342</v>
      </c>
      <c r="L55" s="52" t="n">
        <v>25.6756756756757</v>
      </c>
    </row>
    <row r="56" customFormat="false" ht="15" hidden="false" customHeight="true" outlineLevel="0" collapsed="false">
      <c r="A56" s="72"/>
      <c r="B56" s="51"/>
      <c r="C56" s="52"/>
      <c r="D56" s="52"/>
      <c r="E56" s="52"/>
      <c r="F56" s="52"/>
      <c r="G56" s="52"/>
      <c r="H56" s="52"/>
      <c r="I56" s="52"/>
      <c r="J56" s="52"/>
      <c r="K56" s="52"/>
      <c r="L56" s="52"/>
    </row>
    <row r="57" customFormat="false" ht="15" hidden="false" customHeight="true" outlineLevel="0" collapsed="false">
      <c r="A57" s="40" t="s">
        <v>203</v>
      </c>
      <c r="B57" s="51" t="n">
        <v>100</v>
      </c>
      <c r="C57" s="52" t="n">
        <v>10.9879400657815</v>
      </c>
      <c r="D57" s="52" t="n">
        <v>24.7979859503797</v>
      </c>
      <c r="E57" s="52" t="n">
        <v>24.7979859503797</v>
      </c>
      <c r="F57" s="52" t="n">
        <v>5.74572623543266</v>
      </c>
      <c r="G57" s="52" t="n">
        <v>4.90924594956755</v>
      </c>
      <c r="H57" s="52" t="n">
        <v>11.1990904292037</v>
      </c>
      <c r="I57" s="52" t="n">
        <v>6.03402769318228</v>
      </c>
      <c r="J57" s="52" t="n">
        <v>5.53051528809843</v>
      </c>
      <c r="K57" s="52" t="n">
        <v>2.64344012669022</v>
      </c>
      <c r="L57" s="52" t="n">
        <v>19.4664392739676</v>
      </c>
    </row>
    <row r="58" customFormat="false" ht="15" hidden="false" customHeight="true" outlineLevel="0" collapsed="false">
      <c r="A58" s="69" t="s">
        <v>204</v>
      </c>
      <c r="B58" s="51" t="n">
        <v>100</v>
      </c>
      <c r="C58" s="52" t="n">
        <v>3.44770153231179</v>
      </c>
      <c r="D58" s="52" t="n">
        <v>2.73151232511659</v>
      </c>
      <c r="E58" s="52" t="n">
        <v>2.73151232511659</v>
      </c>
      <c r="F58" s="52" t="n">
        <v>3.18121252498334</v>
      </c>
      <c r="G58" s="52" t="n">
        <v>3.6309127248501</v>
      </c>
      <c r="H58" s="52" t="n">
        <v>8.41105929380413</v>
      </c>
      <c r="I58" s="52" t="n">
        <v>7.24516988674217</v>
      </c>
      <c r="J58" s="52" t="n">
        <v>7.74483677548301</v>
      </c>
      <c r="K58" s="52" t="n">
        <v>4.78014656895403</v>
      </c>
      <c r="L58" s="52" t="n">
        <v>55.946035976016</v>
      </c>
    </row>
    <row r="59" customFormat="false" ht="15" hidden="false" customHeight="true" outlineLevel="0" collapsed="false">
      <c r="A59" s="69" t="s">
        <v>190</v>
      </c>
      <c r="B59" s="51" t="n">
        <v>100</v>
      </c>
      <c r="C59" s="52" t="n">
        <v>17.5043663885115</v>
      </c>
      <c r="D59" s="52" t="n">
        <v>31.437997283136</v>
      </c>
      <c r="E59" s="52" t="n">
        <v>31.437997283136</v>
      </c>
      <c r="F59" s="52" t="n">
        <v>5.45313409664273</v>
      </c>
      <c r="G59" s="52" t="n">
        <v>3.57073549388706</v>
      </c>
      <c r="H59" s="52" t="n">
        <v>9.50902386959053</v>
      </c>
      <c r="I59" s="52" t="n">
        <v>3.92004657481079</v>
      </c>
      <c r="J59" s="52" t="n">
        <v>3.97826508829808</v>
      </c>
      <c r="K59" s="52" t="n">
        <v>1.94061711624297</v>
      </c>
      <c r="L59" s="52" t="n">
        <v>11.2361731030468</v>
      </c>
    </row>
    <row r="60" customFormat="false" ht="15" hidden="false" customHeight="true" outlineLevel="0" collapsed="false">
      <c r="A60" s="69" t="s">
        <v>205</v>
      </c>
      <c r="B60" s="51" t="n">
        <v>100</v>
      </c>
      <c r="C60" s="52" t="n">
        <v>11.8559762435041</v>
      </c>
      <c r="D60" s="52" t="n">
        <v>32.0935412026726</v>
      </c>
      <c r="E60" s="52" t="n">
        <v>32.0935412026726</v>
      </c>
      <c r="F60" s="52" t="n">
        <v>7.0007423904974</v>
      </c>
      <c r="G60" s="52" t="n">
        <v>5.99109131403118</v>
      </c>
      <c r="H60" s="52" t="n">
        <v>13.0883444691908</v>
      </c>
      <c r="I60" s="52" t="n">
        <v>6.30289532293987</v>
      </c>
      <c r="J60" s="52" t="n">
        <v>5.1373422420193</v>
      </c>
      <c r="K60" s="52" t="n">
        <v>1.95991091314031</v>
      </c>
      <c r="L60" s="52" t="n">
        <v>6.35486265775798</v>
      </c>
    </row>
    <row r="61" customFormat="false" ht="12.75" hidden="false" customHeight="false" outlineLevel="0" collapsed="false">
      <c r="A61" s="43"/>
      <c r="B61" s="44"/>
      <c r="C61" s="44"/>
      <c r="D61" s="44"/>
      <c r="E61" s="44"/>
      <c r="F61" s="44"/>
      <c r="G61" s="44"/>
      <c r="H61" s="44"/>
      <c r="I61" s="44"/>
      <c r="J61" s="44"/>
      <c r="K61" s="44"/>
      <c r="L61" s="44"/>
    </row>
    <row r="63" customFormat="false" ht="12.75" hidden="false" customHeight="false" outlineLevel="0" collapsed="false">
      <c r="A63" s="45" t="s">
        <v>141</v>
      </c>
    </row>
    <row r="66" customFormat="false" ht="35.25" hidden="false" customHeight="true" outlineLevel="0" collapsed="false">
      <c r="A66" s="33" t="s">
        <v>207</v>
      </c>
      <c r="B66" s="33"/>
      <c r="C66" s="33"/>
      <c r="D66" s="33"/>
      <c r="E66" s="33"/>
      <c r="F66" s="33"/>
      <c r="G66" s="33"/>
      <c r="H66" s="33"/>
      <c r="I66" s="33"/>
      <c r="J66" s="33"/>
      <c r="K66" s="33"/>
      <c r="L66" s="33"/>
    </row>
    <row r="68" customFormat="false" ht="12.75" hidden="false" customHeight="false" outlineLevel="0" collapsed="false">
      <c r="A68" s="34"/>
      <c r="B68" s="35" t="s">
        <v>5</v>
      </c>
      <c r="C68" s="36" t="n">
        <v>2007</v>
      </c>
      <c r="D68" s="36" t="n">
        <v>2006</v>
      </c>
      <c r="E68" s="36" t="n">
        <v>2005</v>
      </c>
      <c r="F68" s="36" t="n">
        <v>2004</v>
      </c>
      <c r="G68" s="36" t="n">
        <v>2003</v>
      </c>
      <c r="H68" s="36" t="n">
        <v>2002</v>
      </c>
      <c r="I68" s="36" t="n">
        <v>2001</v>
      </c>
      <c r="J68" s="36" t="n">
        <v>2000</v>
      </c>
      <c r="K68" s="36" t="n">
        <v>1999</v>
      </c>
      <c r="L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row>
    <row r="71" customFormat="false" ht="15" hidden="false" customHeight="true" outlineLevel="0" collapsed="false">
      <c r="A71" s="40" t="s">
        <v>188</v>
      </c>
      <c r="B71" s="51" t="n">
        <v>100</v>
      </c>
      <c r="C71" s="51" t="n">
        <v>100</v>
      </c>
      <c r="D71" s="51" t="n">
        <v>100</v>
      </c>
      <c r="E71" s="51" t="n">
        <v>100</v>
      </c>
      <c r="F71" s="51" t="n">
        <v>100</v>
      </c>
      <c r="G71" s="51" t="n">
        <v>100</v>
      </c>
      <c r="H71" s="51" t="n">
        <v>100</v>
      </c>
      <c r="I71" s="51" t="n">
        <v>100</v>
      </c>
      <c r="J71" s="51" t="n">
        <v>100</v>
      </c>
      <c r="K71" s="51" t="n">
        <v>100</v>
      </c>
      <c r="L71" s="51" t="n">
        <v>100</v>
      </c>
    </row>
    <row r="72" customFormat="false" ht="15" hidden="false" customHeight="true" outlineLevel="0" collapsed="false">
      <c r="A72" s="69" t="s">
        <v>189</v>
      </c>
      <c r="B72" s="52" t="n">
        <v>27.2343362975596</v>
      </c>
      <c r="C72" s="52" t="n">
        <v>33.739837398374</v>
      </c>
      <c r="D72" s="52" t="n">
        <v>30.2112330112985</v>
      </c>
      <c r="E72" s="52" t="n">
        <v>30.2112330112985</v>
      </c>
      <c r="F72" s="52" t="n">
        <v>21.8374558303887</v>
      </c>
      <c r="G72" s="52" t="n">
        <v>15.0537634408602</v>
      </c>
      <c r="H72" s="52" t="n">
        <v>21.6098622189993</v>
      </c>
      <c r="I72" s="52" t="n">
        <v>16.3526244952894</v>
      </c>
      <c r="J72" s="52" t="n">
        <v>19.4566813509545</v>
      </c>
      <c r="K72" s="52" t="n">
        <v>21.3517665130568</v>
      </c>
      <c r="L72" s="52" t="n">
        <v>33.9382561535252</v>
      </c>
    </row>
    <row r="73" customFormat="false" ht="15" hidden="false" customHeight="true" outlineLevel="0" collapsed="false">
      <c r="A73" s="70" t="s">
        <v>190</v>
      </c>
      <c r="B73" s="52" t="n">
        <v>23.6325983676453</v>
      </c>
      <c r="C73" s="52" t="n">
        <v>31.1160384331116</v>
      </c>
      <c r="D73" s="52" t="n">
        <v>26.0684460455215</v>
      </c>
      <c r="E73" s="52" t="n">
        <v>26.0684460455215</v>
      </c>
      <c r="F73" s="52" t="n">
        <v>18.4452296819788</v>
      </c>
      <c r="G73" s="52" t="n">
        <v>12.737799834574</v>
      </c>
      <c r="H73" s="52" t="n">
        <v>16.6062364031907</v>
      </c>
      <c r="I73" s="52" t="n">
        <v>12.9205921938089</v>
      </c>
      <c r="J73" s="52" t="n">
        <v>16.5932452276065</v>
      </c>
      <c r="K73" s="52" t="n">
        <v>19.3548387096774</v>
      </c>
      <c r="L73" s="52" t="n">
        <v>29.933249895703</v>
      </c>
    </row>
    <row r="74" customFormat="false" ht="15" hidden="false" customHeight="true" outlineLevel="0" collapsed="false">
      <c r="A74" s="69" t="s">
        <v>191</v>
      </c>
      <c r="B74" s="52" t="n">
        <v>11.2315751004995</v>
      </c>
      <c r="C74" s="52" t="n">
        <v>8.79526977087953</v>
      </c>
      <c r="D74" s="52" t="n">
        <v>9.59554609464549</v>
      </c>
      <c r="E74" s="52" t="n">
        <v>9.59554609464549</v>
      </c>
      <c r="F74" s="52" t="n">
        <v>7.56183745583039</v>
      </c>
      <c r="G74" s="52" t="n">
        <v>6.78246484698098</v>
      </c>
      <c r="H74" s="52" t="n">
        <v>7.57795503988397</v>
      </c>
      <c r="I74" s="52" t="n">
        <v>11.3055181695828</v>
      </c>
      <c r="J74" s="52" t="n">
        <v>16.6666666666667</v>
      </c>
      <c r="K74" s="52" t="n">
        <v>14.1321044546851</v>
      </c>
      <c r="L74" s="52" t="n">
        <v>17.2090112640801</v>
      </c>
    </row>
    <row r="75" customFormat="false" ht="15" hidden="false" customHeight="true" outlineLevel="0" collapsed="false">
      <c r="A75" s="69" t="s">
        <v>192</v>
      </c>
      <c r="B75" s="52" t="n">
        <v>55.8492711251878</v>
      </c>
      <c r="C75" s="52" t="n">
        <v>53.1042128603104</v>
      </c>
      <c r="D75" s="52" t="n">
        <v>56.4925495333224</v>
      </c>
      <c r="E75" s="52" t="n">
        <v>56.4925495333224</v>
      </c>
      <c r="F75" s="52" t="n">
        <v>65.2296819787986</v>
      </c>
      <c r="G75" s="52" t="n">
        <v>73.7799834574028</v>
      </c>
      <c r="H75" s="52" t="n">
        <v>66.0261058738216</v>
      </c>
      <c r="I75" s="52" t="n">
        <v>66.8236877523553</v>
      </c>
      <c r="J75" s="52" t="n">
        <v>57.856093979442</v>
      </c>
      <c r="K75" s="52" t="n">
        <v>54.6850998463902</v>
      </c>
      <c r="L75" s="52" t="n">
        <v>39.9666249478515</v>
      </c>
    </row>
    <row r="76" customFormat="false" ht="15" hidden="false" customHeight="true" outlineLevel="0" collapsed="false">
      <c r="A76" s="70" t="s">
        <v>193</v>
      </c>
      <c r="B76" s="52" t="n">
        <v>54.8097616437244</v>
      </c>
      <c r="C76" s="52" t="n">
        <v>52.2542498152254</v>
      </c>
      <c r="D76" s="52" t="n">
        <v>56.1814311445882</v>
      </c>
      <c r="E76" s="52" t="n">
        <v>56.1814311445882</v>
      </c>
      <c r="F76" s="52" t="n">
        <v>63.8162544169611</v>
      </c>
      <c r="G76" s="52" t="n">
        <v>73.0355665839537</v>
      </c>
      <c r="H76" s="52" t="n">
        <v>65.7360406091371</v>
      </c>
      <c r="I76" s="52" t="n">
        <v>65.8815612382234</v>
      </c>
      <c r="J76" s="52" t="n">
        <v>56.6813509544787</v>
      </c>
      <c r="K76" s="52" t="n">
        <v>53.3026113671275</v>
      </c>
      <c r="L76" s="52" t="n">
        <v>37.4843554443054</v>
      </c>
    </row>
    <row r="77" customFormat="false" ht="15" hidden="false" customHeight="true" outlineLevel="0" collapsed="false">
      <c r="A77" s="69" t="s">
        <v>194</v>
      </c>
      <c r="B77" s="52" t="n">
        <v>5.53051528809843</v>
      </c>
      <c r="C77" s="52" t="n">
        <v>4.17590539541759</v>
      </c>
      <c r="D77" s="52" t="n">
        <v>3.68429670869494</v>
      </c>
      <c r="E77" s="52" t="n">
        <v>3.68429670869494</v>
      </c>
      <c r="F77" s="52" t="n">
        <v>5.01766784452297</v>
      </c>
      <c r="G77" s="52" t="n">
        <v>4.383788254756</v>
      </c>
      <c r="H77" s="52" t="n">
        <v>4.713560551124</v>
      </c>
      <c r="I77" s="52" t="n">
        <v>5.3835800807537</v>
      </c>
      <c r="J77" s="52" t="n">
        <v>5.87371512481645</v>
      </c>
      <c r="K77" s="52" t="n">
        <v>9.67741935483871</v>
      </c>
      <c r="L77" s="52" t="n">
        <v>8.48977889027952</v>
      </c>
    </row>
    <row r="78" customFormat="false" ht="15" hidden="false" customHeight="true" outlineLevel="0" collapsed="false">
      <c r="A78" s="71" t="s">
        <v>195</v>
      </c>
      <c r="B78" s="52" t="n">
        <v>0.154302188654729</v>
      </c>
      <c r="C78" s="52" t="s">
        <v>159</v>
      </c>
      <c r="D78" s="52" t="s">
        <v>159</v>
      </c>
      <c r="E78" s="52" t="s">
        <v>159</v>
      </c>
      <c r="F78" s="52" t="s">
        <v>159</v>
      </c>
      <c r="G78" s="52" t="n">
        <v>0</v>
      </c>
      <c r="H78" s="52" t="s">
        <v>159</v>
      </c>
      <c r="I78" s="52" t="s">
        <v>159</v>
      </c>
      <c r="J78" s="52" t="s">
        <v>159</v>
      </c>
      <c r="K78" s="52" t="s">
        <v>159</v>
      </c>
      <c r="L78" s="52" t="s">
        <v>159</v>
      </c>
    </row>
    <row r="79" customFormat="false" ht="15" hidden="false" customHeight="true" outlineLevel="0" collapsed="false">
      <c r="A79" s="72"/>
      <c r="B79" s="52"/>
      <c r="C79" s="52"/>
      <c r="D79" s="52"/>
      <c r="E79" s="52"/>
      <c r="F79" s="52"/>
      <c r="G79" s="52"/>
      <c r="H79" s="52"/>
      <c r="I79" s="52"/>
      <c r="J79" s="52"/>
      <c r="K79" s="52"/>
      <c r="L79" s="52"/>
    </row>
    <row r="80" customFormat="false" ht="15" hidden="false" customHeight="true" outlineLevel="0" collapsed="false">
      <c r="A80" s="40" t="s">
        <v>196</v>
      </c>
      <c r="B80" s="52" t="n">
        <v>57.3029601656718</v>
      </c>
      <c r="C80" s="52" t="n">
        <v>61.0864745011087</v>
      </c>
      <c r="D80" s="52" t="n">
        <v>67.0378254462093</v>
      </c>
      <c r="E80" s="52" t="n">
        <v>67.0378254462093</v>
      </c>
      <c r="F80" s="52" t="n">
        <v>57.1024734982332</v>
      </c>
      <c r="G80" s="52" t="n">
        <v>60.7113316790736</v>
      </c>
      <c r="H80" s="52" t="n">
        <v>70.2683103698332</v>
      </c>
      <c r="I80" s="52" t="n">
        <v>64.4010767160162</v>
      </c>
      <c r="J80" s="52" t="n">
        <v>62.7019089574156</v>
      </c>
      <c r="K80" s="52" t="n">
        <v>50.2304147465438</v>
      </c>
      <c r="L80" s="52" t="n">
        <v>33.4793491864831</v>
      </c>
    </row>
    <row r="81" customFormat="false" ht="15" hidden="false" customHeight="true" outlineLevel="0" collapsed="false">
      <c r="A81" s="69" t="s">
        <v>197</v>
      </c>
      <c r="B81" s="52" t="n">
        <v>17.5132984123117</v>
      </c>
      <c r="C81" s="52" t="n">
        <v>9.46045824094605</v>
      </c>
      <c r="D81" s="52" t="n">
        <v>25.2824627476666</v>
      </c>
      <c r="E81" s="52" t="n">
        <v>25.2824627476666</v>
      </c>
      <c r="F81" s="52" t="n">
        <v>11.9434628975265</v>
      </c>
      <c r="G81" s="52" t="n">
        <v>14.4747725392887</v>
      </c>
      <c r="H81" s="52" t="n">
        <v>33.5387962291516</v>
      </c>
      <c r="I81" s="52" t="n">
        <v>34.185733512786</v>
      </c>
      <c r="J81" s="52" t="n">
        <v>25.1101321585903</v>
      </c>
      <c r="K81" s="52" t="n">
        <v>13.9784946236559</v>
      </c>
      <c r="L81" s="52" t="n">
        <v>2.10680016687526</v>
      </c>
    </row>
    <row r="82" customFormat="false" ht="15" hidden="false" customHeight="true" outlineLevel="0" collapsed="false">
      <c r="A82" s="69" t="s">
        <v>198</v>
      </c>
      <c r="B82" s="52" t="n">
        <v>10.3382466398668</v>
      </c>
      <c r="C82" s="52" t="n">
        <v>20.2143385070214</v>
      </c>
      <c r="D82" s="52" t="n">
        <v>19.420337317832</v>
      </c>
      <c r="E82" s="52" t="n">
        <v>19.420337317832</v>
      </c>
      <c r="F82" s="52" t="n">
        <v>7.42049469964664</v>
      </c>
      <c r="G82" s="52" t="n">
        <v>3.88751033912324</v>
      </c>
      <c r="H82" s="52" t="n">
        <v>9.64467005076142</v>
      </c>
      <c r="I82" s="52" t="n">
        <v>4.64333781965007</v>
      </c>
      <c r="J82" s="52" t="n">
        <v>4.77239353891336</v>
      </c>
      <c r="K82" s="52" t="n">
        <v>3.99385560675883</v>
      </c>
      <c r="L82" s="52" t="n">
        <v>0.709219858156028</v>
      </c>
    </row>
    <row r="83" customFormat="false" ht="15" hidden="false" customHeight="true" outlineLevel="0" collapsed="false">
      <c r="A83" s="69" t="s">
        <v>199</v>
      </c>
      <c r="B83" s="52" t="n">
        <v>8.6409225646648</v>
      </c>
      <c r="C83" s="52" t="n">
        <v>10.4582409460458</v>
      </c>
      <c r="D83" s="52" t="n">
        <v>4.65040117897495</v>
      </c>
      <c r="E83" s="52" t="n">
        <v>4.65040117897495</v>
      </c>
      <c r="F83" s="52" t="n">
        <v>16.3250883392226</v>
      </c>
      <c r="G83" s="52" t="n">
        <v>22.2497932175352</v>
      </c>
      <c r="H83" s="52" t="n">
        <v>3.87962291515591</v>
      </c>
      <c r="I83" s="52" t="n">
        <v>6.46029609690444</v>
      </c>
      <c r="J83" s="52" t="n">
        <v>8.29662261380323</v>
      </c>
      <c r="K83" s="52" t="n">
        <v>13.5176651305684</v>
      </c>
      <c r="L83" s="52" t="n">
        <v>8.86524822695036</v>
      </c>
    </row>
    <row r="84" customFormat="false" ht="15" hidden="false" customHeight="true" outlineLevel="0" collapsed="false">
      <c r="A84" s="69" t="s">
        <v>200</v>
      </c>
      <c r="B84" s="52" t="n">
        <v>8.616559061193</v>
      </c>
      <c r="C84" s="52" t="n">
        <v>8.61049519586105</v>
      </c>
      <c r="D84" s="52" t="n">
        <v>9.0060586212543</v>
      </c>
      <c r="E84" s="52" t="n">
        <v>9.0060586212543</v>
      </c>
      <c r="F84" s="52" t="n">
        <v>10.6713780918728</v>
      </c>
      <c r="G84" s="52" t="n">
        <v>9.7601323407775</v>
      </c>
      <c r="H84" s="52" t="n">
        <v>15.3734590282814</v>
      </c>
      <c r="I84" s="52" t="n">
        <v>9.42126514131898</v>
      </c>
      <c r="J84" s="52" t="n">
        <v>8.59030837004405</v>
      </c>
      <c r="K84" s="52" t="n">
        <v>4.76190476190476</v>
      </c>
      <c r="L84" s="52" t="n">
        <v>2.87859824780976</v>
      </c>
    </row>
    <row r="85" customFormat="false" ht="15" hidden="false" customHeight="true" outlineLevel="0" collapsed="false">
      <c r="A85" s="69" t="s">
        <v>201</v>
      </c>
      <c r="B85" s="52" t="n">
        <v>7.68668534535266</v>
      </c>
      <c r="C85" s="52" t="n">
        <v>6.24538063562454</v>
      </c>
      <c r="D85" s="52" t="n">
        <v>6.00949729818241</v>
      </c>
      <c r="E85" s="52" t="n">
        <v>6.00949729818241</v>
      </c>
      <c r="F85" s="52" t="n">
        <v>5.58303886925795</v>
      </c>
      <c r="G85" s="52" t="n">
        <v>4.3010752688172</v>
      </c>
      <c r="H85" s="52" t="n">
        <v>5.5474981870921</v>
      </c>
      <c r="I85" s="52" t="n">
        <v>6.3257065948856</v>
      </c>
      <c r="J85" s="52" t="n">
        <v>11.1600587371512</v>
      </c>
      <c r="K85" s="52" t="n">
        <v>8.14132104454685</v>
      </c>
      <c r="L85" s="52" t="n">
        <v>12.9745515227368</v>
      </c>
    </row>
    <row r="86" customFormat="false" ht="15" hidden="false" customHeight="true" outlineLevel="0" collapsed="false">
      <c r="A86" s="69" t="s">
        <v>202</v>
      </c>
      <c r="B86" s="52" t="n">
        <v>4.50724814228286</v>
      </c>
      <c r="C86" s="52" t="n">
        <v>6.09756097560976</v>
      </c>
      <c r="D86" s="52" t="n">
        <v>2.669068282299</v>
      </c>
      <c r="E86" s="52" t="n">
        <v>2.669068282299</v>
      </c>
      <c r="F86" s="52" t="n">
        <v>5.15901060070671</v>
      </c>
      <c r="G86" s="52" t="n">
        <v>6.03804797353184</v>
      </c>
      <c r="H86" s="52" t="n">
        <v>2.28426395939086</v>
      </c>
      <c r="I86" s="52" t="n">
        <v>3.36473755047106</v>
      </c>
      <c r="J86" s="52" t="n">
        <v>4.77239353891336</v>
      </c>
      <c r="K86" s="52" t="n">
        <v>5.83717357910906</v>
      </c>
      <c r="L86" s="52" t="n">
        <v>5.94493116395494</v>
      </c>
    </row>
    <row r="87" customFormat="false" ht="15" hidden="false" customHeight="true" outlineLevel="0" collapsed="false">
      <c r="A87" s="72"/>
      <c r="B87" s="51"/>
      <c r="C87" s="51"/>
      <c r="D87" s="51"/>
      <c r="E87" s="51"/>
      <c r="F87" s="51"/>
      <c r="G87" s="51"/>
      <c r="H87" s="51"/>
      <c r="I87" s="51"/>
      <c r="J87" s="51"/>
      <c r="K87" s="51"/>
      <c r="L87" s="51"/>
    </row>
    <row r="88" customFormat="false" ht="15" hidden="false" customHeight="true" outlineLevel="0" collapsed="false">
      <c r="A88" s="40" t="s">
        <v>203</v>
      </c>
      <c r="B88" s="51" t="n">
        <v>100</v>
      </c>
      <c r="C88" s="51" t="n">
        <v>100</v>
      </c>
      <c r="D88" s="51" t="n">
        <v>100</v>
      </c>
      <c r="E88" s="51" t="n">
        <v>100</v>
      </c>
      <c r="F88" s="51" t="n">
        <v>100</v>
      </c>
      <c r="G88" s="51" t="n">
        <v>100</v>
      </c>
      <c r="H88" s="51" t="n">
        <v>100</v>
      </c>
      <c r="I88" s="51" t="n">
        <v>100</v>
      </c>
      <c r="J88" s="51" t="n">
        <v>100</v>
      </c>
      <c r="K88" s="51" t="n">
        <v>100</v>
      </c>
      <c r="L88" s="51" t="n">
        <v>100</v>
      </c>
    </row>
    <row r="89" customFormat="false" ht="15" hidden="false" customHeight="true" outlineLevel="0" collapsed="false">
      <c r="A89" s="69" t="s">
        <v>204</v>
      </c>
      <c r="B89" s="52" t="n">
        <v>24.3797458074471</v>
      </c>
      <c r="C89" s="52" t="n">
        <v>7.64966740576497</v>
      </c>
      <c r="D89" s="52" t="n">
        <v>2.68544293433765</v>
      </c>
      <c r="E89" s="52" t="n">
        <v>2.68544293433765</v>
      </c>
      <c r="F89" s="52" t="n">
        <v>13.4982332155477</v>
      </c>
      <c r="G89" s="52" t="n">
        <v>18.0314309346567</v>
      </c>
      <c r="H89" s="52" t="n">
        <v>18.3103698332125</v>
      </c>
      <c r="I89" s="52" t="n">
        <v>29.2732166890983</v>
      </c>
      <c r="J89" s="52" t="n">
        <v>34.1409691629956</v>
      </c>
      <c r="K89" s="52" t="n">
        <v>44.0860215053763</v>
      </c>
      <c r="L89" s="52" t="n">
        <v>70.066750104297</v>
      </c>
    </row>
    <row r="90" customFormat="false" ht="15" hidden="false" customHeight="true" outlineLevel="0" collapsed="false">
      <c r="A90" s="69" t="s">
        <v>190</v>
      </c>
      <c r="B90" s="52" t="n">
        <v>20.9241888983636</v>
      </c>
      <c r="C90" s="52" t="n">
        <v>33.3333333333333</v>
      </c>
      <c r="D90" s="52" t="n">
        <v>26.5269363026036</v>
      </c>
      <c r="E90" s="52" t="n">
        <v>26.5269363026036</v>
      </c>
      <c r="F90" s="52" t="n">
        <v>19.8586572438163</v>
      </c>
      <c r="G90" s="52" t="n">
        <v>15.2191894127378</v>
      </c>
      <c r="H90" s="52" t="n">
        <v>17.7664974619289</v>
      </c>
      <c r="I90" s="52" t="n">
        <v>13.5935397039031</v>
      </c>
      <c r="J90" s="52" t="n">
        <v>15.0513950073421</v>
      </c>
      <c r="K90" s="52" t="n">
        <v>15.3609831029186</v>
      </c>
      <c r="L90" s="52" t="n">
        <v>12.0775969962453</v>
      </c>
    </row>
    <row r="91" customFormat="false" ht="15" hidden="false" customHeight="true" outlineLevel="0" collapsed="false">
      <c r="A91" s="69" t="s">
        <v>205</v>
      </c>
      <c r="B91" s="52" t="n">
        <v>54.6960652941893</v>
      </c>
      <c r="C91" s="52" t="n">
        <v>59.0169992609017</v>
      </c>
      <c r="D91" s="52" t="n">
        <v>70.7876207630588</v>
      </c>
      <c r="E91" s="52" t="n">
        <v>70.7876207630588</v>
      </c>
      <c r="F91" s="52" t="n">
        <v>66.6431095406361</v>
      </c>
      <c r="G91" s="52" t="n">
        <v>66.7493796526055</v>
      </c>
      <c r="H91" s="52" t="n">
        <v>63.9231327048586</v>
      </c>
      <c r="I91" s="52" t="n">
        <v>57.1332436069987</v>
      </c>
      <c r="J91" s="52" t="n">
        <v>50.8076358296623</v>
      </c>
      <c r="K91" s="52" t="n">
        <v>40.5529953917051</v>
      </c>
      <c r="L91" s="52" t="n">
        <v>17.8556528994577</v>
      </c>
    </row>
    <row r="92" customFormat="false" ht="12.75" hidden="false" customHeight="false" outlineLevel="0" collapsed="false">
      <c r="A92" s="43"/>
      <c r="B92" s="44"/>
      <c r="C92" s="44"/>
      <c r="D92" s="44"/>
      <c r="E92" s="44"/>
      <c r="F92" s="44"/>
      <c r="G92" s="44"/>
      <c r="H92" s="44"/>
      <c r="I92" s="44"/>
      <c r="J92" s="44"/>
      <c r="K92" s="44"/>
      <c r="L92" s="44"/>
    </row>
    <row r="94" customFormat="false" ht="12.75" hidden="false" customHeight="false" outlineLevel="0" collapsed="false">
      <c r="A94" s="45" t="s">
        <v>141</v>
      </c>
    </row>
  </sheetData>
  <mergeCells count="3">
    <mergeCell ref="A5:L5"/>
    <mergeCell ref="A35:L35"/>
    <mergeCell ref="A66:L66"/>
  </mergeCells>
  <conditionalFormatting sqref="B10:L30">
    <cfRule type="expression" priority="2" aboveAverage="0" equalAverage="0" bottom="0" percent="0" rank="0" text="" dxfId="27">
      <formula>AND(B10&gt;=500,B10&lt;=1225)</formula>
    </cfRule>
  </conditionalFormatting>
  <conditionalFormatting sqref="B40:L60">
    <cfRule type="expression" priority="3" aboveAverage="0" equalAverage="0" bottom="0" percent="0" rank="0" text="" dxfId="28">
      <formula>AND(B10&gt;=500,B10&lt;=1225)</formula>
    </cfRule>
  </conditionalFormatting>
  <conditionalFormatting sqref="B71:L91">
    <cfRule type="expression" priority="4" aboveAverage="0" equalAverage="0" bottom="0" percent="0" rank="0" text="" dxfId="29">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1" min="2" style="31" width="8.7"/>
    <col collapsed="false" customWidth="true" hidden="false" outlineLevel="0" max="12" min="12" style="31" width="9.85"/>
    <col collapsed="false" customWidth="false" hidden="false" outlineLevel="0" max="257" min="13" style="31" width="11.42"/>
  </cols>
  <sheetData>
    <row r="3" customFormat="false" ht="12.75" hidden="false" customHeight="false" outlineLevel="0" collapsed="false">
      <c r="K3" s="32" t="s">
        <v>116</v>
      </c>
    </row>
    <row r="5" customFormat="false" ht="33" hidden="false" customHeight="true" outlineLevel="0" collapsed="false">
      <c r="A5" s="33" t="s">
        <v>208</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188</v>
      </c>
      <c r="B10" s="50" t="n">
        <v>331975</v>
      </c>
      <c r="C10" s="50" t="n">
        <v>39750</v>
      </c>
      <c r="D10" s="50" t="n">
        <v>32250</v>
      </c>
      <c r="E10" s="50" t="n">
        <v>75575</v>
      </c>
      <c r="F10" s="50" t="n">
        <v>19675</v>
      </c>
      <c r="G10" s="50" t="n">
        <v>16700</v>
      </c>
      <c r="H10" s="50" t="n">
        <v>37675</v>
      </c>
      <c r="I10" s="50" t="n">
        <v>21225</v>
      </c>
      <c r="J10" s="50" t="n">
        <v>18725</v>
      </c>
      <c r="K10" s="50" t="n">
        <v>8075</v>
      </c>
      <c r="L10" s="50" t="n">
        <v>62325</v>
      </c>
    </row>
    <row r="11" customFormat="false" ht="15" hidden="false" customHeight="true" outlineLevel="0" collapsed="false">
      <c r="A11" s="69" t="s">
        <v>189</v>
      </c>
      <c r="B11" s="50" t="n">
        <v>95950</v>
      </c>
      <c r="C11" s="50" t="n">
        <v>15500</v>
      </c>
      <c r="D11" s="50" t="n">
        <v>9450</v>
      </c>
      <c r="E11" s="50" t="n">
        <v>23550</v>
      </c>
      <c r="F11" s="50" t="n">
        <v>4700</v>
      </c>
      <c r="G11" s="50" t="n">
        <v>2550</v>
      </c>
      <c r="H11" s="50" t="n">
        <v>8925</v>
      </c>
      <c r="I11" s="50" t="n">
        <v>3725</v>
      </c>
      <c r="J11" s="50" t="n">
        <v>3250</v>
      </c>
      <c r="K11" s="50" t="n">
        <v>1850</v>
      </c>
      <c r="L11" s="50" t="n">
        <v>22450</v>
      </c>
    </row>
    <row r="12" customFormat="false" ht="15" hidden="false" customHeight="true" outlineLevel="0" collapsed="false">
      <c r="A12" s="70" t="s">
        <v>190</v>
      </c>
      <c r="B12" s="50" t="n">
        <v>84600</v>
      </c>
      <c r="C12" s="50" t="n">
        <v>14750</v>
      </c>
      <c r="D12" s="50" t="n">
        <v>8525</v>
      </c>
      <c r="E12" s="50" t="n">
        <v>20975</v>
      </c>
      <c r="F12" s="50" t="n">
        <v>4025</v>
      </c>
      <c r="G12" s="50" t="n">
        <v>2175</v>
      </c>
      <c r="H12" s="50" t="n">
        <v>7250</v>
      </c>
      <c r="I12" s="50" t="n">
        <v>3000</v>
      </c>
      <c r="J12" s="50" t="n">
        <v>2775</v>
      </c>
      <c r="K12" s="50" t="n">
        <v>1625</v>
      </c>
      <c r="L12" s="50" t="n">
        <v>19500</v>
      </c>
    </row>
    <row r="13" customFormat="false" ht="15" hidden="false" customHeight="true" outlineLevel="0" collapsed="false">
      <c r="A13" s="69" t="s">
        <v>191</v>
      </c>
      <c r="B13" s="50" t="n">
        <v>50350</v>
      </c>
      <c r="C13" s="50" t="n">
        <v>4425</v>
      </c>
      <c r="D13" s="50" t="n">
        <v>4325</v>
      </c>
      <c r="E13" s="50" t="n">
        <v>11275</v>
      </c>
      <c r="F13" s="50" t="n">
        <v>1825</v>
      </c>
      <c r="G13" s="50" t="n">
        <v>1450</v>
      </c>
      <c r="H13" s="50" t="n">
        <v>3975</v>
      </c>
      <c r="I13" s="50" t="n">
        <v>3250</v>
      </c>
      <c r="J13" s="50" t="n">
        <v>4325</v>
      </c>
      <c r="K13" s="50" t="n">
        <v>1825</v>
      </c>
      <c r="L13" s="50" t="n">
        <v>13675</v>
      </c>
    </row>
    <row r="14" customFormat="false" ht="15" hidden="false" customHeight="true" outlineLevel="0" collapsed="false">
      <c r="A14" s="69" t="s">
        <v>192</v>
      </c>
      <c r="B14" s="50" t="n">
        <v>165575</v>
      </c>
      <c r="C14" s="50" t="n">
        <v>18325</v>
      </c>
      <c r="D14" s="50" t="n">
        <v>16450</v>
      </c>
      <c r="E14" s="50" t="n">
        <v>37625</v>
      </c>
      <c r="F14" s="50" t="n">
        <v>12225</v>
      </c>
      <c r="G14" s="50" t="n">
        <v>11925</v>
      </c>
      <c r="H14" s="50" t="n">
        <v>22625</v>
      </c>
      <c r="I14" s="50" t="n">
        <v>13000</v>
      </c>
      <c r="J14" s="50" t="n">
        <v>9800</v>
      </c>
      <c r="K14" s="50" t="n">
        <v>3525</v>
      </c>
      <c r="L14" s="50" t="n">
        <v>20075</v>
      </c>
    </row>
    <row r="15" customFormat="false" ht="15" hidden="false" customHeight="true" outlineLevel="0" collapsed="false">
      <c r="A15" s="70" t="s">
        <v>193</v>
      </c>
      <c r="B15" s="50" t="n">
        <v>162050</v>
      </c>
      <c r="C15" s="50" t="n">
        <v>18075</v>
      </c>
      <c r="D15" s="50" t="n">
        <v>16125</v>
      </c>
      <c r="E15" s="50" t="n">
        <v>37300</v>
      </c>
      <c r="F15" s="50" t="n">
        <v>11925</v>
      </c>
      <c r="G15" s="50" t="n">
        <v>11825</v>
      </c>
      <c r="H15" s="50" t="n">
        <v>22525</v>
      </c>
      <c r="I15" s="50" t="n">
        <v>12725</v>
      </c>
      <c r="J15" s="50" t="n">
        <v>9450</v>
      </c>
      <c r="K15" s="50" t="n">
        <v>3325</v>
      </c>
      <c r="L15" s="50" t="n">
        <v>18775</v>
      </c>
    </row>
    <row r="16" customFormat="false" ht="15" hidden="false" customHeight="true" outlineLevel="0" collapsed="false">
      <c r="A16" s="69" t="s">
        <v>194</v>
      </c>
      <c r="B16" s="50" t="n">
        <v>19550</v>
      </c>
      <c r="C16" s="50" t="n">
        <v>1400</v>
      </c>
      <c r="D16" s="50" t="n">
        <v>2000</v>
      </c>
      <c r="E16" s="50" t="n">
        <v>3125</v>
      </c>
      <c r="F16" s="50" t="n">
        <v>875</v>
      </c>
      <c r="G16" s="50" t="n">
        <v>775</v>
      </c>
      <c r="H16" s="50" t="n">
        <v>2100</v>
      </c>
      <c r="I16" s="50" t="n">
        <v>1225</v>
      </c>
      <c r="J16" s="50" t="n">
        <v>1300</v>
      </c>
      <c r="K16" s="50" t="n">
        <v>850</v>
      </c>
      <c r="L16" s="50" t="n">
        <v>5900</v>
      </c>
    </row>
    <row r="17" customFormat="false" ht="15" hidden="false" customHeight="true" outlineLevel="0" collapsed="false">
      <c r="A17" s="71" t="s">
        <v>195</v>
      </c>
      <c r="B17" s="50" t="n">
        <v>550</v>
      </c>
      <c r="C17" s="50" t="s">
        <v>159</v>
      </c>
      <c r="D17" s="50" t="s">
        <v>159</v>
      </c>
      <c r="E17" s="50" t="n">
        <v>0</v>
      </c>
      <c r="F17" s="50" t="s">
        <v>159</v>
      </c>
      <c r="G17" s="50" t="n">
        <v>0</v>
      </c>
      <c r="H17" s="50" t="s">
        <v>159</v>
      </c>
      <c r="I17" s="50" t="s">
        <v>159</v>
      </c>
      <c r="J17" s="50" t="s">
        <v>159</v>
      </c>
      <c r="K17" s="50" t="s">
        <v>159</v>
      </c>
      <c r="L17" s="50" t="s">
        <v>159</v>
      </c>
    </row>
    <row r="18" customFormat="false" ht="15" hidden="false" customHeight="true" outlineLevel="0" collapsed="false">
      <c r="A18" s="72"/>
      <c r="B18" s="50"/>
      <c r="C18" s="50"/>
      <c r="D18" s="50"/>
      <c r="E18" s="50"/>
      <c r="F18" s="50"/>
      <c r="G18" s="50"/>
      <c r="H18" s="50"/>
      <c r="I18" s="50"/>
      <c r="J18" s="50"/>
      <c r="K18" s="50"/>
      <c r="L18" s="50"/>
    </row>
    <row r="19" customFormat="false" ht="15" hidden="false" customHeight="true" outlineLevel="0" collapsed="false">
      <c r="A19" s="40" t="s">
        <v>196</v>
      </c>
      <c r="B19" s="50" t="n">
        <v>187725</v>
      </c>
      <c r="C19" s="50" t="n">
        <v>25400</v>
      </c>
      <c r="D19" s="50" t="n">
        <v>16875</v>
      </c>
      <c r="E19" s="50" t="n">
        <v>50300</v>
      </c>
      <c r="F19" s="50" t="n">
        <v>11225</v>
      </c>
      <c r="G19" s="50" t="n">
        <v>10000</v>
      </c>
      <c r="H19" s="50" t="n">
        <v>26450</v>
      </c>
      <c r="I19" s="50" t="n">
        <v>13400</v>
      </c>
      <c r="J19" s="50" t="n">
        <v>11925</v>
      </c>
      <c r="K19" s="50" t="n">
        <v>3450</v>
      </c>
      <c r="L19" s="50" t="n">
        <v>18700</v>
      </c>
    </row>
    <row r="20" customFormat="false" ht="15" hidden="false" customHeight="true" outlineLevel="0" collapsed="false">
      <c r="A20" s="69" t="s">
        <v>197</v>
      </c>
      <c r="B20" s="50" t="n">
        <v>51625</v>
      </c>
      <c r="C20" s="50" t="n">
        <v>3300</v>
      </c>
      <c r="D20" s="50" t="n">
        <v>2625</v>
      </c>
      <c r="E20" s="50" t="n">
        <v>16375</v>
      </c>
      <c r="F20" s="50" t="n">
        <v>2375</v>
      </c>
      <c r="G20" s="50" t="n">
        <v>2450</v>
      </c>
      <c r="H20" s="50" t="n">
        <v>11325</v>
      </c>
      <c r="I20" s="50" t="n">
        <v>6925</v>
      </c>
      <c r="J20" s="50" t="n">
        <v>4700</v>
      </c>
      <c r="K20" s="50" t="n">
        <v>650</v>
      </c>
      <c r="L20" s="50" t="n">
        <v>900</v>
      </c>
    </row>
    <row r="21" customFormat="false" ht="15" hidden="false" customHeight="true" outlineLevel="0" collapsed="false">
      <c r="A21" s="69" t="s">
        <v>198</v>
      </c>
      <c r="B21" s="50" t="n">
        <v>39500</v>
      </c>
      <c r="C21" s="50" t="n">
        <v>10325</v>
      </c>
      <c r="D21" s="50" t="n">
        <v>3225</v>
      </c>
      <c r="E21" s="50" t="n">
        <v>15500</v>
      </c>
      <c r="F21" s="50" t="n">
        <v>1775</v>
      </c>
      <c r="G21" s="50" t="n">
        <v>850</v>
      </c>
      <c r="H21" s="50" t="n">
        <v>4650</v>
      </c>
      <c r="I21" s="50" t="n">
        <v>1200</v>
      </c>
      <c r="J21" s="50" t="n">
        <v>1000</v>
      </c>
      <c r="K21" s="50" t="s">
        <v>159</v>
      </c>
      <c r="L21" s="50" t="n">
        <v>575</v>
      </c>
    </row>
    <row r="22" customFormat="false" ht="15" hidden="false" customHeight="true" outlineLevel="0" collapsed="false">
      <c r="A22" s="69" t="s">
        <v>199</v>
      </c>
      <c r="B22" s="50" t="n">
        <v>26650</v>
      </c>
      <c r="C22" s="50" t="n">
        <v>3900</v>
      </c>
      <c r="D22" s="50" t="n">
        <v>3425</v>
      </c>
      <c r="E22" s="50" t="n">
        <v>4125</v>
      </c>
      <c r="F22" s="50" t="n">
        <v>2875</v>
      </c>
      <c r="G22" s="50" t="n">
        <v>3600</v>
      </c>
      <c r="H22" s="50" t="n">
        <v>1350</v>
      </c>
      <c r="I22" s="50" t="n">
        <v>1100</v>
      </c>
      <c r="J22" s="50" t="n">
        <v>1300</v>
      </c>
      <c r="K22" s="50" t="n">
        <v>825</v>
      </c>
      <c r="L22" s="50" t="n">
        <v>4150</v>
      </c>
    </row>
    <row r="23" customFormat="false" ht="15" hidden="false" customHeight="true" outlineLevel="0" collapsed="false">
      <c r="A23" s="69" t="s">
        <v>200</v>
      </c>
      <c r="B23" s="50" t="n">
        <v>23350</v>
      </c>
      <c r="C23" s="50" t="n">
        <v>2725</v>
      </c>
      <c r="D23" s="50" t="n">
        <v>2625</v>
      </c>
      <c r="E23" s="50" t="n">
        <v>5425</v>
      </c>
      <c r="F23" s="50" t="n">
        <v>1850</v>
      </c>
      <c r="G23" s="50" t="n">
        <v>1150</v>
      </c>
      <c r="H23" s="50" t="n">
        <v>5125</v>
      </c>
      <c r="I23" s="50" t="n">
        <v>1750</v>
      </c>
      <c r="J23" s="50" t="n">
        <v>1275</v>
      </c>
      <c r="K23" s="50" t="s">
        <v>159</v>
      </c>
      <c r="L23" s="50" t="n">
        <v>1250</v>
      </c>
    </row>
    <row r="24" customFormat="false" ht="15" hidden="false" customHeight="true" outlineLevel="0" collapsed="false">
      <c r="A24" s="69" t="s">
        <v>201</v>
      </c>
      <c r="B24" s="50" t="n">
        <v>35250</v>
      </c>
      <c r="C24" s="50" t="n">
        <v>3150</v>
      </c>
      <c r="D24" s="50" t="n">
        <v>2925</v>
      </c>
      <c r="E24" s="50" t="n">
        <v>7325</v>
      </c>
      <c r="F24" s="50" t="n">
        <v>1350</v>
      </c>
      <c r="G24" s="50" t="n">
        <v>975</v>
      </c>
      <c r="H24" s="50" t="n">
        <v>3200</v>
      </c>
      <c r="I24" s="50" t="n">
        <v>1850</v>
      </c>
      <c r="J24" s="50" t="n">
        <v>2950</v>
      </c>
      <c r="K24" s="50" t="n">
        <v>1075</v>
      </c>
      <c r="L24" s="50" t="n">
        <v>10450</v>
      </c>
    </row>
    <row r="25" customFormat="false" ht="15" hidden="false" customHeight="true" outlineLevel="0" collapsed="false">
      <c r="A25" s="69" t="s">
        <v>202</v>
      </c>
      <c r="B25" s="50" t="n">
        <v>11350</v>
      </c>
      <c r="C25" s="50" t="n">
        <v>2000</v>
      </c>
      <c r="D25" s="50" t="n">
        <v>2050</v>
      </c>
      <c r="E25" s="50" t="n">
        <v>1550</v>
      </c>
      <c r="F25" s="50" t="n">
        <v>1000</v>
      </c>
      <c r="G25" s="50" t="n">
        <v>975</v>
      </c>
      <c r="H25" s="50" t="n">
        <v>800</v>
      </c>
      <c r="I25" s="50" t="n">
        <v>575</v>
      </c>
      <c r="J25" s="50" t="n">
        <v>700</v>
      </c>
      <c r="K25" s="50" t="s">
        <v>159</v>
      </c>
      <c r="L25" s="50" t="n">
        <v>1375</v>
      </c>
    </row>
    <row r="26" customFormat="false" ht="15" hidden="false" customHeight="true" outlineLevel="0" collapsed="false">
      <c r="A26" s="72"/>
      <c r="B26" s="50"/>
      <c r="C26" s="50"/>
      <c r="D26" s="50"/>
      <c r="E26" s="50"/>
      <c r="F26" s="50"/>
      <c r="G26" s="50"/>
      <c r="H26" s="50"/>
      <c r="I26" s="50"/>
      <c r="J26" s="50"/>
      <c r="K26" s="50"/>
      <c r="L26" s="50"/>
    </row>
    <row r="27" customFormat="false" ht="15" hidden="false" customHeight="true" outlineLevel="0" collapsed="false">
      <c r="A27" s="40" t="s">
        <v>203</v>
      </c>
      <c r="B27" s="50" t="n">
        <v>331975</v>
      </c>
      <c r="C27" s="50" t="n">
        <v>39750</v>
      </c>
      <c r="D27" s="50" t="n">
        <v>32250</v>
      </c>
      <c r="E27" s="50" t="n">
        <v>75575</v>
      </c>
      <c r="F27" s="50" t="n">
        <v>19675</v>
      </c>
      <c r="G27" s="50" t="n">
        <v>16700</v>
      </c>
      <c r="H27" s="50" t="n">
        <v>37675</v>
      </c>
      <c r="I27" s="50" t="n">
        <v>21225</v>
      </c>
      <c r="J27" s="50" t="n">
        <v>18725</v>
      </c>
      <c r="K27" s="50" t="n">
        <v>8075</v>
      </c>
      <c r="L27" s="50" t="n">
        <v>62325</v>
      </c>
    </row>
    <row r="28" customFormat="false" ht="15" hidden="false" customHeight="true" outlineLevel="0" collapsed="false">
      <c r="A28" s="69" t="s">
        <v>204</v>
      </c>
      <c r="B28" s="50" t="n">
        <v>71600</v>
      </c>
      <c r="C28" s="50" t="n">
        <v>2225</v>
      </c>
      <c r="D28" s="50" t="n">
        <v>2325</v>
      </c>
      <c r="E28" s="50" t="n">
        <v>1975</v>
      </c>
      <c r="F28" s="50" t="n">
        <v>2325</v>
      </c>
      <c r="G28" s="50" t="n">
        <v>2500</v>
      </c>
      <c r="H28" s="50" t="n">
        <v>5575</v>
      </c>
      <c r="I28" s="50" t="n">
        <v>5375</v>
      </c>
      <c r="J28" s="50" t="n">
        <v>4975</v>
      </c>
      <c r="K28" s="50" t="n">
        <v>2975</v>
      </c>
      <c r="L28" s="50" t="n">
        <v>41350</v>
      </c>
    </row>
    <row r="29" customFormat="false" ht="15" hidden="false" customHeight="true" outlineLevel="0" collapsed="false">
      <c r="A29" s="69" t="s">
        <v>190</v>
      </c>
      <c r="B29" s="50" t="n">
        <v>76950</v>
      </c>
      <c r="C29" s="50" t="n">
        <v>15575</v>
      </c>
      <c r="D29" s="50" t="n">
        <v>9350</v>
      </c>
      <c r="E29" s="50" t="n">
        <v>21675</v>
      </c>
      <c r="F29" s="50" t="n">
        <v>4350</v>
      </c>
      <c r="G29" s="50" t="n">
        <v>2775</v>
      </c>
      <c r="H29" s="50" t="n">
        <v>7750</v>
      </c>
      <c r="I29" s="50" t="n">
        <v>3050</v>
      </c>
      <c r="J29" s="50" t="n">
        <v>2700</v>
      </c>
      <c r="K29" s="50" t="n">
        <v>1325</v>
      </c>
      <c r="L29" s="50" t="n">
        <v>8400</v>
      </c>
    </row>
    <row r="30" customFormat="false" ht="15" hidden="false" customHeight="true" outlineLevel="0" collapsed="false">
      <c r="A30" s="69" t="s">
        <v>205</v>
      </c>
      <c r="B30" s="50" t="n">
        <v>183425</v>
      </c>
      <c r="C30" s="50" t="n">
        <v>21950</v>
      </c>
      <c r="D30" s="50" t="n">
        <v>20575</v>
      </c>
      <c r="E30" s="50" t="n">
        <v>51925</v>
      </c>
      <c r="F30" s="50" t="n">
        <v>13000</v>
      </c>
      <c r="G30" s="50" t="n">
        <v>11425</v>
      </c>
      <c r="H30" s="50" t="n">
        <v>24350</v>
      </c>
      <c r="I30" s="50" t="n">
        <v>12800</v>
      </c>
      <c r="J30" s="50" t="n">
        <v>11050</v>
      </c>
      <c r="K30" s="50" t="n">
        <v>3775</v>
      </c>
      <c r="L30" s="50" t="n">
        <v>12575</v>
      </c>
    </row>
    <row r="31" customFormat="false" ht="12.75" hidden="false" customHeight="false" outlineLevel="0" collapsed="false">
      <c r="A31" s="43"/>
      <c r="B31" s="44"/>
      <c r="C31" s="44"/>
      <c r="D31" s="44"/>
      <c r="E31" s="44"/>
      <c r="F31" s="44"/>
      <c r="G31" s="44"/>
      <c r="H31" s="44"/>
      <c r="I31" s="44"/>
      <c r="J31" s="44"/>
      <c r="K31" s="44"/>
      <c r="L31" s="44"/>
    </row>
    <row r="33" customFormat="false" ht="12.75" hidden="false" customHeight="false" outlineLevel="0" collapsed="false">
      <c r="A33" s="45" t="s">
        <v>141</v>
      </c>
    </row>
    <row r="35" customFormat="false" ht="33" hidden="false" customHeight="true" outlineLevel="0" collapsed="false">
      <c r="A35" s="33" t="s">
        <v>209</v>
      </c>
      <c r="B35" s="33"/>
      <c r="C35" s="33"/>
      <c r="D35" s="33"/>
      <c r="E35" s="33"/>
      <c r="F35" s="33"/>
      <c r="G35" s="33"/>
      <c r="H35" s="33"/>
      <c r="I35" s="33"/>
      <c r="J35" s="33"/>
      <c r="K35" s="33"/>
      <c r="L35" s="33"/>
    </row>
    <row r="37" customFormat="false" ht="12.75" hidden="false" customHeight="false" outlineLevel="0" collapsed="false">
      <c r="A37" s="34"/>
      <c r="B37" s="35" t="s">
        <v>5</v>
      </c>
      <c r="C37" s="36" t="n">
        <v>2007</v>
      </c>
      <c r="D37" s="36" t="n">
        <v>2006</v>
      </c>
      <c r="E37" s="36" t="n">
        <v>2005</v>
      </c>
      <c r="F37" s="36" t="n">
        <v>2004</v>
      </c>
      <c r="G37" s="36" t="n">
        <v>2003</v>
      </c>
      <c r="H37" s="36" t="n">
        <v>2002</v>
      </c>
      <c r="I37" s="36" t="n">
        <v>2001</v>
      </c>
      <c r="J37" s="36" t="n">
        <v>2000</v>
      </c>
      <c r="K37" s="36" t="n">
        <v>1999</v>
      </c>
      <c r="L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row>
    <row r="40" customFormat="false" ht="15" hidden="false" customHeight="true" outlineLevel="0" collapsed="false">
      <c r="A40" s="40" t="s">
        <v>188</v>
      </c>
      <c r="B40" s="51" t="n">
        <v>100</v>
      </c>
      <c r="C40" s="52" t="n">
        <v>11.9737932073198</v>
      </c>
      <c r="D40" s="52" t="n">
        <v>9.71458694178778</v>
      </c>
      <c r="E40" s="52" t="n">
        <v>22.7652684690112</v>
      </c>
      <c r="F40" s="52" t="n">
        <v>5.92665110324573</v>
      </c>
      <c r="G40" s="52" t="n">
        <v>5.03049928458468</v>
      </c>
      <c r="H40" s="52" t="n">
        <v>11.3487461405226</v>
      </c>
      <c r="I40" s="52" t="n">
        <v>6.39355373145568</v>
      </c>
      <c r="J40" s="52" t="n">
        <v>5.64048497627833</v>
      </c>
      <c r="K40" s="52" t="n">
        <v>2.43241207922283</v>
      </c>
      <c r="L40" s="52" t="n">
        <v>18.7740040665713</v>
      </c>
    </row>
    <row r="41" customFormat="false" ht="15" hidden="false" customHeight="true" outlineLevel="0" collapsed="false">
      <c r="A41" s="69" t="s">
        <v>189</v>
      </c>
      <c r="B41" s="51" t="n">
        <v>100</v>
      </c>
      <c r="C41" s="52" t="n">
        <v>16.1542470036477</v>
      </c>
      <c r="D41" s="52" t="n">
        <v>9.84887962480459</v>
      </c>
      <c r="E41" s="52" t="n">
        <v>24.5440333507035</v>
      </c>
      <c r="F41" s="52" t="n">
        <v>4.89838457529964</v>
      </c>
      <c r="G41" s="52" t="n">
        <v>2.65763418447108</v>
      </c>
      <c r="H41" s="52" t="n">
        <v>9.30171964564878</v>
      </c>
      <c r="I41" s="52" t="n">
        <v>3.88223032829599</v>
      </c>
      <c r="J41" s="52" t="n">
        <v>3.38718082334549</v>
      </c>
      <c r="K41" s="52" t="n">
        <v>1.92808754559666</v>
      </c>
      <c r="L41" s="52" t="n">
        <v>23.3976029181866</v>
      </c>
    </row>
    <row r="42" customFormat="false" ht="15" hidden="false" customHeight="true" outlineLevel="0" collapsed="false">
      <c r="A42" s="70" t="s">
        <v>190</v>
      </c>
      <c r="B42" s="51" t="n">
        <v>100</v>
      </c>
      <c r="C42" s="52" t="n">
        <v>17.434988179669</v>
      </c>
      <c r="D42" s="52" t="n">
        <v>10.0768321513002</v>
      </c>
      <c r="E42" s="52" t="n">
        <v>24.7931442080378</v>
      </c>
      <c r="F42" s="52" t="n">
        <v>4.75768321513002</v>
      </c>
      <c r="G42" s="52" t="n">
        <v>2.5709219858156</v>
      </c>
      <c r="H42" s="52" t="n">
        <v>8.56973995271868</v>
      </c>
      <c r="I42" s="52" t="n">
        <v>3.54609929078014</v>
      </c>
      <c r="J42" s="52" t="n">
        <v>3.28014184397163</v>
      </c>
      <c r="K42" s="52" t="n">
        <v>1.92080378250591</v>
      </c>
      <c r="L42" s="52" t="n">
        <v>23.0496453900709</v>
      </c>
    </row>
    <row r="43" customFormat="false" ht="15" hidden="false" customHeight="true" outlineLevel="0" collapsed="false">
      <c r="A43" s="69" t="s">
        <v>191</v>
      </c>
      <c r="B43" s="51" t="n">
        <v>100</v>
      </c>
      <c r="C43" s="52" t="n">
        <v>8.78848063555114</v>
      </c>
      <c r="D43" s="52" t="n">
        <v>8.58987090367428</v>
      </c>
      <c r="E43" s="52" t="n">
        <v>22.3932472691162</v>
      </c>
      <c r="F43" s="52" t="n">
        <v>3.62462760675273</v>
      </c>
      <c r="G43" s="52" t="n">
        <v>2.8798411122145</v>
      </c>
      <c r="H43" s="52" t="n">
        <v>7.89473684210526</v>
      </c>
      <c r="I43" s="52" t="n">
        <v>6.45481628599801</v>
      </c>
      <c r="J43" s="52" t="n">
        <v>8.58987090367428</v>
      </c>
      <c r="K43" s="52" t="n">
        <v>3.62462760675273</v>
      </c>
      <c r="L43" s="52" t="n">
        <v>27.1598808341609</v>
      </c>
    </row>
    <row r="44" customFormat="false" ht="15" hidden="false" customHeight="true" outlineLevel="0" collapsed="false">
      <c r="A44" s="69" t="s">
        <v>192</v>
      </c>
      <c r="B44" s="51" t="n">
        <v>100</v>
      </c>
      <c r="C44" s="52" t="n">
        <v>11.0674920730787</v>
      </c>
      <c r="D44" s="52" t="n">
        <v>9.93507473954401</v>
      </c>
      <c r="E44" s="52" t="n">
        <v>22.7238411595954</v>
      </c>
      <c r="F44" s="52" t="n">
        <v>7.38336101464593</v>
      </c>
      <c r="G44" s="52" t="n">
        <v>7.20217424128039</v>
      </c>
      <c r="H44" s="52" t="n">
        <v>13.6645024913181</v>
      </c>
      <c r="I44" s="52" t="n">
        <v>7.85142684584025</v>
      </c>
      <c r="J44" s="52" t="n">
        <v>5.91876792994111</v>
      </c>
      <c r="K44" s="52" t="n">
        <v>2.12894458704515</v>
      </c>
      <c r="L44" s="52" t="n">
        <v>12.124414917711</v>
      </c>
    </row>
    <row r="45" customFormat="false" ht="15" hidden="false" customHeight="true" outlineLevel="0" collapsed="false">
      <c r="A45" s="70" t="s">
        <v>193</v>
      </c>
      <c r="B45" s="51" t="n">
        <v>100</v>
      </c>
      <c r="C45" s="52" t="n">
        <v>11.1539648256711</v>
      </c>
      <c r="D45" s="52" t="n">
        <v>9.95063252082691</v>
      </c>
      <c r="E45" s="52" t="n">
        <v>23.0175871644554</v>
      </c>
      <c r="F45" s="52" t="n">
        <v>7.35883986423943</v>
      </c>
      <c r="G45" s="52" t="n">
        <v>7.29713051527306</v>
      </c>
      <c r="H45" s="52" t="n">
        <v>13.9000308546745</v>
      </c>
      <c r="I45" s="52" t="n">
        <v>7.85251465597038</v>
      </c>
      <c r="J45" s="52" t="n">
        <v>5.83153347732181</v>
      </c>
      <c r="K45" s="52" t="n">
        <v>2.05183585313175</v>
      </c>
      <c r="L45" s="52" t="n">
        <v>11.5859302684357</v>
      </c>
    </row>
    <row r="46" customFormat="false" ht="15" hidden="false" customHeight="true" outlineLevel="0" collapsed="false">
      <c r="A46" s="69" t="s">
        <v>194</v>
      </c>
      <c r="B46" s="51" t="n">
        <v>100</v>
      </c>
      <c r="C46" s="52" t="n">
        <v>7.16112531969309</v>
      </c>
      <c r="D46" s="52" t="n">
        <v>10.230179028133</v>
      </c>
      <c r="E46" s="52" t="n">
        <v>15.9846547314578</v>
      </c>
      <c r="F46" s="52" t="n">
        <v>4.47570332480818</v>
      </c>
      <c r="G46" s="52" t="n">
        <v>3.96419437340153</v>
      </c>
      <c r="H46" s="52" t="n">
        <v>10.7416879795396</v>
      </c>
      <c r="I46" s="52" t="n">
        <v>6.26598465473146</v>
      </c>
      <c r="J46" s="52" t="n">
        <v>6.64961636828645</v>
      </c>
      <c r="K46" s="52" t="n">
        <v>4.34782608695652</v>
      </c>
      <c r="L46" s="52" t="n">
        <v>30.1790281329923</v>
      </c>
    </row>
    <row r="47" customFormat="false" ht="15" hidden="false" customHeight="true" outlineLevel="0" collapsed="false">
      <c r="A47" s="71" t="s">
        <v>195</v>
      </c>
      <c r="B47" s="51" t="n">
        <v>100</v>
      </c>
      <c r="C47" s="52" t="s">
        <v>159</v>
      </c>
      <c r="D47" s="52" t="s">
        <v>159</v>
      </c>
      <c r="E47" s="52" t="n">
        <v>0</v>
      </c>
      <c r="F47" s="52" t="s">
        <v>159</v>
      </c>
      <c r="G47" s="52" t="n">
        <v>0</v>
      </c>
      <c r="H47" s="52" t="s">
        <v>159</v>
      </c>
      <c r="I47" s="52" t="s">
        <v>159</v>
      </c>
      <c r="J47" s="52" t="s">
        <v>159</v>
      </c>
      <c r="K47" s="52" t="s">
        <v>159</v>
      </c>
      <c r="L47" s="52" t="s">
        <v>159</v>
      </c>
    </row>
    <row r="48" customFormat="false" ht="15" hidden="false" customHeight="true" outlineLevel="0" collapsed="false">
      <c r="A48" s="72"/>
      <c r="B48" s="51"/>
      <c r="C48" s="52"/>
      <c r="D48" s="52"/>
      <c r="E48" s="52"/>
      <c r="F48" s="52"/>
      <c r="G48" s="52"/>
      <c r="H48" s="52"/>
      <c r="I48" s="52"/>
      <c r="J48" s="52"/>
      <c r="K48" s="52"/>
      <c r="L48" s="52"/>
    </row>
    <row r="49" customFormat="false" ht="15" hidden="false" customHeight="true" outlineLevel="0" collapsed="false">
      <c r="A49" s="40" t="s">
        <v>196</v>
      </c>
      <c r="B49" s="51" t="n">
        <v>100</v>
      </c>
      <c r="C49" s="52" t="n">
        <v>13.5304301504861</v>
      </c>
      <c r="D49" s="52" t="n">
        <v>8.98921294446664</v>
      </c>
      <c r="E49" s="52" t="n">
        <v>26.7945132507657</v>
      </c>
      <c r="F49" s="52" t="n">
        <v>5.97949127713411</v>
      </c>
      <c r="G49" s="52" t="n">
        <v>5.32694100412838</v>
      </c>
      <c r="H49" s="52" t="n">
        <v>14.0897589559196</v>
      </c>
      <c r="I49" s="52" t="n">
        <v>7.13810094553203</v>
      </c>
      <c r="J49" s="52" t="n">
        <v>6.35237714742309</v>
      </c>
      <c r="K49" s="52" t="n">
        <v>1.83779464642429</v>
      </c>
      <c r="L49" s="52" t="n">
        <v>9.96137967772007</v>
      </c>
    </row>
    <row r="50" customFormat="false" ht="15" hidden="false" customHeight="true" outlineLevel="0" collapsed="false">
      <c r="A50" s="69" t="s">
        <v>197</v>
      </c>
      <c r="B50" s="51" t="n">
        <v>100</v>
      </c>
      <c r="C50" s="52" t="n">
        <v>6.39225181598063</v>
      </c>
      <c r="D50" s="52" t="n">
        <v>5.08474576271186</v>
      </c>
      <c r="E50" s="52" t="n">
        <v>31.7191283292978</v>
      </c>
      <c r="F50" s="52" t="n">
        <v>4.60048426150121</v>
      </c>
      <c r="G50" s="52" t="n">
        <v>4.74576271186441</v>
      </c>
      <c r="H50" s="52" t="n">
        <v>21.9370460048426</v>
      </c>
      <c r="I50" s="52" t="n">
        <v>13.4140435835351</v>
      </c>
      <c r="J50" s="52" t="n">
        <v>9.10411622276029</v>
      </c>
      <c r="K50" s="52" t="n">
        <v>1.2590799031477</v>
      </c>
      <c r="L50" s="52" t="n">
        <v>1.74334140435835</v>
      </c>
    </row>
    <row r="51" customFormat="false" ht="15" hidden="false" customHeight="true" outlineLevel="0" collapsed="false">
      <c r="A51" s="69" t="s">
        <v>198</v>
      </c>
      <c r="B51" s="51" t="n">
        <v>100</v>
      </c>
      <c r="C51" s="52" t="n">
        <v>26.1392405063291</v>
      </c>
      <c r="D51" s="52" t="n">
        <v>8.16455696202532</v>
      </c>
      <c r="E51" s="52" t="n">
        <v>39.2405063291139</v>
      </c>
      <c r="F51" s="52" t="n">
        <v>4.49367088607595</v>
      </c>
      <c r="G51" s="52" t="n">
        <v>2.15189873417722</v>
      </c>
      <c r="H51" s="52" t="n">
        <v>11.7721518987342</v>
      </c>
      <c r="I51" s="52" t="n">
        <v>3.0379746835443</v>
      </c>
      <c r="J51" s="52" t="n">
        <v>2.53164556962025</v>
      </c>
      <c r="K51" s="52" t="s">
        <v>159</v>
      </c>
      <c r="L51" s="52" t="n">
        <v>1.45569620253165</v>
      </c>
    </row>
    <row r="52" customFormat="false" ht="15" hidden="false" customHeight="true" outlineLevel="0" collapsed="false">
      <c r="A52" s="69" t="s">
        <v>199</v>
      </c>
      <c r="B52" s="51" t="n">
        <v>100</v>
      </c>
      <c r="C52" s="52" t="n">
        <v>14.6341463414634</v>
      </c>
      <c r="D52" s="52" t="n">
        <v>12.8517823639775</v>
      </c>
      <c r="E52" s="52" t="n">
        <v>15.4784240150094</v>
      </c>
      <c r="F52" s="52" t="n">
        <v>10.7879924953096</v>
      </c>
      <c r="G52" s="52" t="n">
        <v>13.5084427767355</v>
      </c>
      <c r="H52" s="52" t="n">
        <v>5.0656660412758</v>
      </c>
      <c r="I52" s="52" t="n">
        <v>4.12757973733584</v>
      </c>
      <c r="J52" s="52" t="n">
        <v>4.87804878048781</v>
      </c>
      <c r="K52" s="52" t="n">
        <v>3.09568480300188</v>
      </c>
      <c r="L52" s="52" t="n">
        <v>15.5722326454034</v>
      </c>
    </row>
    <row r="53" customFormat="false" ht="15" hidden="false" customHeight="true" outlineLevel="0" collapsed="false">
      <c r="A53" s="69" t="s">
        <v>200</v>
      </c>
      <c r="B53" s="51" t="n">
        <v>100</v>
      </c>
      <c r="C53" s="52" t="n">
        <v>11.6702355460385</v>
      </c>
      <c r="D53" s="52" t="n">
        <v>11.2419700214133</v>
      </c>
      <c r="E53" s="52" t="n">
        <v>23.2334047109208</v>
      </c>
      <c r="F53" s="52" t="n">
        <v>7.92291220556745</v>
      </c>
      <c r="G53" s="52" t="n">
        <v>4.92505353319058</v>
      </c>
      <c r="H53" s="52" t="n">
        <v>21.948608137045</v>
      </c>
      <c r="I53" s="52" t="n">
        <v>7.49464668094218</v>
      </c>
      <c r="J53" s="52" t="n">
        <v>5.46038543897216</v>
      </c>
      <c r="K53" s="52" t="s">
        <v>159</v>
      </c>
      <c r="L53" s="52" t="n">
        <v>5.35331905781585</v>
      </c>
    </row>
    <row r="54" customFormat="false" ht="15" hidden="false" customHeight="true" outlineLevel="0" collapsed="false">
      <c r="A54" s="69" t="s">
        <v>201</v>
      </c>
      <c r="B54" s="51" t="n">
        <v>100</v>
      </c>
      <c r="C54" s="52" t="n">
        <v>8.93617021276596</v>
      </c>
      <c r="D54" s="52" t="n">
        <v>8.29787234042553</v>
      </c>
      <c r="E54" s="52" t="n">
        <v>20.7801418439716</v>
      </c>
      <c r="F54" s="52" t="n">
        <v>3.82978723404255</v>
      </c>
      <c r="G54" s="52" t="n">
        <v>2.76595744680851</v>
      </c>
      <c r="H54" s="52" t="n">
        <v>9.07801418439716</v>
      </c>
      <c r="I54" s="52" t="n">
        <v>5.24822695035461</v>
      </c>
      <c r="J54" s="52" t="n">
        <v>8.36879432624114</v>
      </c>
      <c r="K54" s="52" t="n">
        <v>3.04964539007092</v>
      </c>
      <c r="L54" s="52" t="n">
        <v>29.645390070922</v>
      </c>
    </row>
    <row r="55" customFormat="false" ht="15" hidden="false" customHeight="true" outlineLevel="0" collapsed="false">
      <c r="A55" s="69" t="s">
        <v>202</v>
      </c>
      <c r="B55" s="51" t="n">
        <v>100</v>
      </c>
      <c r="C55" s="52" t="n">
        <v>17.6211453744493</v>
      </c>
      <c r="D55" s="52" t="n">
        <v>18.0616740088106</v>
      </c>
      <c r="E55" s="52" t="n">
        <v>13.6563876651982</v>
      </c>
      <c r="F55" s="52" t="n">
        <v>8.81057268722467</v>
      </c>
      <c r="G55" s="52" t="n">
        <v>8.59030837004405</v>
      </c>
      <c r="H55" s="52" t="n">
        <v>7.04845814977974</v>
      </c>
      <c r="I55" s="52" t="n">
        <v>5.06607929515419</v>
      </c>
      <c r="J55" s="52" t="n">
        <v>6.16740088105727</v>
      </c>
      <c r="K55" s="52" t="s">
        <v>159</v>
      </c>
      <c r="L55" s="52" t="n">
        <v>12.1145374449339</v>
      </c>
    </row>
    <row r="56" customFormat="false" ht="15" hidden="false" customHeight="true" outlineLevel="0" collapsed="false">
      <c r="A56" s="72"/>
      <c r="B56" s="51"/>
      <c r="C56" s="52"/>
      <c r="D56" s="52"/>
      <c r="E56" s="52"/>
      <c r="F56" s="52"/>
      <c r="G56" s="52"/>
      <c r="H56" s="52"/>
      <c r="I56" s="52"/>
      <c r="J56" s="52"/>
      <c r="K56" s="52"/>
      <c r="L56" s="52"/>
    </row>
    <row r="57" customFormat="false" ht="15" hidden="false" customHeight="true" outlineLevel="0" collapsed="false">
      <c r="A57" s="40" t="s">
        <v>203</v>
      </c>
      <c r="B57" s="51" t="n">
        <v>100</v>
      </c>
      <c r="C57" s="52" t="n">
        <v>11.9737932073198</v>
      </c>
      <c r="D57" s="52" t="n">
        <v>9.71458694178778</v>
      </c>
      <c r="E57" s="52" t="n">
        <v>22.7652684690112</v>
      </c>
      <c r="F57" s="52" t="n">
        <v>5.92665110324573</v>
      </c>
      <c r="G57" s="52" t="n">
        <v>5.03049928458468</v>
      </c>
      <c r="H57" s="52" t="n">
        <v>11.3487461405226</v>
      </c>
      <c r="I57" s="52" t="n">
        <v>6.39355373145568</v>
      </c>
      <c r="J57" s="52" t="n">
        <v>5.64048497627833</v>
      </c>
      <c r="K57" s="52" t="n">
        <v>2.43241207922283</v>
      </c>
      <c r="L57" s="52" t="n">
        <v>18.7740040665713</v>
      </c>
    </row>
    <row r="58" customFormat="false" ht="15" hidden="false" customHeight="true" outlineLevel="0" collapsed="false">
      <c r="A58" s="69" t="s">
        <v>204</v>
      </c>
      <c r="B58" s="51" t="n">
        <v>100</v>
      </c>
      <c r="C58" s="52" t="n">
        <v>3.10754189944134</v>
      </c>
      <c r="D58" s="52" t="n">
        <v>3.24720670391061</v>
      </c>
      <c r="E58" s="52" t="n">
        <v>2.75837988826816</v>
      </c>
      <c r="F58" s="52" t="n">
        <v>3.24720670391061</v>
      </c>
      <c r="G58" s="52" t="n">
        <v>3.49162011173184</v>
      </c>
      <c r="H58" s="52" t="n">
        <v>7.78631284916201</v>
      </c>
      <c r="I58" s="52" t="n">
        <v>7.50698324022346</v>
      </c>
      <c r="J58" s="52" t="n">
        <v>6.94832402234637</v>
      </c>
      <c r="K58" s="52" t="n">
        <v>4.15502793296089</v>
      </c>
      <c r="L58" s="52" t="n">
        <v>57.7513966480447</v>
      </c>
    </row>
    <row r="59" customFormat="false" ht="15" hidden="false" customHeight="true" outlineLevel="0" collapsed="false">
      <c r="A59" s="69" t="s">
        <v>190</v>
      </c>
      <c r="B59" s="51" t="n">
        <v>100</v>
      </c>
      <c r="C59" s="52" t="n">
        <v>20.2404158544509</v>
      </c>
      <c r="D59" s="52" t="n">
        <v>12.1507472384665</v>
      </c>
      <c r="E59" s="52" t="n">
        <v>28.1676413255361</v>
      </c>
      <c r="F59" s="52" t="n">
        <v>5.65302144249513</v>
      </c>
      <c r="G59" s="52" t="n">
        <v>3.60623781676413</v>
      </c>
      <c r="H59" s="52" t="n">
        <v>10.0714749837557</v>
      </c>
      <c r="I59" s="52" t="n">
        <v>3.96361273554256</v>
      </c>
      <c r="J59" s="52" t="n">
        <v>3.50877192982456</v>
      </c>
      <c r="K59" s="52" t="n">
        <v>1.72189733593242</v>
      </c>
      <c r="L59" s="52" t="n">
        <v>10.916179337232</v>
      </c>
    </row>
    <row r="60" customFormat="false" ht="15" hidden="false" customHeight="true" outlineLevel="0" collapsed="false">
      <c r="A60" s="69" t="s">
        <v>205</v>
      </c>
      <c r="B60" s="51" t="n">
        <v>100</v>
      </c>
      <c r="C60" s="52" t="n">
        <v>11.9667439007769</v>
      </c>
      <c r="D60" s="52" t="n">
        <v>11.2171187133706</v>
      </c>
      <c r="E60" s="52" t="n">
        <v>28.3085729862342</v>
      </c>
      <c r="F60" s="52" t="n">
        <v>7.08736540820499</v>
      </c>
      <c r="G60" s="52" t="n">
        <v>6.22870382990323</v>
      </c>
      <c r="H60" s="52" t="n">
        <v>13.2751805915224</v>
      </c>
      <c r="I60" s="52" t="n">
        <v>6.97832901730953</v>
      </c>
      <c r="J60" s="52" t="n">
        <v>6.02426059697424</v>
      </c>
      <c r="K60" s="52" t="n">
        <v>2.05806187815183</v>
      </c>
      <c r="L60" s="52" t="n">
        <v>6.85566307755213</v>
      </c>
    </row>
    <row r="61" customFormat="false" ht="12.75" hidden="false" customHeight="false" outlineLevel="0" collapsed="false">
      <c r="A61" s="43"/>
      <c r="B61" s="44"/>
      <c r="C61" s="44"/>
      <c r="D61" s="44"/>
      <c r="E61" s="44"/>
      <c r="F61" s="44"/>
      <c r="G61" s="44"/>
      <c r="H61" s="44"/>
      <c r="I61" s="44"/>
      <c r="J61" s="44"/>
      <c r="K61" s="44"/>
      <c r="L61" s="44"/>
    </row>
    <row r="63" customFormat="false" ht="12.75" hidden="false" customHeight="false" outlineLevel="0" collapsed="false">
      <c r="A63" s="45" t="s">
        <v>141</v>
      </c>
    </row>
    <row r="66" customFormat="false" ht="33" hidden="false" customHeight="true" outlineLevel="0" collapsed="false">
      <c r="A66" s="33" t="s">
        <v>210</v>
      </c>
      <c r="B66" s="33"/>
      <c r="C66" s="33"/>
      <c r="D66" s="33"/>
      <c r="E66" s="33"/>
      <c r="F66" s="33"/>
      <c r="G66" s="33"/>
      <c r="H66" s="33"/>
      <c r="I66" s="33"/>
      <c r="J66" s="33"/>
      <c r="K66" s="33"/>
      <c r="L66" s="33"/>
    </row>
    <row r="68" customFormat="false" ht="12.75" hidden="false" customHeight="false" outlineLevel="0" collapsed="false">
      <c r="A68" s="34"/>
      <c r="B68" s="35" t="s">
        <v>5</v>
      </c>
      <c r="C68" s="36" t="n">
        <v>2007</v>
      </c>
      <c r="D68" s="36" t="n">
        <v>2006</v>
      </c>
      <c r="E68" s="36" t="n">
        <v>2005</v>
      </c>
      <c r="F68" s="36" t="n">
        <v>2004</v>
      </c>
      <c r="G68" s="36" t="n">
        <v>2003</v>
      </c>
      <c r="H68" s="36" t="n">
        <v>2002</v>
      </c>
      <c r="I68" s="36" t="n">
        <v>2001</v>
      </c>
      <c r="J68" s="36" t="n">
        <v>2000</v>
      </c>
      <c r="K68" s="36" t="n">
        <v>1999</v>
      </c>
      <c r="L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row>
    <row r="71" customFormat="false" ht="15" hidden="false" customHeight="true" outlineLevel="0" collapsed="false">
      <c r="A71" s="40" t="s">
        <v>188</v>
      </c>
      <c r="B71" s="51" t="n">
        <v>100</v>
      </c>
      <c r="C71" s="51" t="n">
        <v>100</v>
      </c>
      <c r="D71" s="51" t="n">
        <v>100</v>
      </c>
      <c r="E71" s="51" t="n">
        <v>100</v>
      </c>
      <c r="F71" s="51" t="n">
        <v>100</v>
      </c>
      <c r="G71" s="51" t="n">
        <v>100</v>
      </c>
      <c r="H71" s="51" t="n">
        <v>100</v>
      </c>
      <c r="I71" s="51" t="n">
        <v>100</v>
      </c>
      <c r="J71" s="51" t="n">
        <v>100</v>
      </c>
      <c r="K71" s="51" t="n">
        <v>100</v>
      </c>
      <c r="L71" s="51" t="n">
        <v>100</v>
      </c>
    </row>
    <row r="72" customFormat="false" ht="15" hidden="false" customHeight="true" outlineLevel="0" collapsed="false">
      <c r="A72" s="69" t="s">
        <v>189</v>
      </c>
      <c r="B72" s="52" t="n">
        <v>28.9027788237066</v>
      </c>
      <c r="C72" s="52" t="n">
        <v>38.9937106918239</v>
      </c>
      <c r="D72" s="52" t="n">
        <v>29.3023255813953</v>
      </c>
      <c r="E72" s="52" t="n">
        <v>31.1610982467747</v>
      </c>
      <c r="F72" s="52" t="n">
        <v>23.8881829733164</v>
      </c>
      <c r="G72" s="52" t="n">
        <v>15.2694610778443</v>
      </c>
      <c r="H72" s="52" t="n">
        <v>23.6894492368945</v>
      </c>
      <c r="I72" s="52" t="n">
        <v>17.5500588928151</v>
      </c>
      <c r="J72" s="52" t="n">
        <v>17.3564753004005</v>
      </c>
      <c r="K72" s="52" t="n">
        <v>22.9102167182663</v>
      </c>
      <c r="L72" s="52" t="n">
        <v>36.0208584035299</v>
      </c>
    </row>
    <row r="73" customFormat="false" ht="15" hidden="false" customHeight="true" outlineLevel="0" collapsed="false">
      <c r="A73" s="70" t="s">
        <v>190</v>
      </c>
      <c r="B73" s="52" t="n">
        <v>25.4838466752014</v>
      </c>
      <c r="C73" s="52" t="n">
        <v>37.1069182389937</v>
      </c>
      <c r="D73" s="52" t="n">
        <v>26.4341085271318</v>
      </c>
      <c r="E73" s="52" t="n">
        <v>27.7538868673503</v>
      </c>
      <c r="F73" s="52" t="n">
        <v>20.4574332909784</v>
      </c>
      <c r="G73" s="52" t="n">
        <v>13.0239520958084</v>
      </c>
      <c r="H73" s="52" t="n">
        <v>19.2435301924353</v>
      </c>
      <c r="I73" s="52" t="n">
        <v>14.1342756183746</v>
      </c>
      <c r="J73" s="52" t="n">
        <v>14.8197596795728</v>
      </c>
      <c r="K73" s="52" t="n">
        <v>20.1238390092879</v>
      </c>
      <c r="L73" s="52" t="n">
        <v>31.2876052948255</v>
      </c>
    </row>
    <row r="74" customFormat="false" ht="15" hidden="false" customHeight="true" outlineLevel="0" collapsed="false">
      <c r="A74" s="69" t="s">
        <v>191</v>
      </c>
      <c r="B74" s="52" t="n">
        <v>15.1668047292718</v>
      </c>
      <c r="C74" s="52" t="n">
        <v>11.1320754716981</v>
      </c>
      <c r="D74" s="52" t="n">
        <v>13.4108527131783</v>
      </c>
      <c r="E74" s="52" t="n">
        <v>14.9189546807807</v>
      </c>
      <c r="F74" s="52" t="n">
        <v>9.27573062261754</v>
      </c>
      <c r="G74" s="52" t="n">
        <v>8.68263473053892</v>
      </c>
      <c r="H74" s="52" t="n">
        <v>10.5507631055076</v>
      </c>
      <c r="I74" s="52" t="n">
        <v>15.3121319199058</v>
      </c>
      <c r="J74" s="52" t="n">
        <v>23.0974632843792</v>
      </c>
      <c r="K74" s="52" t="n">
        <v>22.6006191950464</v>
      </c>
      <c r="L74" s="52" t="n">
        <v>21.9414360208584</v>
      </c>
    </row>
    <row r="75" customFormat="false" ht="15" hidden="false" customHeight="true" outlineLevel="0" collapsed="false">
      <c r="A75" s="69" t="s">
        <v>192</v>
      </c>
      <c r="B75" s="52" t="n">
        <v>49.8757436553957</v>
      </c>
      <c r="C75" s="52" t="n">
        <v>46.1006289308176</v>
      </c>
      <c r="D75" s="52" t="n">
        <v>51.0077519379845</v>
      </c>
      <c r="E75" s="52" t="n">
        <v>49.7849818061528</v>
      </c>
      <c r="F75" s="52" t="n">
        <v>62.1346886912325</v>
      </c>
      <c r="G75" s="52" t="n">
        <v>71.4071856287425</v>
      </c>
      <c r="H75" s="52" t="n">
        <v>60.0530856005309</v>
      </c>
      <c r="I75" s="52" t="n">
        <v>61.2485276796231</v>
      </c>
      <c r="J75" s="52" t="n">
        <v>52.3364485981308</v>
      </c>
      <c r="K75" s="52" t="n">
        <v>43.6532507739938</v>
      </c>
      <c r="L75" s="52" t="n">
        <v>32.2101885278781</v>
      </c>
    </row>
    <row r="76" customFormat="false" ht="15" hidden="false" customHeight="true" outlineLevel="0" collapsed="false">
      <c r="A76" s="70" t="s">
        <v>193</v>
      </c>
      <c r="B76" s="52" t="n">
        <v>48.8139167105957</v>
      </c>
      <c r="C76" s="52" t="n">
        <v>45.4716981132075</v>
      </c>
      <c r="D76" s="52" t="n">
        <v>50</v>
      </c>
      <c r="E76" s="52" t="n">
        <v>49.3549454184585</v>
      </c>
      <c r="F76" s="52" t="n">
        <v>60.6099110546379</v>
      </c>
      <c r="G76" s="52" t="n">
        <v>70.8083832335329</v>
      </c>
      <c r="H76" s="52" t="n">
        <v>59.7876575978766</v>
      </c>
      <c r="I76" s="52" t="n">
        <v>59.9528857479388</v>
      </c>
      <c r="J76" s="52" t="n">
        <v>50.4672897196262</v>
      </c>
      <c r="K76" s="52" t="n">
        <v>41.1764705882353</v>
      </c>
      <c r="L76" s="52" t="n">
        <v>30.1243481748897</v>
      </c>
    </row>
    <row r="77" customFormat="false" ht="15" hidden="false" customHeight="true" outlineLevel="0" collapsed="false">
      <c r="A77" s="69" t="s">
        <v>194</v>
      </c>
      <c r="B77" s="52" t="n">
        <v>5.88899766548686</v>
      </c>
      <c r="C77" s="52" t="n">
        <v>3.52201257861635</v>
      </c>
      <c r="D77" s="52" t="n">
        <v>6.2015503875969</v>
      </c>
      <c r="E77" s="52" t="n">
        <v>4.13496526629176</v>
      </c>
      <c r="F77" s="52" t="n">
        <v>4.44726810673444</v>
      </c>
      <c r="G77" s="52" t="n">
        <v>4.64071856287425</v>
      </c>
      <c r="H77" s="52" t="n">
        <v>5.57398805573988</v>
      </c>
      <c r="I77" s="52" t="n">
        <v>5.77149587750295</v>
      </c>
      <c r="J77" s="52" t="n">
        <v>6.94259012016021</v>
      </c>
      <c r="K77" s="52" t="n">
        <v>10.5263157894737</v>
      </c>
      <c r="L77" s="52" t="n">
        <v>9.46650621740874</v>
      </c>
    </row>
    <row r="78" customFormat="false" ht="15" hidden="false" customHeight="true" outlineLevel="0" collapsed="false">
      <c r="A78" s="71" t="s">
        <v>195</v>
      </c>
      <c r="B78" s="52" t="n">
        <v>0.165675126139017</v>
      </c>
      <c r="C78" s="52" t="s">
        <v>159</v>
      </c>
      <c r="D78" s="52" t="s">
        <v>159</v>
      </c>
      <c r="E78" s="52" t="n">
        <v>0</v>
      </c>
      <c r="F78" s="52" t="s">
        <v>159</v>
      </c>
      <c r="G78" s="52" t="n">
        <v>0</v>
      </c>
      <c r="H78" s="52" t="s">
        <v>159</v>
      </c>
      <c r="I78" s="52" t="s">
        <v>159</v>
      </c>
      <c r="J78" s="52" t="s">
        <v>159</v>
      </c>
      <c r="K78" s="52" t="s">
        <v>159</v>
      </c>
      <c r="L78" s="52" t="s">
        <v>159</v>
      </c>
    </row>
    <row r="79" customFormat="false" ht="15" hidden="false" customHeight="true" outlineLevel="0" collapsed="false">
      <c r="A79" s="72"/>
      <c r="B79" s="52"/>
      <c r="C79" s="52"/>
      <c r="D79" s="52"/>
      <c r="E79" s="52"/>
      <c r="F79" s="52"/>
      <c r="G79" s="52"/>
      <c r="H79" s="52"/>
      <c r="I79" s="52"/>
      <c r="J79" s="52"/>
      <c r="K79" s="52"/>
      <c r="L79" s="52"/>
    </row>
    <row r="80" customFormat="false" ht="15" hidden="false" customHeight="true" outlineLevel="0" collapsed="false">
      <c r="A80" s="40" t="s">
        <v>196</v>
      </c>
      <c r="B80" s="52" t="n">
        <v>56.547932826267</v>
      </c>
      <c r="C80" s="52" t="n">
        <v>63.8993710691824</v>
      </c>
      <c r="D80" s="52" t="n">
        <v>52.3255813953488</v>
      </c>
      <c r="E80" s="52" t="n">
        <v>66.5564009262322</v>
      </c>
      <c r="F80" s="52" t="n">
        <v>57.0520965692503</v>
      </c>
      <c r="G80" s="52" t="n">
        <v>59.8802395209581</v>
      </c>
      <c r="H80" s="52" t="n">
        <v>70.2057067020571</v>
      </c>
      <c r="I80" s="52" t="n">
        <v>63.133097762073</v>
      </c>
      <c r="J80" s="52" t="n">
        <v>63.6849132176235</v>
      </c>
      <c r="K80" s="52" t="n">
        <v>42.7244582043344</v>
      </c>
      <c r="L80" s="52" t="n">
        <v>30.0040112314481</v>
      </c>
    </row>
    <row r="81" customFormat="false" ht="15" hidden="false" customHeight="true" outlineLevel="0" collapsed="false">
      <c r="A81" s="69" t="s">
        <v>197</v>
      </c>
      <c r="B81" s="52" t="n">
        <v>15.5508697944122</v>
      </c>
      <c r="C81" s="52" t="n">
        <v>8.30188679245283</v>
      </c>
      <c r="D81" s="52" t="n">
        <v>8.13953488372093</v>
      </c>
      <c r="E81" s="52" t="n">
        <v>21.6672179953688</v>
      </c>
      <c r="F81" s="52" t="n">
        <v>12.0711562897078</v>
      </c>
      <c r="G81" s="52" t="n">
        <v>14.6706586826347</v>
      </c>
      <c r="H81" s="52" t="n">
        <v>30.0597213005972</v>
      </c>
      <c r="I81" s="52" t="n">
        <v>32.6266195524146</v>
      </c>
      <c r="J81" s="52" t="n">
        <v>25.1001335113485</v>
      </c>
      <c r="K81" s="52" t="n">
        <v>8.04953560371517</v>
      </c>
      <c r="L81" s="52" t="n">
        <v>1.44404332129964</v>
      </c>
    </row>
    <row r="82" customFormat="false" ht="15" hidden="false" customHeight="true" outlineLevel="0" collapsed="false">
      <c r="A82" s="69" t="s">
        <v>198</v>
      </c>
      <c r="B82" s="52" t="n">
        <v>11.8984863318021</v>
      </c>
      <c r="C82" s="52" t="n">
        <v>25.9748427672956</v>
      </c>
      <c r="D82" s="52" t="n">
        <v>10</v>
      </c>
      <c r="E82" s="52" t="n">
        <v>20.5094277208071</v>
      </c>
      <c r="F82" s="52" t="n">
        <v>9.02160101651842</v>
      </c>
      <c r="G82" s="52" t="n">
        <v>5.08982035928144</v>
      </c>
      <c r="H82" s="52" t="n">
        <v>12.342402123424</v>
      </c>
      <c r="I82" s="52" t="n">
        <v>5.65371024734982</v>
      </c>
      <c r="J82" s="52" t="n">
        <v>5.34045393858478</v>
      </c>
      <c r="K82" s="52" t="s">
        <v>159</v>
      </c>
      <c r="L82" s="52" t="n">
        <v>0.922583233052547</v>
      </c>
    </row>
    <row r="83" customFormat="false" ht="15" hidden="false" customHeight="true" outlineLevel="0" collapsed="false">
      <c r="A83" s="69" t="s">
        <v>199</v>
      </c>
      <c r="B83" s="52" t="n">
        <v>8.02771293019053</v>
      </c>
      <c r="C83" s="52" t="n">
        <v>9.81132075471698</v>
      </c>
      <c r="D83" s="52" t="n">
        <v>10.6201550387597</v>
      </c>
      <c r="E83" s="52" t="n">
        <v>5.45815415150513</v>
      </c>
      <c r="F83" s="52" t="n">
        <v>14.6124523506989</v>
      </c>
      <c r="G83" s="52" t="n">
        <v>21.5568862275449</v>
      </c>
      <c r="H83" s="52" t="n">
        <v>3.58327803583278</v>
      </c>
      <c r="I83" s="52" t="n">
        <v>5.18256772673734</v>
      </c>
      <c r="J83" s="52" t="n">
        <v>6.94259012016021</v>
      </c>
      <c r="K83" s="52" t="n">
        <v>10.2167182662539</v>
      </c>
      <c r="L83" s="52" t="n">
        <v>6.65864420377056</v>
      </c>
    </row>
    <row r="84" customFormat="false" ht="15" hidden="false" customHeight="true" outlineLevel="0" collapsed="false">
      <c r="A84" s="69" t="s">
        <v>200</v>
      </c>
      <c r="B84" s="52" t="n">
        <v>7.03366217335643</v>
      </c>
      <c r="C84" s="52" t="n">
        <v>6.85534591194969</v>
      </c>
      <c r="D84" s="52" t="n">
        <v>8.13953488372093</v>
      </c>
      <c r="E84" s="52" t="n">
        <v>7.1782997022825</v>
      </c>
      <c r="F84" s="52" t="n">
        <v>9.40279542566709</v>
      </c>
      <c r="G84" s="52" t="n">
        <v>6.88622754491018</v>
      </c>
      <c r="H84" s="52" t="n">
        <v>13.6031851360319</v>
      </c>
      <c r="I84" s="52" t="n">
        <v>8.24499411071849</v>
      </c>
      <c r="J84" s="52" t="n">
        <v>6.80907877169559</v>
      </c>
      <c r="K84" s="52" t="s">
        <v>159</v>
      </c>
      <c r="L84" s="52" t="n">
        <v>2.00561572402728</v>
      </c>
    </row>
    <row r="85" customFormat="false" ht="15" hidden="false" customHeight="true" outlineLevel="0" collapsed="false">
      <c r="A85" s="69" t="s">
        <v>201</v>
      </c>
      <c r="B85" s="52" t="n">
        <v>10.6182694480006</v>
      </c>
      <c r="C85" s="52" t="n">
        <v>7.92452830188679</v>
      </c>
      <c r="D85" s="52" t="n">
        <v>9.06976744186047</v>
      </c>
      <c r="E85" s="52" t="n">
        <v>9.69235858418789</v>
      </c>
      <c r="F85" s="52" t="n">
        <v>6.86149936467599</v>
      </c>
      <c r="G85" s="52" t="n">
        <v>5.83832335329341</v>
      </c>
      <c r="H85" s="52" t="n">
        <v>8.49369608493696</v>
      </c>
      <c r="I85" s="52" t="n">
        <v>8.71613663133098</v>
      </c>
      <c r="J85" s="52" t="n">
        <v>15.7543391188251</v>
      </c>
      <c r="K85" s="52" t="n">
        <v>13.312693498452</v>
      </c>
      <c r="L85" s="52" t="n">
        <v>16.766947452868</v>
      </c>
    </row>
    <row r="86" customFormat="false" ht="15" hidden="false" customHeight="true" outlineLevel="0" collapsed="false">
      <c r="A86" s="69" t="s">
        <v>202</v>
      </c>
      <c r="B86" s="52" t="n">
        <v>3.41893214850516</v>
      </c>
      <c r="C86" s="52" t="n">
        <v>5.0314465408805</v>
      </c>
      <c r="D86" s="52" t="n">
        <v>6.35658914728682</v>
      </c>
      <c r="E86" s="52" t="n">
        <v>2.05094277208071</v>
      </c>
      <c r="F86" s="52" t="n">
        <v>5.08259212198221</v>
      </c>
      <c r="G86" s="52" t="n">
        <v>5.83832335329341</v>
      </c>
      <c r="H86" s="52" t="n">
        <v>2.12342402123424</v>
      </c>
      <c r="I86" s="52" t="n">
        <v>2.70906949352179</v>
      </c>
      <c r="J86" s="52" t="n">
        <v>3.73831775700935</v>
      </c>
      <c r="K86" s="52" t="s">
        <v>159</v>
      </c>
      <c r="L86" s="52" t="n">
        <v>2.20617729643</v>
      </c>
    </row>
    <row r="87" customFormat="false" ht="15" hidden="false" customHeight="true" outlineLevel="0" collapsed="false">
      <c r="A87" s="72"/>
      <c r="B87" s="52"/>
      <c r="C87" s="52"/>
      <c r="D87" s="52"/>
      <c r="E87" s="52"/>
      <c r="F87" s="52"/>
      <c r="G87" s="52"/>
      <c r="H87" s="52"/>
      <c r="I87" s="52"/>
      <c r="J87" s="52"/>
      <c r="K87" s="52"/>
      <c r="L87" s="52"/>
    </row>
    <row r="88" customFormat="false" ht="15" hidden="false" customHeight="true" outlineLevel="0" collapsed="false">
      <c r="A88" s="40" t="s">
        <v>203</v>
      </c>
      <c r="B88" s="51" t="n">
        <v>100</v>
      </c>
      <c r="C88" s="51" t="n">
        <v>100</v>
      </c>
      <c r="D88" s="51" t="n">
        <v>100</v>
      </c>
      <c r="E88" s="51" t="n">
        <v>100</v>
      </c>
      <c r="F88" s="51" t="n">
        <v>100</v>
      </c>
      <c r="G88" s="51" t="n">
        <v>100</v>
      </c>
      <c r="H88" s="51" t="n">
        <v>100</v>
      </c>
      <c r="I88" s="51" t="n">
        <v>100</v>
      </c>
      <c r="J88" s="51" t="n">
        <v>100</v>
      </c>
      <c r="K88" s="51" t="n">
        <v>100</v>
      </c>
      <c r="L88" s="51" t="n">
        <v>100</v>
      </c>
    </row>
    <row r="89" customFormat="false" ht="15" hidden="false" customHeight="true" outlineLevel="0" collapsed="false">
      <c r="A89" s="69" t="s">
        <v>204</v>
      </c>
      <c r="B89" s="52" t="n">
        <v>21.5678891482792</v>
      </c>
      <c r="C89" s="52" t="n">
        <v>5.59748427672956</v>
      </c>
      <c r="D89" s="52" t="n">
        <v>7.2093023255814</v>
      </c>
      <c r="E89" s="52" t="n">
        <v>2.61329804829639</v>
      </c>
      <c r="F89" s="52" t="n">
        <v>11.8170266836086</v>
      </c>
      <c r="G89" s="52" t="n">
        <v>14.9700598802395</v>
      </c>
      <c r="H89" s="52" t="n">
        <v>14.7976111479761</v>
      </c>
      <c r="I89" s="52" t="n">
        <v>25.3239104829211</v>
      </c>
      <c r="J89" s="52" t="n">
        <v>26.5687583444593</v>
      </c>
      <c r="K89" s="52" t="n">
        <v>36.8421052631579</v>
      </c>
      <c r="L89" s="52" t="n">
        <v>66.3457681508223</v>
      </c>
    </row>
    <row r="90" customFormat="false" ht="15" hidden="false" customHeight="true" outlineLevel="0" collapsed="false">
      <c r="A90" s="69" t="s">
        <v>190</v>
      </c>
      <c r="B90" s="52" t="n">
        <v>23.1794562843588</v>
      </c>
      <c r="C90" s="52" t="n">
        <v>39.1823899371069</v>
      </c>
      <c r="D90" s="52" t="n">
        <v>28.9922480620155</v>
      </c>
      <c r="E90" s="52" t="n">
        <v>28.6801190869997</v>
      </c>
      <c r="F90" s="52" t="n">
        <v>22.1092757306226</v>
      </c>
      <c r="G90" s="52" t="n">
        <v>16.6167664670659</v>
      </c>
      <c r="H90" s="52" t="n">
        <v>20.5706702057067</v>
      </c>
      <c r="I90" s="52" t="n">
        <v>14.3698468786808</v>
      </c>
      <c r="J90" s="52" t="n">
        <v>14.4192256341789</v>
      </c>
      <c r="K90" s="52" t="n">
        <v>16.4086687306502</v>
      </c>
      <c r="L90" s="52" t="n">
        <v>13.4777376654633</v>
      </c>
    </row>
    <row r="91" customFormat="false" ht="15" hidden="false" customHeight="true" outlineLevel="0" collapsed="false">
      <c r="A91" s="69" t="s">
        <v>205</v>
      </c>
      <c r="B91" s="52" t="n">
        <v>55.252654567362</v>
      </c>
      <c r="C91" s="52" t="n">
        <v>55.2201257861635</v>
      </c>
      <c r="D91" s="52" t="n">
        <v>63.7984496124031</v>
      </c>
      <c r="E91" s="52" t="n">
        <v>68.7065828647039</v>
      </c>
      <c r="F91" s="52" t="n">
        <v>66.0736975857687</v>
      </c>
      <c r="G91" s="52" t="n">
        <v>68.4131736526946</v>
      </c>
      <c r="H91" s="52" t="n">
        <v>64.6317186463172</v>
      </c>
      <c r="I91" s="52" t="n">
        <v>60.3062426383981</v>
      </c>
      <c r="J91" s="52" t="n">
        <v>59.0120160213618</v>
      </c>
      <c r="K91" s="52" t="n">
        <v>46.749226006192</v>
      </c>
      <c r="L91" s="52" t="n">
        <v>20.1764941837144</v>
      </c>
    </row>
    <row r="92" customFormat="false" ht="12.75" hidden="false" customHeight="false" outlineLevel="0" collapsed="false">
      <c r="A92" s="43"/>
      <c r="B92" s="44"/>
      <c r="C92" s="44"/>
      <c r="D92" s="44"/>
      <c r="E92" s="44"/>
      <c r="F92" s="44"/>
      <c r="G92" s="44"/>
      <c r="H92" s="44"/>
      <c r="I92" s="44"/>
      <c r="J92" s="44"/>
      <c r="K92" s="44"/>
      <c r="L92" s="44"/>
    </row>
    <row r="94" customFormat="false" ht="12.75" hidden="false" customHeight="false" outlineLevel="0" collapsed="false">
      <c r="A94" s="45" t="s">
        <v>141</v>
      </c>
    </row>
  </sheetData>
  <mergeCells count="3">
    <mergeCell ref="A5:L5"/>
    <mergeCell ref="A35:L35"/>
    <mergeCell ref="A66:L66"/>
  </mergeCells>
  <conditionalFormatting sqref="B10:L30">
    <cfRule type="expression" priority="2" aboveAverage="0" equalAverage="0" bottom="0" percent="0" rank="0" text="" dxfId="30">
      <formula>AND(B10&gt;=500,B10&lt;=1225)</formula>
    </cfRule>
  </conditionalFormatting>
  <conditionalFormatting sqref="B40:L60">
    <cfRule type="expression" priority="3" aboveAverage="0" equalAverage="0" bottom="0" percent="0" rank="0" text="" dxfId="31">
      <formula>AND(B10&gt;=500,B10&lt;=1225)</formula>
    </cfRule>
  </conditionalFormatting>
  <conditionalFormatting sqref="B71:L91">
    <cfRule type="expression" priority="4" aboveAverage="0" equalAverage="0" bottom="0" percent="0" rank="0" text="" dxfId="32">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2.85"/>
    <col collapsed="false" customWidth="true" hidden="false" outlineLevel="0" max="11" min="2" style="31" width="8.7"/>
    <col collapsed="false" customWidth="true" hidden="false" outlineLevel="0" max="12" min="12" style="31" width="9.85"/>
    <col collapsed="false" customWidth="false" hidden="false" outlineLevel="0" max="257" min="13" style="31" width="11.42"/>
  </cols>
  <sheetData>
    <row r="3" customFormat="false" ht="12.75" hidden="false" customHeight="false" outlineLevel="0" collapsed="false">
      <c r="K3" s="32" t="s">
        <v>116</v>
      </c>
    </row>
    <row r="5" customFormat="false" ht="33" hidden="false" customHeight="true" outlineLevel="0" collapsed="false">
      <c r="A5" s="33" t="s">
        <v>211</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188</v>
      </c>
      <c r="B10" s="50" t="n">
        <v>283700</v>
      </c>
      <c r="C10" s="50" t="n">
        <v>27900</v>
      </c>
      <c r="D10" s="50" t="n">
        <v>21225</v>
      </c>
      <c r="E10" s="50" t="n">
        <v>77100</v>
      </c>
      <c r="F10" s="50" t="n">
        <v>15700</v>
      </c>
      <c r="G10" s="50" t="n">
        <v>13525</v>
      </c>
      <c r="H10" s="50" t="n">
        <v>31275</v>
      </c>
      <c r="I10" s="50" t="n">
        <v>15925</v>
      </c>
      <c r="J10" s="50" t="n">
        <v>15325</v>
      </c>
      <c r="K10" s="50" t="n">
        <v>8200</v>
      </c>
      <c r="L10" s="50" t="n">
        <v>57525</v>
      </c>
    </row>
    <row r="11" customFormat="false" ht="15" hidden="false" customHeight="true" outlineLevel="0" collapsed="false">
      <c r="A11" s="69" t="s">
        <v>189</v>
      </c>
      <c r="B11" s="50" t="n">
        <v>71725</v>
      </c>
      <c r="C11" s="50" t="n">
        <v>7325</v>
      </c>
      <c r="D11" s="50" t="n">
        <v>5250</v>
      </c>
      <c r="E11" s="50" t="n">
        <v>22575</v>
      </c>
      <c r="F11" s="50" t="n">
        <v>3025</v>
      </c>
      <c r="G11" s="50" t="n">
        <v>2000</v>
      </c>
      <c r="H11" s="50" t="n">
        <v>5975</v>
      </c>
      <c r="I11" s="50" t="n">
        <v>2350</v>
      </c>
      <c r="J11" s="50" t="n">
        <v>3375</v>
      </c>
      <c r="K11" s="50" t="n">
        <v>1625</v>
      </c>
      <c r="L11" s="50" t="n">
        <v>18225</v>
      </c>
    </row>
    <row r="12" customFormat="false" ht="15" hidden="false" customHeight="true" outlineLevel="0" collapsed="false">
      <c r="A12" s="70" t="s">
        <v>190</v>
      </c>
      <c r="B12" s="50" t="n">
        <v>60900</v>
      </c>
      <c r="C12" s="50" t="n">
        <v>6300</v>
      </c>
      <c r="D12" s="50" t="n">
        <v>4825</v>
      </c>
      <c r="E12" s="50" t="n">
        <v>18825</v>
      </c>
      <c r="F12" s="50" t="n">
        <v>2500</v>
      </c>
      <c r="G12" s="50" t="n">
        <v>1675</v>
      </c>
      <c r="H12" s="50" t="n">
        <v>4200</v>
      </c>
      <c r="I12" s="50" t="n">
        <v>1800</v>
      </c>
      <c r="J12" s="50" t="n">
        <v>2875</v>
      </c>
      <c r="K12" s="50" t="n">
        <v>1525</v>
      </c>
      <c r="L12" s="50" t="n">
        <v>16375</v>
      </c>
    </row>
    <row r="13" customFormat="false" ht="15" hidden="false" customHeight="true" outlineLevel="0" collapsed="false">
      <c r="A13" s="69" t="s">
        <v>191</v>
      </c>
      <c r="B13" s="50" t="n">
        <v>18800</v>
      </c>
      <c r="C13" s="50" t="n">
        <v>1525</v>
      </c>
      <c r="D13" s="50" t="n">
        <v>1475</v>
      </c>
      <c r="E13" s="50" t="n">
        <v>3375</v>
      </c>
      <c r="F13" s="50" t="n">
        <v>850</v>
      </c>
      <c r="G13" s="50" t="n">
        <v>600</v>
      </c>
      <c r="H13" s="50" t="n">
        <v>1250</v>
      </c>
      <c r="I13" s="50" t="n">
        <v>950</v>
      </c>
      <c r="J13" s="50" t="n">
        <v>1350</v>
      </c>
      <c r="K13" s="50" t="s">
        <v>159</v>
      </c>
      <c r="L13" s="50" t="n">
        <v>6950</v>
      </c>
    </row>
    <row r="14" customFormat="false" ht="15" hidden="false" customHeight="true" outlineLevel="0" collapsed="false">
      <c r="A14" s="69" t="s">
        <v>192</v>
      </c>
      <c r="B14" s="50" t="n">
        <v>178275</v>
      </c>
      <c r="C14" s="50" t="n">
        <v>17600</v>
      </c>
      <c r="D14" s="50" t="n">
        <v>13000</v>
      </c>
      <c r="E14" s="50" t="n">
        <v>48625</v>
      </c>
      <c r="F14" s="50" t="n">
        <v>10850</v>
      </c>
      <c r="G14" s="50" t="n">
        <v>10375</v>
      </c>
      <c r="H14" s="50" t="n">
        <v>22900</v>
      </c>
      <c r="I14" s="50" t="n">
        <v>11825</v>
      </c>
      <c r="J14" s="50" t="n">
        <v>9900</v>
      </c>
      <c r="K14" s="50" t="n">
        <v>5375</v>
      </c>
      <c r="L14" s="50" t="n">
        <v>27825</v>
      </c>
    </row>
    <row r="15" customFormat="false" ht="15" hidden="false" customHeight="true" outlineLevel="0" collapsed="false">
      <c r="A15" s="70" t="s">
        <v>193</v>
      </c>
      <c r="B15" s="50" t="n">
        <v>175400</v>
      </c>
      <c r="C15" s="50" t="n">
        <v>17275</v>
      </c>
      <c r="D15" s="50" t="n">
        <v>12850</v>
      </c>
      <c r="E15" s="50" t="n">
        <v>48475</v>
      </c>
      <c r="F15" s="50" t="n">
        <v>10650</v>
      </c>
      <c r="G15" s="50" t="n">
        <v>10250</v>
      </c>
      <c r="H15" s="50" t="n">
        <v>22800</v>
      </c>
      <c r="I15" s="50" t="n">
        <v>11750</v>
      </c>
      <c r="J15" s="50" t="n">
        <v>9850</v>
      </c>
      <c r="K15" s="50" t="n">
        <v>5350</v>
      </c>
      <c r="L15" s="50" t="n">
        <v>26150</v>
      </c>
    </row>
    <row r="16" customFormat="false" ht="15" hidden="false" customHeight="true" outlineLevel="0" collapsed="false">
      <c r="A16" s="69" t="s">
        <v>194</v>
      </c>
      <c r="B16" s="50" t="n">
        <v>14500</v>
      </c>
      <c r="C16" s="50" t="n">
        <v>1425</v>
      </c>
      <c r="D16" s="50" t="n">
        <v>1500</v>
      </c>
      <c r="E16" s="50" t="n">
        <v>2500</v>
      </c>
      <c r="F16" s="50" t="n">
        <v>900</v>
      </c>
      <c r="G16" s="50" t="n">
        <v>550</v>
      </c>
      <c r="H16" s="50" t="n">
        <v>1150</v>
      </c>
      <c r="I16" s="50" t="n">
        <v>775</v>
      </c>
      <c r="J16" s="50" t="n">
        <v>700</v>
      </c>
      <c r="K16" s="50" t="n">
        <v>725</v>
      </c>
      <c r="L16" s="50" t="n">
        <v>4275</v>
      </c>
    </row>
    <row r="17" customFormat="false" ht="15" hidden="false" customHeight="true" outlineLevel="0" collapsed="false">
      <c r="A17" s="71" t="s">
        <v>195</v>
      </c>
      <c r="B17" s="50" t="s">
        <v>159</v>
      </c>
      <c r="C17" s="50" t="s">
        <v>159</v>
      </c>
      <c r="D17" s="50" t="n">
        <v>0</v>
      </c>
      <c r="E17" s="50" t="s">
        <v>159</v>
      </c>
      <c r="F17" s="50" t="s">
        <v>159</v>
      </c>
      <c r="G17" s="50" t="n">
        <v>0</v>
      </c>
      <c r="H17" s="50" t="n">
        <v>0</v>
      </c>
      <c r="I17" s="50" t="s">
        <v>159</v>
      </c>
      <c r="J17" s="50" t="n">
        <v>0</v>
      </c>
      <c r="K17" s="50" t="n">
        <v>0</v>
      </c>
      <c r="L17" s="50" t="s">
        <v>159</v>
      </c>
    </row>
    <row r="18" customFormat="false" ht="15" hidden="false" customHeight="true" outlineLevel="0" collapsed="false">
      <c r="A18" s="72"/>
      <c r="B18" s="50"/>
      <c r="C18" s="50"/>
      <c r="D18" s="50"/>
      <c r="E18" s="50"/>
      <c r="F18" s="50"/>
      <c r="G18" s="50"/>
      <c r="H18" s="50"/>
      <c r="I18" s="50"/>
      <c r="J18" s="50"/>
      <c r="K18" s="50"/>
      <c r="L18" s="50"/>
    </row>
    <row r="19" customFormat="false" ht="15" hidden="false" customHeight="true" outlineLevel="0" collapsed="false">
      <c r="A19" s="40" t="s">
        <v>196</v>
      </c>
      <c r="B19" s="50" t="n">
        <v>165075</v>
      </c>
      <c r="C19" s="50" t="n">
        <v>15925</v>
      </c>
      <c r="D19" s="50" t="n">
        <v>11675</v>
      </c>
      <c r="E19" s="50" t="n">
        <v>52050</v>
      </c>
      <c r="F19" s="50" t="n">
        <v>8975</v>
      </c>
      <c r="G19" s="50" t="n">
        <v>8350</v>
      </c>
      <c r="H19" s="50" t="n">
        <v>22000</v>
      </c>
      <c r="I19" s="50" t="n">
        <v>10525</v>
      </c>
      <c r="J19" s="50" t="n">
        <v>9425</v>
      </c>
      <c r="K19" s="50" t="n">
        <v>4725</v>
      </c>
      <c r="L19" s="50" t="n">
        <v>21425</v>
      </c>
    </row>
    <row r="20" customFormat="false" ht="15" hidden="false" customHeight="true" outlineLevel="0" collapsed="false">
      <c r="A20" s="69" t="s">
        <v>197</v>
      </c>
      <c r="B20" s="50" t="n">
        <v>56200</v>
      </c>
      <c r="C20" s="50" t="n">
        <v>3100</v>
      </c>
      <c r="D20" s="50" t="n">
        <v>2425</v>
      </c>
      <c r="E20" s="50" t="n">
        <v>22225</v>
      </c>
      <c r="F20" s="50" t="n">
        <v>1850</v>
      </c>
      <c r="G20" s="50" t="n">
        <v>1925</v>
      </c>
      <c r="H20" s="50" t="n">
        <v>11800</v>
      </c>
      <c r="I20" s="50" t="n">
        <v>5775</v>
      </c>
      <c r="J20" s="50" t="n">
        <v>3850</v>
      </c>
      <c r="K20" s="50" t="n">
        <v>1625</v>
      </c>
      <c r="L20" s="50" t="n">
        <v>1625</v>
      </c>
    </row>
    <row r="21" customFormat="false" ht="15" hidden="false" customHeight="true" outlineLevel="0" collapsed="false">
      <c r="A21" s="69" t="s">
        <v>198</v>
      </c>
      <c r="B21" s="50" t="n">
        <v>24150</v>
      </c>
      <c r="C21" s="50" t="n">
        <v>3350</v>
      </c>
      <c r="D21" s="50" t="n">
        <v>1800</v>
      </c>
      <c r="E21" s="50" t="n">
        <v>14150</v>
      </c>
      <c r="F21" s="50" t="n">
        <v>850</v>
      </c>
      <c r="G21" s="50" t="s">
        <v>159</v>
      </c>
      <c r="H21" s="50" t="n">
        <v>2000</v>
      </c>
      <c r="I21" s="50" t="n">
        <v>525</v>
      </c>
      <c r="J21" s="50" t="n">
        <v>625</v>
      </c>
      <c r="K21" s="50" t="s">
        <v>159</v>
      </c>
      <c r="L21" s="50" t="s">
        <v>159</v>
      </c>
    </row>
    <row r="22" customFormat="false" ht="15" hidden="false" customHeight="true" outlineLevel="0" collapsed="false">
      <c r="A22" s="69" t="s">
        <v>199</v>
      </c>
      <c r="B22" s="50" t="n">
        <v>26550</v>
      </c>
      <c r="C22" s="50" t="n">
        <v>3175</v>
      </c>
      <c r="D22" s="50" t="n">
        <v>2375</v>
      </c>
      <c r="E22" s="50" t="n">
        <v>2975</v>
      </c>
      <c r="F22" s="50" t="n">
        <v>2900</v>
      </c>
      <c r="G22" s="50" t="n">
        <v>3125</v>
      </c>
      <c r="H22" s="50" t="n">
        <v>1325</v>
      </c>
      <c r="I22" s="50" t="n">
        <v>1300</v>
      </c>
      <c r="J22" s="50" t="n">
        <v>1525</v>
      </c>
      <c r="K22" s="50" t="n">
        <v>1375</v>
      </c>
      <c r="L22" s="50" t="n">
        <v>6475</v>
      </c>
    </row>
    <row r="23" customFormat="false" ht="15" hidden="false" customHeight="true" outlineLevel="0" collapsed="false">
      <c r="A23" s="69" t="s">
        <v>200</v>
      </c>
      <c r="B23" s="50" t="n">
        <v>29700</v>
      </c>
      <c r="C23" s="50" t="n">
        <v>3100</v>
      </c>
      <c r="D23" s="50" t="n">
        <v>2875</v>
      </c>
      <c r="E23" s="50" t="n">
        <v>8325</v>
      </c>
      <c r="F23" s="50" t="n">
        <v>1925</v>
      </c>
      <c r="G23" s="50" t="n">
        <v>1800</v>
      </c>
      <c r="H23" s="50" t="n">
        <v>5475</v>
      </c>
      <c r="I23" s="50" t="n">
        <v>1750</v>
      </c>
      <c r="J23" s="50" t="n">
        <v>1650</v>
      </c>
      <c r="K23" s="50" t="n">
        <v>600</v>
      </c>
      <c r="L23" s="50" t="n">
        <v>2200</v>
      </c>
    </row>
    <row r="24" customFormat="false" ht="15" hidden="false" customHeight="true" outlineLevel="0" collapsed="false">
      <c r="A24" s="69" t="s">
        <v>201</v>
      </c>
      <c r="B24" s="50" t="n">
        <v>12075</v>
      </c>
      <c r="C24" s="50" t="n">
        <v>1075</v>
      </c>
      <c r="D24" s="50" t="n">
        <v>875</v>
      </c>
      <c r="E24" s="50" t="n">
        <v>1850</v>
      </c>
      <c r="F24" s="50" t="n">
        <v>625</v>
      </c>
      <c r="G24" s="50" t="s">
        <v>159</v>
      </c>
      <c r="H24" s="50" t="n">
        <v>625</v>
      </c>
      <c r="I24" s="50" t="n">
        <v>500</v>
      </c>
      <c r="J24" s="50" t="n">
        <v>850</v>
      </c>
      <c r="K24" s="50" t="s">
        <v>159</v>
      </c>
      <c r="L24" s="50" t="n">
        <v>5100</v>
      </c>
    </row>
    <row r="25" customFormat="false" ht="15" hidden="false" customHeight="true" outlineLevel="0" collapsed="false">
      <c r="A25" s="69" t="s">
        <v>202</v>
      </c>
      <c r="B25" s="50" t="n">
        <v>16400</v>
      </c>
      <c r="C25" s="50" t="n">
        <v>2125</v>
      </c>
      <c r="D25" s="50" t="n">
        <v>1325</v>
      </c>
      <c r="E25" s="50" t="n">
        <v>2525</v>
      </c>
      <c r="F25" s="50" t="n">
        <v>825</v>
      </c>
      <c r="G25" s="50" t="n">
        <v>850</v>
      </c>
      <c r="H25" s="50" t="n">
        <v>775</v>
      </c>
      <c r="I25" s="50" t="n">
        <v>675</v>
      </c>
      <c r="J25" s="50" t="n">
        <v>925</v>
      </c>
      <c r="K25" s="50" t="n">
        <v>625</v>
      </c>
      <c r="L25" s="50" t="n">
        <v>5750</v>
      </c>
    </row>
    <row r="26" customFormat="false" ht="15" hidden="false" customHeight="true" outlineLevel="0" collapsed="false">
      <c r="A26" s="72"/>
      <c r="B26" s="50"/>
      <c r="C26" s="50"/>
      <c r="D26" s="50"/>
      <c r="E26" s="50"/>
      <c r="F26" s="50"/>
      <c r="G26" s="50"/>
      <c r="H26" s="50"/>
      <c r="I26" s="50"/>
      <c r="J26" s="50"/>
      <c r="K26" s="50"/>
      <c r="L26" s="50"/>
    </row>
    <row r="27" customFormat="false" ht="15" hidden="false" customHeight="true" outlineLevel="0" collapsed="false">
      <c r="A27" s="40" t="s">
        <v>203</v>
      </c>
      <c r="B27" s="50" t="n">
        <v>283700</v>
      </c>
      <c r="C27" s="50" t="n">
        <v>27900</v>
      </c>
      <c r="D27" s="50" t="n">
        <v>21225</v>
      </c>
      <c r="E27" s="50" t="n">
        <v>77100</v>
      </c>
      <c r="F27" s="50" t="n">
        <v>15700</v>
      </c>
      <c r="G27" s="50" t="n">
        <v>13525</v>
      </c>
      <c r="H27" s="50" t="n">
        <v>31275</v>
      </c>
      <c r="I27" s="50" t="n">
        <v>15925</v>
      </c>
      <c r="J27" s="50" t="n">
        <v>15325</v>
      </c>
      <c r="K27" s="50" t="n">
        <v>8200</v>
      </c>
      <c r="L27" s="50" t="n">
        <v>57525</v>
      </c>
    </row>
    <row r="28" customFormat="false" ht="15" hidden="false" customHeight="true" outlineLevel="0" collapsed="false">
      <c r="A28" s="69" t="s">
        <v>204</v>
      </c>
      <c r="B28" s="50" t="n">
        <v>78500</v>
      </c>
      <c r="C28" s="50" t="n">
        <v>2950</v>
      </c>
      <c r="D28" s="50" t="n">
        <v>2000</v>
      </c>
      <c r="E28" s="50" t="n">
        <v>2125</v>
      </c>
      <c r="F28" s="50" t="n">
        <v>2450</v>
      </c>
      <c r="G28" s="50" t="n">
        <v>2950</v>
      </c>
      <c r="H28" s="50" t="n">
        <v>7050</v>
      </c>
      <c r="I28" s="50" t="n">
        <v>5500</v>
      </c>
      <c r="J28" s="50" t="n">
        <v>6650</v>
      </c>
      <c r="K28" s="50" t="n">
        <v>4200</v>
      </c>
      <c r="L28" s="50" t="n">
        <v>42625</v>
      </c>
    </row>
    <row r="29" customFormat="false" ht="15" hidden="false" customHeight="true" outlineLevel="0" collapsed="false">
      <c r="A29" s="69" t="s">
        <v>190</v>
      </c>
      <c r="B29" s="50" t="n">
        <v>51875</v>
      </c>
      <c r="C29" s="50" t="n">
        <v>6975</v>
      </c>
      <c r="D29" s="50" t="n">
        <v>5400</v>
      </c>
      <c r="E29" s="50" t="n">
        <v>18825</v>
      </c>
      <c r="F29" s="50" t="n">
        <v>2675</v>
      </c>
      <c r="G29" s="50" t="n">
        <v>1825</v>
      </c>
      <c r="H29" s="50" t="n">
        <v>4500</v>
      </c>
      <c r="I29" s="50" t="n">
        <v>2000</v>
      </c>
      <c r="J29" s="50" t="n">
        <v>2425</v>
      </c>
      <c r="K29" s="50" t="n">
        <v>1175</v>
      </c>
      <c r="L29" s="50" t="n">
        <v>6075</v>
      </c>
    </row>
    <row r="30" customFormat="false" ht="15" hidden="false" customHeight="true" outlineLevel="0" collapsed="false">
      <c r="A30" s="69" t="s">
        <v>205</v>
      </c>
      <c r="B30" s="50" t="n">
        <v>153325</v>
      </c>
      <c r="C30" s="50" t="n">
        <v>17975</v>
      </c>
      <c r="D30" s="50" t="n">
        <v>13825</v>
      </c>
      <c r="E30" s="50" t="n">
        <v>56150</v>
      </c>
      <c r="F30" s="50" t="n">
        <v>10575</v>
      </c>
      <c r="G30" s="50" t="n">
        <v>8750</v>
      </c>
      <c r="H30" s="50" t="n">
        <v>19725</v>
      </c>
      <c r="I30" s="50" t="n">
        <v>8425</v>
      </c>
      <c r="J30" s="50" t="n">
        <v>6250</v>
      </c>
      <c r="K30" s="50" t="n">
        <v>2825</v>
      </c>
      <c r="L30" s="50" t="n">
        <v>8825</v>
      </c>
    </row>
    <row r="31" customFormat="false" ht="12.75" hidden="false" customHeight="false" outlineLevel="0" collapsed="false">
      <c r="A31" s="43"/>
      <c r="B31" s="44"/>
      <c r="C31" s="44"/>
      <c r="D31" s="44"/>
      <c r="E31" s="44"/>
      <c r="F31" s="44"/>
      <c r="G31" s="44"/>
      <c r="H31" s="44"/>
      <c r="I31" s="44"/>
      <c r="J31" s="44"/>
      <c r="K31" s="44"/>
      <c r="L31" s="44"/>
    </row>
    <row r="33" customFormat="false" ht="12.75" hidden="false" customHeight="false" outlineLevel="0" collapsed="false">
      <c r="A33" s="45" t="s">
        <v>141</v>
      </c>
    </row>
    <row r="35" customFormat="false" ht="48" hidden="false" customHeight="true" outlineLevel="0" collapsed="false">
      <c r="A35" s="33" t="s">
        <v>212</v>
      </c>
      <c r="B35" s="33"/>
      <c r="C35" s="33"/>
      <c r="D35" s="33"/>
      <c r="E35" s="33"/>
      <c r="F35" s="33"/>
      <c r="G35" s="33"/>
      <c r="H35" s="33"/>
      <c r="I35" s="33"/>
      <c r="J35" s="33"/>
      <c r="K35" s="33"/>
      <c r="L35" s="33"/>
    </row>
    <row r="37" customFormat="false" ht="12.75" hidden="false" customHeight="false" outlineLevel="0" collapsed="false">
      <c r="A37" s="34"/>
      <c r="B37" s="35" t="s">
        <v>5</v>
      </c>
      <c r="C37" s="36" t="n">
        <v>2007</v>
      </c>
      <c r="D37" s="36" t="n">
        <v>2006</v>
      </c>
      <c r="E37" s="36" t="n">
        <v>2005</v>
      </c>
      <c r="F37" s="36" t="n">
        <v>2004</v>
      </c>
      <c r="G37" s="36" t="n">
        <v>2003</v>
      </c>
      <c r="H37" s="36" t="n">
        <v>2002</v>
      </c>
      <c r="I37" s="36" t="n">
        <v>2001</v>
      </c>
      <c r="J37" s="36" t="n">
        <v>2000</v>
      </c>
      <c r="K37" s="36" t="n">
        <v>1999</v>
      </c>
      <c r="L37" s="36" t="s">
        <v>118</v>
      </c>
    </row>
    <row r="38" customFormat="false" ht="12.75" hidden="false" customHeight="false" outlineLevel="0" collapsed="false">
      <c r="A38" s="37"/>
      <c r="B38" s="38"/>
      <c r="C38" s="39" t="s">
        <v>119</v>
      </c>
      <c r="D38" s="39" t="s">
        <v>120</v>
      </c>
      <c r="E38" s="39" t="s">
        <v>121</v>
      </c>
      <c r="F38" s="39" t="s">
        <v>122</v>
      </c>
      <c r="G38" s="39" t="s">
        <v>123</v>
      </c>
      <c r="H38" s="39" t="s">
        <v>124</v>
      </c>
      <c r="I38" s="39" t="s">
        <v>125</v>
      </c>
      <c r="J38" s="39" t="s">
        <v>126</v>
      </c>
      <c r="K38" s="39" t="s">
        <v>127</v>
      </c>
      <c r="L38" s="39" t="s">
        <v>128</v>
      </c>
    </row>
    <row r="40" customFormat="false" ht="15" hidden="false" customHeight="true" outlineLevel="0" collapsed="false">
      <c r="A40" s="40" t="s">
        <v>188</v>
      </c>
      <c r="B40" s="51" t="n">
        <v>100</v>
      </c>
      <c r="C40" s="52" t="n">
        <v>9.83433204088826</v>
      </c>
      <c r="D40" s="52" t="n">
        <v>7.4814945364822</v>
      </c>
      <c r="E40" s="52" t="n">
        <v>27.1765949947127</v>
      </c>
      <c r="F40" s="52" t="n">
        <v>5.53401480437081</v>
      </c>
      <c r="G40" s="52" t="n">
        <v>4.76735988720479</v>
      </c>
      <c r="H40" s="52" t="n">
        <v>11.0239689813183</v>
      </c>
      <c r="I40" s="52" t="n">
        <v>5.61332393373282</v>
      </c>
      <c r="J40" s="52" t="n">
        <v>5.40183292210081</v>
      </c>
      <c r="K40" s="52" t="n">
        <v>2.89037715897074</v>
      </c>
      <c r="L40" s="52" t="n">
        <v>20.2767007402185</v>
      </c>
    </row>
    <row r="41" customFormat="false" ht="15" hidden="false" customHeight="true" outlineLevel="0" collapsed="false">
      <c r="A41" s="69" t="s">
        <v>189</v>
      </c>
      <c r="B41" s="51" t="n">
        <v>100</v>
      </c>
      <c r="C41" s="52" t="n">
        <v>10.2126176368073</v>
      </c>
      <c r="D41" s="52" t="n">
        <v>7.3196235622168</v>
      </c>
      <c r="E41" s="52" t="n">
        <v>31.4743813175322</v>
      </c>
      <c r="F41" s="52" t="n">
        <v>4.21749738584873</v>
      </c>
      <c r="G41" s="52" t="n">
        <v>2.78842802370164</v>
      </c>
      <c r="H41" s="52" t="n">
        <v>8.33042872080864</v>
      </c>
      <c r="I41" s="52" t="n">
        <v>3.27640292784943</v>
      </c>
      <c r="J41" s="52" t="n">
        <v>4.70547228999651</v>
      </c>
      <c r="K41" s="52" t="n">
        <v>2.26559776925758</v>
      </c>
      <c r="L41" s="52" t="n">
        <v>25.4095503659812</v>
      </c>
    </row>
    <row r="42" customFormat="false" ht="15" hidden="false" customHeight="true" outlineLevel="0" collapsed="false">
      <c r="A42" s="70" t="s">
        <v>190</v>
      </c>
      <c r="B42" s="51" t="n">
        <v>100</v>
      </c>
      <c r="C42" s="52" t="n">
        <v>10.3448275862069</v>
      </c>
      <c r="D42" s="52" t="n">
        <v>7.92282430213465</v>
      </c>
      <c r="E42" s="52" t="n">
        <v>30.9113300492611</v>
      </c>
      <c r="F42" s="52" t="n">
        <v>4.10509031198686</v>
      </c>
      <c r="G42" s="52" t="n">
        <v>2.7504105090312</v>
      </c>
      <c r="H42" s="52" t="n">
        <v>6.89655172413793</v>
      </c>
      <c r="I42" s="52" t="n">
        <v>2.95566502463054</v>
      </c>
      <c r="J42" s="52" t="n">
        <v>4.72085385878489</v>
      </c>
      <c r="K42" s="52" t="n">
        <v>2.50410509031199</v>
      </c>
      <c r="L42" s="52" t="n">
        <v>26.888341543514</v>
      </c>
    </row>
    <row r="43" customFormat="false" ht="15" hidden="false" customHeight="true" outlineLevel="0" collapsed="false">
      <c r="A43" s="69" t="s">
        <v>191</v>
      </c>
      <c r="B43" s="51" t="n">
        <v>100</v>
      </c>
      <c r="C43" s="52" t="n">
        <v>8.11170212765958</v>
      </c>
      <c r="D43" s="52" t="n">
        <v>7.84574468085106</v>
      </c>
      <c r="E43" s="52" t="n">
        <v>17.9521276595745</v>
      </c>
      <c r="F43" s="52" t="n">
        <v>4.52127659574468</v>
      </c>
      <c r="G43" s="52" t="n">
        <v>3.19148936170213</v>
      </c>
      <c r="H43" s="52" t="n">
        <v>6.64893617021277</v>
      </c>
      <c r="I43" s="52" t="n">
        <v>5.0531914893617</v>
      </c>
      <c r="J43" s="52" t="n">
        <v>7.18085106382979</v>
      </c>
      <c r="K43" s="52" t="s">
        <v>159</v>
      </c>
      <c r="L43" s="52" t="n">
        <v>36.968085106383</v>
      </c>
    </row>
    <row r="44" customFormat="false" ht="15" hidden="false" customHeight="true" outlineLevel="0" collapsed="false">
      <c r="A44" s="69" t="s">
        <v>192</v>
      </c>
      <c r="B44" s="51" t="n">
        <v>100</v>
      </c>
      <c r="C44" s="52" t="n">
        <v>9.87238816435283</v>
      </c>
      <c r="D44" s="52" t="n">
        <v>7.29210489412425</v>
      </c>
      <c r="E44" s="52" t="n">
        <v>27.2752769597532</v>
      </c>
      <c r="F44" s="52" t="n">
        <v>6.08610293086524</v>
      </c>
      <c r="G44" s="52" t="n">
        <v>5.81966063665685</v>
      </c>
      <c r="H44" s="52" t="n">
        <v>12.8453232365727</v>
      </c>
      <c r="I44" s="52" t="n">
        <v>6.63301079792455</v>
      </c>
      <c r="J44" s="52" t="n">
        <v>5.55321834244846</v>
      </c>
      <c r="K44" s="52" t="n">
        <v>3.01500490814753</v>
      </c>
      <c r="L44" s="52" t="n">
        <v>15.6079091291544</v>
      </c>
    </row>
    <row r="45" customFormat="false" ht="15" hidden="false" customHeight="true" outlineLevel="0" collapsed="false">
      <c r="A45" s="70" t="s">
        <v>193</v>
      </c>
      <c r="B45" s="51" t="n">
        <v>100</v>
      </c>
      <c r="C45" s="52" t="n">
        <v>9.84891676168757</v>
      </c>
      <c r="D45" s="52" t="n">
        <v>7.32611174458381</v>
      </c>
      <c r="E45" s="52" t="n">
        <v>27.6368301026226</v>
      </c>
      <c r="F45" s="52" t="n">
        <v>6.07183580387685</v>
      </c>
      <c r="G45" s="52" t="n">
        <v>5.84378563283923</v>
      </c>
      <c r="H45" s="52" t="n">
        <v>12.9988597491448</v>
      </c>
      <c r="I45" s="52" t="n">
        <v>6.69897377423033</v>
      </c>
      <c r="J45" s="52" t="n">
        <v>5.6157354618016</v>
      </c>
      <c r="K45" s="52" t="n">
        <v>3.05017103762828</v>
      </c>
      <c r="L45" s="52" t="n">
        <v>14.9087799315849</v>
      </c>
    </row>
    <row r="46" customFormat="false" ht="15" hidden="false" customHeight="true" outlineLevel="0" collapsed="false">
      <c r="A46" s="69" t="s">
        <v>194</v>
      </c>
      <c r="B46" s="51" t="n">
        <v>100</v>
      </c>
      <c r="C46" s="52" t="n">
        <v>9.82758620689655</v>
      </c>
      <c r="D46" s="52" t="n">
        <v>10.3448275862069</v>
      </c>
      <c r="E46" s="52" t="n">
        <v>17.2413793103448</v>
      </c>
      <c r="F46" s="52" t="n">
        <v>6.20689655172414</v>
      </c>
      <c r="G46" s="52" t="n">
        <v>3.79310344827586</v>
      </c>
      <c r="H46" s="52" t="n">
        <v>7.93103448275862</v>
      </c>
      <c r="I46" s="52" t="n">
        <v>5.3448275862069</v>
      </c>
      <c r="J46" s="52" t="n">
        <v>4.82758620689655</v>
      </c>
      <c r="K46" s="52" t="n">
        <v>5</v>
      </c>
      <c r="L46" s="52" t="n">
        <v>29.4827586206897</v>
      </c>
    </row>
    <row r="47" customFormat="false" ht="15" hidden="false" customHeight="true" outlineLevel="0" collapsed="false">
      <c r="A47" s="71" t="s">
        <v>195</v>
      </c>
      <c r="B47" s="51" t="s">
        <v>159</v>
      </c>
      <c r="C47" s="52" t="s">
        <v>159</v>
      </c>
      <c r="D47" s="52" t="n">
        <v>0</v>
      </c>
      <c r="E47" s="52" t="s">
        <v>159</v>
      </c>
      <c r="F47" s="52" t="s">
        <v>159</v>
      </c>
      <c r="G47" s="52" t="n">
        <v>0</v>
      </c>
      <c r="H47" s="52" t="n">
        <v>0</v>
      </c>
      <c r="I47" s="52" t="s">
        <v>159</v>
      </c>
      <c r="J47" s="52" t="n">
        <v>0</v>
      </c>
      <c r="K47" s="52" t="n">
        <v>0</v>
      </c>
      <c r="L47" s="52" t="s">
        <v>159</v>
      </c>
    </row>
    <row r="48" customFormat="false" ht="15" hidden="false" customHeight="true" outlineLevel="0" collapsed="false">
      <c r="A48" s="72"/>
      <c r="B48" s="51"/>
      <c r="C48" s="52"/>
      <c r="D48" s="52"/>
      <c r="E48" s="52"/>
      <c r="F48" s="52"/>
      <c r="G48" s="52"/>
      <c r="H48" s="52"/>
      <c r="I48" s="52"/>
      <c r="J48" s="52"/>
      <c r="K48" s="52"/>
      <c r="L48" s="52"/>
    </row>
    <row r="49" customFormat="false" ht="15" hidden="false" customHeight="true" outlineLevel="0" collapsed="false">
      <c r="A49" s="40" t="s">
        <v>196</v>
      </c>
      <c r="B49" s="51" t="n">
        <v>100</v>
      </c>
      <c r="C49" s="52" t="n">
        <v>9.64713009238225</v>
      </c>
      <c r="D49" s="52" t="n">
        <v>7.07254278358322</v>
      </c>
      <c r="E49" s="52" t="n">
        <v>31.531122217174</v>
      </c>
      <c r="F49" s="52" t="n">
        <v>5.43692261093442</v>
      </c>
      <c r="G49" s="52" t="n">
        <v>5.05830683022868</v>
      </c>
      <c r="H49" s="52" t="n">
        <v>13.327275480842</v>
      </c>
      <c r="I49" s="52" t="n">
        <v>6.37588974708466</v>
      </c>
      <c r="J49" s="52" t="n">
        <v>5.70952597304256</v>
      </c>
      <c r="K49" s="52" t="n">
        <v>2.86233530213539</v>
      </c>
      <c r="L49" s="52" t="n">
        <v>12.9789489625928</v>
      </c>
    </row>
    <row r="50" customFormat="false" ht="15" hidden="false" customHeight="true" outlineLevel="0" collapsed="false">
      <c r="A50" s="69" t="s">
        <v>197</v>
      </c>
      <c r="B50" s="51" t="n">
        <v>100</v>
      </c>
      <c r="C50" s="52" t="n">
        <v>5.51601423487545</v>
      </c>
      <c r="D50" s="52" t="n">
        <v>4.31494661921708</v>
      </c>
      <c r="E50" s="52" t="n">
        <v>39.5462633451957</v>
      </c>
      <c r="F50" s="52" t="n">
        <v>3.29181494661922</v>
      </c>
      <c r="G50" s="52" t="n">
        <v>3.42526690391459</v>
      </c>
      <c r="H50" s="52" t="n">
        <v>20.9964412811388</v>
      </c>
      <c r="I50" s="52" t="n">
        <v>10.2758007117438</v>
      </c>
      <c r="J50" s="52" t="n">
        <v>6.85053380782918</v>
      </c>
      <c r="K50" s="52" t="n">
        <v>2.8914590747331</v>
      </c>
      <c r="L50" s="52" t="n">
        <v>2.8914590747331</v>
      </c>
    </row>
    <row r="51" customFormat="false" ht="15" hidden="false" customHeight="true" outlineLevel="0" collapsed="false">
      <c r="A51" s="69" t="s">
        <v>198</v>
      </c>
      <c r="B51" s="51" t="n">
        <v>100</v>
      </c>
      <c r="C51" s="52" t="n">
        <v>13.871635610766</v>
      </c>
      <c r="D51" s="52" t="n">
        <v>7.45341614906832</v>
      </c>
      <c r="E51" s="52" t="n">
        <v>58.592132505176</v>
      </c>
      <c r="F51" s="52" t="n">
        <v>3.51966873706004</v>
      </c>
      <c r="G51" s="52" t="s">
        <v>159</v>
      </c>
      <c r="H51" s="52" t="n">
        <v>8.2815734989648</v>
      </c>
      <c r="I51" s="52" t="n">
        <v>2.17391304347826</v>
      </c>
      <c r="J51" s="52" t="n">
        <v>2.5879917184265</v>
      </c>
      <c r="K51" s="52" t="s">
        <v>159</v>
      </c>
      <c r="L51" s="52" t="s">
        <v>159</v>
      </c>
    </row>
    <row r="52" customFormat="false" ht="15" hidden="false" customHeight="true" outlineLevel="0" collapsed="false">
      <c r="A52" s="69" t="s">
        <v>199</v>
      </c>
      <c r="B52" s="51" t="n">
        <v>100</v>
      </c>
      <c r="C52" s="52" t="n">
        <v>11.9585687382298</v>
      </c>
      <c r="D52" s="52" t="n">
        <v>8.94538606403013</v>
      </c>
      <c r="E52" s="52" t="n">
        <v>11.2052730696799</v>
      </c>
      <c r="F52" s="52" t="n">
        <v>10.9227871939736</v>
      </c>
      <c r="G52" s="52" t="n">
        <v>11.7702448210923</v>
      </c>
      <c r="H52" s="52" t="n">
        <v>4.99058380414313</v>
      </c>
      <c r="I52" s="52" t="n">
        <v>4.89642184557439</v>
      </c>
      <c r="J52" s="52" t="n">
        <v>5.74387947269303</v>
      </c>
      <c r="K52" s="52" t="n">
        <v>5.1789077212806</v>
      </c>
      <c r="L52" s="52" t="n">
        <v>24.3879472693032</v>
      </c>
    </row>
    <row r="53" customFormat="false" ht="15" hidden="false" customHeight="true" outlineLevel="0" collapsed="false">
      <c r="A53" s="69" t="s">
        <v>200</v>
      </c>
      <c r="B53" s="51" t="n">
        <v>100</v>
      </c>
      <c r="C53" s="52" t="n">
        <v>10.4377104377104</v>
      </c>
      <c r="D53" s="52" t="n">
        <v>9.68013468013468</v>
      </c>
      <c r="E53" s="52" t="n">
        <v>28.030303030303</v>
      </c>
      <c r="F53" s="52" t="n">
        <v>6.48148148148148</v>
      </c>
      <c r="G53" s="52" t="n">
        <v>6.06060606060606</v>
      </c>
      <c r="H53" s="52" t="n">
        <v>18.4343434343434</v>
      </c>
      <c r="I53" s="52" t="n">
        <v>5.89225589225589</v>
      </c>
      <c r="J53" s="52" t="n">
        <v>5.55555555555556</v>
      </c>
      <c r="K53" s="52" t="n">
        <v>2.02020202020202</v>
      </c>
      <c r="L53" s="52" t="n">
        <v>7.40740740740741</v>
      </c>
    </row>
    <row r="54" customFormat="false" ht="15" hidden="false" customHeight="true" outlineLevel="0" collapsed="false">
      <c r="A54" s="69" t="s">
        <v>201</v>
      </c>
      <c r="B54" s="51" t="n">
        <v>100</v>
      </c>
      <c r="C54" s="52" t="n">
        <v>8.90269151138716</v>
      </c>
      <c r="D54" s="52" t="n">
        <v>7.2463768115942</v>
      </c>
      <c r="E54" s="52" t="n">
        <v>15.3209109730849</v>
      </c>
      <c r="F54" s="52" t="n">
        <v>5.175983436853</v>
      </c>
      <c r="G54" s="52" t="s">
        <v>159</v>
      </c>
      <c r="H54" s="52" t="n">
        <v>5.175983436853</v>
      </c>
      <c r="I54" s="52" t="n">
        <v>4.1407867494824</v>
      </c>
      <c r="J54" s="52" t="n">
        <v>7.03933747412008</v>
      </c>
      <c r="K54" s="52" t="s">
        <v>159</v>
      </c>
      <c r="L54" s="52" t="n">
        <v>42.2360248447205</v>
      </c>
    </row>
    <row r="55" customFormat="false" ht="15" hidden="false" customHeight="true" outlineLevel="0" collapsed="false">
      <c r="A55" s="69" t="s">
        <v>202</v>
      </c>
      <c r="B55" s="51" t="n">
        <v>100</v>
      </c>
      <c r="C55" s="52" t="n">
        <v>12.9573170731707</v>
      </c>
      <c r="D55" s="52" t="n">
        <v>8.07926829268293</v>
      </c>
      <c r="E55" s="52" t="n">
        <v>15.3963414634146</v>
      </c>
      <c r="F55" s="52" t="n">
        <v>5.03048780487805</v>
      </c>
      <c r="G55" s="52" t="n">
        <v>5.18292682926829</v>
      </c>
      <c r="H55" s="52" t="n">
        <v>4.72560975609756</v>
      </c>
      <c r="I55" s="52" t="n">
        <v>4.11585365853659</v>
      </c>
      <c r="J55" s="52" t="n">
        <v>5.64024390243903</v>
      </c>
      <c r="K55" s="52" t="n">
        <v>3.8109756097561</v>
      </c>
      <c r="L55" s="52" t="n">
        <v>35.0609756097561</v>
      </c>
    </row>
    <row r="56" customFormat="false" ht="15" hidden="false" customHeight="true" outlineLevel="0" collapsed="false">
      <c r="A56" s="72"/>
      <c r="B56" s="51"/>
      <c r="C56" s="52"/>
      <c r="D56" s="52"/>
      <c r="E56" s="52"/>
      <c r="F56" s="52"/>
      <c r="G56" s="52"/>
      <c r="H56" s="52"/>
      <c r="I56" s="52"/>
      <c r="J56" s="52"/>
      <c r="K56" s="52"/>
      <c r="L56" s="52"/>
    </row>
    <row r="57" customFormat="false" ht="15" hidden="false" customHeight="true" outlineLevel="0" collapsed="false">
      <c r="A57" s="40" t="s">
        <v>203</v>
      </c>
      <c r="B57" s="51" t="n">
        <v>100</v>
      </c>
      <c r="C57" s="52" t="n">
        <v>9.83433204088826</v>
      </c>
      <c r="D57" s="52" t="n">
        <v>7.4814945364822</v>
      </c>
      <c r="E57" s="52" t="n">
        <v>27.1765949947127</v>
      </c>
      <c r="F57" s="52" t="n">
        <v>5.53401480437081</v>
      </c>
      <c r="G57" s="52" t="n">
        <v>4.76735988720479</v>
      </c>
      <c r="H57" s="52" t="n">
        <v>11.0239689813183</v>
      </c>
      <c r="I57" s="52" t="n">
        <v>5.61332393373282</v>
      </c>
      <c r="J57" s="52" t="n">
        <v>5.40183292210081</v>
      </c>
      <c r="K57" s="52" t="n">
        <v>2.89037715897074</v>
      </c>
      <c r="L57" s="52" t="n">
        <v>20.2767007402185</v>
      </c>
    </row>
    <row r="58" customFormat="false" ht="15" hidden="false" customHeight="true" outlineLevel="0" collapsed="false">
      <c r="A58" s="69" t="s">
        <v>204</v>
      </c>
      <c r="B58" s="51" t="n">
        <v>100</v>
      </c>
      <c r="C58" s="52" t="n">
        <v>3.75796178343949</v>
      </c>
      <c r="D58" s="52" t="n">
        <v>2.54777070063694</v>
      </c>
      <c r="E58" s="52" t="n">
        <v>2.70700636942675</v>
      </c>
      <c r="F58" s="52" t="n">
        <v>3.12101910828026</v>
      </c>
      <c r="G58" s="52" t="n">
        <v>3.75796178343949</v>
      </c>
      <c r="H58" s="52" t="n">
        <v>8.98089171974522</v>
      </c>
      <c r="I58" s="52" t="n">
        <v>7.00636942675159</v>
      </c>
      <c r="J58" s="52" t="n">
        <v>8.47133757961784</v>
      </c>
      <c r="K58" s="52" t="n">
        <v>5.35031847133758</v>
      </c>
      <c r="L58" s="52" t="n">
        <v>54.2993630573248</v>
      </c>
    </row>
    <row r="59" customFormat="false" ht="15" hidden="false" customHeight="true" outlineLevel="0" collapsed="false">
      <c r="A59" s="69" t="s">
        <v>190</v>
      </c>
      <c r="B59" s="51" t="n">
        <v>100</v>
      </c>
      <c r="C59" s="52" t="n">
        <v>13.4457831325301</v>
      </c>
      <c r="D59" s="52" t="n">
        <v>10.4096385542169</v>
      </c>
      <c r="E59" s="52" t="n">
        <v>36.289156626506</v>
      </c>
      <c r="F59" s="52" t="n">
        <v>5.1566265060241</v>
      </c>
      <c r="G59" s="52" t="n">
        <v>3.51807228915663</v>
      </c>
      <c r="H59" s="52" t="n">
        <v>8.67469879518072</v>
      </c>
      <c r="I59" s="52" t="n">
        <v>3.85542168674699</v>
      </c>
      <c r="J59" s="52" t="n">
        <v>4.67469879518072</v>
      </c>
      <c r="K59" s="52" t="n">
        <v>2.26506024096386</v>
      </c>
      <c r="L59" s="52" t="n">
        <v>11.710843373494</v>
      </c>
    </row>
    <row r="60" customFormat="false" ht="15" hidden="false" customHeight="true" outlineLevel="0" collapsed="false">
      <c r="A60" s="69" t="s">
        <v>205</v>
      </c>
      <c r="B60" s="51" t="n">
        <v>100</v>
      </c>
      <c r="C60" s="52" t="n">
        <v>11.7234632316974</v>
      </c>
      <c r="D60" s="52" t="n">
        <v>9.01679439099951</v>
      </c>
      <c r="E60" s="52" t="n">
        <v>36.6215555193217</v>
      </c>
      <c r="F60" s="52" t="n">
        <v>6.89711397358552</v>
      </c>
      <c r="G60" s="52" t="n">
        <v>5.70683189303767</v>
      </c>
      <c r="H60" s="52" t="n">
        <v>12.8648296103049</v>
      </c>
      <c r="I60" s="52" t="n">
        <v>5.49486385129627</v>
      </c>
      <c r="J60" s="52" t="n">
        <v>4.0763084950269</v>
      </c>
      <c r="K60" s="52" t="n">
        <v>1.84249143975216</v>
      </c>
      <c r="L60" s="52" t="n">
        <v>5.75574759497799</v>
      </c>
    </row>
    <row r="61" customFormat="false" ht="12" hidden="false" customHeight="true" outlineLevel="0" collapsed="false">
      <c r="A61" s="43"/>
      <c r="B61" s="43"/>
      <c r="C61" s="43"/>
      <c r="D61" s="43"/>
      <c r="E61" s="43"/>
      <c r="F61" s="43"/>
      <c r="G61" s="43"/>
      <c r="H61" s="43"/>
      <c r="I61" s="43"/>
      <c r="J61" s="43"/>
      <c r="K61" s="43"/>
      <c r="L61" s="43"/>
    </row>
    <row r="63" customFormat="false" ht="12.75" hidden="false" customHeight="false" outlineLevel="0" collapsed="false">
      <c r="A63" s="45" t="s">
        <v>141</v>
      </c>
    </row>
    <row r="66" customFormat="false" ht="32.25" hidden="false" customHeight="true" outlineLevel="0" collapsed="false">
      <c r="A66" s="33" t="s">
        <v>213</v>
      </c>
      <c r="B66" s="33"/>
      <c r="C66" s="33"/>
      <c r="D66" s="33"/>
      <c r="E66" s="33"/>
      <c r="F66" s="33"/>
      <c r="G66" s="33"/>
      <c r="H66" s="33"/>
      <c r="I66" s="33"/>
      <c r="J66" s="33"/>
      <c r="K66" s="33"/>
      <c r="L66" s="33"/>
    </row>
    <row r="68" customFormat="false" ht="12.75" hidden="false" customHeight="false" outlineLevel="0" collapsed="false">
      <c r="A68" s="34"/>
      <c r="B68" s="35" t="s">
        <v>5</v>
      </c>
      <c r="C68" s="36" t="n">
        <v>2007</v>
      </c>
      <c r="D68" s="36" t="n">
        <v>2006</v>
      </c>
      <c r="E68" s="36" t="n">
        <v>2005</v>
      </c>
      <c r="F68" s="36" t="n">
        <v>2004</v>
      </c>
      <c r="G68" s="36" t="n">
        <v>2003</v>
      </c>
      <c r="H68" s="36" t="n">
        <v>2002</v>
      </c>
      <c r="I68" s="36" t="n">
        <v>2001</v>
      </c>
      <c r="J68" s="36" t="n">
        <v>2000</v>
      </c>
      <c r="K68" s="36" t="n">
        <v>1999</v>
      </c>
      <c r="L68" s="36" t="s">
        <v>118</v>
      </c>
    </row>
    <row r="69" customFormat="false" ht="12.75" hidden="false" customHeight="false" outlineLevel="0" collapsed="false">
      <c r="A69" s="37"/>
      <c r="B69" s="38"/>
      <c r="C69" s="39" t="s">
        <v>119</v>
      </c>
      <c r="D69" s="39" t="s">
        <v>120</v>
      </c>
      <c r="E69" s="39" t="s">
        <v>121</v>
      </c>
      <c r="F69" s="39" t="s">
        <v>122</v>
      </c>
      <c r="G69" s="39" t="s">
        <v>123</v>
      </c>
      <c r="H69" s="39" t="s">
        <v>124</v>
      </c>
      <c r="I69" s="39" t="s">
        <v>125</v>
      </c>
      <c r="J69" s="39" t="s">
        <v>126</v>
      </c>
      <c r="K69" s="39" t="s">
        <v>127</v>
      </c>
      <c r="L69" s="39" t="s">
        <v>128</v>
      </c>
    </row>
    <row r="71" customFormat="false" ht="15" hidden="false" customHeight="true" outlineLevel="0" collapsed="false">
      <c r="A71" s="40" t="s">
        <v>188</v>
      </c>
      <c r="B71" s="51" t="n">
        <v>100</v>
      </c>
      <c r="C71" s="51" t="n">
        <v>100</v>
      </c>
      <c r="D71" s="51" t="n">
        <v>100</v>
      </c>
      <c r="E71" s="51" t="n">
        <v>100</v>
      </c>
      <c r="F71" s="51" t="n">
        <v>100</v>
      </c>
      <c r="G71" s="51" t="n">
        <v>100</v>
      </c>
      <c r="H71" s="51" t="n">
        <v>100</v>
      </c>
      <c r="I71" s="51" t="n">
        <v>100</v>
      </c>
      <c r="J71" s="51" t="n">
        <v>100</v>
      </c>
      <c r="K71" s="51" t="n">
        <v>100</v>
      </c>
      <c r="L71" s="51" t="n">
        <v>100</v>
      </c>
    </row>
    <row r="72" customFormat="false" ht="15" hidden="false" customHeight="true" outlineLevel="0" collapsed="false">
      <c r="A72" s="69" t="s">
        <v>189</v>
      </c>
      <c r="B72" s="52" t="n">
        <v>25.2819880155093</v>
      </c>
      <c r="C72" s="52" t="n">
        <v>26.2544802867384</v>
      </c>
      <c r="D72" s="52" t="n">
        <v>24.7349823321555</v>
      </c>
      <c r="E72" s="52" t="n">
        <v>29.2801556420233</v>
      </c>
      <c r="F72" s="52" t="n">
        <v>19.2675159235669</v>
      </c>
      <c r="G72" s="52" t="n">
        <v>14.7874306839187</v>
      </c>
      <c r="H72" s="52" t="n">
        <v>19.1047162270184</v>
      </c>
      <c r="I72" s="52" t="n">
        <v>14.756671899529</v>
      </c>
      <c r="J72" s="52" t="n">
        <v>22.0228384991843</v>
      </c>
      <c r="K72" s="52" t="n">
        <v>19.8170731707317</v>
      </c>
      <c r="L72" s="52" t="n">
        <v>31.6818774445893</v>
      </c>
    </row>
    <row r="73" customFormat="false" ht="15" hidden="false" customHeight="true" outlineLevel="0" collapsed="false">
      <c r="A73" s="70" t="s">
        <v>190</v>
      </c>
      <c r="B73" s="52" t="n">
        <v>21.4663376806486</v>
      </c>
      <c r="C73" s="52" t="n">
        <v>22.5806451612903</v>
      </c>
      <c r="D73" s="52" t="n">
        <v>22.7326266195524</v>
      </c>
      <c r="E73" s="52" t="n">
        <v>24.4163424124514</v>
      </c>
      <c r="F73" s="52" t="n">
        <v>15.9235668789809</v>
      </c>
      <c r="G73" s="52" t="n">
        <v>12.3844731977819</v>
      </c>
      <c r="H73" s="52" t="n">
        <v>13.4292565947242</v>
      </c>
      <c r="I73" s="52" t="n">
        <v>11.3029827315542</v>
      </c>
      <c r="J73" s="52" t="n">
        <v>18.7601957585644</v>
      </c>
      <c r="K73" s="52" t="n">
        <v>18.5975609756098</v>
      </c>
      <c r="L73" s="52" t="n">
        <v>28.4658843980878</v>
      </c>
    </row>
    <row r="74" customFormat="false" ht="15" hidden="false" customHeight="true" outlineLevel="0" collapsed="false">
      <c r="A74" s="69" t="s">
        <v>191</v>
      </c>
      <c r="B74" s="52" t="n">
        <v>6.62671836446951</v>
      </c>
      <c r="C74" s="52" t="n">
        <v>5.46594982078853</v>
      </c>
      <c r="D74" s="52" t="n">
        <v>6.94935217903416</v>
      </c>
      <c r="E74" s="52" t="n">
        <v>4.37743190661479</v>
      </c>
      <c r="F74" s="52" t="n">
        <v>5.4140127388535</v>
      </c>
      <c r="G74" s="52" t="n">
        <v>4.4362292051756</v>
      </c>
      <c r="H74" s="52" t="n">
        <v>3.99680255795364</v>
      </c>
      <c r="I74" s="52" t="n">
        <v>5.96546310832025</v>
      </c>
      <c r="J74" s="52" t="n">
        <v>8.80913539967374</v>
      </c>
      <c r="K74" s="52" t="s">
        <v>159</v>
      </c>
      <c r="L74" s="52" t="n">
        <v>12.0817036071273</v>
      </c>
    </row>
    <row r="75" customFormat="false" ht="15" hidden="false" customHeight="true" outlineLevel="0" collapsed="false">
      <c r="A75" s="69" t="s">
        <v>192</v>
      </c>
      <c r="B75" s="52" t="n">
        <v>62.8392668311597</v>
      </c>
      <c r="C75" s="52" t="n">
        <v>63.0824372759857</v>
      </c>
      <c r="D75" s="52" t="n">
        <v>61.2485276796231</v>
      </c>
      <c r="E75" s="52" t="n">
        <v>63.0674448767834</v>
      </c>
      <c r="F75" s="52" t="n">
        <v>69.1082802547771</v>
      </c>
      <c r="G75" s="52" t="n">
        <v>76.7097966728281</v>
      </c>
      <c r="H75" s="52" t="n">
        <v>73.2214228617106</v>
      </c>
      <c r="I75" s="52" t="n">
        <v>74.25431711146</v>
      </c>
      <c r="J75" s="52" t="n">
        <v>64.6003262642741</v>
      </c>
      <c r="K75" s="52" t="n">
        <v>65.5487804878049</v>
      </c>
      <c r="L75" s="52" t="n">
        <v>48.3702737940026</v>
      </c>
    </row>
    <row r="76" customFormat="false" ht="15" hidden="false" customHeight="true" outlineLevel="0" collapsed="false">
      <c r="A76" s="70" t="s">
        <v>193</v>
      </c>
      <c r="B76" s="52" t="n">
        <v>61.825872400423</v>
      </c>
      <c r="C76" s="52" t="n">
        <v>61.9175627240143</v>
      </c>
      <c r="D76" s="52" t="n">
        <v>60.5418138987044</v>
      </c>
      <c r="E76" s="52" t="n">
        <v>62.8728923476005</v>
      </c>
      <c r="F76" s="52" t="n">
        <v>67.8343949044586</v>
      </c>
      <c r="G76" s="52" t="n">
        <v>75.7855822550832</v>
      </c>
      <c r="H76" s="52" t="n">
        <v>72.9016786570743</v>
      </c>
      <c r="I76" s="52" t="n">
        <v>73.7833594976452</v>
      </c>
      <c r="J76" s="52" t="n">
        <v>64.2740619902121</v>
      </c>
      <c r="K76" s="52" t="n">
        <v>65.2439024390244</v>
      </c>
      <c r="L76" s="52" t="n">
        <v>45.4584963059539</v>
      </c>
    </row>
    <row r="77" customFormat="false" ht="15" hidden="false" customHeight="true" outlineLevel="0" collapsed="false">
      <c r="A77" s="69" t="s">
        <v>194</v>
      </c>
      <c r="B77" s="52" t="n">
        <v>5.1110327811068</v>
      </c>
      <c r="C77" s="52" t="n">
        <v>5.10752688172043</v>
      </c>
      <c r="D77" s="52" t="n">
        <v>7.06713780918728</v>
      </c>
      <c r="E77" s="52" t="n">
        <v>3.24254215304799</v>
      </c>
      <c r="F77" s="52" t="n">
        <v>5.73248407643312</v>
      </c>
      <c r="G77" s="52" t="n">
        <v>4.06654343807763</v>
      </c>
      <c r="H77" s="52" t="n">
        <v>3.67705835331735</v>
      </c>
      <c r="I77" s="52" t="n">
        <v>4.86656200941915</v>
      </c>
      <c r="J77" s="52" t="n">
        <v>4.56769983686786</v>
      </c>
      <c r="K77" s="52" t="n">
        <v>8.84146341463415</v>
      </c>
      <c r="L77" s="52" t="n">
        <v>7.43155149934811</v>
      </c>
    </row>
    <row r="78" customFormat="false" ht="15" hidden="false" customHeight="true" outlineLevel="0" collapsed="false">
      <c r="A78" s="71" t="s">
        <v>195</v>
      </c>
      <c r="B78" s="52" t="s">
        <v>159</v>
      </c>
      <c r="C78" s="52" t="s">
        <v>159</v>
      </c>
      <c r="D78" s="52" t="n">
        <v>0</v>
      </c>
      <c r="E78" s="52" t="s">
        <v>159</v>
      </c>
      <c r="F78" s="52" t="s">
        <v>159</v>
      </c>
      <c r="G78" s="52" t="n">
        <v>0</v>
      </c>
      <c r="H78" s="52" t="n">
        <v>0</v>
      </c>
      <c r="I78" s="52" t="s">
        <v>159</v>
      </c>
      <c r="J78" s="52" t="n">
        <v>0</v>
      </c>
      <c r="K78" s="52" t="n">
        <v>0</v>
      </c>
      <c r="L78" s="52" t="s">
        <v>159</v>
      </c>
    </row>
    <row r="79" customFormat="false" ht="15" hidden="false" customHeight="true" outlineLevel="0" collapsed="false">
      <c r="A79" s="72"/>
      <c r="B79" s="52"/>
      <c r="C79" s="52"/>
      <c r="D79" s="52"/>
      <c r="E79" s="52"/>
      <c r="F79" s="52"/>
      <c r="G79" s="52"/>
      <c r="H79" s="52"/>
      <c r="I79" s="52"/>
      <c r="J79" s="52"/>
      <c r="K79" s="52"/>
      <c r="L79" s="52"/>
    </row>
    <row r="80" customFormat="false" ht="15" hidden="false" customHeight="true" outlineLevel="0" collapsed="false">
      <c r="A80" s="40" t="s">
        <v>196</v>
      </c>
      <c r="B80" s="52" t="n">
        <v>58.1864645752556</v>
      </c>
      <c r="C80" s="52" t="n">
        <v>57.078853046595</v>
      </c>
      <c r="D80" s="52" t="n">
        <v>55.0058892815077</v>
      </c>
      <c r="E80" s="52" t="n">
        <v>67.5097276264591</v>
      </c>
      <c r="F80" s="52" t="n">
        <v>57.1656050955414</v>
      </c>
      <c r="G80" s="52" t="n">
        <v>61.7375231053604</v>
      </c>
      <c r="H80" s="52" t="n">
        <v>70.343725019984</v>
      </c>
      <c r="I80" s="52" t="n">
        <v>66.0910518053375</v>
      </c>
      <c r="J80" s="52" t="n">
        <v>61.5008156606852</v>
      </c>
      <c r="K80" s="52" t="n">
        <v>57.6219512195122</v>
      </c>
      <c r="L80" s="52" t="n">
        <v>37.2446762277271</v>
      </c>
    </row>
    <row r="81" customFormat="false" ht="15" hidden="false" customHeight="true" outlineLevel="0" collapsed="false">
      <c r="A81" s="69" t="s">
        <v>197</v>
      </c>
      <c r="B81" s="52" t="n">
        <v>19.8096580895312</v>
      </c>
      <c r="C81" s="52" t="n">
        <v>11.1111111111111</v>
      </c>
      <c r="D81" s="52" t="n">
        <v>11.4252061248528</v>
      </c>
      <c r="E81" s="52" t="n">
        <v>28.8261997405966</v>
      </c>
      <c r="F81" s="52" t="n">
        <v>11.7834394904459</v>
      </c>
      <c r="G81" s="52" t="n">
        <v>14.2329020332717</v>
      </c>
      <c r="H81" s="52" t="n">
        <v>37.7298161470823</v>
      </c>
      <c r="I81" s="52" t="n">
        <v>36.2637362637363</v>
      </c>
      <c r="J81" s="52" t="n">
        <v>25.1223491027732</v>
      </c>
      <c r="K81" s="52" t="n">
        <v>19.8170731707317</v>
      </c>
      <c r="L81" s="52" t="n">
        <v>2.82485875706215</v>
      </c>
    </row>
    <row r="82" customFormat="false" ht="15" hidden="false" customHeight="true" outlineLevel="0" collapsed="false">
      <c r="A82" s="69" t="s">
        <v>198</v>
      </c>
      <c r="B82" s="52" t="n">
        <v>8.51251321818823</v>
      </c>
      <c r="C82" s="52" t="n">
        <v>12.0071684587814</v>
      </c>
      <c r="D82" s="52" t="n">
        <v>8.48056537102474</v>
      </c>
      <c r="E82" s="52" t="n">
        <v>18.3527885862516</v>
      </c>
      <c r="F82" s="52" t="n">
        <v>5.4140127388535</v>
      </c>
      <c r="G82" s="52" t="s">
        <v>159</v>
      </c>
      <c r="H82" s="52" t="n">
        <v>6.39488409272582</v>
      </c>
      <c r="I82" s="52" t="n">
        <v>3.2967032967033</v>
      </c>
      <c r="J82" s="52" t="n">
        <v>4.07830342577488</v>
      </c>
      <c r="K82" s="52" t="s">
        <v>159</v>
      </c>
      <c r="L82" s="52" t="s">
        <v>159</v>
      </c>
    </row>
    <row r="83" customFormat="false" ht="15" hidden="false" customHeight="true" outlineLevel="0" collapsed="false">
      <c r="A83" s="69" t="s">
        <v>199</v>
      </c>
      <c r="B83" s="52" t="n">
        <v>9.35847726471625</v>
      </c>
      <c r="C83" s="52" t="n">
        <v>11.3799283154122</v>
      </c>
      <c r="D83" s="52" t="n">
        <v>11.1896348645465</v>
      </c>
      <c r="E83" s="52" t="n">
        <v>3.85862516212711</v>
      </c>
      <c r="F83" s="52" t="n">
        <v>18.4713375796178</v>
      </c>
      <c r="G83" s="52" t="n">
        <v>23.1053604436229</v>
      </c>
      <c r="H83" s="52" t="n">
        <v>4.23661071143086</v>
      </c>
      <c r="I83" s="52" t="n">
        <v>8.16326530612245</v>
      </c>
      <c r="J83" s="52" t="n">
        <v>9.9510603588907</v>
      </c>
      <c r="K83" s="52" t="n">
        <v>16.7682926829268</v>
      </c>
      <c r="L83" s="52" t="n">
        <v>11.2559756627553</v>
      </c>
    </row>
    <row r="84" customFormat="false" ht="15" hidden="false" customHeight="true" outlineLevel="0" collapsed="false">
      <c r="A84" s="69" t="s">
        <v>200</v>
      </c>
      <c r="B84" s="52" t="n">
        <v>10.4688050757843</v>
      </c>
      <c r="C84" s="52" t="n">
        <v>11.1111111111111</v>
      </c>
      <c r="D84" s="52" t="n">
        <v>13.545347467609</v>
      </c>
      <c r="E84" s="52" t="n">
        <v>10.7976653696498</v>
      </c>
      <c r="F84" s="52" t="n">
        <v>12.2611464968153</v>
      </c>
      <c r="G84" s="52" t="n">
        <v>13.3086876155268</v>
      </c>
      <c r="H84" s="52" t="n">
        <v>17.5059952038369</v>
      </c>
      <c r="I84" s="52" t="n">
        <v>10.989010989011</v>
      </c>
      <c r="J84" s="52" t="n">
        <v>10.7667210440457</v>
      </c>
      <c r="K84" s="52" t="n">
        <v>7.31707317073171</v>
      </c>
      <c r="L84" s="52" t="n">
        <v>3.82442416340721</v>
      </c>
    </row>
    <row r="85" customFormat="false" ht="15" hidden="false" customHeight="true" outlineLevel="0" collapsed="false">
      <c r="A85" s="69" t="s">
        <v>201</v>
      </c>
      <c r="B85" s="52" t="n">
        <v>4.25625660909411</v>
      </c>
      <c r="C85" s="52" t="n">
        <v>3.85304659498208</v>
      </c>
      <c r="D85" s="52" t="n">
        <v>4.12249705535925</v>
      </c>
      <c r="E85" s="52" t="n">
        <v>2.39948119325551</v>
      </c>
      <c r="F85" s="52" t="n">
        <v>3.98089171974522</v>
      </c>
      <c r="G85" s="52" t="s">
        <v>159</v>
      </c>
      <c r="H85" s="52" t="n">
        <v>1.99840127897682</v>
      </c>
      <c r="I85" s="52" t="n">
        <v>3.13971742543171</v>
      </c>
      <c r="J85" s="52" t="n">
        <v>5.54649265905383</v>
      </c>
      <c r="K85" s="52" t="s">
        <v>159</v>
      </c>
      <c r="L85" s="52" t="n">
        <v>8.86571056062581</v>
      </c>
    </row>
    <row r="86" customFormat="false" ht="15" hidden="false" customHeight="true" outlineLevel="0" collapsed="false">
      <c r="A86" s="69" t="s">
        <v>202</v>
      </c>
      <c r="B86" s="52" t="n">
        <v>5.78075431794149</v>
      </c>
      <c r="C86" s="52" t="n">
        <v>7.61648745519713</v>
      </c>
      <c r="D86" s="52" t="n">
        <v>6.24263839811543</v>
      </c>
      <c r="E86" s="52" t="n">
        <v>3.27496757457847</v>
      </c>
      <c r="F86" s="52" t="n">
        <v>5.25477707006369</v>
      </c>
      <c r="G86" s="52" t="n">
        <v>6.28465804066543</v>
      </c>
      <c r="H86" s="52" t="n">
        <v>2.47801758593126</v>
      </c>
      <c r="I86" s="52" t="n">
        <v>4.23861852433281</v>
      </c>
      <c r="J86" s="52" t="n">
        <v>6.03588907014682</v>
      </c>
      <c r="K86" s="52" t="n">
        <v>7.6219512195122</v>
      </c>
      <c r="L86" s="52" t="n">
        <v>9.99565406345067</v>
      </c>
    </row>
    <row r="87" customFormat="false" ht="15" hidden="false" customHeight="true" outlineLevel="0" collapsed="false">
      <c r="A87" s="72"/>
      <c r="B87" s="52"/>
      <c r="C87" s="52"/>
      <c r="D87" s="52"/>
      <c r="E87" s="52"/>
      <c r="F87" s="52"/>
      <c r="G87" s="52"/>
      <c r="H87" s="52"/>
      <c r="I87" s="52"/>
      <c r="J87" s="52"/>
      <c r="K87" s="52"/>
      <c r="L87" s="52"/>
    </row>
    <row r="88" customFormat="false" ht="15" hidden="false" customHeight="true" outlineLevel="0" collapsed="false">
      <c r="A88" s="40" t="s">
        <v>203</v>
      </c>
      <c r="B88" s="51" t="n">
        <v>100</v>
      </c>
      <c r="C88" s="51" t="n">
        <v>100</v>
      </c>
      <c r="D88" s="51" t="n">
        <v>100</v>
      </c>
      <c r="E88" s="51" t="n">
        <v>100</v>
      </c>
      <c r="F88" s="51" t="n">
        <v>100</v>
      </c>
      <c r="G88" s="51" t="n">
        <v>100</v>
      </c>
      <c r="H88" s="51" t="n">
        <v>100</v>
      </c>
      <c r="I88" s="51" t="n">
        <v>100</v>
      </c>
      <c r="J88" s="51" t="n">
        <v>100</v>
      </c>
      <c r="K88" s="51" t="n">
        <v>100</v>
      </c>
      <c r="L88" s="51" t="n">
        <v>100</v>
      </c>
    </row>
    <row r="89" customFormat="false" ht="15" hidden="false" customHeight="true" outlineLevel="0" collapsed="false">
      <c r="A89" s="69" t="s">
        <v>204</v>
      </c>
      <c r="B89" s="52" t="n">
        <v>27.6700740218541</v>
      </c>
      <c r="C89" s="52" t="n">
        <v>10.573476702509</v>
      </c>
      <c r="D89" s="52" t="n">
        <v>9.42285041224971</v>
      </c>
      <c r="E89" s="52" t="n">
        <v>2.75616083009079</v>
      </c>
      <c r="F89" s="52" t="n">
        <v>15.6050955414013</v>
      </c>
      <c r="G89" s="52" t="n">
        <v>21.81146025878</v>
      </c>
      <c r="H89" s="52" t="n">
        <v>22.5419664268585</v>
      </c>
      <c r="I89" s="52" t="n">
        <v>34.5368916797488</v>
      </c>
      <c r="J89" s="52" t="n">
        <v>43.3931484502447</v>
      </c>
      <c r="K89" s="52" t="n">
        <v>51.219512195122</v>
      </c>
      <c r="L89" s="52" t="n">
        <v>74.0982181660148</v>
      </c>
    </row>
    <row r="90" customFormat="false" ht="15" hidden="false" customHeight="true" outlineLevel="0" collapsed="false">
      <c r="A90" s="69" t="s">
        <v>190</v>
      </c>
      <c r="B90" s="52" t="n">
        <v>18.2851603806838</v>
      </c>
      <c r="C90" s="52" t="n">
        <v>25</v>
      </c>
      <c r="D90" s="52" t="n">
        <v>25.4416961130742</v>
      </c>
      <c r="E90" s="52" t="n">
        <v>24.4163424124514</v>
      </c>
      <c r="F90" s="52" t="n">
        <v>17.0382165605096</v>
      </c>
      <c r="G90" s="52" t="n">
        <v>13.4935304990758</v>
      </c>
      <c r="H90" s="52" t="n">
        <v>14.3884892086331</v>
      </c>
      <c r="I90" s="52" t="n">
        <v>12.5588697017268</v>
      </c>
      <c r="J90" s="52" t="n">
        <v>15.8238172920065</v>
      </c>
      <c r="K90" s="52" t="n">
        <v>14.3292682926829</v>
      </c>
      <c r="L90" s="52" t="n">
        <v>10.5606258148631</v>
      </c>
    </row>
    <row r="91" customFormat="false" ht="15" hidden="false" customHeight="true" outlineLevel="0" collapsed="false">
      <c r="A91" s="69" t="s">
        <v>205</v>
      </c>
      <c r="B91" s="52" t="n">
        <v>54.0447655974621</v>
      </c>
      <c r="C91" s="52" t="n">
        <v>64.426523297491</v>
      </c>
      <c r="D91" s="52" t="n">
        <v>65.1354534746761</v>
      </c>
      <c r="E91" s="52" t="n">
        <v>72.8274967574579</v>
      </c>
      <c r="F91" s="52" t="n">
        <v>67.3566878980892</v>
      </c>
      <c r="G91" s="52" t="n">
        <v>64.6950092421442</v>
      </c>
      <c r="H91" s="52" t="n">
        <v>63.0695443645084</v>
      </c>
      <c r="I91" s="52" t="n">
        <v>52.9042386185243</v>
      </c>
      <c r="J91" s="52" t="n">
        <v>40.7830342577488</v>
      </c>
      <c r="K91" s="52" t="n">
        <v>34.4512195121951</v>
      </c>
      <c r="L91" s="52" t="n">
        <v>15.3411560191221</v>
      </c>
    </row>
    <row r="92" customFormat="false" ht="12.75" hidden="false" customHeight="false" outlineLevel="0" collapsed="false">
      <c r="A92" s="43"/>
      <c r="B92" s="44"/>
      <c r="C92" s="44"/>
      <c r="D92" s="44"/>
      <c r="E92" s="44"/>
      <c r="F92" s="44"/>
      <c r="G92" s="44"/>
      <c r="H92" s="44"/>
      <c r="I92" s="44"/>
      <c r="J92" s="44"/>
      <c r="K92" s="44"/>
      <c r="L92" s="44"/>
    </row>
    <row r="94" customFormat="false" ht="12.75" hidden="false" customHeight="false" outlineLevel="0" collapsed="false">
      <c r="A94" s="45" t="s">
        <v>141</v>
      </c>
    </row>
  </sheetData>
  <mergeCells count="3">
    <mergeCell ref="A5:L5"/>
    <mergeCell ref="A35:L35"/>
    <mergeCell ref="A66:L66"/>
  </mergeCells>
  <conditionalFormatting sqref="B10:L30">
    <cfRule type="expression" priority="2" aboveAverage="0" equalAverage="0" bottom="0" percent="0" rank="0" text="" dxfId="33">
      <formula>AND(B10&gt;=500,B10&lt;=1225)</formula>
    </cfRule>
  </conditionalFormatting>
  <conditionalFormatting sqref="B40:L60">
    <cfRule type="expression" priority="3" aboveAverage="0" equalAverage="0" bottom="0" percent="0" rank="0" text="" dxfId="34">
      <formula>AND(B10&gt;=500,B10&lt;=1225)</formula>
    </cfRule>
  </conditionalFormatting>
  <conditionalFormatting sqref="B71:L91">
    <cfRule type="expression" priority="4" aboveAverage="0" equalAverage="0" bottom="0" percent="0" rank="0" text="" dxfId="35">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9.13"/>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c r="L3" s="31" t="s">
        <v>214</v>
      </c>
    </row>
    <row r="5" customFormat="false" ht="50.25" hidden="false" customHeight="true" outlineLevel="0" collapsed="false">
      <c r="A5" s="33" t="s">
        <v>215</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88</v>
      </c>
      <c r="B10" s="50" t="n">
        <v>615675</v>
      </c>
      <c r="C10" s="50" t="n">
        <v>97850</v>
      </c>
      <c r="D10" s="50" t="n">
        <v>517825</v>
      </c>
      <c r="E10" s="50"/>
      <c r="F10" s="50" t="n">
        <v>615675</v>
      </c>
      <c r="G10" s="50" t="n">
        <v>248050</v>
      </c>
      <c r="H10" s="50" t="n">
        <v>177075</v>
      </c>
      <c r="I10" s="50" t="n">
        <v>184525</v>
      </c>
      <c r="J10" s="50" t="n">
        <v>6025</v>
      </c>
    </row>
    <row r="11" customFormat="false" ht="15" hidden="false" customHeight="true" outlineLevel="0" collapsed="false">
      <c r="A11" s="69" t="s">
        <v>189</v>
      </c>
      <c r="B11" s="50" t="n">
        <v>167675</v>
      </c>
      <c r="C11" s="50" t="n">
        <v>35575</v>
      </c>
      <c r="D11" s="50" t="n">
        <v>132100</v>
      </c>
      <c r="E11" s="50"/>
      <c r="F11" s="50" t="n">
        <v>167675</v>
      </c>
      <c r="G11" s="50" t="n">
        <v>63350</v>
      </c>
      <c r="H11" s="50" t="n">
        <v>51425</v>
      </c>
      <c r="I11" s="50" t="n">
        <v>51450</v>
      </c>
      <c r="J11" s="50" t="n">
        <v>1450</v>
      </c>
    </row>
    <row r="12" customFormat="false" ht="15" hidden="false" customHeight="true" outlineLevel="0" collapsed="false">
      <c r="A12" s="70" t="s">
        <v>190</v>
      </c>
      <c r="B12" s="50" t="n">
        <v>145500</v>
      </c>
      <c r="C12" s="50" t="n">
        <v>32350</v>
      </c>
      <c r="D12" s="50" t="n">
        <v>113150</v>
      </c>
      <c r="E12" s="50"/>
      <c r="F12" s="50" t="n">
        <v>145500</v>
      </c>
      <c r="G12" s="50" t="n">
        <v>54425</v>
      </c>
      <c r="H12" s="50" t="n">
        <v>45400</v>
      </c>
      <c r="I12" s="50" t="n">
        <v>44475</v>
      </c>
      <c r="J12" s="50" t="n">
        <v>1200</v>
      </c>
    </row>
    <row r="13" customFormat="false" ht="15" hidden="false" customHeight="true" outlineLevel="0" collapsed="false">
      <c r="A13" s="69" t="s">
        <v>191</v>
      </c>
      <c r="B13" s="50" t="n">
        <v>69150</v>
      </c>
      <c r="C13" s="50" t="n">
        <v>6675</v>
      </c>
      <c r="D13" s="50" t="n">
        <v>62475</v>
      </c>
      <c r="E13" s="50"/>
      <c r="F13" s="50" t="n">
        <v>69150</v>
      </c>
      <c r="G13" s="50" t="n">
        <v>30800</v>
      </c>
      <c r="H13" s="50" t="n">
        <v>19875</v>
      </c>
      <c r="I13" s="50" t="n">
        <v>17700</v>
      </c>
      <c r="J13" s="50" t="n">
        <v>775</v>
      </c>
    </row>
    <row r="14" customFormat="false" ht="15" hidden="false" customHeight="true" outlineLevel="0" collapsed="false">
      <c r="A14" s="69" t="s">
        <v>192</v>
      </c>
      <c r="B14" s="50" t="n">
        <v>343850</v>
      </c>
      <c r="C14" s="50" t="n">
        <v>50825</v>
      </c>
      <c r="D14" s="50" t="n">
        <v>293025</v>
      </c>
      <c r="E14" s="50"/>
      <c r="F14" s="50" t="n">
        <v>343850</v>
      </c>
      <c r="G14" s="50" t="n">
        <v>140450</v>
      </c>
      <c r="H14" s="50" t="n">
        <v>96075</v>
      </c>
      <c r="I14" s="50" t="n">
        <v>104100</v>
      </c>
      <c r="J14" s="50" t="n">
        <v>3225</v>
      </c>
    </row>
    <row r="15" customFormat="false" ht="15" hidden="false" customHeight="true" outlineLevel="0" collapsed="false">
      <c r="A15" s="70" t="s">
        <v>193</v>
      </c>
      <c r="B15" s="50" t="n">
        <v>337450</v>
      </c>
      <c r="C15" s="50" t="n">
        <v>49725</v>
      </c>
      <c r="D15" s="50" t="n">
        <v>287725</v>
      </c>
      <c r="E15" s="50"/>
      <c r="F15" s="50" t="n">
        <v>337450</v>
      </c>
      <c r="G15" s="50" t="n">
        <v>137800</v>
      </c>
      <c r="H15" s="50" t="n">
        <v>94050</v>
      </c>
      <c r="I15" s="50" t="n">
        <v>102475</v>
      </c>
      <c r="J15" s="50" t="n">
        <v>3125</v>
      </c>
    </row>
    <row r="16" customFormat="false" ht="15" hidden="false" customHeight="true" outlineLevel="0" collapsed="false">
      <c r="A16" s="69" t="s">
        <v>194</v>
      </c>
      <c r="B16" s="50" t="n">
        <v>34050</v>
      </c>
      <c r="C16" s="50" t="n">
        <v>4625</v>
      </c>
      <c r="D16" s="50" t="n">
        <v>29425</v>
      </c>
      <c r="E16" s="50"/>
      <c r="F16" s="50" t="n">
        <v>34050</v>
      </c>
      <c r="G16" s="50" t="n">
        <v>13025</v>
      </c>
      <c r="H16" s="50" t="n">
        <v>9500</v>
      </c>
      <c r="I16" s="50" t="n">
        <v>10950</v>
      </c>
      <c r="J16" s="50" t="n">
        <v>575</v>
      </c>
    </row>
    <row r="17" customFormat="false" ht="15" hidden="false" customHeight="true" outlineLevel="0" collapsed="false">
      <c r="A17" s="71" t="s">
        <v>195</v>
      </c>
      <c r="B17" s="50" t="n">
        <v>950</v>
      </c>
      <c r="C17" s="50" t="s">
        <v>159</v>
      </c>
      <c r="D17" s="50" t="n">
        <v>800</v>
      </c>
      <c r="E17" s="50"/>
      <c r="F17" s="50" t="n">
        <v>950</v>
      </c>
      <c r="G17" s="50" t="s">
        <v>159</v>
      </c>
      <c r="H17" s="50" t="s">
        <v>159</v>
      </c>
      <c r="I17" s="50" t="s">
        <v>159</v>
      </c>
      <c r="J17" s="50" t="n">
        <v>0</v>
      </c>
    </row>
    <row r="18" customFormat="false" ht="15" hidden="false" customHeight="true" outlineLevel="0" collapsed="false">
      <c r="A18" s="72"/>
      <c r="B18" s="50"/>
      <c r="C18" s="50"/>
      <c r="D18" s="50"/>
      <c r="E18" s="50"/>
      <c r="F18" s="50"/>
      <c r="G18" s="50"/>
      <c r="H18" s="50"/>
      <c r="I18" s="50"/>
      <c r="J18" s="50"/>
    </row>
    <row r="19" customFormat="false" ht="15" hidden="false" customHeight="true" outlineLevel="0" collapsed="false">
      <c r="A19" s="40" t="s">
        <v>196</v>
      </c>
      <c r="B19" s="50" t="n">
        <v>352800</v>
      </c>
      <c r="C19" s="50" t="n">
        <v>57375</v>
      </c>
      <c r="D19" s="50" t="n">
        <v>295425</v>
      </c>
      <c r="E19" s="50"/>
      <c r="F19" s="50" t="n">
        <v>352800</v>
      </c>
      <c r="G19" s="50" t="n">
        <v>134950</v>
      </c>
      <c r="H19" s="50" t="n">
        <v>104925</v>
      </c>
      <c r="I19" s="50" t="n">
        <v>110525</v>
      </c>
      <c r="J19" s="50" t="n">
        <v>2400</v>
      </c>
    </row>
    <row r="20" customFormat="false" ht="15" hidden="false" customHeight="true" outlineLevel="0" collapsed="false">
      <c r="A20" s="69" t="s">
        <v>197</v>
      </c>
      <c r="B20" s="50" t="n">
        <v>107825</v>
      </c>
      <c r="C20" s="50" t="n">
        <v>13825</v>
      </c>
      <c r="D20" s="50" t="n">
        <v>94000</v>
      </c>
      <c r="E20" s="50"/>
      <c r="F20" s="50" t="n">
        <v>107825</v>
      </c>
      <c r="G20" s="50" t="n">
        <v>36125</v>
      </c>
      <c r="H20" s="50" t="n">
        <v>32225</v>
      </c>
      <c r="I20" s="50" t="n">
        <v>38800</v>
      </c>
      <c r="J20" s="50" t="n">
        <v>675</v>
      </c>
    </row>
    <row r="21" customFormat="false" ht="15" hidden="false" customHeight="true" outlineLevel="0" collapsed="false">
      <c r="A21" s="69" t="s">
        <v>198</v>
      </c>
      <c r="B21" s="50" t="n">
        <v>63650</v>
      </c>
      <c r="C21" s="50" t="n">
        <v>19325</v>
      </c>
      <c r="D21" s="50" t="n">
        <v>44325</v>
      </c>
      <c r="E21" s="50"/>
      <c r="F21" s="50" t="n">
        <v>63650</v>
      </c>
      <c r="G21" s="50" t="n">
        <v>18450</v>
      </c>
      <c r="H21" s="50" t="n">
        <v>24825</v>
      </c>
      <c r="I21" s="50" t="n">
        <v>20200</v>
      </c>
      <c r="J21" s="50" t="s">
        <v>159</v>
      </c>
    </row>
    <row r="22" customFormat="false" ht="15" hidden="false" customHeight="true" outlineLevel="0" collapsed="false">
      <c r="A22" s="69" t="s">
        <v>199</v>
      </c>
      <c r="B22" s="50" t="n">
        <v>53200</v>
      </c>
      <c r="C22" s="50" t="n">
        <v>6325</v>
      </c>
      <c r="D22" s="50" t="n">
        <v>46875</v>
      </c>
      <c r="E22" s="50"/>
      <c r="F22" s="50" t="n">
        <v>53200</v>
      </c>
      <c r="G22" s="50" t="n">
        <v>25600</v>
      </c>
      <c r="H22" s="50" t="n">
        <v>12950</v>
      </c>
      <c r="I22" s="50" t="n">
        <v>14250</v>
      </c>
      <c r="J22" s="50" t="s">
        <v>159</v>
      </c>
    </row>
    <row r="23" customFormat="false" ht="15" hidden="false" customHeight="true" outlineLevel="0" collapsed="false">
      <c r="A23" s="69" t="s">
        <v>200</v>
      </c>
      <c r="B23" s="50" t="n">
        <v>53050</v>
      </c>
      <c r="C23" s="50" t="n">
        <v>8425</v>
      </c>
      <c r="D23" s="50" t="n">
        <v>44625</v>
      </c>
      <c r="E23" s="50"/>
      <c r="F23" s="50" t="n">
        <v>53050</v>
      </c>
      <c r="G23" s="50" t="n">
        <v>21875</v>
      </c>
      <c r="H23" s="50" t="n">
        <v>14475</v>
      </c>
      <c r="I23" s="50" t="n">
        <v>16350</v>
      </c>
      <c r="J23" s="50" t="s">
        <v>159</v>
      </c>
    </row>
    <row r="24" customFormat="false" ht="15" hidden="false" customHeight="true" outlineLevel="0" collapsed="false">
      <c r="A24" s="69" t="s">
        <v>201</v>
      </c>
      <c r="B24" s="50" t="n">
        <v>47325</v>
      </c>
      <c r="C24" s="50" t="n">
        <v>5275</v>
      </c>
      <c r="D24" s="50" t="n">
        <v>42050</v>
      </c>
      <c r="E24" s="50"/>
      <c r="F24" s="50" t="n">
        <v>47325</v>
      </c>
      <c r="G24" s="50" t="n">
        <v>20075</v>
      </c>
      <c r="H24" s="50" t="n">
        <v>13400</v>
      </c>
      <c r="I24" s="50" t="n">
        <v>13350</v>
      </c>
      <c r="J24" s="50" t="n">
        <v>500</v>
      </c>
    </row>
    <row r="25" customFormat="false" ht="15" hidden="false" customHeight="true" outlineLevel="0" collapsed="false">
      <c r="A25" s="69" t="s">
        <v>202</v>
      </c>
      <c r="B25" s="50" t="n">
        <v>27750</v>
      </c>
      <c r="C25" s="50" t="n">
        <v>4200</v>
      </c>
      <c r="D25" s="50" t="n">
        <v>23550</v>
      </c>
      <c r="E25" s="50"/>
      <c r="F25" s="50" t="n">
        <v>27750</v>
      </c>
      <c r="G25" s="50" t="n">
        <v>12825</v>
      </c>
      <c r="H25" s="50" t="n">
        <v>7050</v>
      </c>
      <c r="I25" s="50" t="n">
        <v>7575</v>
      </c>
      <c r="J25" s="50" t="s">
        <v>159</v>
      </c>
    </row>
    <row r="26" customFormat="false" ht="15" hidden="false" customHeight="true" outlineLevel="0" collapsed="false">
      <c r="A26" s="72"/>
      <c r="B26" s="50"/>
      <c r="C26" s="50"/>
      <c r="D26" s="50"/>
      <c r="E26" s="50"/>
      <c r="F26" s="50"/>
      <c r="G26" s="50"/>
      <c r="H26" s="50"/>
      <c r="I26" s="50"/>
      <c r="J26" s="50"/>
    </row>
    <row r="27" customFormat="false" ht="15" hidden="false" customHeight="true" outlineLevel="0" collapsed="false">
      <c r="A27" s="40" t="s">
        <v>203</v>
      </c>
      <c r="B27" s="50" t="n">
        <v>615675</v>
      </c>
      <c r="C27" s="50" t="n">
        <v>97850</v>
      </c>
      <c r="D27" s="50" t="n">
        <v>517825</v>
      </c>
      <c r="E27" s="50"/>
      <c r="F27" s="50" t="n">
        <v>615675</v>
      </c>
      <c r="G27" s="50" t="n">
        <v>248050</v>
      </c>
      <c r="H27" s="50" t="n">
        <v>177075</v>
      </c>
      <c r="I27" s="50" t="n">
        <v>184525</v>
      </c>
      <c r="J27" s="50" t="n">
        <v>6025</v>
      </c>
    </row>
    <row r="28" customFormat="false" ht="15" hidden="false" customHeight="true" outlineLevel="0" collapsed="false">
      <c r="A28" s="69" t="s">
        <v>204</v>
      </c>
      <c r="B28" s="50" t="n">
        <v>150100</v>
      </c>
      <c r="C28" s="50" t="n">
        <v>9650</v>
      </c>
      <c r="D28" s="50" t="n">
        <v>140450</v>
      </c>
      <c r="E28" s="50"/>
      <c r="F28" s="50" t="n">
        <v>150100</v>
      </c>
      <c r="G28" s="50" t="n">
        <v>68125</v>
      </c>
      <c r="H28" s="50" t="n">
        <v>35950</v>
      </c>
      <c r="I28" s="50" t="n">
        <v>43075</v>
      </c>
      <c r="J28" s="50" t="n">
        <v>2950</v>
      </c>
    </row>
    <row r="29" customFormat="false" ht="15" hidden="false" customHeight="true" outlineLevel="0" collapsed="false">
      <c r="A29" s="69" t="s">
        <v>190</v>
      </c>
      <c r="B29" s="50" t="n">
        <v>128825</v>
      </c>
      <c r="C29" s="50" t="n">
        <v>33150</v>
      </c>
      <c r="D29" s="50" t="n">
        <v>95675</v>
      </c>
      <c r="E29" s="50"/>
      <c r="F29" s="50" t="n">
        <v>128825</v>
      </c>
      <c r="G29" s="50" t="n">
        <v>46550</v>
      </c>
      <c r="H29" s="50" t="n">
        <v>41550</v>
      </c>
      <c r="I29" s="50" t="n">
        <v>39700</v>
      </c>
      <c r="J29" s="50" t="n">
        <v>1025</v>
      </c>
    </row>
    <row r="30" customFormat="false" ht="15" hidden="false" customHeight="true" outlineLevel="0" collapsed="false">
      <c r="A30" s="69" t="s">
        <v>205</v>
      </c>
      <c r="B30" s="50" t="n">
        <v>336750</v>
      </c>
      <c r="C30" s="50" t="n">
        <v>55050</v>
      </c>
      <c r="D30" s="50" t="n">
        <v>281700</v>
      </c>
      <c r="E30" s="50"/>
      <c r="F30" s="50" t="n">
        <v>336750</v>
      </c>
      <c r="G30" s="50" t="n">
        <v>133375</v>
      </c>
      <c r="H30" s="50" t="n">
        <v>99575</v>
      </c>
      <c r="I30" s="50" t="n">
        <v>101750</v>
      </c>
      <c r="J30" s="50" t="n">
        <v>2050</v>
      </c>
    </row>
    <row r="31" customFormat="false" ht="12.75" hidden="false" customHeight="false" outlineLevel="0" collapsed="false">
      <c r="A31" s="43"/>
      <c r="B31" s="43"/>
      <c r="C31" s="43"/>
      <c r="D31" s="43"/>
      <c r="E31" s="43"/>
      <c r="F31" s="43"/>
      <c r="G31" s="43"/>
      <c r="H31" s="43"/>
      <c r="I31" s="43"/>
      <c r="J31" s="43"/>
    </row>
    <row r="33" customFormat="false" ht="12.75" hidden="false" customHeight="true" outlineLevel="0" collapsed="false">
      <c r="A33" s="62" t="s">
        <v>141</v>
      </c>
      <c r="B33" s="62"/>
      <c r="C33" s="62"/>
      <c r="D33" s="62"/>
      <c r="E33" s="62"/>
      <c r="F33" s="62"/>
      <c r="G33" s="62"/>
      <c r="H33" s="62"/>
      <c r="I33" s="62"/>
      <c r="J33" s="62"/>
    </row>
    <row r="34" customFormat="false" ht="12.75" hidden="false" customHeight="false" outlineLevel="0" collapsed="false">
      <c r="A34" s="62"/>
      <c r="B34" s="62"/>
      <c r="C34" s="62"/>
      <c r="D34" s="62"/>
      <c r="E34" s="62"/>
      <c r="F34" s="62"/>
      <c r="G34" s="62"/>
      <c r="H34" s="62"/>
      <c r="I34" s="62"/>
      <c r="J34" s="62"/>
    </row>
    <row r="36" customFormat="false" ht="51" hidden="false" customHeight="true" outlineLevel="0" collapsed="false">
      <c r="A36" s="73" t="s">
        <v>216</v>
      </c>
      <c r="B36" s="73"/>
      <c r="C36" s="73"/>
      <c r="D36" s="73"/>
      <c r="E36" s="73"/>
      <c r="F36" s="73"/>
      <c r="G36" s="73"/>
      <c r="H36" s="73"/>
      <c r="I36" s="73"/>
      <c r="J36" s="73"/>
    </row>
    <row r="38" customFormat="false" ht="27" hidden="false" customHeight="true" outlineLevel="0" collapsed="false">
      <c r="A38" s="55"/>
      <c r="B38" s="56" t="s">
        <v>151</v>
      </c>
      <c r="C38" s="56"/>
      <c r="D38" s="56"/>
      <c r="F38" s="57" t="s">
        <v>152</v>
      </c>
      <c r="G38" s="57"/>
      <c r="H38" s="57"/>
      <c r="I38" s="57"/>
      <c r="J38" s="57"/>
    </row>
    <row r="39" s="61" customFormat="true" ht="27.75" hidden="false" customHeight="true" outlineLevel="0" collapsed="false">
      <c r="A39" s="37"/>
      <c r="B39" s="58" t="s">
        <v>5</v>
      </c>
      <c r="C39" s="59" t="s">
        <v>153</v>
      </c>
      <c r="D39" s="59" t="s">
        <v>154</v>
      </c>
      <c r="E39" s="31"/>
      <c r="F39" s="59" t="s">
        <v>5</v>
      </c>
      <c r="G39" s="59" t="s">
        <v>155</v>
      </c>
      <c r="H39" s="59" t="s">
        <v>156</v>
      </c>
      <c r="I39" s="59" t="s">
        <v>157</v>
      </c>
      <c r="J39" s="59" t="s">
        <v>158</v>
      </c>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row>
    <row r="41" customFormat="false" ht="15" hidden="false" customHeight="true" outlineLevel="0" collapsed="false">
      <c r="A41" s="40" t="s">
        <v>188</v>
      </c>
      <c r="B41" s="51" t="n">
        <v>100</v>
      </c>
      <c r="C41" s="52" t="n">
        <v>15.893125431437</v>
      </c>
      <c r="D41" s="52" t="n">
        <v>84.106874568563</v>
      </c>
      <c r="E41" s="51"/>
      <c r="F41" s="51" t="n">
        <v>100</v>
      </c>
      <c r="G41" s="52" t="n">
        <v>40.289113574532</v>
      </c>
      <c r="H41" s="52" t="n">
        <v>28.761115848459</v>
      </c>
      <c r="I41" s="52" t="n">
        <v>29.971169854225</v>
      </c>
      <c r="J41" s="52" t="n">
        <v>0.978600722783936</v>
      </c>
    </row>
    <row r="42" customFormat="false" ht="15" hidden="false" customHeight="true" outlineLevel="0" collapsed="false">
      <c r="A42" s="69" t="s">
        <v>189</v>
      </c>
      <c r="B42" s="51" t="n">
        <v>100</v>
      </c>
      <c r="C42" s="52" t="n">
        <v>21.2166393320412</v>
      </c>
      <c r="D42" s="52" t="n">
        <v>78.7833606679589</v>
      </c>
      <c r="E42" s="51"/>
      <c r="F42" s="51" t="n">
        <v>100</v>
      </c>
      <c r="G42" s="52" t="n">
        <v>37.7814223945132</v>
      </c>
      <c r="H42" s="52" t="n">
        <v>30.6694498285374</v>
      </c>
      <c r="I42" s="52" t="n">
        <v>30.6843596242731</v>
      </c>
      <c r="J42" s="52" t="n">
        <v>0.864768152676308</v>
      </c>
    </row>
    <row r="43" customFormat="false" ht="15" hidden="false" customHeight="true" outlineLevel="0" collapsed="false">
      <c r="A43" s="70" t="s">
        <v>190</v>
      </c>
      <c r="B43" s="51" t="n">
        <v>100</v>
      </c>
      <c r="C43" s="52" t="n">
        <v>22.233676975945</v>
      </c>
      <c r="D43" s="52" t="n">
        <v>77.766323024055</v>
      </c>
      <c r="E43" s="51"/>
      <c r="F43" s="51" t="n">
        <v>100</v>
      </c>
      <c r="G43" s="52" t="n">
        <v>37.4054982817869</v>
      </c>
      <c r="H43" s="52" t="n">
        <v>31.2027491408935</v>
      </c>
      <c r="I43" s="52" t="n">
        <v>30.5670103092784</v>
      </c>
      <c r="J43" s="52" t="n">
        <v>0.824742268041237</v>
      </c>
    </row>
    <row r="44" customFormat="false" ht="15" hidden="false" customHeight="true" outlineLevel="0" collapsed="false">
      <c r="A44" s="69" t="s">
        <v>191</v>
      </c>
      <c r="B44" s="51" t="n">
        <v>100</v>
      </c>
      <c r="C44" s="52" t="n">
        <v>9.6529284164859</v>
      </c>
      <c r="D44" s="52" t="n">
        <v>90.3470715835141</v>
      </c>
      <c r="E44" s="51"/>
      <c r="F44" s="51" t="n">
        <v>100</v>
      </c>
      <c r="G44" s="52" t="n">
        <v>44.5408532176428</v>
      </c>
      <c r="H44" s="52" t="n">
        <v>28.7418655097614</v>
      </c>
      <c r="I44" s="52" t="n">
        <v>25.5965292841649</v>
      </c>
      <c r="J44" s="52" t="n">
        <v>1.12075198843095</v>
      </c>
    </row>
    <row r="45" customFormat="false" ht="15" hidden="false" customHeight="true" outlineLevel="0" collapsed="false">
      <c r="A45" s="69" t="s">
        <v>192</v>
      </c>
      <c r="B45" s="51" t="n">
        <v>100</v>
      </c>
      <c r="C45" s="52" t="n">
        <v>14.7811545732151</v>
      </c>
      <c r="D45" s="52" t="n">
        <v>85.2188454267849</v>
      </c>
      <c r="E45" s="51"/>
      <c r="F45" s="51" t="n">
        <v>100</v>
      </c>
      <c r="G45" s="52" t="n">
        <v>40.8462992583976</v>
      </c>
      <c r="H45" s="52" t="n">
        <v>27.9409626290534</v>
      </c>
      <c r="I45" s="52" t="n">
        <v>30.2748291406136</v>
      </c>
      <c r="J45" s="52" t="n">
        <v>0.937908971935437</v>
      </c>
    </row>
    <row r="46" customFormat="false" ht="15" hidden="false" customHeight="true" outlineLevel="0" collapsed="false">
      <c r="A46" s="70" t="s">
        <v>193</v>
      </c>
      <c r="B46" s="51" t="n">
        <v>100</v>
      </c>
      <c r="C46" s="52" t="n">
        <v>14.735516372796</v>
      </c>
      <c r="D46" s="52" t="n">
        <v>85.264483627204</v>
      </c>
      <c r="E46" s="51"/>
      <c r="F46" s="51" t="n">
        <v>100</v>
      </c>
      <c r="G46" s="52" t="n">
        <v>40.8356793599052</v>
      </c>
      <c r="H46" s="52" t="n">
        <v>27.8707956734331</v>
      </c>
      <c r="I46" s="52" t="n">
        <v>30.3674618461994</v>
      </c>
      <c r="J46" s="52" t="n">
        <v>0.926063120462291</v>
      </c>
    </row>
    <row r="47" customFormat="false" ht="15" hidden="false" customHeight="true" outlineLevel="0" collapsed="false">
      <c r="A47" s="69" t="s">
        <v>194</v>
      </c>
      <c r="B47" s="51" t="n">
        <v>100</v>
      </c>
      <c r="C47" s="52" t="n">
        <v>13.582966226138</v>
      </c>
      <c r="D47" s="52" t="n">
        <v>86.417033773862</v>
      </c>
      <c r="E47" s="51"/>
      <c r="F47" s="51" t="n">
        <v>100</v>
      </c>
      <c r="G47" s="52" t="n">
        <v>38.2525697503671</v>
      </c>
      <c r="H47" s="52" t="n">
        <v>27.9001468428781</v>
      </c>
      <c r="I47" s="52" t="n">
        <v>32.15859030837</v>
      </c>
      <c r="J47" s="52" t="n">
        <v>1.68869309838473</v>
      </c>
    </row>
    <row r="48" customFormat="false" ht="15" hidden="false" customHeight="true" outlineLevel="0" collapsed="false">
      <c r="A48" s="71" t="s">
        <v>195</v>
      </c>
      <c r="B48" s="51" t="n">
        <v>100</v>
      </c>
      <c r="C48" s="52" t="s">
        <v>159</v>
      </c>
      <c r="D48" s="52" t="n">
        <v>84.2105263157895</v>
      </c>
      <c r="E48" s="51"/>
      <c r="F48" s="51" t="n">
        <v>100</v>
      </c>
      <c r="G48" s="52" t="s">
        <v>159</v>
      </c>
      <c r="H48" s="52" t="s">
        <v>159</v>
      </c>
      <c r="I48" s="52" t="s">
        <v>159</v>
      </c>
      <c r="J48" s="52" t="n">
        <v>0</v>
      </c>
    </row>
    <row r="49" customFormat="false" ht="15" hidden="false" customHeight="true" outlineLevel="0" collapsed="false">
      <c r="A49" s="72"/>
      <c r="B49" s="51"/>
      <c r="C49" s="52"/>
      <c r="D49" s="52"/>
      <c r="E49" s="51"/>
      <c r="F49" s="51"/>
      <c r="G49" s="52"/>
      <c r="H49" s="52"/>
      <c r="I49" s="52"/>
      <c r="J49" s="52"/>
    </row>
    <row r="50" customFormat="false" ht="15" hidden="false" customHeight="true" outlineLevel="0" collapsed="false">
      <c r="A50" s="40" t="s">
        <v>196</v>
      </c>
      <c r="B50" s="51" t="n">
        <v>100</v>
      </c>
      <c r="C50" s="52" t="n">
        <v>16.2627551020408</v>
      </c>
      <c r="D50" s="52" t="n">
        <v>83.7372448979592</v>
      </c>
      <c r="E50" s="51"/>
      <c r="F50" s="51" t="n">
        <v>100</v>
      </c>
      <c r="G50" s="52" t="n">
        <v>38.2511337868481</v>
      </c>
      <c r="H50" s="52" t="n">
        <v>29.7406462585034</v>
      </c>
      <c r="I50" s="52" t="n">
        <v>31.327947845805</v>
      </c>
      <c r="J50" s="52" t="n">
        <v>0.680272108843537</v>
      </c>
    </row>
    <row r="51" customFormat="false" ht="15" hidden="false" customHeight="true" outlineLevel="0" collapsed="false">
      <c r="A51" s="69" t="s">
        <v>197</v>
      </c>
      <c r="B51" s="51" t="n">
        <v>100</v>
      </c>
      <c r="C51" s="52" t="n">
        <v>12.8217018316717</v>
      </c>
      <c r="D51" s="52" t="n">
        <v>87.1782981683283</v>
      </c>
      <c r="E51" s="51"/>
      <c r="F51" s="51" t="n">
        <v>100</v>
      </c>
      <c r="G51" s="52" t="n">
        <v>33.5033619290517</v>
      </c>
      <c r="H51" s="52" t="n">
        <v>29.88638998377</v>
      </c>
      <c r="I51" s="52" t="n">
        <v>35.9842337120334</v>
      </c>
      <c r="J51" s="52" t="n">
        <v>0.626014375144911</v>
      </c>
    </row>
    <row r="52" customFormat="false" ht="15" hidden="false" customHeight="true" outlineLevel="0" collapsed="false">
      <c r="A52" s="69" t="s">
        <v>198</v>
      </c>
      <c r="B52" s="51" t="n">
        <v>100</v>
      </c>
      <c r="C52" s="52" t="n">
        <v>30.3613511390416</v>
      </c>
      <c r="D52" s="52" t="n">
        <v>69.6386488609584</v>
      </c>
      <c r="E52" s="51"/>
      <c r="F52" s="51" t="n">
        <v>100</v>
      </c>
      <c r="G52" s="52" t="n">
        <v>28.9866457187745</v>
      </c>
      <c r="H52" s="52" t="n">
        <v>39.0023566378633</v>
      </c>
      <c r="I52" s="52" t="n">
        <v>31.7360565593087</v>
      </c>
      <c r="J52" s="52" t="s">
        <v>159</v>
      </c>
    </row>
    <row r="53" customFormat="false" ht="15" hidden="false" customHeight="true" outlineLevel="0" collapsed="false">
      <c r="A53" s="69" t="s">
        <v>199</v>
      </c>
      <c r="B53" s="51" t="n">
        <v>100</v>
      </c>
      <c r="C53" s="52" t="n">
        <v>11.8890977443609</v>
      </c>
      <c r="D53" s="52" t="n">
        <v>88.1109022556391</v>
      </c>
      <c r="E53" s="51"/>
      <c r="F53" s="51" t="n">
        <v>100</v>
      </c>
      <c r="G53" s="52" t="n">
        <v>48.1203007518797</v>
      </c>
      <c r="H53" s="52" t="n">
        <v>24.3421052631579</v>
      </c>
      <c r="I53" s="52" t="n">
        <v>26.7857142857143</v>
      </c>
      <c r="J53" s="52" t="s">
        <v>159</v>
      </c>
    </row>
    <row r="54" customFormat="false" ht="15" hidden="false" customHeight="true" outlineLevel="0" collapsed="false">
      <c r="A54" s="69" t="s">
        <v>200</v>
      </c>
      <c r="B54" s="51" t="n">
        <v>100</v>
      </c>
      <c r="C54" s="52" t="n">
        <v>15.8812441093308</v>
      </c>
      <c r="D54" s="52" t="n">
        <v>84.1187558906692</v>
      </c>
      <c r="E54" s="51"/>
      <c r="F54" s="51" t="n">
        <v>100</v>
      </c>
      <c r="G54" s="52" t="n">
        <v>41.234684260132</v>
      </c>
      <c r="H54" s="52" t="n">
        <v>27.2855796418473</v>
      </c>
      <c r="I54" s="52" t="n">
        <v>30.8199811498586</v>
      </c>
      <c r="J54" s="52" t="s">
        <v>159</v>
      </c>
    </row>
    <row r="55" customFormat="false" ht="15" hidden="false" customHeight="true" outlineLevel="0" collapsed="false">
      <c r="A55" s="69" t="s">
        <v>201</v>
      </c>
      <c r="B55" s="51" t="n">
        <v>100</v>
      </c>
      <c r="C55" s="52" t="n">
        <v>11.1463285789752</v>
      </c>
      <c r="D55" s="52" t="n">
        <v>88.8536714210248</v>
      </c>
      <c r="E55" s="51"/>
      <c r="F55" s="51" t="n">
        <v>100</v>
      </c>
      <c r="G55" s="52" t="n">
        <v>42.419440042261</v>
      </c>
      <c r="H55" s="52" t="n">
        <v>28.3148441627047</v>
      </c>
      <c r="I55" s="52" t="n">
        <v>28.2091917591125</v>
      </c>
      <c r="J55" s="52" t="n">
        <v>1.05652403592182</v>
      </c>
    </row>
    <row r="56" customFormat="false" ht="15" hidden="false" customHeight="true" outlineLevel="0" collapsed="false">
      <c r="A56" s="69" t="s">
        <v>202</v>
      </c>
      <c r="B56" s="51" t="n">
        <v>100</v>
      </c>
      <c r="C56" s="52" t="n">
        <v>15.1351351351351</v>
      </c>
      <c r="D56" s="52" t="n">
        <v>84.8648648648649</v>
      </c>
      <c r="E56" s="51"/>
      <c r="F56" s="51" t="n">
        <v>100</v>
      </c>
      <c r="G56" s="52" t="n">
        <v>46.2162162162162</v>
      </c>
      <c r="H56" s="52" t="n">
        <v>25.4054054054054</v>
      </c>
      <c r="I56" s="52" t="n">
        <v>27.2972972972973</v>
      </c>
      <c r="J56" s="52" t="s">
        <v>159</v>
      </c>
    </row>
    <row r="57" customFormat="false" ht="15" hidden="false" customHeight="true" outlineLevel="0" collapsed="false">
      <c r="A57" s="72"/>
      <c r="B57" s="51"/>
      <c r="C57" s="52"/>
      <c r="D57" s="52"/>
      <c r="E57" s="51"/>
      <c r="F57" s="51"/>
      <c r="G57" s="52"/>
      <c r="H57" s="52"/>
      <c r="I57" s="52"/>
      <c r="J57" s="52"/>
    </row>
    <row r="58" customFormat="false" ht="15" hidden="false" customHeight="true" outlineLevel="0" collapsed="false">
      <c r="A58" s="40" t="s">
        <v>203</v>
      </c>
      <c r="B58" s="51" t="n">
        <v>100</v>
      </c>
      <c r="C58" s="52" t="n">
        <v>15.893125431437</v>
      </c>
      <c r="D58" s="52" t="n">
        <v>84.106874568563</v>
      </c>
      <c r="E58" s="51"/>
      <c r="F58" s="51" t="n">
        <v>100</v>
      </c>
      <c r="G58" s="52" t="n">
        <v>40.289113574532</v>
      </c>
      <c r="H58" s="52" t="n">
        <v>28.761115848459</v>
      </c>
      <c r="I58" s="52" t="n">
        <v>29.971169854225</v>
      </c>
      <c r="J58" s="52" t="n">
        <v>0.978600722783936</v>
      </c>
    </row>
    <row r="59" customFormat="false" ht="15" hidden="false" customHeight="true" outlineLevel="0" collapsed="false">
      <c r="A59" s="69" t="s">
        <v>204</v>
      </c>
      <c r="B59" s="51" t="n">
        <v>100</v>
      </c>
      <c r="C59" s="52" t="n">
        <v>6.4290473017988</v>
      </c>
      <c r="D59" s="52" t="n">
        <v>93.5709526982012</v>
      </c>
      <c r="E59" s="51"/>
      <c r="F59" s="51" t="n">
        <v>100</v>
      </c>
      <c r="G59" s="52" t="n">
        <v>45.3864090606263</v>
      </c>
      <c r="H59" s="52" t="n">
        <v>23.9506995336442</v>
      </c>
      <c r="I59" s="52" t="n">
        <v>28.6975349766822</v>
      </c>
      <c r="J59" s="52" t="n">
        <v>1.9653564290473</v>
      </c>
    </row>
    <row r="60" customFormat="false" ht="15" hidden="false" customHeight="true" outlineLevel="0" collapsed="false">
      <c r="A60" s="69" t="s">
        <v>190</v>
      </c>
      <c r="B60" s="51" t="n">
        <v>100</v>
      </c>
      <c r="C60" s="52" t="n">
        <v>25.7325829613817</v>
      </c>
      <c r="D60" s="52" t="n">
        <v>74.2674170386183</v>
      </c>
      <c r="E60" s="51"/>
      <c r="F60" s="51" t="n">
        <v>100</v>
      </c>
      <c r="G60" s="52" t="n">
        <v>36.134290704444</v>
      </c>
      <c r="H60" s="52" t="n">
        <v>32.2530564719581</v>
      </c>
      <c r="I60" s="52" t="n">
        <v>30.8169998059383</v>
      </c>
      <c r="J60" s="52" t="n">
        <v>0.795653017659616</v>
      </c>
    </row>
    <row r="61" customFormat="false" ht="15" hidden="false" customHeight="true" outlineLevel="0" collapsed="false">
      <c r="A61" s="69" t="s">
        <v>205</v>
      </c>
      <c r="B61" s="51" t="n">
        <v>100</v>
      </c>
      <c r="C61" s="52" t="n">
        <v>16.347438752784</v>
      </c>
      <c r="D61" s="52" t="n">
        <v>83.652561247216</v>
      </c>
      <c r="E61" s="51"/>
      <c r="F61" s="51" t="n">
        <v>100</v>
      </c>
      <c r="G61" s="52" t="n">
        <v>39.6065330363771</v>
      </c>
      <c r="H61" s="52" t="n">
        <v>29.5694135115071</v>
      </c>
      <c r="I61" s="52" t="n">
        <v>30.2152932442465</v>
      </c>
      <c r="J61" s="52" t="n">
        <v>0.608760207869339</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1</v>
      </c>
      <c r="B64" s="62"/>
      <c r="C64" s="62"/>
      <c r="D64" s="62"/>
      <c r="E64" s="62"/>
      <c r="F64" s="62"/>
      <c r="G64" s="62"/>
      <c r="H64" s="62"/>
      <c r="I64" s="62"/>
      <c r="J64" s="62"/>
    </row>
    <row r="67" customFormat="false" ht="48.75" hidden="false" customHeight="true" outlineLevel="0" collapsed="false">
      <c r="A67" s="33" t="s">
        <v>217</v>
      </c>
      <c r="B67" s="33"/>
      <c r="C67" s="33"/>
      <c r="D67" s="33"/>
      <c r="E67" s="33"/>
      <c r="F67" s="33"/>
      <c r="G67" s="33"/>
      <c r="H67" s="33"/>
      <c r="I67" s="33"/>
      <c r="J67" s="33"/>
    </row>
    <row r="69" customFormat="false" ht="27" hidden="false" customHeight="true" outlineLevel="0" collapsed="false">
      <c r="A69" s="55"/>
      <c r="B69" s="56" t="s">
        <v>151</v>
      </c>
      <c r="C69" s="56"/>
      <c r="D69" s="56"/>
      <c r="F69" s="57" t="s">
        <v>152</v>
      </c>
      <c r="G69" s="57"/>
      <c r="H69" s="57"/>
      <c r="I69" s="57"/>
      <c r="J69" s="57"/>
    </row>
    <row r="70" s="61" customFormat="true" ht="27.75" hidden="false" customHeight="true" outlineLevel="0" collapsed="false">
      <c r="A70" s="37"/>
      <c r="B70" s="58" t="s">
        <v>5</v>
      </c>
      <c r="C70" s="59" t="s">
        <v>153</v>
      </c>
      <c r="D70" s="59" t="s">
        <v>154</v>
      </c>
      <c r="E70" s="31"/>
      <c r="F70" s="59" t="s">
        <v>5</v>
      </c>
      <c r="G70" s="59" t="s">
        <v>155</v>
      </c>
      <c r="H70" s="59" t="s">
        <v>156</v>
      </c>
      <c r="I70" s="59" t="s">
        <v>157</v>
      </c>
      <c r="J70" s="59" t="s">
        <v>158</v>
      </c>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row>
    <row r="71" customFormat="false" ht="12.75" hidden="false" customHeight="false" outlineLevel="0" collapsed="false">
      <c r="B71" s="51"/>
      <c r="C71" s="51"/>
      <c r="D71" s="51"/>
      <c r="E71" s="51"/>
      <c r="F71" s="51"/>
      <c r="G71" s="51"/>
      <c r="H71" s="51"/>
      <c r="I71" s="51"/>
      <c r="J71" s="51"/>
    </row>
    <row r="72" customFormat="false" ht="15" hidden="false" customHeight="true" outlineLevel="0" collapsed="false">
      <c r="A72" s="40" t="s">
        <v>188</v>
      </c>
      <c r="B72" s="50" t="n">
        <v>100</v>
      </c>
      <c r="C72" s="50" t="n">
        <v>100</v>
      </c>
      <c r="D72" s="50" t="n">
        <v>100</v>
      </c>
      <c r="E72" s="50"/>
      <c r="F72" s="50" t="n">
        <v>100</v>
      </c>
      <c r="G72" s="50" t="n">
        <v>100</v>
      </c>
      <c r="H72" s="50" t="n">
        <v>100</v>
      </c>
      <c r="I72" s="50" t="n">
        <v>100</v>
      </c>
      <c r="J72" s="50" t="n">
        <v>100</v>
      </c>
    </row>
    <row r="73" customFormat="false" ht="15" hidden="false" customHeight="true" outlineLevel="0" collapsed="false">
      <c r="A73" s="69" t="s">
        <v>189</v>
      </c>
      <c r="B73" s="53" t="n">
        <v>27.2343362975596</v>
      </c>
      <c r="C73" s="53" t="n">
        <v>36.356668369954</v>
      </c>
      <c r="D73" s="53" t="n">
        <v>25.5105489306233</v>
      </c>
      <c r="E73" s="53"/>
      <c r="F73" s="53" t="n">
        <v>27.2343362975596</v>
      </c>
      <c r="G73" s="53" t="n">
        <v>25.5392058052812</v>
      </c>
      <c r="H73" s="53" t="n">
        <v>29.0413666525484</v>
      </c>
      <c r="I73" s="53" t="n">
        <v>27.8824007587048</v>
      </c>
      <c r="J73" s="53" t="n">
        <v>24.0663900414938</v>
      </c>
    </row>
    <row r="74" customFormat="false" ht="15" hidden="false" customHeight="true" outlineLevel="0" collapsed="false">
      <c r="A74" s="70" t="s">
        <v>190</v>
      </c>
      <c r="B74" s="53" t="n">
        <v>23.6325983676453</v>
      </c>
      <c r="C74" s="53" t="n">
        <v>33.0608073582013</v>
      </c>
      <c r="D74" s="53" t="n">
        <v>21.8510114420895</v>
      </c>
      <c r="E74" s="53"/>
      <c r="F74" s="53" t="n">
        <v>23.6325983676453</v>
      </c>
      <c r="G74" s="53" t="n">
        <v>21.9411408990123</v>
      </c>
      <c r="H74" s="53" t="n">
        <v>25.6388535931103</v>
      </c>
      <c r="I74" s="53" t="n">
        <v>24.1024251456442</v>
      </c>
      <c r="J74" s="53" t="n">
        <v>19.9170124481328</v>
      </c>
    </row>
    <row r="75" customFormat="false" ht="15" hidden="false" customHeight="true" outlineLevel="0" collapsed="false">
      <c r="A75" s="69" t="s">
        <v>191</v>
      </c>
      <c r="B75" s="53" t="n">
        <v>11.2315751004995</v>
      </c>
      <c r="C75" s="53" t="n">
        <v>6.82166581502299</v>
      </c>
      <c r="D75" s="53" t="n">
        <v>12.0648867860764</v>
      </c>
      <c r="E75" s="53"/>
      <c r="F75" s="53" t="n">
        <v>11.2315751004995</v>
      </c>
      <c r="G75" s="53" t="n">
        <v>12.4168514412417</v>
      </c>
      <c r="H75" s="53" t="n">
        <v>11.2240576027107</v>
      </c>
      <c r="I75" s="53" t="n">
        <v>9.59219617937949</v>
      </c>
      <c r="J75" s="53" t="n">
        <v>12.8630705394191</v>
      </c>
    </row>
    <row r="76" customFormat="false" ht="15" hidden="false" customHeight="true" outlineLevel="0" collapsed="false">
      <c r="A76" s="69" t="s">
        <v>192</v>
      </c>
      <c r="B76" s="53" t="n">
        <v>55.8492711251878</v>
      </c>
      <c r="C76" s="53" t="n">
        <v>51.9417475728155</v>
      </c>
      <c r="D76" s="53" t="n">
        <v>56.5876502679477</v>
      </c>
      <c r="E76" s="53"/>
      <c r="F76" s="53" t="n">
        <v>55.8492711251878</v>
      </c>
      <c r="G76" s="53" t="n">
        <v>56.6216488611167</v>
      </c>
      <c r="H76" s="53" t="n">
        <v>54.2566709021601</v>
      </c>
      <c r="I76" s="53" t="n">
        <v>56.4151199024522</v>
      </c>
      <c r="J76" s="53" t="n">
        <v>53.5269709543569</v>
      </c>
    </row>
    <row r="77" customFormat="false" ht="15" hidden="false" customHeight="true" outlineLevel="0" collapsed="false">
      <c r="A77" s="70" t="s">
        <v>193</v>
      </c>
      <c r="B77" s="53" t="n">
        <v>54.8097616437244</v>
      </c>
      <c r="C77" s="53" t="n">
        <v>50.817577925396</v>
      </c>
      <c r="D77" s="53" t="n">
        <v>55.5641384637667</v>
      </c>
      <c r="E77" s="53"/>
      <c r="F77" s="53" t="n">
        <v>54.8097616437244</v>
      </c>
      <c r="G77" s="53" t="n">
        <v>55.5533158637372</v>
      </c>
      <c r="H77" s="53" t="n">
        <v>53.1130876747141</v>
      </c>
      <c r="I77" s="53" t="n">
        <v>55.534480422707</v>
      </c>
      <c r="J77" s="53" t="n">
        <v>51.8672199170125</v>
      </c>
    </row>
    <row r="78" customFormat="false" ht="15" hidden="false" customHeight="true" outlineLevel="0" collapsed="false">
      <c r="A78" s="69" t="s">
        <v>194</v>
      </c>
      <c r="B78" s="53" t="n">
        <v>5.53051528809843</v>
      </c>
      <c r="C78" s="53" t="n">
        <v>4.72662238119571</v>
      </c>
      <c r="D78" s="53" t="n">
        <v>5.68242166755178</v>
      </c>
      <c r="E78" s="53"/>
      <c r="F78" s="53" t="n">
        <v>5.53051528809843</v>
      </c>
      <c r="G78" s="53" t="n">
        <v>5.25095746825237</v>
      </c>
      <c r="H78" s="53" t="n">
        <v>5.36495835098122</v>
      </c>
      <c r="I78" s="53" t="n">
        <v>5.93415526351443</v>
      </c>
      <c r="J78" s="53" t="n">
        <v>9.54356846473029</v>
      </c>
    </row>
    <row r="79" customFormat="false" ht="15" hidden="false" customHeight="true" outlineLevel="0" collapsed="false">
      <c r="A79" s="71" t="s">
        <v>195</v>
      </c>
      <c r="B79" s="53" t="n">
        <v>0.154302188654729</v>
      </c>
      <c r="C79" s="53" t="s">
        <v>159</v>
      </c>
      <c r="D79" s="53" t="n">
        <v>0.154492347800898</v>
      </c>
      <c r="E79" s="53"/>
      <c r="F79" s="53" t="n">
        <v>0.154302188654729</v>
      </c>
      <c r="G79" s="53" t="s">
        <v>159</v>
      </c>
      <c r="H79" s="53" t="s">
        <v>159</v>
      </c>
      <c r="I79" s="53" t="s">
        <v>159</v>
      </c>
      <c r="J79" s="53" t="n">
        <v>0</v>
      </c>
    </row>
    <row r="80" customFormat="false" ht="15" hidden="false" customHeight="true" outlineLevel="0" collapsed="false">
      <c r="A80" s="72"/>
      <c r="B80" s="53"/>
      <c r="C80" s="53"/>
      <c r="D80" s="53"/>
      <c r="E80" s="53"/>
      <c r="F80" s="53"/>
      <c r="G80" s="53"/>
      <c r="H80" s="53"/>
      <c r="I80" s="53"/>
      <c r="J80" s="53"/>
    </row>
    <row r="81" customFormat="false" ht="15" hidden="false" customHeight="true" outlineLevel="0" collapsed="false">
      <c r="A81" s="40" t="s">
        <v>196</v>
      </c>
      <c r="B81" s="53" t="n">
        <v>57.3029601656718</v>
      </c>
      <c r="C81" s="53" t="n">
        <v>58.6356668369954</v>
      </c>
      <c r="D81" s="53" t="n">
        <v>57.0511273113504</v>
      </c>
      <c r="E81" s="53"/>
      <c r="F81" s="53" t="n">
        <v>57.3029601656718</v>
      </c>
      <c r="G81" s="53" t="n">
        <v>54.404353960895</v>
      </c>
      <c r="H81" s="53" t="n">
        <v>59.2545531554426</v>
      </c>
      <c r="I81" s="53" t="n">
        <v>59.8970329223682</v>
      </c>
      <c r="J81" s="53" t="n">
        <v>39.8340248962656</v>
      </c>
    </row>
    <row r="82" customFormat="false" ht="15" hidden="false" customHeight="true" outlineLevel="0" collapsed="false">
      <c r="A82" s="69" t="s">
        <v>197</v>
      </c>
      <c r="B82" s="53" t="n">
        <v>17.5132984123117</v>
      </c>
      <c r="C82" s="53" t="n">
        <v>14.1287685232499</v>
      </c>
      <c r="D82" s="53" t="n">
        <v>18.1528508666055</v>
      </c>
      <c r="E82" s="53"/>
      <c r="F82" s="53" t="n">
        <v>17.5132984123117</v>
      </c>
      <c r="G82" s="53" t="n">
        <v>14.5635960491836</v>
      </c>
      <c r="H82" s="53" t="n">
        <v>18.1985034589863</v>
      </c>
      <c r="I82" s="53" t="n">
        <v>21.0269611163799</v>
      </c>
      <c r="J82" s="53" t="n">
        <v>11.2033195020747</v>
      </c>
    </row>
    <row r="83" customFormat="false" ht="15" hidden="false" customHeight="true" outlineLevel="0" collapsed="false">
      <c r="A83" s="69" t="s">
        <v>198</v>
      </c>
      <c r="B83" s="53" t="n">
        <v>10.3382466398668</v>
      </c>
      <c r="C83" s="53" t="n">
        <v>19.7496167603475</v>
      </c>
      <c r="D83" s="53" t="n">
        <v>8.5598416453435</v>
      </c>
      <c r="E83" s="53"/>
      <c r="F83" s="53" t="n">
        <v>10.3382466398668</v>
      </c>
      <c r="G83" s="53" t="n">
        <v>7.43801652892562</v>
      </c>
      <c r="H83" s="53" t="n">
        <v>14.0194832698009</v>
      </c>
      <c r="I83" s="53" t="n">
        <v>10.9470261482184</v>
      </c>
      <c r="J83" s="53" t="s">
        <v>159</v>
      </c>
    </row>
    <row r="84" customFormat="false" ht="15" hidden="false" customHeight="true" outlineLevel="0" collapsed="false">
      <c r="A84" s="69" t="s">
        <v>199</v>
      </c>
      <c r="B84" s="53" t="n">
        <v>8.6409225646648</v>
      </c>
      <c r="C84" s="53" t="n">
        <v>6.46397547266224</v>
      </c>
      <c r="D84" s="53" t="n">
        <v>9.05228600395887</v>
      </c>
      <c r="E84" s="53"/>
      <c r="F84" s="53" t="n">
        <v>8.6409225646648</v>
      </c>
      <c r="G84" s="53" t="n">
        <v>10.3204998992139</v>
      </c>
      <c r="H84" s="53" t="n">
        <v>7.3132853310744</v>
      </c>
      <c r="I84" s="53" t="n">
        <v>7.72253082238179</v>
      </c>
      <c r="J84" s="53" t="s">
        <v>159</v>
      </c>
    </row>
    <row r="85" customFormat="false" ht="15" hidden="false" customHeight="true" outlineLevel="0" collapsed="false">
      <c r="A85" s="69" t="s">
        <v>200</v>
      </c>
      <c r="B85" s="53" t="n">
        <v>8.616559061193</v>
      </c>
      <c r="C85" s="53" t="n">
        <v>8.61011752682678</v>
      </c>
      <c r="D85" s="53" t="n">
        <v>8.61777627576884</v>
      </c>
      <c r="E85" s="53"/>
      <c r="F85" s="53" t="n">
        <v>8.616559061193</v>
      </c>
      <c r="G85" s="53" t="n">
        <v>8.81878653497279</v>
      </c>
      <c r="H85" s="53" t="n">
        <v>8.17450232952139</v>
      </c>
      <c r="I85" s="53" t="n">
        <v>8.86058799620648</v>
      </c>
      <c r="J85" s="53" t="s">
        <v>159</v>
      </c>
    </row>
    <row r="86" customFormat="false" ht="15" hidden="false" customHeight="true" outlineLevel="0" collapsed="false">
      <c r="A86" s="69" t="s">
        <v>201</v>
      </c>
      <c r="B86" s="53" t="n">
        <v>7.68668534535266</v>
      </c>
      <c r="C86" s="53" t="n">
        <v>5.39090444557997</v>
      </c>
      <c r="D86" s="53" t="n">
        <v>8.1205040312847</v>
      </c>
      <c r="E86" s="53"/>
      <c r="F86" s="53" t="n">
        <v>7.68668534535266</v>
      </c>
      <c r="G86" s="53" t="n">
        <v>8.09312638580931</v>
      </c>
      <c r="H86" s="53" t="n">
        <v>7.56741493717351</v>
      </c>
      <c r="I86" s="53" t="n">
        <v>7.23479203359978</v>
      </c>
      <c r="J86" s="53" t="n">
        <v>8.29875518672199</v>
      </c>
    </row>
    <row r="87" customFormat="false" ht="15" hidden="false" customHeight="true" outlineLevel="0" collapsed="false">
      <c r="A87" s="69" t="s">
        <v>202</v>
      </c>
      <c r="B87" s="53" t="n">
        <v>4.50724814228286</v>
      </c>
      <c r="C87" s="53" t="n">
        <v>4.29228410832908</v>
      </c>
      <c r="D87" s="53" t="n">
        <v>4.54786848838894</v>
      </c>
      <c r="E87" s="53"/>
      <c r="F87" s="53" t="n">
        <v>4.50724814228286</v>
      </c>
      <c r="G87" s="53" t="n">
        <v>5.17032856278976</v>
      </c>
      <c r="H87" s="53" t="n">
        <v>3.98136382888607</v>
      </c>
      <c r="I87" s="53" t="n">
        <v>4.1051348055819</v>
      </c>
      <c r="J87" s="53" t="s">
        <v>159</v>
      </c>
    </row>
    <row r="88" customFormat="false" ht="15" hidden="false" customHeight="true" outlineLevel="0" collapsed="false">
      <c r="A88" s="72"/>
      <c r="B88" s="53"/>
      <c r="C88" s="53"/>
      <c r="D88" s="53"/>
      <c r="E88" s="53"/>
      <c r="F88" s="53"/>
      <c r="G88" s="53"/>
      <c r="H88" s="53"/>
      <c r="I88" s="53"/>
      <c r="J88" s="53"/>
    </row>
    <row r="89" customFormat="false" ht="15" hidden="false" customHeight="true" outlineLevel="0" collapsed="false">
      <c r="A89" s="40" t="s">
        <v>203</v>
      </c>
      <c r="B89" s="50" t="n">
        <v>100</v>
      </c>
      <c r="C89" s="50" t="n">
        <v>100</v>
      </c>
      <c r="D89" s="50" t="n">
        <v>100</v>
      </c>
      <c r="E89" s="50"/>
      <c r="F89" s="50" t="n">
        <v>100</v>
      </c>
      <c r="G89" s="50" t="n">
        <v>100</v>
      </c>
      <c r="H89" s="50" t="n">
        <v>100</v>
      </c>
      <c r="I89" s="50" t="n">
        <v>100</v>
      </c>
      <c r="J89" s="50" t="n">
        <v>100</v>
      </c>
    </row>
    <row r="90" customFormat="false" ht="15" hidden="false" customHeight="true" outlineLevel="0" collapsed="false">
      <c r="A90" s="69" t="s">
        <v>204</v>
      </c>
      <c r="B90" s="53" t="n">
        <v>24.3797458074471</v>
      </c>
      <c r="C90" s="53" t="n">
        <v>9.86203372508942</v>
      </c>
      <c r="D90" s="53" t="n">
        <v>27.1230628107952</v>
      </c>
      <c r="E90" s="53"/>
      <c r="F90" s="53" t="n">
        <v>24.3797458074471</v>
      </c>
      <c r="G90" s="53" t="n">
        <v>27.464220923201</v>
      </c>
      <c r="H90" s="53" t="n">
        <v>20.3021318650289</v>
      </c>
      <c r="I90" s="53" t="n">
        <v>23.3437203630944</v>
      </c>
      <c r="J90" s="53" t="n">
        <v>48.9626556016598</v>
      </c>
    </row>
    <row r="91" customFormat="false" ht="15" hidden="false" customHeight="true" outlineLevel="0" collapsed="false">
      <c r="A91" s="69" t="s">
        <v>190</v>
      </c>
      <c r="B91" s="53" t="n">
        <v>20.9241888983636</v>
      </c>
      <c r="C91" s="53" t="n">
        <v>33.8783852835973</v>
      </c>
      <c r="D91" s="53" t="n">
        <v>18.4763192198136</v>
      </c>
      <c r="E91" s="53"/>
      <c r="F91" s="53" t="n">
        <v>20.9241888983636</v>
      </c>
      <c r="G91" s="53" t="n">
        <v>18.7663777464221</v>
      </c>
      <c r="H91" s="53" t="n">
        <v>23.4646336298179</v>
      </c>
      <c r="I91" s="53" t="n">
        <v>21.5146999051619</v>
      </c>
      <c r="J91" s="53" t="n">
        <v>17.0124481327801</v>
      </c>
    </row>
    <row r="92" customFormat="false" ht="15" hidden="false" customHeight="true" outlineLevel="0" collapsed="false">
      <c r="A92" s="69" t="s">
        <v>205</v>
      </c>
      <c r="B92" s="53" t="n">
        <v>54.6960652941893</v>
      </c>
      <c r="C92" s="53" t="n">
        <v>56.2595809913132</v>
      </c>
      <c r="D92" s="53" t="n">
        <v>54.4006179693912</v>
      </c>
      <c r="E92" s="53"/>
      <c r="F92" s="53" t="n">
        <v>54.6960652941893</v>
      </c>
      <c r="G92" s="53" t="n">
        <v>53.7694013303769</v>
      </c>
      <c r="H92" s="53" t="n">
        <v>56.2332345051532</v>
      </c>
      <c r="I92" s="53" t="n">
        <v>55.1415797317437</v>
      </c>
      <c r="J92" s="53" t="n">
        <v>34.0248962655602</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2" t="s">
        <v>141</v>
      </c>
      <c r="B95" s="62"/>
      <c r="C95" s="62"/>
      <c r="D95" s="62"/>
      <c r="E95" s="62"/>
      <c r="F95" s="62"/>
      <c r="G95" s="62"/>
      <c r="H95" s="62"/>
      <c r="I95" s="62"/>
      <c r="J95" s="62"/>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10:J30">
    <cfRule type="expression" priority="2" aboveAverage="0" equalAverage="0" bottom="0" percent="0" rank="0" text="" dxfId="36">
      <formula>AND(B10&gt;=500,B10&lt;=1225)</formula>
    </cfRule>
  </conditionalFormatting>
  <conditionalFormatting sqref="B41:J61">
    <cfRule type="expression" priority="3" aboveAverage="0" equalAverage="0" bottom="0" percent="0" rank="0" text="" dxfId="37">
      <formula>AND(B10&gt;=500,B10&lt;=1225)</formula>
    </cfRule>
  </conditionalFormatting>
  <conditionalFormatting sqref="B72:J92">
    <cfRule type="expression" priority="4" aboveAverage="0" equalAverage="0" bottom="0" percent="0" rank="0" text="" dxfId="38">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8.75" hidden="false" customHeight="true" outlineLevel="0" collapsed="false">
      <c r="A5" s="33" t="s">
        <v>218</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88</v>
      </c>
      <c r="B10" s="50" t="n">
        <v>331975</v>
      </c>
      <c r="C10" s="50" t="n">
        <v>51350</v>
      </c>
      <c r="D10" s="50" t="n">
        <v>280625</v>
      </c>
      <c r="E10" s="50"/>
      <c r="F10" s="50" t="n">
        <v>331975</v>
      </c>
      <c r="G10" s="50" t="n">
        <v>141525</v>
      </c>
      <c r="H10" s="50" t="n">
        <v>95350</v>
      </c>
      <c r="I10" s="50" t="n">
        <v>92325</v>
      </c>
      <c r="J10" s="50" t="n">
        <v>2775</v>
      </c>
    </row>
    <row r="11" customFormat="false" ht="15" hidden="false" customHeight="true" outlineLevel="0" collapsed="false">
      <c r="A11" s="69" t="s">
        <v>189</v>
      </c>
      <c r="B11" s="50" t="n">
        <v>95950</v>
      </c>
      <c r="C11" s="50" t="n">
        <v>20200</v>
      </c>
      <c r="D11" s="50" t="n">
        <v>75750</v>
      </c>
      <c r="E11" s="50"/>
      <c r="F11" s="50" t="n">
        <v>95950</v>
      </c>
      <c r="G11" s="50" t="n">
        <v>37775</v>
      </c>
      <c r="H11" s="50" t="n">
        <v>29300</v>
      </c>
      <c r="I11" s="50" t="n">
        <v>28025</v>
      </c>
      <c r="J11" s="50" t="n">
        <v>850</v>
      </c>
    </row>
    <row r="12" customFormat="false" ht="15" hidden="false" customHeight="true" outlineLevel="0" collapsed="false">
      <c r="A12" s="70" t="s">
        <v>190</v>
      </c>
      <c r="B12" s="50" t="n">
        <v>84600</v>
      </c>
      <c r="C12" s="50" t="n">
        <v>18950</v>
      </c>
      <c r="D12" s="50" t="n">
        <v>65650</v>
      </c>
      <c r="E12" s="50"/>
      <c r="F12" s="50" t="n">
        <v>84600</v>
      </c>
      <c r="G12" s="50" t="n">
        <v>32750</v>
      </c>
      <c r="H12" s="50" t="n">
        <v>26400</v>
      </c>
      <c r="I12" s="50" t="n">
        <v>24825</v>
      </c>
      <c r="J12" s="50" t="n">
        <v>625</v>
      </c>
    </row>
    <row r="13" customFormat="false" ht="15" hidden="false" customHeight="true" outlineLevel="0" collapsed="false">
      <c r="A13" s="69" t="s">
        <v>191</v>
      </c>
      <c r="B13" s="50" t="n">
        <v>50350</v>
      </c>
      <c r="C13" s="50" t="n">
        <v>4575</v>
      </c>
      <c r="D13" s="50" t="n">
        <v>45775</v>
      </c>
      <c r="E13" s="50"/>
      <c r="F13" s="50" t="n">
        <v>50350</v>
      </c>
      <c r="G13" s="50" t="n">
        <v>22725</v>
      </c>
      <c r="H13" s="50" t="n">
        <v>14650</v>
      </c>
      <c r="I13" s="50" t="n">
        <v>12425</v>
      </c>
      <c r="J13" s="50" t="n">
        <v>550</v>
      </c>
    </row>
    <row r="14" customFormat="false" ht="15" hidden="false" customHeight="true" outlineLevel="0" collapsed="false">
      <c r="A14" s="69" t="s">
        <v>192</v>
      </c>
      <c r="B14" s="50" t="n">
        <v>165575</v>
      </c>
      <c r="C14" s="50" t="n">
        <v>24050</v>
      </c>
      <c r="D14" s="50" t="n">
        <v>141525</v>
      </c>
      <c r="E14" s="50"/>
      <c r="F14" s="50" t="n">
        <v>165575</v>
      </c>
      <c r="G14" s="50" t="n">
        <v>72975</v>
      </c>
      <c r="H14" s="50" t="n">
        <v>45900</v>
      </c>
      <c r="I14" s="50" t="n">
        <v>45575</v>
      </c>
      <c r="J14" s="50" t="n">
        <v>1125</v>
      </c>
    </row>
    <row r="15" customFormat="false" ht="15" hidden="false" customHeight="true" outlineLevel="0" collapsed="false">
      <c r="A15" s="70" t="s">
        <v>193</v>
      </c>
      <c r="B15" s="50" t="n">
        <v>162050</v>
      </c>
      <c r="C15" s="50" t="n">
        <v>23450</v>
      </c>
      <c r="D15" s="50" t="n">
        <v>138600</v>
      </c>
      <c r="E15" s="50"/>
      <c r="F15" s="50" t="n">
        <v>162050</v>
      </c>
      <c r="G15" s="50" t="n">
        <v>71300</v>
      </c>
      <c r="H15" s="50" t="n">
        <v>44875</v>
      </c>
      <c r="I15" s="50" t="n">
        <v>44800</v>
      </c>
      <c r="J15" s="50" t="n">
        <v>1075</v>
      </c>
    </row>
    <row r="16" customFormat="false" ht="15" hidden="false" customHeight="true" outlineLevel="0" collapsed="false">
      <c r="A16" s="69" t="s">
        <v>194</v>
      </c>
      <c r="B16" s="50" t="n">
        <v>19550</v>
      </c>
      <c r="C16" s="50" t="n">
        <v>2400</v>
      </c>
      <c r="D16" s="50" t="n">
        <v>17150</v>
      </c>
      <c r="E16" s="50"/>
      <c r="F16" s="50" t="n">
        <v>19550</v>
      </c>
      <c r="G16" s="50" t="n">
        <v>7825</v>
      </c>
      <c r="H16" s="50" t="n">
        <v>5350</v>
      </c>
      <c r="I16" s="50" t="n">
        <v>6125</v>
      </c>
      <c r="J16" s="50" t="s">
        <v>159</v>
      </c>
    </row>
    <row r="17" customFormat="false" ht="15" hidden="false" customHeight="true" outlineLevel="0" collapsed="false">
      <c r="A17" s="71" t="s">
        <v>195</v>
      </c>
      <c r="B17" s="50" t="n">
        <v>550</v>
      </c>
      <c r="C17" s="50" t="s">
        <v>159</v>
      </c>
      <c r="D17" s="50" t="s">
        <v>159</v>
      </c>
      <c r="E17" s="50"/>
      <c r="F17" s="50" t="n">
        <v>550</v>
      </c>
      <c r="G17" s="50" t="s">
        <v>159</v>
      </c>
      <c r="H17" s="50" t="s">
        <v>159</v>
      </c>
      <c r="I17" s="50" t="s">
        <v>159</v>
      </c>
      <c r="J17" s="50" t="n">
        <v>0</v>
      </c>
    </row>
    <row r="18" customFormat="false" ht="15" hidden="false" customHeight="true" outlineLevel="0" collapsed="false">
      <c r="A18" s="72"/>
      <c r="B18" s="50"/>
      <c r="C18" s="50"/>
      <c r="D18" s="50"/>
      <c r="E18" s="50"/>
      <c r="F18" s="50"/>
      <c r="G18" s="50"/>
      <c r="H18" s="50"/>
      <c r="I18" s="50"/>
      <c r="J18" s="50"/>
    </row>
    <row r="19" customFormat="false" ht="15" hidden="false" customHeight="true" outlineLevel="0" collapsed="false">
      <c r="A19" s="40" t="s">
        <v>196</v>
      </c>
      <c r="B19" s="50" t="n">
        <v>187725</v>
      </c>
      <c r="C19" s="50" t="n">
        <v>29700</v>
      </c>
      <c r="D19" s="50" t="n">
        <v>158025</v>
      </c>
      <c r="E19" s="50"/>
      <c r="F19" s="50" t="n">
        <v>187725</v>
      </c>
      <c r="G19" s="50" t="n">
        <v>78225</v>
      </c>
      <c r="H19" s="50" t="n">
        <v>55800</v>
      </c>
      <c r="I19" s="50" t="n">
        <v>52925</v>
      </c>
      <c r="J19" s="50" t="n">
        <v>775</v>
      </c>
    </row>
    <row r="20" customFormat="false" ht="15" hidden="false" customHeight="true" outlineLevel="0" collapsed="false">
      <c r="A20" s="69" t="s">
        <v>197</v>
      </c>
      <c r="B20" s="50" t="n">
        <v>51625</v>
      </c>
      <c r="C20" s="50" t="n">
        <v>6075</v>
      </c>
      <c r="D20" s="50" t="n">
        <v>45550</v>
      </c>
      <c r="E20" s="50"/>
      <c r="F20" s="50" t="n">
        <v>51625</v>
      </c>
      <c r="G20" s="50" t="n">
        <v>19800</v>
      </c>
      <c r="H20" s="50" t="n">
        <v>15250</v>
      </c>
      <c r="I20" s="50" t="n">
        <v>16450</v>
      </c>
      <c r="J20" s="50" t="s">
        <v>159</v>
      </c>
    </row>
    <row r="21" customFormat="false" ht="15" hidden="false" customHeight="true" outlineLevel="0" collapsed="false">
      <c r="A21" s="69" t="s">
        <v>198</v>
      </c>
      <c r="B21" s="50" t="n">
        <v>39500</v>
      </c>
      <c r="C21" s="50" t="n">
        <v>11325</v>
      </c>
      <c r="D21" s="50" t="n">
        <v>28175</v>
      </c>
      <c r="E21" s="50"/>
      <c r="F21" s="50" t="n">
        <v>39500</v>
      </c>
      <c r="G21" s="50" t="n">
        <v>12875</v>
      </c>
      <c r="H21" s="50" t="n">
        <v>14750</v>
      </c>
      <c r="I21" s="50" t="n">
        <v>11800</v>
      </c>
      <c r="J21" s="50" t="s">
        <v>159</v>
      </c>
    </row>
    <row r="22" customFormat="false" ht="15" hidden="false" customHeight="true" outlineLevel="0" collapsed="false">
      <c r="A22" s="69" t="s">
        <v>199</v>
      </c>
      <c r="B22" s="50" t="n">
        <v>26650</v>
      </c>
      <c r="C22" s="50" t="n">
        <v>3375</v>
      </c>
      <c r="D22" s="50" t="n">
        <v>23275</v>
      </c>
      <c r="E22" s="50"/>
      <c r="F22" s="50" t="n">
        <v>26650</v>
      </c>
      <c r="G22" s="50" t="n">
        <v>14025</v>
      </c>
      <c r="H22" s="50" t="n">
        <v>6225</v>
      </c>
      <c r="I22" s="50" t="n">
        <v>6275</v>
      </c>
      <c r="J22" s="50" t="s">
        <v>159</v>
      </c>
    </row>
    <row r="23" customFormat="false" ht="15" hidden="false" customHeight="true" outlineLevel="0" collapsed="false">
      <c r="A23" s="69" t="s">
        <v>200</v>
      </c>
      <c r="B23" s="50" t="n">
        <v>23350</v>
      </c>
      <c r="C23" s="50" t="n">
        <v>3600</v>
      </c>
      <c r="D23" s="50" t="n">
        <v>19750</v>
      </c>
      <c r="E23" s="50"/>
      <c r="F23" s="50" t="n">
        <v>23350</v>
      </c>
      <c r="G23" s="50" t="n">
        <v>10250</v>
      </c>
      <c r="H23" s="50" t="n">
        <v>6275</v>
      </c>
      <c r="I23" s="50" t="n">
        <v>6725</v>
      </c>
      <c r="J23" s="50" t="s">
        <v>159</v>
      </c>
    </row>
    <row r="24" customFormat="false" ht="15" hidden="false" customHeight="true" outlineLevel="0" collapsed="false">
      <c r="A24" s="69" t="s">
        <v>201</v>
      </c>
      <c r="B24" s="50" t="n">
        <v>35250</v>
      </c>
      <c r="C24" s="50" t="n">
        <v>3625</v>
      </c>
      <c r="D24" s="50" t="n">
        <v>31625</v>
      </c>
      <c r="E24" s="50"/>
      <c r="F24" s="50" t="n">
        <v>35250</v>
      </c>
      <c r="G24" s="50" t="n">
        <v>15175</v>
      </c>
      <c r="H24" s="50" t="n">
        <v>10300</v>
      </c>
      <c r="I24" s="50" t="n">
        <v>9450</v>
      </c>
      <c r="J24" s="50" t="s">
        <v>159</v>
      </c>
    </row>
    <row r="25" customFormat="false" ht="15" hidden="false" customHeight="true" outlineLevel="0" collapsed="false">
      <c r="A25" s="69" t="s">
        <v>202</v>
      </c>
      <c r="B25" s="50" t="n">
        <v>11350</v>
      </c>
      <c r="C25" s="50" t="n">
        <v>1700</v>
      </c>
      <c r="D25" s="50" t="n">
        <v>9650</v>
      </c>
      <c r="E25" s="50"/>
      <c r="F25" s="50" t="n">
        <v>11350</v>
      </c>
      <c r="G25" s="50" t="n">
        <v>6100</v>
      </c>
      <c r="H25" s="50" t="n">
        <v>3000</v>
      </c>
      <c r="I25" s="50" t="n">
        <v>2225</v>
      </c>
      <c r="J25" s="50" t="s">
        <v>159</v>
      </c>
    </row>
    <row r="26" customFormat="false" ht="15" hidden="false" customHeight="true" outlineLevel="0" collapsed="false">
      <c r="A26" s="72"/>
      <c r="B26" s="50"/>
      <c r="C26" s="50"/>
      <c r="D26" s="50"/>
      <c r="E26" s="50"/>
      <c r="F26" s="50"/>
      <c r="G26" s="50"/>
      <c r="H26" s="50"/>
      <c r="I26" s="50"/>
      <c r="J26" s="50"/>
    </row>
    <row r="27" customFormat="false" ht="15" hidden="false" customHeight="true" outlineLevel="0" collapsed="false">
      <c r="A27" s="40" t="s">
        <v>203</v>
      </c>
      <c r="B27" s="50" t="n">
        <v>331975</v>
      </c>
      <c r="C27" s="50" t="n">
        <v>51350</v>
      </c>
      <c r="D27" s="50" t="n">
        <v>280625</v>
      </c>
      <c r="E27" s="50"/>
      <c r="F27" s="50" t="n">
        <v>331975</v>
      </c>
      <c r="G27" s="50" t="n">
        <v>141525</v>
      </c>
      <c r="H27" s="50" t="n">
        <v>95350</v>
      </c>
      <c r="I27" s="50" t="n">
        <v>92325</v>
      </c>
      <c r="J27" s="50" t="n">
        <v>2775</v>
      </c>
    </row>
    <row r="28" customFormat="false" ht="15" hidden="false" customHeight="true" outlineLevel="0" collapsed="false">
      <c r="A28" s="69" t="s">
        <v>204</v>
      </c>
      <c r="B28" s="50" t="n">
        <v>71600</v>
      </c>
      <c r="C28" s="50" t="n">
        <v>4750</v>
      </c>
      <c r="D28" s="50" t="n">
        <v>66850</v>
      </c>
      <c r="E28" s="50"/>
      <c r="F28" s="50" t="n">
        <v>71600</v>
      </c>
      <c r="G28" s="50" t="n">
        <v>33800</v>
      </c>
      <c r="H28" s="50" t="n">
        <v>17250</v>
      </c>
      <c r="I28" s="50" t="n">
        <v>19275</v>
      </c>
      <c r="J28" s="50" t="n">
        <v>1275</v>
      </c>
    </row>
    <row r="29" customFormat="false" ht="15" hidden="false" customHeight="true" outlineLevel="0" collapsed="false">
      <c r="A29" s="69" t="s">
        <v>190</v>
      </c>
      <c r="B29" s="50" t="n">
        <v>76950</v>
      </c>
      <c r="C29" s="50" t="n">
        <v>19550</v>
      </c>
      <c r="D29" s="50" t="n">
        <v>57400</v>
      </c>
      <c r="E29" s="50"/>
      <c r="F29" s="50" t="n">
        <v>76950</v>
      </c>
      <c r="G29" s="50" t="n">
        <v>28825</v>
      </c>
      <c r="H29" s="50" t="n">
        <v>24850</v>
      </c>
      <c r="I29" s="50" t="n">
        <v>22700</v>
      </c>
      <c r="J29" s="50" t="n">
        <v>575</v>
      </c>
    </row>
    <row r="30" customFormat="false" ht="15" hidden="false" customHeight="true" outlineLevel="0" collapsed="false">
      <c r="A30" s="69" t="s">
        <v>205</v>
      </c>
      <c r="B30" s="50" t="n">
        <v>183425</v>
      </c>
      <c r="C30" s="50" t="n">
        <v>27050</v>
      </c>
      <c r="D30" s="50" t="n">
        <v>156375</v>
      </c>
      <c r="E30" s="50"/>
      <c r="F30" s="50" t="n">
        <v>183425</v>
      </c>
      <c r="G30" s="50" t="n">
        <v>78900</v>
      </c>
      <c r="H30" s="50" t="n">
        <v>53250</v>
      </c>
      <c r="I30" s="50" t="n">
        <v>50350</v>
      </c>
      <c r="J30" s="50" t="n">
        <v>925</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2" t="s">
        <v>141</v>
      </c>
      <c r="B33" s="62"/>
      <c r="C33" s="62"/>
      <c r="D33" s="62"/>
      <c r="E33" s="62"/>
      <c r="F33" s="62"/>
      <c r="G33" s="62"/>
      <c r="H33" s="62"/>
      <c r="I33" s="62"/>
      <c r="J33" s="62"/>
    </row>
    <row r="34" customFormat="false" ht="12.75" hidden="false" customHeight="false" outlineLevel="0" collapsed="false">
      <c r="A34" s="62"/>
      <c r="B34" s="62"/>
      <c r="C34" s="62"/>
      <c r="D34" s="62"/>
      <c r="E34" s="62"/>
      <c r="F34" s="62"/>
      <c r="G34" s="62"/>
      <c r="H34" s="62"/>
      <c r="I34" s="62"/>
      <c r="J34" s="62"/>
    </row>
    <row r="36" customFormat="false" ht="51" hidden="false" customHeight="true" outlineLevel="0" collapsed="false">
      <c r="A36" s="33" t="s">
        <v>219</v>
      </c>
      <c r="B36" s="33"/>
      <c r="C36" s="33"/>
      <c r="D36" s="33"/>
      <c r="E36" s="33"/>
      <c r="F36" s="33"/>
      <c r="G36" s="33"/>
      <c r="H36" s="33"/>
      <c r="I36" s="33"/>
      <c r="J36" s="33"/>
    </row>
    <row r="38" customFormat="false" ht="27" hidden="false" customHeight="true" outlineLevel="0" collapsed="false">
      <c r="A38" s="55"/>
      <c r="B38" s="56" t="s">
        <v>151</v>
      </c>
      <c r="C38" s="56"/>
      <c r="D38" s="56"/>
      <c r="F38" s="57" t="s">
        <v>152</v>
      </c>
      <c r="G38" s="57"/>
      <c r="H38" s="57"/>
      <c r="I38" s="57"/>
      <c r="J38" s="57"/>
    </row>
    <row r="39" s="61" customFormat="true" ht="27.75" hidden="false" customHeight="true" outlineLevel="0" collapsed="false">
      <c r="A39" s="37"/>
      <c r="B39" s="58" t="s">
        <v>5</v>
      </c>
      <c r="C39" s="59" t="s">
        <v>153</v>
      </c>
      <c r="D39" s="59" t="s">
        <v>154</v>
      </c>
      <c r="E39" s="31"/>
      <c r="F39" s="59" t="s">
        <v>5</v>
      </c>
      <c r="G39" s="59" t="s">
        <v>155</v>
      </c>
      <c r="H39" s="59" t="s">
        <v>156</v>
      </c>
      <c r="I39" s="59" t="s">
        <v>157</v>
      </c>
      <c r="J39" s="59" t="s">
        <v>158</v>
      </c>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row>
    <row r="41" customFormat="false" ht="15" hidden="false" customHeight="true" outlineLevel="0" collapsed="false">
      <c r="A41" s="40" t="s">
        <v>188</v>
      </c>
      <c r="B41" s="51" t="n">
        <v>100</v>
      </c>
      <c r="C41" s="52" t="n">
        <v>15.4680322313427</v>
      </c>
      <c r="D41" s="52" t="n">
        <v>84.5319677686573</v>
      </c>
      <c r="E41" s="51"/>
      <c r="F41" s="51" t="n">
        <v>100</v>
      </c>
      <c r="G41" s="52" t="n">
        <v>42.6312222305897</v>
      </c>
      <c r="H41" s="52" t="n">
        <v>28.722042322464</v>
      </c>
      <c r="I41" s="52" t="n">
        <v>27.8108291286995</v>
      </c>
      <c r="J41" s="52" t="n">
        <v>0.835906318246856</v>
      </c>
    </row>
    <row r="42" customFormat="false" ht="15" hidden="false" customHeight="true" outlineLevel="0" collapsed="false">
      <c r="A42" s="69" t="s">
        <v>189</v>
      </c>
      <c r="B42" s="51" t="n">
        <v>100</v>
      </c>
      <c r="C42" s="52" t="n">
        <v>21.0526315789474</v>
      </c>
      <c r="D42" s="52" t="n">
        <v>78.9473684210526</v>
      </c>
      <c r="E42" s="51"/>
      <c r="F42" s="51" t="n">
        <v>100</v>
      </c>
      <c r="G42" s="52" t="n">
        <v>39.3694632621157</v>
      </c>
      <c r="H42" s="52" t="n">
        <v>30.5367378843147</v>
      </c>
      <c r="I42" s="52" t="n">
        <v>29.2079207920792</v>
      </c>
      <c r="J42" s="52" t="n">
        <v>0.88587806149036</v>
      </c>
    </row>
    <row r="43" customFormat="false" ht="15" hidden="false" customHeight="true" outlineLevel="0" collapsed="false">
      <c r="A43" s="70" t="s">
        <v>190</v>
      </c>
      <c r="B43" s="51" t="n">
        <v>100</v>
      </c>
      <c r="C43" s="52" t="n">
        <v>22.3995271867612</v>
      </c>
      <c r="D43" s="52" t="n">
        <v>77.6004728132388</v>
      </c>
      <c r="E43" s="51"/>
      <c r="F43" s="51" t="n">
        <v>100</v>
      </c>
      <c r="G43" s="52" t="n">
        <v>38.7115839243499</v>
      </c>
      <c r="H43" s="52" t="n">
        <v>31.2056737588653</v>
      </c>
      <c r="I43" s="52" t="n">
        <v>29.3439716312057</v>
      </c>
      <c r="J43" s="52" t="n">
        <v>0.738770685579196</v>
      </c>
    </row>
    <row r="44" customFormat="false" ht="15" hidden="false" customHeight="true" outlineLevel="0" collapsed="false">
      <c r="A44" s="69" t="s">
        <v>191</v>
      </c>
      <c r="B44" s="51" t="n">
        <v>100</v>
      </c>
      <c r="C44" s="52" t="n">
        <v>9.08639523336644</v>
      </c>
      <c r="D44" s="52" t="n">
        <v>90.9136047666336</v>
      </c>
      <c r="E44" s="51"/>
      <c r="F44" s="51" t="n">
        <v>100</v>
      </c>
      <c r="G44" s="52" t="n">
        <v>45.1340615690169</v>
      </c>
      <c r="H44" s="52" t="n">
        <v>29.0963257199603</v>
      </c>
      <c r="I44" s="52" t="n">
        <v>24.6772591857001</v>
      </c>
      <c r="J44" s="52" t="n">
        <v>1.09235352532274</v>
      </c>
    </row>
    <row r="45" customFormat="false" ht="15" hidden="false" customHeight="true" outlineLevel="0" collapsed="false">
      <c r="A45" s="69" t="s">
        <v>192</v>
      </c>
      <c r="B45" s="51" t="n">
        <v>100</v>
      </c>
      <c r="C45" s="52" t="n">
        <v>14.5251396648045</v>
      </c>
      <c r="D45" s="52" t="n">
        <v>85.4748603351955</v>
      </c>
      <c r="E45" s="51"/>
      <c r="F45" s="51" t="n">
        <v>100</v>
      </c>
      <c r="G45" s="52" t="n">
        <v>44.0736826211687</v>
      </c>
      <c r="H45" s="52" t="n">
        <v>27.7215763249283</v>
      </c>
      <c r="I45" s="52" t="n">
        <v>27.5252906537823</v>
      </c>
      <c r="J45" s="52" t="n">
        <v>0.679450400120791</v>
      </c>
    </row>
    <row r="46" customFormat="false" ht="15" hidden="false" customHeight="true" outlineLevel="0" collapsed="false">
      <c r="A46" s="70" t="s">
        <v>193</v>
      </c>
      <c r="B46" s="51" t="n">
        <v>100</v>
      </c>
      <c r="C46" s="52" t="n">
        <v>14.4708423326134</v>
      </c>
      <c r="D46" s="52" t="n">
        <v>85.5291576673866</v>
      </c>
      <c r="E46" s="51"/>
      <c r="F46" s="51" t="n">
        <v>100</v>
      </c>
      <c r="G46" s="52" t="n">
        <v>43.9987658130207</v>
      </c>
      <c r="H46" s="52" t="n">
        <v>27.6920703486578</v>
      </c>
      <c r="I46" s="52" t="n">
        <v>27.645788336933</v>
      </c>
      <c r="J46" s="52" t="n">
        <v>0.66337550138846</v>
      </c>
    </row>
    <row r="47" customFormat="false" ht="15" hidden="false" customHeight="true" outlineLevel="0" collapsed="false">
      <c r="A47" s="69" t="s">
        <v>194</v>
      </c>
      <c r="B47" s="51" t="n">
        <v>100</v>
      </c>
      <c r="C47" s="52" t="n">
        <v>12.2762148337596</v>
      </c>
      <c r="D47" s="52" t="n">
        <v>87.7237851662404</v>
      </c>
      <c r="E47" s="51"/>
      <c r="F47" s="51" t="n">
        <v>100</v>
      </c>
      <c r="G47" s="52" t="n">
        <v>40.0255754475703</v>
      </c>
      <c r="H47" s="52" t="n">
        <v>27.3657289002558</v>
      </c>
      <c r="I47" s="52" t="n">
        <v>31.3299232736573</v>
      </c>
      <c r="J47" s="52" t="s">
        <v>159</v>
      </c>
    </row>
    <row r="48" customFormat="false" ht="15" hidden="false" customHeight="true" outlineLevel="0" collapsed="false">
      <c r="A48" s="71" t="s">
        <v>195</v>
      </c>
      <c r="B48" s="51" t="n">
        <v>100</v>
      </c>
      <c r="C48" s="52" t="s">
        <v>159</v>
      </c>
      <c r="D48" s="52" t="s">
        <v>159</v>
      </c>
      <c r="E48" s="51"/>
      <c r="F48" s="51" t="n">
        <v>100</v>
      </c>
      <c r="G48" s="52" t="s">
        <v>159</v>
      </c>
      <c r="H48" s="52" t="s">
        <v>159</v>
      </c>
      <c r="I48" s="52" t="s">
        <v>159</v>
      </c>
      <c r="J48" s="52" t="n">
        <v>0</v>
      </c>
    </row>
    <row r="49" customFormat="false" ht="15" hidden="false" customHeight="true" outlineLevel="0" collapsed="false">
      <c r="A49" s="72"/>
      <c r="B49" s="51"/>
      <c r="C49" s="52"/>
      <c r="D49" s="52"/>
      <c r="E49" s="51"/>
      <c r="F49" s="51"/>
      <c r="G49" s="52"/>
      <c r="H49" s="52"/>
      <c r="I49" s="52"/>
      <c r="J49" s="52"/>
    </row>
    <row r="50" customFormat="false" ht="15" hidden="false" customHeight="true" outlineLevel="0" collapsed="false">
      <c r="A50" s="40" t="s">
        <v>196</v>
      </c>
      <c r="B50" s="51" t="n">
        <v>100</v>
      </c>
      <c r="C50" s="52" t="n">
        <v>15.8210147822613</v>
      </c>
      <c r="D50" s="52" t="n">
        <v>84.1789852177387</v>
      </c>
      <c r="E50" s="51"/>
      <c r="F50" s="51" t="n">
        <v>100</v>
      </c>
      <c r="G50" s="52" t="n">
        <v>41.6699960047943</v>
      </c>
      <c r="H50" s="52" t="n">
        <v>29.7243308030364</v>
      </c>
      <c r="I50" s="52" t="n">
        <v>28.1928352643494</v>
      </c>
      <c r="J50" s="52" t="n">
        <v>0.412837927819949</v>
      </c>
    </row>
    <row r="51" customFormat="false" ht="15" hidden="false" customHeight="true" outlineLevel="0" collapsed="false">
      <c r="A51" s="69" t="s">
        <v>197</v>
      </c>
      <c r="B51" s="51" t="n">
        <v>100</v>
      </c>
      <c r="C51" s="52" t="n">
        <v>11.7675544794189</v>
      </c>
      <c r="D51" s="52" t="n">
        <v>88.2324455205811</v>
      </c>
      <c r="E51" s="51"/>
      <c r="F51" s="51" t="n">
        <v>100</v>
      </c>
      <c r="G51" s="52" t="n">
        <v>38.3535108958838</v>
      </c>
      <c r="H51" s="52" t="n">
        <v>29.5399515738499</v>
      </c>
      <c r="I51" s="52" t="n">
        <v>31.864406779661</v>
      </c>
      <c r="J51" s="52" t="s">
        <v>159</v>
      </c>
    </row>
    <row r="52" customFormat="false" ht="15" hidden="false" customHeight="true" outlineLevel="0" collapsed="false">
      <c r="A52" s="69" t="s">
        <v>198</v>
      </c>
      <c r="B52" s="51" t="n">
        <v>100</v>
      </c>
      <c r="C52" s="52" t="n">
        <v>28.6708860759494</v>
      </c>
      <c r="D52" s="52" t="n">
        <v>71.3291139240506</v>
      </c>
      <c r="E52" s="51"/>
      <c r="F52" s="51" t="n">
        <v>100</v>
      </c>
      <c r="G52" s="52" t="n">
        <v>32.5949367088608</v>
      </c>
      <c r="H52" s="52" t="n">
        <v>37.3417721518987</v>
      </c>
      <c r="I52" s="52" t="n">
        <v>29.873417721519</v>
      </c>
      <c r="J52" s="52" t="s">
        <v>159</v>
      </c>
    </row>
    <row r="53" customFormat="false" ht="15" hidden="false" customHeight="true" outlineLevel="0" collapsed="false">
      <c r="A53" s="69" t="s">
        <v>199</v>
      </c>
      <c r="B53" s="51" t="n">
        <v>100</v>
      </c>
      <c r="C53" s="52" t="n">
        <v>12.6641651031895</v>
      </c>
      <c r="D53" s="52" t="n">
        <v>87.3358348968105</v>
      </c>
      <c r="E53" s="51"/>
      <c r="F53" s="51" t="n">
        <v>100</v>
      </c>
      <c r="G53" s="52" t="n">
        <v>52.6266416510319</v>
      </c>
      <c r="H53" s="52" t="n">
        <v>23.3583489681051</v>
      </c>
      <c r="I53" s="52" t="n">
        <v>23.5459662288931</v>
      </c>
      <c r="J53" s="52" t="s">
        <v>159</v>
      </c>
    </row>
    <row r="54" customFormat="false" ht="15" hidden="false" customHeight="true" outlineLevel="0" collapsed="false">
      <c r="A54" s="69" t="s">
        <v>200</v>
      </c>
      <c r="B54" s="51" t="n">
        <v>100</v>
      </c>
      <c r="C54" s="52" t="n">
        <v>15.4175588865096</v>
      </c>
      <c r="D54" s="52" t="n">
        <v>84.5824411134904</v>
      </c>
      <c r="E54" s="51"/>
      <c r="F54" s="51" t="n">
        <v>100</v>
      </c>
      <c r="G54" s="52" t="n">
        <v>43.8972162740899</v>
      </c>
      <c r="H54" s="52" t="n">
        <v>26.8736616702355</v>
      </c>
      <c r="I54" s="52" t="n">
        <v>28.8008565310493</v>
      </c>
      <c r="J54" s="52" t="s">
        <v>159</v>
      </c>
    </row>
    <row r="55" customFormat="false" ht="15" hidden="false" customHeight="true" outlineLevel="0" collapsed="false">
      <c r="A55" s="69" t="s">
        <v>201</v>
      </c>
      <c r="B55" s="51" t="n">
        <v>100</v>
      </c>
      <c r="C55" s="52" t="n">
        <v>10.2836879432624</v>
      </c>
      <c r="D55" s="52" t="n">
        <v>89.7163120567376</v>
      </c>
      <c r="E55" s="51"/>
      <c r="F55" s="51" t="n">
        <v>100</v>
      </c>
      <c r="G55" s="52" t="n">
        <v>43.0496453900709</v>
      </c>
      <c r="H55" s="52" t="n">
        <v>29.2198581560284</v>
      </c>
      <c r="I55" s="52" t="n">
        <v>26.8085106382979</v>
      </c>
      <c r="J55" s="52" t="s">
        <v>159</v>
      </c>
    </row>
    <row r="56" customFormat="false" ht="15" hidden="false" customHeight="true" outlineLevel="0" collapsed="false">
      <c r="A56" s="69" t="s">
        <v>202</v>
      </c>
      <c r="B56" s="51" t="n">
        <v>100</v>
      </c>
      <c r="C56" s="52" t="n">
        <v>14.9779735682819</v>
      </c>
      <c r="D56" s="52" t="n">
        <v>85.0220264317181</v>
      </c>
      <c r="E56" s="51"/>
      <c r="F56" s="51" t="n">
        <v>100</v>
      </c>
      <c r="G56" s="52" t="n">
        <v>53.7444933920705</v>
      </c>
      <c r="H56" s="52" t="n">
        <v>26.431718061674</v>
      </c>
      <c r="I56" s="52" t="n">
        <v>19.6035242290749</v>
      </c>
      <c r="J56" s="52" t="s">
        <v>159</v>
      </c>
    </row>
    <row r="57" customFormat="false" ht="15" hidden="false" customHeight="true" outlineLevel="0" collapsed="false">
      <c r="A57" s="72"/>
      <c r="B57" s="51"/>
      <c r="C57" s="52"/>
      <c r="D57" s="52"/>
      <c r="E57" s="51"/>
      <c r="F57" s="51"/>
      <c r="G57" s="52"/>
      <c r="H57" s="52"/>
      <c r="I57" s="52"/>
      <c r="J57" s="52"/>
    </row>
    <row r="58" customFormat="false" ht="15" hidden="false" customHeight="true" outlineLevel="0" collapsed="false">
      <c r="A58" s="40" t="s">
        <v>203</v>
      </c>
      <c r="B58" s="51" t="n">
        <v>100</v>
      </c>
      <c r="C58" s="52" t="n">
        <v>15.4680322313427</v>
      </c>
      <c r="D58" s="52" t="n">
        <v>84.5319677686573</v>
      </c>
      <c r="E58" s="51"/>
      <c r="F58" s="51" t="n">
        <v>100</v>
      </c>
      <c r="G58" s="52" t="n">
        <v>42.6312222305897</v>
      </c>
      <c r="H58" s="52" t="n">
        <v>28.722042322464</v>
      </c>
      <c r="I58" s="52" t="n">
        <v>27.8108291286995</v>
      </c>
      <c r="J58" s="52" t="n">
        <v>0.835906318246856</v>
      </c>
    </row>
    <row r="59" customFormat="false" ht="15" hidden="false" customHeight="true" outlineLevel="0" collapsed="false">
      <c r="A59" s="69" t="s">
        <v>204</v>
      </c>
      <c r="B59" s="51" t="n">
        <v>100</v>
      </c>
      <c r="C59" s="52" t="n">
        <v>6.6340782122905</v>
      </c>
      <c r="D59" s="52" t="n">
        <v>93.3659217877095</v>
      </c>
      <c r="E59" s="51"/>
      <c r="F59" s="51" t="n">
        <v>100</v>
      </c>
      <c r="G59" s="52" t="n">
        <v>47.2067039106145</v>
      </c>
      <c r="H59" s="52" t="n">
        <v>24.0921787709497</v>
      </c>
      <c r="I59" s="52" t="n">
        <v>26.9203910614525</v>
      </c>
      <c r="J59" s="52" t="n">
        <v>1.78072625698324</v>
      </c>
    </row>
    <row r="60" customFormat="false" ht="15" hidden="false" customHeight="true" outlineLevel="0" collapsed="false">
      <c r="A60" s="69" t="s">
        <v>190</v>
      </c>
      <c r="B60" s="51" t="n">
        <v>100</v>
      </c>
      <c r="C60" s="52" t="n">
        <v>25.4061078622482</v>
      </c>
      <c r="D60" s="52" t="n">
        <v>74.5938921377518</v>
      </c>
      <c r="E60" s="51"/>
      <c r="F60" s="51" t="n">
        <v>100</v>
      </c>
      <c r="G60" s="52" t="n">
        <v>37.4593892137752</v>
      </c>
      <c r="H60" s="52" t="n">
        <v>32.2936972059779</v>
      </c>
      <c r="I60" s="52" t="n">
        <v>29.4996751137102</v>
      </c>
      <c r="J60" s="52" t="n">
        <v>0.747238466536712</v>
      </c>
    </row>
    <row r="61" customFormat="false" ht="15" hidden="false" customHeight="true" outlineLevel="0" collapsed="false">
      <c r="A61" s="69" t="s">
        <v>205</v>
      </c>
      <c r="B61" s="51" t="n">
        <v>100</v>
      </c>
      <c r="C61" s="52" t="n">
        <v>14.7471718686111</v>
      </c>
      <c r="D61" s="52" t="n">
        <v>85.2528281313889</v>
      </c>
      <c r="E61" s="51"/>
      <c r="F61" s="51" t="n">
        <v>100</v>
      </c>
      <c r="G61" s="52" t="n">
        <v>43.0148562082595</v>
      </c>
      <c r="H61" s="52" t="n">
        <v>29.0309390759166</v>
      </c>
      <c r="I61" s="52" t="n">
        <v>27.4499114079324</v>
      </c>
      <c r="J61" s="52" t="n">
        <v>0.504293307891509</v>
      </c>
    </row>
    <row r="62" customFormat="false" ht="12.75" hidden="false" customHeight="false" outlineLevel="0" collapsed="false">
      <c r="A62" s="43"/>
      <c r="B62" s="44"/>
      <c r="C62" s="63"/>
      <c r="D62" s="63"/>
      <c r="E62" s="44"/>
      <c r="F62" s="44"/>
      <c r="G62" s="44"/>
      <c r="H62" s="44"/>
      <c r="I62" s="44"/>
      <c r="J62" s="44"/>
    </row>
    <row r="64" customFormat="false" ht="12.75" hidden="false" customHeight="true" outlineLevel="0" collapsed="false">
      <c r="A64" s="62" t="s">
        <v>141</v>
      </c>
      <c r="B64" s="62"/>
      <c r="C64" s="62"/>
      <c r="D64" s="62"/>
      <c r="E64" s="62"/>
      <c r="F64" s="62"/>
      <c r="G64" s="62"/>
      <c r="H64" s="62"/>
      <c r="I64" s="62"/>
      <c r="J64" s="62"/>
    </row>
    <row r="67" customFormat="false" ht="51.75" hidden="false" customHeight="true" outlineLevel="0" collapsed="false">
      <c r="A67" s="33" t="s">
        <v>220</v>
      </c>
      <c r="B67" s="33"/>
      <c r="C67" s="33"/>
      <c r="D67" s="33"/>
      <c r="E67" s="33"/>
      <c r="F67" s="33"/>
      <c r="G67" s="33"/>
      <c r="H67" s="33"/>
      <c r="I67" s="33"/>
      <c r="J67" s="33"/>
    </row>
    <row r="69" customFormat="false" ht="27" hidden="false" customHeight="true" outlineLevel="0" collapsed="false">
      <c r="A69" s="55"/>
      <c r="B69" s="56" t="s">
        <v>151</v>
      </c>
      <c r="C69" s="56"/>
      <c r="D69" s="56"/>
      <c r="F69" s="57" t="s">
        <v>152</v>
      </c>
      <c r="G69" s="57"/>
      <c r="H69" s="57"/>
      <c r="I69" s="57"/>
      <c r="J69" s="57"/>
    </row>
    <row r="70" s="61" customFormat="true" ht="27.75" hidden="false" customHeight="true" outlineLevel="0" collapsed="false">
      <c r="A70" s="37"/>
      <c r="B70" s="58" t="s">
        <v>5</v>
      </c>
      <c r="C70" s="59" t="s">
        <v>153</v>
      </c>
      <c r="D70" s="59" t="s">
        <v>154</v>
      </c>
      <c r="E70" s="31"/>
      <c r="F70" s="59" t="s">
        <v>5</v>
      </c>
      <c r="G70" s="59" t="s">
        <v>155</v>
      </c>
      <c r="H70" s="59" t="s">
        <v>156</v>
      </c>
      <c r="I70" s="59" t="s">
        <v>157</v>
      </c>
      <c r="J70" s="59" t="s">
        <v>158</v>
      </c>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row>
    <row r="72" customFormat="false" ht="15" hidden="false" customHeight="true" outlineLevel="0" collapsed="false">
      <c r="A72" s="40" t="s">
        <v>188</v>
      </c>
      <c r="B72" s="50" t="n">
        <v>100</v>
      </c>
      <c r="C72" s="50" t="n">
        <v>100</v>
      </c>
      <c r="D72" s="50" t="n">
        <v>100</v>
      </c>
      <c r="E72" s="50"/>
      <c r="F72" s="50" t="n">
        <v>100</v>
      </c>
      <c r="G72" s="50" t="n">
        <v>100</v>
      </c>
      <c r="H72" s="50" t="n">
        <v>100</v>
      </c>
      <c r="I72" s="50" t="n">
        <v>100</v>
      </c>
      <c r="J72" s="50" t="n">
        <v>100</v>
      </c>
    </row>
    <row r="73" customFormat="false" ht="15" hidden="false" customHeight="true" outlineLevel="0" collapsed="false">
      <c r="A73" s="69" t="s">
        <v>189</v>
      </c>
      <c r="B73" s="53" t="n">
        <v>28.9027788237066</v>
      </c>
      <c r="C73" s="53" t="n">
        <v>39.3378773125609</v>
      </c>
      <c r="D73" s="53" t="n">
        <v>26.9933184855234</v>
      </c>
      <c r="E73" s="53"/>
      <c r="F73" s="53" t="n">
        <v>28.9027788237066</v>
      </c>
      <c r="G73" s="53" t="n">
        <v>26.6913972796326</v>
      </c>
      <c r="H73" s="53" t="n">
        <v>30.7288935500787</v>
      </c>
      <c r="I73" s="53" t="n">
        <v>30.3547251557</v>
      </c>
      <c r="J73" s="53" t="n">
        <v>30.6306306306306</v>
      </c>
    </row>
    <row r="74" customFormat="false" ht="15" hidden="false" customHeight="true" outlineLevel="0" collapsed="false">
      <c r="A74" s="70" t="s">
        <v>190</v>
      </c>
      <c r="B74" s="53" t="n">
        <v>25.4838466752014</v>
      </c>
      <c r="C74" s="53" t="n">
        <v>36.9036027263875</v>
      </c>
      <c r="D74" s="53" t="n">
        <v>23.3942093541203</v>
      </c>
      <c r="E74" s="53"/>
      <c r="F74" s="53" t="n">
        <v>25.4838466752014</v>
      </c>
      <c r="G74" s="53" t="n">
        <v>23.1407878466702</v>
      </c>
      <c r="H74" s="53" t="n">
        <v>27.6874672260094</v>
      </c>
      <c r="I74" s="53" t="n">
        <v>26.8887083671812</v>
      </c>
      <c r="J74" s="53" t="n">
        <v>22.5225225225225</v>
      </c>
    </row>
    <row r="75" customFormat="false" ht="15" hidden="false" customHeight="true" outlineLevel="0" collapsed="false">
      <c r="A75" s="69" t="s">
        <v>191</v>
      </c>
      <c r="B75" s="53" t="n">
        <v>15.1668047292718</v>
      </c>
      <c r="C75" s="53" t="n">
        <v>8.90944498539435</v>
      </c>
      <c r="D75" s="53" t="n">
        <v>16.3118040089087</v>
      </c>
      <c r="E75" s="53"/>
      <c r="F75" s="53" t="n">
        <v>15.1668047292718</v>
      </c>
      <c r="G75" s="53" t="n">
        <v>16.0572337042925</v>
      </c>
      <c r="H75" s="53" t="n">
        <v>15.3644467750393</v>
      </c>
      <c r="I75" s="53" t="n">
        <v>13.4578933116707</v>
      </c>
      <c r="J75" s="53" t="n">
        <v>19.8198198198198</v>
      </c>
    </row>
    <row r="76" customFormat="false" ht="15" hidden="false" customHeight="true" outlineLevel="0" collapsed="false">
      <c r="A76" s="69" t="s">
        <v>192</v>
      </c>
      <c r="B76" s="53" t="n">
        <v>49.8757436553957</v>
      </c>
      <c r="C76" s="53" t="n">
        <v>46.8354430379747</v>
      </c>
      <c r="D76" s="53" t="n">
        <v>50.4320712694878</v>
      </c>
      <c r="E76" s="53"/>
      <c r="F76" s="53" t="n">
        <v>49.8757436553957</v>
      </c>
      <c r="G76" s="53" t="n">
        <v>51.5633280339163</v>
      </c>
      <c r="H76" s="53" t="n">
        <v>48.13843733613</v>
      </c>
      <c r="I76" s="53" t="n">
        <v>49.3636609802329</v>
      </c>
      <c r="J76" s="53" t="n">
        <v>40.5405405405405</v>
      </c>
    </row>
    <row r="77" customFormat="false" ht="15" hidden="false" customHeight="true" outlineLevel="0" collapsed="false">
      <c r="A77" s="70" t="s">
        <v>193</v>
      </c>
      <c r="B77" s="53" t="n">
        <v>48.8139167105957</v>
      </c>
      <c r="C77" s="53" t="n">
        <v>45.6669912366115</v>
      </c>
      <c r="D77" s="53" t="n">
        <v>49.3897550111359</v>
      </c>
      <c r="E77" s="53"/>
      <c r="F77" s="53" t="n">
        <v>48.8139167105957</v>
      </c>
      <c r="G77" s="53" t="n">
        <v>50.3797915562621</v>
      </c>
      <c r="H77" s="53" t="n">
        <v>47.0634504457263</v>
      </c>
      <c r="I77" s="53" t="n">
        <v>48.5242350392635</v>
      </c>
      <c r="J77" s="53" t="n">
        <v>38.7387387387387</v>
      </c>
    </row>
    <row r="78" customFormat="false" ht="15" hidden="false" customHeight="true" outlineLevel="0" collapsed="false">
      <c r="A78" s="69" t="s">
        <v>194</v>
      </c>
      <c r="B78" s="53" t="n">
        <v>5.88899766548686</v>
      </c>
      <c r="C78" s="53" t="n">
        <v>4.67380720545278</v>
      </c>
      <c r="D78" s="53" t="n">
        <v>6.11135857461025</v>
      </c>
      <c r="E78" s="53"/>
      <c r="F78" s="53" t="n">
        <v>5.88899766548686</v>
      </c>
      <c r="G78" s="53" t="n">
        <v>5.52905847023494</v>
      </c>
      <c r="H78" s="53" t="n">
        <v>5.61090718405873</v>
      </c>
      <c r="I78" s="53" t="n">
        <v>6.6341727592743</v>
      </c>
      <c r="J78" s="53" t="s">
        <v>159</v>
      </c>
    </row>
    <row r="79" customFormat="false" ht="15" hidden="false" customHeight="true" outlineLevel="0" collapsed="false">
      <c r="A79" s="71" t="s">
        <v>195</v>
      </c>
      <c r="B79" s="53" t="n">
        <v>0.165675126139017</v>
      </c>
      <c r="C79" s="53" t="s">
        <v>159</v>
      </c>
      <c r="D79" s="53" t="s">
        <v>159</v>
      </c>
      <c r="E79" s="53"/>
      <c r="F79" s="53" t="n">
        <v>0.165675126139017</v>
      </c>
      <c r="G79" s="53" t="s">
        <v>159</v>
      </c>
      <c r="H79" s="53" t="s">
        <v>159</v>
      </c>
      <c r="I79" s="53" t="s">
        <v>159</v>
      </c>
      <c r="J79" s="53" t="n">
        <v>0</v>
      </c>
    </row>
    <row r="80" customFormat="false" ht="15" hidden="false" customHeight="true" outlineLevel="0" collapsed="false">
      <c r="A80" s="72"/>
      <c r="B80" s="50"/>
      <c r="C80" s="50"/>
      <c r="D80" s="50"/>
      <c r="E80" s="50"/>
      <c r="F80" s="50"/>
      <c r="G80" s="50"/>
      <c r="H80" s="50"/>
      <c r="I80" s="50"/>
      <c r="J80" s="50"/>
    </row>
    <row r="81" customFormat="false" ht="15" hidden="false" customHeight="true" outlineLevel="0" collapsed="false">
      <c r="A81" s="40" t="s">
        <v>196</v>
      </c>
      <c r="B81" s="50" t="n">
        <v>56.547932826267</v>
      </c>
      <c r="C81" s="50" t="n">
        <v>57.8383641674781</v>
      </c>
      <c r="D81" s="50" t="n">
        <v>56.3118040089087</v>
      </c>
      <c r="E81" s="50"/>
      <c r="F81" s="50" t="n">
        <v>56.547932826267</v>
      </c>
      <c r="G81" s="50" t="n">
        <v>55.2729199788023</v>
      </c>
      <c r="H81" s="50" t="n">
        <v>58.5212375458836</v>
      </c>
      <c r="I81" s="50" t="n">
        <v>57.324668291362</v>
      </c>
      <c r="J81" s="50" t="n">
        <v>27.9279279279279</v>
      </c>
    </row>
    <row r="82" customFormat="false" ht="15" hidden="false" customHeight="true" outlineLevel="0" collapsed="false">
      <c r="A82" s="69" t="s">
        <v>197</v>
      </c>
      <c r="B82" s="53" t="n">
        <v>15.5508697944122</v>
      </c>
      <c r="C82" s="53" t="n">
        <v>11.8305744888023</v>
      </c>
      <c r="D82" s="53" t="n">
        <v>16.2316258351893</v>
      </c>
      <c r="E82" s="53"/>
      <c r="F82" s="53" t="n">
        <v>15.5508697944122</v>
      </c>
      <c r="G82" s="53" t="n">
        <v>13.9904610492846</v>
      </c>
      <c r="H82" s="53" t="n">
        <v>15.9937073938123</v>
      </c>
      <c r="I82" s="53" t="n">
        <v>17.8174925534796</v>
      </c>
      <c r="J82" s="53" t="s">
        <v>159</v>
      </c>
    </row>
    <row r="83" customFormat="false" ht="15" hidden="false" customHeight="true" outlineLevel="0" collapsed="false">
      <c r="A83" s="69" t="s">
        <v>198</v>
      </c>
      <c r="B83" s="53" t="n">
        <v>11.8984863318021</v>
      </c>
      <c r="C83" s="53" t="n">
        <v>22.0545277507303</v>
      </c>
      <c r="D83" s="53" t="n">
        <v>10.0400890868597</v>
      </c>
      <c r="E83" s="53"/>
      <c r="F83" s="53" t="n">
        <v>11.8984863318021</v>
      </c>
      <c r="G83" s="53" t="n">
        <v>9.09733262674439</v>
      </c>
      <c r="H83" s="53" t="n">
        <v>15.4693235448348</v>
      </c>
      <c r="I83" s="53" t="n">
        <v>12.7809369076631</v>
      </c>
      <c r="J83" s="53" t="s">
        <v>159</v>
      </c>
    </row>
    <row r="84" customFormat="false" ht="15" hidden="false" customHeight="true" outlineLevel="0" collapsed="false">
      <c r="A84" s="69" t="s">
        <v>199</v>
      </c>
      <c r="B84" s="53" t="n">
        <v>8.02771293019053</v>
      </c>
      <c r="C84" s="53" t="n">
        <v>6.57254138266797</v>
      </c>
      <c r="D84" s="53" t="n">
        <v>8.29398663697105</v>
      </c>
      <c r="E84" s="53"/>
      <c r="F84" s="53" t="n">
        <v>8.02771293019053</v>
      </c>
      <c r="G84" s="53" t="n">
        <v>9.90990990990991</v>
      </c>
      <c r="H84" s="53" t="n">
        <v>6.52857891976927</v>
      </c>
      <c r="I84" s="53" t="n">
        <v>6.79664229623612</v>
      </c>
      <c r="J84" s="53" t="s">
        <v>159</v>
      </c>
    </row>
    <row r="85" customFormat="false" ht="15" hidden="false" customHeight="true" outlineLevel="0" collapsed="false">
      <c r="A85" s="69" t="s">
        <v>200</v>
      </c>
      <c r="B85" s="53" t="n">
        <v>7.03366217335643</v>
      </c>
      <c r="C85" s="53" t="n">
        <v>7.01071080817916</v>
      </c>
      <c r="D85" s="53" t="n">
        <v>7.03786191536748</v>
      </c>
      <c r="E85" s="53"/>
      <c r="F85" s="53" t="n">
        <v>7.03366217335643</v>
      </c>
      <c r="G85" s="53" t="n">
        <v>7.24253665430136</v>
      </c>
      <c r="H85" s="53" t="n">
        <v>6.58101730466702</v>
      </c>
      <c r="I85" s="53" t="n">
        <v>7.28405090712158</v>
      </c>
      <c r="J85" s="53" t="s">
        <v>159</v>
      </c>
    </row>
    <row r="86" customFormat="false" ht="15" hidden="false" customHeight="true" outlineLevel="0" collapsed="false">
      <c r="A86" s="69" t="s">
        <v>201</v>
      </c>
      <c r="B86" s="53" t="n">
        <v>10.6182694480006</v>
      </c>
      <c r="C86" s="53" t="n">
        <v>7.05939629990263</v>
      </c>
      <c r="D86" s="53" t="n">
        <v>11.2694877505568</v>
      </c>
      <c r="E86" s="53"/>
      <c r="F86" s="53" t="n">
        <v>10.6182694480006</v>
      </c>
      <c r="G86" s="53" t="n">
        <v>10.7224871930754</v>
      </c>
      <c r="H86" s="53" t="n">
        <v>10.8023072889355</v>
      </c>
      <c r="I86" s="53" t="n">
        <v>10.2355808285946</v>
      </c>
      <c r="J86" s="53" t="s">
        <v>159</v>
      </c>
    </row>
    <row r="87" customFormat="false" ht="15" hidden="false" customHeight="true" outlineLevel="0" collapsed="false">
      <c r="A87" s="69" t="s">
        <v>202</v>
      </c>
      <c r="B87" s="53" t="n">
        <v>3.41893214850516</v>
      </c>
      <c r="C87" s="53" t="n">
        <v>3.31061343719572</v>
      </c>
      <c r="D87" s="53" t="n">
        <v>3.43875278396437</v>
      </c>
      <c r="E87" s="53"/>
      <c r="F87" s="53" t="n">
        <v>3.41893214850516</v>
      </c>
      <c r="G87" s="53" t="n">
        <v>4.31019254548666</v>
      </c>
      <c r="H87" s="53" t="n">
        <v>3.14630309386471</v>
      </c>
      <c r="I87" s="53" t="n">
        <v>2.40996479826699</v>
      </c>
      <c r="J87" s="53" t="s">
        <v>159</v>
      </c>
    </row>
    <row r="88" customFormat="false" ht="15" hidden="false" customHeight="true" outlineLevel="0" collapsed="false">
      <c r="A88" s="72"/>
      <c r="B88" s="53"/>
      <c r="C88" s="53"/>
      <c r="D88" s="53"/>
      <c r="E88" s="53"/>
      <c r="F88" s="53"/>
      <c r="G88" s="53"/>
      <c r="H88" s="53"/>
      <c r="I88" s="53"/>
      <c r="J88" s="53"/>
    </row>
    <row r="89" customFormat="false" ht="15" hidden="false" customHeight="true" outlineLevel="0" collapsed="false">
      <c r="A89" s="40" t="s">
        <v>203</v>
      </c>
      <c r="B89" s="50" t="n">
        <v>100</v>
      </c>
      <c r="C89" s="50" t="n">
        <v>100</v>
      </c>
      <c r="D89" s="50" t="n">
        <v>100</v>
      </c>
      <c r="E89" s="50"/>
      <c r="F89" s="50" t="n">
        <v>100</v>
      </c>
      <c r="G89" s="50" t="n">
        <v>100</v>
      </c>
      <c r="H89" s="50" t="n">
        <v>100</v>
      </c>
      <c r="I89" s="50" t="n">
        <v>100</v>
      </c>
      <c r="J89" s="50" t="n">
        <v>100</v>
      </c>
    </row>
    <row r="90" customFormat="false" ht="15" hidden="false" customHeight="true" outlineLevel="0" collapsed="false">
      <c r="A90" s="69" t="s">
        <v>204</v>
      </c>
      <c r="B90" s="53" t="n">
        <v>21.5678891482792</v>
      </c>
      <c r="C90" s="53" t="n">
        <v>9.25024342745862</v>
      </c>
      <c r="D90" s="53" t="n">
        <v>23.8218262806236</v>
      </c>
      <c r="E90" s="53"/>
      <c r="F90" s="53" t="n">
        <v>21.5678891482792</v>
      </c>
      <c r="G90" s="53" t="n">
        <v>23.8827062356474</v>
      </c>
      <c r="H90" s="53" t="n">
        <v>18.0912427897221</v>
      </c>
      <c r="I90" s="53" t="n">
        <v>20.8773354995938</v>
      </c>
      <c r="J90" s="53" t="n">
        <v>45.9459459459459</v>
      </c>
    </row>
    <row r="91" customFormat="false" ht="15" hidden="false" customHeight="true" outlineLevel="0" collapsed="false">
      <c r="A91" s="69" t="s">
        <v>190</v>
      </c>
      <c r="B91" s="53" t="n">
        <v>23.1794562843588</v>
      </c>
      <c r="C91" s="53" t="n">
        <v>38.0720545277507</v>
      </c>
      <c r="D91" s="53" t="n">
        <v>20.4543429844098</v>
      </c>
      <c r="E91" s="53"/>
      <c r="F91" s="53" t="n">
        <v>23.1794562843588</v>
      </c>
      <c r="G91" s="53" t="n">
        <v>20.3674262497792</v>
      </c>
      <c r="H91" s="53" t="n">
        <v>26.0618772941793</v>
      </c>
      <c r="I91" s="53" t="n">
        <v>24.5870565935554</v>
      </c>
      <c r="J91" s="53" t="n">
        <v>20.7207207207207</v>
      </c>
    </row>
    <row r="92" customFormat="false" ht="15" hidden="false" customHeight="true" outlineLevel="0" collapsed="false">
      <c r="A92" s="69" t="s">
        <v>205</v>
      </c>
      <c r="B92" s="53" t="n">
        <v>55.252654567362</v>
      </c>
      <c r="C92" s="53" t="n">
        <v>52.6777020447907</v>
      </c>
      <c r="D92" s="53" t="n">
        <v>55.7238307349666</v>
      </c>
      <c r="E92" s="53"/>
      <c r="F92" s="53" t="n">
        <v>55.252654567362</v>
      </c>
      <c r="G92" s="53" t="n">
        <v>55.7498675145734</v>
      </c>
      <c r="H92" s="53" t="n">
        <v>55.8468799160986</v>
      </c>
      <c r="I92" s="53" t="n">
        <v>54.5356079068508</v>
      </c>
      <c r="J92" s="53" t="n">
        <v>33.3333333333333</v>
      </c>
    </row>
    <row r="93" customFormat="false" ht="12.75" hidden="false" customHeight="false" outlineLevel="0" collapsed="false">
      <c r="A93" s="43"/>
      <c r="B93" s="44"/>
      <c r="C93" s="44"/>
      <c r="D93" s="44"/>
      <c r="E93" s="44"/>
      <c r="F93" s="44"/>
      <c r="G93" s="44"/>
      <c r="H93" s="44"/>
      <c r="I93" s="44"/>
      <c r="J93" s="44"/>
    </row>
    <row r="95" customFormat="false" ht="12.75" hidden="false" customHeight="true" outlineLevel="0" collapsed="false">
      <c r="A95" s="62" t="s">
        <v>141</v>
      </c>
      <c r="B95" s="62"/>
      <c r="C95" s="62"/>
      <c r="D95" s="62"/>
      <c r="E95" s="62"/>
      <c r="F95" s="62"/>
      <c r="G95" s="62"/>
      <c r="H95" s="62"/>
      <c r="I95" s="62"/>
      <c r="J95" s="62"/>
    </row>
  </sheetData>
  <mergeCells count="12">
    <mergeCell ref="A5:J5"/>
    <mergeCell ref="B7:D7"/>
    <mergeCell ref="F7:J7"/>
    <mergeCell ref="A33:J33"/>
    <mergeCell ref="A36:J36"/>
    <mergeCell ref="B38:D38"/>
    <mergeCell ref="F38:J38"/>
    <mergeCell ref="A64:J64"/>
    <mergeCell ref="A67:J67"/>
    <mergeCell ref="B69:D69"/>
    <mergeCell ref="F69:J69"/>
    <mergeCell ref="A95:J95"/>
  </mergeCells>
  <conditionalFormatting sqref="B41:J61">
    <cfRule type="expression" priority="2" aboveAverage="0" equalAverage="0" bottom="0" percent="0" rank="0" text="" dxfId="39">
      <formula>AND(B10&gt;=500,B10&lt;=1225)</formula>
    </cfRule>
  </conditionalFormatting>
  <conditionalFormatting sqref="B10:J30">
    <cfRule type="expression" priority="3" aboveAverage="0" equalAverage="0" bottom="0" percent="0" rank="0" text="" dxfId="40">
      <formula>AND(B10&gt;=500,B10&lt;=1225)</formula>
    </cfRule>
  </conditionalFormatting>
  <conditionalFormatting sqref="B72:J92">
    <cfRule type="expression" priority="4" aboveAverage="0" equalAverage="0" bottom="0" percent="0" rank="0" text="" dxfId="4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P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6.99"/>
    <col collapsed="false" customWidth="true" hidden="false" outlineLevel="0" max="4" min="2" style="31" width="12.85"/>
    <col collapsed="false" customWidth="true" hidden="false" outlineLevel="0" max="5" min="5" style="31" width="5.28"/>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49.5" hidden="false" customHeight="true" outlineLevel="0" collapsed="false">
      <c r="A5" s="33" t="s">
        <v>221</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88</v>
      </c>
      <c r="B10" s="50" t="n">
        <v>283700</v>
      </c>
      <c r="C10" s="50" t="n">
        <v>46500</v>
      </c>
      <c r="D10" s="50" t="n">
        <v>237200</v>
      </c>
      <c r="E10" s="50"/>
      <c r="F10" s="50" t="n">
        <v>283700</v>
      </c>
      <c r="G10" s="50" t="n">
        <v>106525</v>
      </c>
      <c r="H10" s="50" t="n">
        <v>81725</v>
      </c>
      <c r="I10" s="50" t="n">
        <v>92200</v>
      </c>
      <c r="J10" s="50" t="n">
        <v>3250</v>
      </c>
    </row>
    <row r="11" customFormat="false" ht="15" hidden="false" customHeight="true" outlineLevel="0" collapsed="false">
      <c r="A11" s="69" t="s">
        <v>189</v>
      </c>
      <c r="B11" s="50" t="n">
        <v>71725</v>
      </c>
      <c r="C11" s="50" t="n">
        <v>15375</v>
      </c>
      <c r="D11" s="50" t="n">
        <v>56350</v>
      </c>
      <c r="E11" s="50"/>
      <c r="F11" s="50" t="n">
        <v>71725</v>
      </c>
      <c r="G11" s="50" t="n">
        <v>25575</v>
      </c>
      <c r="H11" s="50" t="n">
        <v>22125</v>
      </c>
      <c r="I11" s="50" t="n">
        <v>23425</v>
      </c>
      <c r="J11" s="50" t="n">
        <v>600</v>
      </c>
    </row>
    <row r="12" customFormat="false" ht="15" hidden="false" customHeight="true" outlineLevel="0" collapsed="false">
      <c r="A12" s="70" t="s">
        <v>190</v>
      </c>
      <c r="B12" s="50" t="n">
        <v>60900</v>
      </c>
      <c r="C12" s="50" t="n">
        <v>13400</v>
      </c>
      <c r="D12" s="50" t="n">
        <v>47500</v>
      </c>
      <c r="E12" s="50"/>
      <c r="F12" s="50" t="n">
        <v>60900</v>
      </c>
      <c r="G12" s="50" t="n">
        <v>21675</v>
      </c>
      <c r="H12" s="50" t="n">
        <v>19000</v>
      </c>
      <c r="I12" s="50" t="n">
        <v>19650</v>
      </c>
      <c r="J12" s="50" t="n">
        <v>575</v>
      </c>
    </row>
    <row r="13" customFormat="false" ht="15" hidden="false" customHeight="true" outlineLevel="0" collapsed="false">
      <c r="A13" s="69" t="s">
        <v>191</v>
      </c>
      <c r="B13" s="50" t="n">
        <v>18800</v>
      </c>
      <c r="C13" s="50" t="n">
        <v>2100</v>
      </c>
      <c r="D13" s="50" t="n">
        <v>16700</v>
      </c>
      <c r="E13" s="50"/>
      <c r="F13" s="50" t="n">
        <v>18800</v>
      </c>
      <c r="G13" s="50" t="n">
        <v>8075</v>
      </c>
      <c r="H13" s="50" t="n">
        <v>5225</v>
      </c>
      <c r="I13" s="50" t="n">
        <v>5275</v>
      </c>
      <c r="J13" s="50" t="s">
        <v>159</v>
      </c>
    </row>
    <row r="14" customFormat="false" ht="15" hidden="false" customHeight="true" outlineLevel="0" collapsed="false">
      <c r="A14" s="69" t="s">
        <v>192</v>
      </c>
      <c r="B14" s="50" t="n">
        <v>178275</v>
      </c>
      <c r="C14" s="50" t="n">
        <v>26775</v>
      </c>
      <c r="D14" s="50" t="n">
        <v>151500</v>
      </c>
      <c r="E14" s="50"/>
      <c r="F14" s="50" t="n">
        <v>178275</v>
      </c>
      <c r="G14" s="50" t="n">
        <v>67475</v>
      </c>
      <c r="H14" s="50" t="n">
        <v>50175</v>
      </c>
      <c r="I14" s="50" t="n">
        <v>58525</v>
      </c>
      <c r="J14" s="50" t="n">
        <v>2100</v>
      </c>
    </row>
    <row r="15" customFormat="false" ht="15" hidden="false" customHeight="true" outlineLevel="0" collapsed="false">
      <c r="A15" s="70" t="s">
        <v>193</v>
      </c>
      <c r="B15" s="50" t="n">
        <v>175400</v>
      </c>
      <c r="C15" s="50" t="n">
        <v>26275</v>
      </c>
      <c r="D15" s="50" t="n">
        <v>149125</v>
      </c>
      <c r="E15" s="50"/>
      <c r="F15" s="50" t="n">
        <v>175400</v>
      </c>
      <c r="G15" s="50" t="n">
        <v>66500</v>
      </c>
      <c r="H15" s="50" t="n">
        <v>49175</v>
      </c>
      <c r="I15" s="50" t="n">
        <v>57675</v>
      </c>
      <c r="J15" s="50" t="n">
        <v>2050</v>
      </c>
    </row>
    <row r="16" customFormat="false" ht="15" hidden="false" customHeight="true" outlineLevel="0" collapsed="false">
      <c r="A16" s="69" t="s">
        <v>194</v>
      </c>
      <c r="B16" s="50" t="n">
        <v>14500</v>
      </c>
      <c r="C16" s="50" t="n">
        <v>2225</v>
      </c>
      <c r="D16" s="50" t="n">
        <v>12275</v>
      </c>
      <c r="E16" s="50"/>
      <c r="F16" s="50" t="n">
        <v>14500</v>
      </c>
      <c r="G16" s="50" t="n">
        <v>5200</v>
      </c>
      <c r="H16" s="50" t="n">
        <v>4150</v>
      </c>
      <c r="I16" s="50" t="n">
        <v>4825</v>
      </c>
      <c r="J16" s="50" t="s">
        <v>159</v>
      </c>
    </row>
    <row r="17" customFormat="false" ht="15" hidden="false" customHeight="true" outlineLevel="0" collapsed="false">
      <c r="A17" s="71" t="s">
        <v>195</v>
      </c>
      <c r="B17" s="50" t="s">
        <v>159</v>
      </c>
      <c r="C17" s="50" t="s">
        <v>159</v>
      </c>
      <c r="D17" s="50" t="s">
        <v>159</v>
      </c>
      <c r="E17" s="50"/>
      <c r="F17" s="50" t="s">
        <v>159</v>
      </c>
      <c r="G17" s="50" t="s">
        <v>159</v>
      </c>
      <c r="H17" s="50" t="s">
        <v>159</v>
      </c>
      <c r="I17" s="50" t="s">
        <v>159</v>
      </c>
      <c r="J17" s="50" t="n">
        <v>0</v>
      </c>
    </row>
    <row r="18" customFormat="false" ht="15" hidden="false" customHeight="true" outlineLevel="0" collapsed="false">
      <c r="A18" s="72"/>
      <c r="B18" s="50"/>
      <c r="C18" s="50"/>
      <c r="D18" s="50"/>
      <c r="E18" s="50"/>
      <c r="F18" s="50"/>
      <c r="G18" s="50"/>
      <c r="H18" s="50"/>
      <c r="I18" s="50"/>
      <c r="J18" s="50"/>
    </row>
    <row r="19" customFormat="false" ht="15" hidden="false" customHeight="true" outlineLevel="0" collapsed="false">
      <c r="A19" s="40" t="s">
        <v>196</v>
      </c>
      <c r="B19" s="50" t="n">
        <v>165075</v>
      </c>
      <c r="C19" s="50" t="n">
        <v>27675</v>
      </c>
      <c r="D19" s="50" t="n">
        <v>137400</v>
      </c>
      <c r="E19" s="50"/>
      <c r="F19" s="50" t="n">
        <v>165075</v>
      </c>
      <c r="G19" s="50" t="n">
        <v>56725</v>
      </c>
      <c r="H19" s="50" t="n">
        <v>49125</v>
      </c>
      <c r="I19" s="50" t="n">
        <v>57600</v>
      </c>
      <c r="J19" s="50" t="n">
        <v>1625</v>
      </c>
    </row>
    <row r="20" customFormat="false" ht="15" hidden="false" customHeight="true" outlineLevel="0" collapsed="false">
      <c r="A20" s="69" t="s">
        <v>197</v>
      </c>
      <c r="B20" s="50" t="n">
        <v>56200</v>
      </c>
      <c r="C20" s="50" t="n">
        <v>7750</v>
      </c>
      <c r="D20" s="50" t="n">
        <v>48450</v>
      </c>
      <c r="E20" s="50"/>
      <c r="F20" s="50" t="n">
        <v>56200</v>
      </c>
      <c r="G20" s="50" t="n">
        <v>16325</v>
      </c>
      <c r="H20" s="50" t="n">
        <v>16975</v>
      </c>
      <c r="I20" s="50" t="n">
        <v>22350</v>
      </c>
      <c r="J20" s="50" t="n">
        <v>550</v>
      </c>
    </row>
    <row r="21" customFormat="false" ht="15" hidden="false" customHeight="true" outlineLevel="0" collapsed="false">
      <c r="A21" s="69" t="s">
        <v>198</v>
      </c>
      <c r="B21" s="50" t="n">
        <v>24150</v>
      </c>
      <c r="C21" s="50" t="n">
        <v>8000</v>
      </c>
      <c r="D21" s="50" t="n">
        <v>16150</v>
      </c>
      <c r="E21" s="50"/>
      <c r="F21" s="50" t="n">
        <v>24150</v>
      </c>
      <c r="G21" s="50" t="n">
        <v>5575</v>
      </c>
      <c r="H21" s="50" t="n">
        <v>10075</v>
      </c>
      <c r="I21" s="50" t="n">
        <v>8400</v>
      </c>
      <c r="J21" s="50" t="s">
        <v>159</v>
      </c>
    </row>
    <row r="22" customFormat="false" ht="15" hidden="false" customHeight="true" outlineLevel="0" collapsed="false">
      <c r="A22" s="69" t="s">
        <v>199</v>
      </c>
      <c r="B22" s="50" t="n">
        <v>26550</v>
      </c>
      <c r="C22" s="50" t="n">
        <v>2950</v>
      </c>
      <c r="D22" s="50" t="n">
        <v>23600</v>
      </c>
      <c r="E22" s="50"/>
      <c r="F22" s="50" t="n">
        <v>26550</v>
      </c>
      <c r="G22" s="50" t="n">
        <v>11575</v>
      </c>
      <c r="H22" s="50" t="n">
        <v>6725</v>
      </c>
      <c r="I22" s="50" t="n">
        <v>7975</v>
      </c>
      <c r="J22" s="50" t="s">
        <v>159</v>
      </c>
    </row>
    <row r="23" customFormat="false" ht="15" hidden="false" customHeight="true" outlineLevel="0" collapsed="false">
      <c r="A23" s="69" t="s">
        <v>200</v>
      </c>
      <c r="B23" s="50" t="n">
        <v>29700</v>
      </c>
      <c r="C23" s="50" t="n">
        <v>4825</v>
      </c>
      <c r="D23" s="50" t="n">
        <v>24875</v>
      </c>
      <c r="E23" s="50"/>
      <c r="F23" s="50" t="n">
        <v>29700</v>
      </c>
      <c r="G23" s="50" t="n">
        <v>11625</v>
      </c>
      <c r="H23" s="50" t="n">
        <v>8200</v>
      </c>
      <c r="I23" s="50" t="n">
        <v>9625</v>
      </c>
      <c r="J23" s="50" t="s">
        <v>159</v>
      </c>
    </row>
    <row r="24" customFormat="false" ht="15" hidden="false" customHeight="true" outlineLevel="0" collapsed="false">
      <c r="A24" s="69" t="s">
        <v>201</v>
      </c>
      <c r="B24" s="50" t="n">
        <v>12075</v>
      </c>
      <c r="C24" s="50" t="n">
        <v>1650</v>
      </c>
      <c r="D24" s="50" t="n">
        <v>10425</v>
      </c>
      <c r="E24" s="50"/>
      <c r="F24" s="50" t="n">
        <v>12075</v>
      </c>
      <c r="G24" s="50" t="n">
        <v>4900</v>
      </c>
      <c r="H24" s="50" t="n">
        <v>3100</v>
      </c>
      <c r="I24" s="50" t="n">
        <v>3900</v>
      </c>
      <c r="J24" s="50" t="s">
        <v>159</v>
      </c>
    </row>
    <row r="25" customFormat="false" ht="15" hidden="false" customHeight="true" outlineLevel="0" collapsed="false">
      <c r="A25" s="69" t="s">
        <v>202</v>
      </c>
      <c r="B25" s="50" t="n">
        <v>16400</v>
      </c>
      <c r="C25" s="50" t="n">
        <v>2500</v>
      </c>
      <c r="D25" s="50" t="n">
        <v>13900</v>
      </c>
      <c r="E25" s="50"/>
      <c r="F25" s="50" t="n">
        <v>16400</v>
      </c>
      <c r="G25" s="50" t="n">
        <v>6725</v>
      </c>
      <c r="H25" s="50" t="n">
        <v>4050</v>
      </c>
      <c r="I25" s="50" t="n">
        <v>5350</v>
      </c>
      <c r="J25" s="50" t="s">
        <v>159</v>
      </c>
    </row>
    <row r="26" customFormat="false" ht="15" hidden="false" customHeight="true" outlineLevel="0" collapsed="false">
      <c r="A26" s="72"/>
      <c r="B26" s="50"/>
      <c r="C26" s="50"/>
      <c r="D26" s="50"/>
      <c r="E26" s="50"/>
      <c r="F26" s="50"/>
      <c r="G26" s="50"/>
      <c r="H26" s="50"/>
      <c r="I26" s="50"/>
      <c r="J26" s="50"/>
    </row>
    <row r="27" customFormat="false" ht="15" hidden="false" customHeight="true" outlineLevel="0" collapsed="false">
      <c r="A27" s="40" t="s">
        <v>203</v>
      </c>
      <c r="B27" s="50" t="n">
        <v>283700</v>
      </c>
      <c r="C27" s="50" t="n">
        <v>46500</v>
      </c>
      <c r="D27" s="50" t="n">
        <v>237200</v>
      </c>
      <c r="E27" s="50"/>
      <c r="F27" s="50" t="n">
        <v>283700</v>
      </c>
      <c r="G27" s="50" t="n">
        <v>106525</v>
      </c>
      <c r="H27" s="50" t="n">
        <v>81725</v>
      </c>
      <c r="I27" s="50" t="n">
        <v>92200</v>
      </c>
      <c r="J27" s="50" t="n">
        <v>3250</v>
      </c>
    </row>
    <row r="28" customFormat="false" ht="15" hidden="false" customHeight="true" outlineLevel="0" collapsed="false">
      <c r="A28" s="69" t="s">
        <v>204</v>
      </c>
      <c r="B28" s="50" t="n">
        <v>78500</v>
      </c>
      <c r="C28" s="50" t="n">
        <v>4900</v>
      </c>
      <c r="D28" s="50" t="n">
        <v>73600</v>
      </c>
      <c r="E28" s="50"/>
      <c r="F28" s="50" t="n">
        <v>78500</v>
      </c>
      <c r="G28" s="50" t="n">
        <v>34325</v>
      </c>
      <c r="H28" s="50" t="n">
        <v>18700</v>
      </c>
      <c r="I28" s="50" t="n">
        <v>23800</v>
      </c>
      <c r="J28" s="50" t="n">
        <v>1675</v>
      </c>
    </row>
    <row r="29" customFormat="false" ht="15" hidden="false" customHeight="true" outlineLevel="0" collapsed="false">
      <c r="A29" s="69" t="s">
        <v>190</v>
      </c>
      <c r="B29" s="50" t="n">
        <v>51875</v>
      </c>
      <c r="C29" s="50" t="n">
        <v>13600</v>
      </c>
      <c r="D29" s="50" t="n">
        <v>38275</v>
      </c>
      <c r="E29" s="50"/>
      <c r="F29" s="50" t="n">
        <v>51875</v>
      </c>
      <c r="G29" s="50" t="n">
        <v>17725</v>
      </c>
      <c r="H29" s="50" t="n">
        <v>16700</v>
      </c>
      <c r="I29" s="50" t="n">
        <v>17000</v>
      </c>
      <c r="J29" s="50" t="s">
        <v>159</v>
      </c>
    </row>
    <row r="30" customFormat="false" ht="15" hidden="false" customHeight="true" outlineLevel="0" collapsed="false">
      <c r="A30" s="69" t="s">
        <v>205</v>
      </c>
      <c r="B30" s="50" t="n">
        <v>153325</v>
      </c>
      <c r="C30" s="50" t="n">
        <v>28000</v>
      </c>
      <c r="D30" s="50" t="n">
        <v>125325</v>
      </c>
      <c r="E30" s="50"/>
      <c r="F30" s="50" t="n">
        <v>153325</v>
      </c>
      <c r="G30" s="50" t="n">
        <v>54475</v>
      </c>
      <c r="H30" s="50" t="n">
        <v>46325</v>
      </c>
      <c r="I30" s="50" t="n">
        <v>51400</v>
      </c>
      <c r="J30" s="50" t="n">
        <v>1125</v>
      </c>
    </row>
    <row r="31" customFormat="false" ht="12.75" hidden="false" customHeight="false" outlineLevel="0" collapsed="false">
      <c r="A31" s="43"/>
      <c r="B31" s="44"/>
      <c r="C31" s="44"/>
      <c r="D31" s="44"/>
      <c r="E31" s="44"/>
      <c r="F31" s="44"/>
      <c r="G31" s="44"/>
      <c r="H31" s="44"/>
      <c r="I31" s="44"/>
      <c r="J31" s="44"/>
    </row>
    <row r="33" customFormat="false" ht="12.75" hidden="false" customHeight="true" outlineLevel="0" collapsed="false">
      <c r="A33" s="62" t="s">
        <v>141</v>
      </c>
      <c r="B33" s="62"/>
      <c r="C33" s="62"/>
      <c r="D33" s="62"/>
      <c r="E33" s="62"/>
      <c r="F33" s="62"/>
      <c r="G33" s="62"/>
      <c r="H33" s="62"/>
      <c r="I33" s="62"/>
      <c r="J33" s="62"/>
    </row>
    <row r="35" customFormat="false" ht="51" hidden="false" customHeight="true" outlineLevel="0" collapsed="false">
      <c r="A35" s="33" t="s">
        <v>222</v>
      </c>
      <c r="B35" s="33"/>
      <c r="C35" s="33"/>
      <c r="D35" s="33"/>
      <c r="E35" s="33"/>
      <c r="F35" s="33"/>
      <c r="G35" s="33"/>
      <c r="H35" s="33"/>
      <c r="I35" s="33"/>
      <c r="J35" s="33"/>
    </row>
    <row r="37" customFormat="false" ht="27" hidden="false" customHeight="true" outlineLevel="0" collapsed="false">
      <c r="A37" s="55"/>
      <c r="B37" s="56" t="s">
        <v>151</v>
      </c>
      <c r="C37" s="56"/>
      <c r="D37" s="56"/>
      <c r="F37" s="57" t="s">
        <v>152</v>
      </c>
      <c r="G37" s="57"/>
      <c r="H37" s="57"/>
      <c r="I37" s="57"/>
      <c r="J37" s="57"/>
    </row>
    <row r="38" s="61" customFormat="true" ht="27.75" hidden="false" customHeight="true" outlineLevel="0" collapsed="false">
      <c r="A38" s="37"/>
      <c r="B38" s="58" t="s">
        <v>5</v>
      </c>
      <c r="C38" s="59" t="s">
        <v>153</v>
      </c>
      <c r="D38" s="59" t="s">
        <v>154</v>
      </c>
      <c r="E38" s="31"/>
      <c r="F38" s="59" t="s">
        <v>5</v>
      </c>
      <c r="G38" s="59" t="s">
        <v>155</v>
      </c>
      <c r="H38" s="59" t="s">
        <v>156</v>
      </c>
      <c r="I38" s="59" t="s">
        <v>157</v>
      </c>
      <c r="J38" s="59" t="s">
        <v>158</v>
      </c>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row>
    <row r="40" customFormat="false" ht="15" hidden="false" customHeight="true" outlineLevel="0" collapsed="false">
      <c r="A40" s="40" t="s">
        <v>188</v>
      </c>
      <c r="B40" s="51" t="n">
        <v>100</v>
      </c>
      <c r="C40" s="52" t="n">
        <v>16.3905534014804</v>
      </c>
      <c r="D40" s="52" t="n">
        <v>83.6094465985196</v>
      </c>
      <c r="E40" s="51"/>
      <c r="F40" s="51" t="n">
        <v>100</v>
      </c>
      <c r="G40" s="52" t="n">
        <v>37.5484666901657</v>
      </c>
      <c r="H40" s="52" t="n">
        <v>28.8068382093761</v>
      </c>
      <c r="I40" s="52" t="n">
        <v>32.4991187874515</v>
      </c>
      <c r="J40" s="52" t="n">
        <v>1.1455763130067</v>
      </c>
    </row>
    <row r="41" customFormat="false" ht="15" hidden="false" customHeight="true" outlineLevel="0" collapsed="false">
      <c r="A41" s="69" t="s">
        <v>189</v>
      </c>
      <c r="B41" s="51" t="n">
        <v>100</v>
      </c>
      <c r="C41" s="52" t="n">
        <v>21.4360404322063</v>
      </c>
      <c r="D41" s="52" t="n">
        <v>78.5639595677937</v>
      </c>
      <c r="E41" s="51"/>
      <c r="F41" s="51" t="n">
        <v>100</v>
      </c>
      <c r="G41" s="52" t="n">
        <v>35.6570233530847</v>
      </c>
      <c r="H41" s="52" t="n">
        <v>30.8469850121994</v>
      </c>
      <c r="I41" s="52" t="n">
        <v>32.6594632276054</v>
      </c>
      <c r="J41" s="52" t="n">
        <v>0.836528407110492</v>
      </c>
    </row>
    <row r="42" customFormat="false" ht="15" hidden="false" customHeight="true" outlineLevel="0" collapsed="false">
      <c r="A42" s="70" t="s">
        <v>190</v>
      </c>
      <c r="B42" s="51" t="n">
        <v>100</v>
      </c>
      <c r="C42" s="52" t="n">
        <v>22.0032840722496</v>
      </c>
      <c r="D42" s="52" t="n">
        <v>77.9967159277504</v>
      </c>
      <c r="E42" s="51"/>
      <c r="F42" s="51" t="n">
        <v>100</v>
      </c>
      <c r="G42" s="52" t="n">
        <v>35.5911330049261</v>
      </c>
      <c r="H42" s="52" t="n">
        <v>31.1986863711002</v>
      </c>
      <c r="I42" s="52" t="n">
        <v>32.2660098522168</v>
      </c>
      <c r="J42" s="52" t="n">
        <v>0.944170771756979</v>
      </c>
    </row>
    <row r="43" customFormat="false" ht="15" hidden="false" customHeight="true" outlineLevel="0" collapsed="false">
      <c r="A43" s="69" t="s">
        <v>191</v>
      </c>
      <c r="B43" s="51" t="n">
        <v>100</v>
      </c>
      <c r="C43" s="52" t="n">
        <v>11.1702127659574</v>
      </c>
      <c r="D43" s="52" t="n">
        <v>88.8297872340426</v>
      </c>
      <c r="E43" s="51"/>
      <c r="F43" s="51" t="n">
        <v>100</v>
      </c>
      <c r="G43" s="52" t="n">
        <v>42.9521276595745</v>
      </c>
      <c r="H43" s="52" t="n">
        <v>27.7925531914894</v>
      </c>
      <c r="I43" s="52" t="n">
        <v>28.0585106382979</v>
      </c>
      <c r="J43" s="52" t="s">
        <v>159</v>
      </c>
    </row>
    <row r="44" customFormat="false" ht="15" hidden="false" customHeight="true" outlineLevel="0" collapsed="false">
      <c r="A44" s="69" t="s">
        <v>192</v>
      </c>
      <c r="B44" s="51" t="n">
        <v>100</v>
      </c>
      <c r="C44" s="52" t="n">
        <v>15.0189314261674</v>
      </c>
      <c r="D44" s="52" t="n">
        <v>84.9810685738326</v>
      </c>
      <c r="E44" s="51"/>
      <c r="F44" s="51" t="n">
        <v>100</v>
      </c>
      <c r="G44" s="52" t="n">
        <v>37.8488290562334</v>
      </c>
      <c r="H44" s="52" t="n">
        <v>28.1447202355911</v>
      </c>
      <c r="I44" s="52" t="n">
        <v>32.8284953022017</v>
      </c>
      <c r="J44" s="52" t="n">
        <v>1.17795540597392</v>
      </c>
    </row>
    <row r="45" customFormat="false" ht="15" hidden="false" customHeight="true" outlineLevel="0" collapsed="false">
      <c r="A45" s="70" t="s">
        <v>193</v>
      </c>
      <c r="B45" s="51" t="n">
        <v>100</v>
      </c>
      <c r="C45" s="52" t="n">
        <v>14.9800456100342</v>
      </c>
      <c r="D45" s="52" t="n">
        <v>85.0199543899658</v>
      </c>
      <c r="E45" s="51"/>
      <c r="F45" s="51" t="n">
        <v>100</v>
      </c>
      <c r="G45" s="52" t="n">
        <v>37.9133409350057</v>
      </c>
      <c r="H45" s="52" t="n">
        <v>28.0359179019384</v>
      </c>
      <c r="I45" s="52" t="n">
        <v>32.881984036488</v>
      </c>
      <c r="J45" s="52" t="n">
        <v>1.16875712656785</v>
      </c>
    </row>
    <row r="46" customFormat="false" ht="15" hidden="false" customHeight="true" outlineLevel="0" collapsed="false">
      <c r="A46" s="69" t="s">
        <v>194</v>
      </c>
      <c r="B46" s="51" t="n">
        <v>100</v>
      </c>
      <c r="C46" s="52" t="n">
        <v>15.3448275862069</v>
      </c>
      <c r="D46" s="52" t="n">
        <v>84.6551724137931</v>
      </c>
      <c r="E46" s="51"/>
      <c r="F46" s="51" t="n">
        <v>100</v>
      </c>
      <c r="G46" s="52" t="n">
        <v>35.8620689655172</v>
      </c>
      <c r="H46" s="52" t="n">
        <v>28.6206896551724</v>
      </c>
      <c r="I46" s="52" t="n">
        <v>33.2758620689655</v>
      </c>
      <c r="J46" s="52" t="s">
        <v>159</v>
      </c>
    </row>
    <row r="47" customFormat="false" ht="15" hidden="false" customHeight="true" outlineLevel="0" collapsed="false">
      <c r="A47" s="71" t="s">
        <v>195</v>
      </c>
      <c r="B47" s="51" t="s">
        <v>159</v>
      </c>
      <c r="C47" s="52" t="s">
        <v>159</v>
      </c>
      <c r="D47" s="52" t="s">
        <v>159</v>
      </c>
      <c r="E47" s="51"/>
      <c r="F47" s="51" t="s">
        <v>159</v>
      </c>
      <c r="G47" s="52" t="s">
        <v>159</v>
      </c>
      <c r="H47" s="52" t="s">
        <v>159</v>
      </c>
      <c r="I47" s="52" t="s">
        <v>159</v>
      </c>
      <c r="J47" s="52" t="n">
        <v>0</v>
      </c>
    </row>
    <row r="48" customFormat="false" ht="15" hidden="false" customHeight="true" outlineLevel="0" collapsed="false">
      <c r="A48" s="72"/>
      <c r="B48" s="51"/>
      <c r="C48" s="52"/>
      <c r="D48" s="52"/>
      <c r="E48" s="51"/>
      <c r="F48" s="51"/>
      <c r="G48" s="52"/>
      <c r="H48" s="52"/>
      <c r="I48" s="52"/>
      <c r="J48" s="52"/>
    </row>
    <row r="49" customFormat="false" ht="15" hidden="false" customHeight="true" outlineLevel="0" collapsed="false">
      <c r="A49" s="40" t="s">
        <v>196</v>
      </c>
      <c r="B49" s="51" t="n">
        <v>100</v>
      </c>
      <c r="C49" s="52" t="n">
        <v>16.7651067696502</v>
      </c>
      <c r="D49" s="52" t="n">
        <v>83.2348932303498</v>
      </c>
      <c r="E49" s="51"/>
      <c r="F49" s="51" t="n">
        <v>100</v>
      </c>
      <c r="G49" s="52" t="n">
        <v>34.3631682568529</v>
      </c>
      <c r="H49" s="52" t="n">
        <v>29.7592003634711</v>
      </c>
      <c r="I49" s="52" t="n">
        <v>34.893230349841</v>
      </c>
      <c r="J49" s="52" t="n">
        <v>0.984401029834924</v>
      </c>
    </row>
    <row r="50" customFormat="false" ht="15" hidden="false" customHeight="true" outlineLevel="0" collapsed="false">
      <c r="A50" s="69" t="s">
        <v>197</v>
      </c>
      <c r="B50" s="51" t="n">
        <v>100</v>
      </c>
      <c r="C50" s="52" t="n">
        <v>13.7900355871886</v>
      </c>
      <c r="D50" s="52" t="n">
        <v>86.2099644128114</v>
      </c>
      <c r="E50" s="51"/>
      <c r="F50" s="51" t="n">
        <v>100</v>
      </c>
      <c r="G50" s="52" t="n">
        <v>29.0480427046263</v>
      </c>
      <c r="H50" s="52" t="n">
        <v>30.2046263345196</v>
      </c>
      <c r="I50" s="52" t="n">
        <v>39.7686832740214</v>
      </c>
      <c r="J50" s="52" t="n">
        <v>0.97864768683274</v>
      </c>
    </row>
    <row r="51" customFormat="false" ht="15" hidden="false" customHeight="true" outlineLevel="0" collapsed="false">
      <c r="A51" s="69" t="s">
        <v>198</v>
      </c>
      <c r="B51" s="51" t="n">
        <v>100</v>
      </c>
      <c r="C51" s="52" t="n">
        <v>33.1262939958592</v>
      </c>
      <c r="D51" s="52" t="n">
        <v>66.8737060041408</v>
      </c>
      <c r="E51" s="51"/>
      <c r="F51" s="51" t="n">
        <v>100</v>
      </c>
      <c r="G51" s="52" t="n">
        <v>23.0848861283644</v>
      </c>
      <c r="H51" s="52" t="n">
        <v>41.7184265010352</v>
      </c>
      <c r="I51" s="52" t="n">
        <v>34.7826086956522</v>
      </c>
      <c r="J51" s="52" t="s">
        <v>159</v>
      </c>
    </row>
    <row r="52" customFormat="false" ht="15" hidden="false" customHeight="true" outlineLevel="0" collapsed="false">
      <c r="A52" s="69" t="s">
        <v>199</v>
      </c>
      <c r="B52" s="51" t="n">
        <v>100</v>
      </c>
      <c r="C52" s="52" t="n">
        <v>11.1111111111111</v>
      </c>
      <c r="D52" s="52" t="n">
        <v>88.8888888888889</v>
      </c>
      <c r="E52" s="51"/>
      <c r="F52" s="51" t="n">
        <v>100</v>
      </c>
      <c r="G52" s="52" t="n">
        <v>43.5969868173258</v>
      </c>
      <c r="H52" s="52" t="n">
        <v>25.3295668549906</v>
      </c>
      <c r="I52" s="52" t="n">
        <v>30.0376647834275</v>
      </c>
      <c r="J52" s="52" t="s">
        <v>159</v>
      </c>
    </row>
    <row r="53" customFormat="false" ht="15" hidden="false" customHeight="true" outlineLevel="0" collapsed="false">
      <c r="A53" s="69" t="s">
        <v>200</v>
      </c>
      <c r="B53" s="51" t="n">
        <v>100</v>
      </c>
      <c r="C53" s="52" t="n">
        <v>16.2457912457912</v>
      </c>
      <c r="D53" s="52" t="n">
        <v>83.7542087542088</v>
      </c>
      <c r="E53" s="51"/>
      <c r="F53" s="51" t="n">
        <v>100</v>
      </c>
      <c r="G53" s="52" t="n">
        <v>39.1414141414141</v>
      </c>
      <c r="H53" s="52" t="n">
        <v>27.6094276094276</v>
      </c>
      <c r="I53" s="52" t="n">
        <v>32.4074074074074</v>
      </c>
      <c r="J53" s="52" t="s">
        <v>159</v>
      </c>
    </row>
    <row r="54" customFormat="false" ht="15" hidden="false" customHeight="true" outlineLevel="0" collapsed="false">
      <c r="A54" s="69" t="s">
        <v>201</v>
      </c>
      <c r="B54" s="51" t="n">
        <v>100</v>
      </c>
      <c r="C54" s="52" t="n">
        <v>13.6645962732919</v>
      </c>
      <c r="D54" s="52" t="n">
        <v>86.3354037267081</v>
      </c>
      <c r="E54" s="51"/>
      <c r="F54" s="51" t="n">
        <v>100</v>
      </c>
      <c r="G54" s="52" t="n">
        <v>40.5797101449275</v>
      </c>
      <c r="H54" s="52" t="n">
        <v>25.6728778467909</v>
      </c>
      <c r="I54" s="52" t="n">
        <v>32.2981366459627</v>
      </c>
      <c r="J54" s="52" t="s">
        <v>159</v>
      </c>
    </row>
    <row r="55" customFormat="false" ht="15" hidden="false" customHeight="true" outlineLevel="0" collapsed="false">
      <c r="A55" s="69" t="s">
        <v>202</v>
      </c>
      <c r="B55" s="51" t="n">
        <v>100</v>
      </c>
      <c r="C55" s="52" t="n">
        <v>15.2439024390244</v>
      </c>
      <c r="D55" s="52" t="n">
        <v>84.7560975609756</v>
      </c>
      <c r="E55" s="51"/>
      <c r="F55" s="51" t="n">
        <v>100</v>
      </c>
      <c r="G55" s="52" t="n">
        <v>41.0060975609756</v>
      </c>
      <c r="H55" s="52" t="n">
        <v>24.6951219512195</v>
      </c>
      <c r="I55" s="52" t="n">
        <v>32.6219512195122</v>
      </c>
      <c r="J55" s="52" t="s">
        <v>159</v>
      </c>
    </row>
    <row r="56" customFormat="false" ht="15" hidden="false" customHeight="true" outlineLevel="0" collapsed="false">
      <c r="A56" s="72"/>
      <c r="B56" s="51"/>
      <c r="C56" s="52"/>
      <c r="D56" s="52"/>
      <c r="E56" s="51"/>
      <c r="F56" s="51"/>
      <c r="G56" s="52"/>
      <c r="H56" s="52"/>
      <c r="I56" s="52"/>
      <c r="J56" s="52"/>
    </row>
    <row r="57" customFormat="false" ht="15" hidden="false" customHeight="true" outlineLevel="0" collapsed="false">
      <c r="A57" s="40" t="s">
        <v>203</v>
      </c>
      <c r="B57" s="51" t="n">
        <v>100</v>
      </c>
      <c r="C57" s="52" t="n">
        <v>16.3905534014804</v>
      </c>
      <c r="D57" s="52" t="n">
        <v>83.6094465985196</v>
      </c>
      <c r="E57" s="51"/>
      <c r="F57" s="51" t="n">
        <v>100</v>
      </c>
      <c r="G57" s="52" t="n">
        <v>37.5484666901657</v>
      </c>
      <c r="H57" s="52" t="n">
        <v>28.8068382093761</v>
      </c>
      <c r="I57" s="52" t="n">
        <v>32.4991187874515</v>
      </c>
      <c r="J57" s="52" t="n">
        <v>1.1455763130067</v>
      </c>
    </row>
    <row r="58" customFormat="false" ht="15" hidden="false" customHeight="true" outlineLevel="0" collapsed="false">
      <c r="A58" s="69" t="s">
        <v>204</v>
      </c>
      <c r="B58" s="51" t="n">
        <v>100</v>
      </c>
      <c r="C58" s="52" t="n">
        <v>6.24203821656051</v>
      </c>
      <c r="D58" s="52" t="n">
        <v>93.7579617834395</v>
      </c>
      <c r="E58" s="51"/>
      <c r="F58" s="51" t="n">
        <v>100</v>
      </c>
      <c r="G58" s="52" t="n">
        <v>43.7261146496815</v>
      </c>
      <c r="H58" s="52" t="n">
        <v>23.8216560509554</v>
      </c>
      <c r="I58" s="52" t="n">
        <v>30.3184713375796</v>
      </c>
      <c r="J58" s="52" t="n">
        <v>2.13375796178344</v>
      </c>
    </row>
    <row r="59" customFormat="false" ht="15" hidden="false" customHeight="true" outlineLevel="0" collapsed="false">
      <c r="A59" s="69" t="s">
        <v>190</v>
      </c>
      <c r="B59" s="51" t="n">
        <v>100</v>
      </c>
      <c r="C59" s="52" t="n">
        <v>26.2168674698795</v>
      </c>
      <c r="D59" s="52" t="n">
        <v>73.7831325301205</v>
      </c>
      <c r="E59" s="51"/>
      <c r="F59" s="51" t="n">
        <v>100</v>
      </c>
      <c r="G59" s="52" t="n">
        <v>34.1686746987952</v>
      </c>
      <c r="H59" s="52" t="n">
        <v>32.1927710843374</v>
      </c>
      <c r="I59" s="52" t="n">
        <v>32.7710843373494</v>
      </c>
      <c r="J59" s="52" t="s">
        <v>159</v>
      </c>
    </row>
    <row r="60" customFormat="false" ht="15" hidden="false" customHeight="true" outlineLevel="0" collapsed="false">
      <c r="A60" s="69" t="s">
        <v>205</v>
      </c>
      <c r="B60" s="51" t="n">
        <v>100</v>
      </c>
      <c r="C60" s="52" t="n">
        <v>18.2618620577205</v>
      </c>
      <c r="D60" s="52" t="n">
        <v>81.7381379422795</v>
      </c>
      <c r="E60" s="51"/>
      <c r="F60" s="51" t="n">
        <v>100</v>
      </c>
      <c r="G60" s="52" t="n">
        <v>35.5291048426545</v>
      </c>
      <c r="H60" s="52" t="n">
        <v>30.2135985651394</v>
      </c>
      <c r="I60" s="52" t="n">
        <v>33.5235610631013</v>
      </c>
      <c r="J60" s="52" t="n">
        <v>0.733735529104843</v>
      </c>
    </row>
    <row r="61" customFormat="false" ht="12.75" hidden="false" customHeight="false" outlineLevel="0" collapsed="false">
      <c r="A61" s="43"/>
      <c r="B61" s="44"/>
      <c r="C61" s="44"/>
      <c r="D61" s="44"/>
      <c r="E61" s="44"/>
      <c r="F61" s="44"/>
      <c r="G61" s="44"/>
      <c r="H61" s="44"/>
      <c r="I61" s="44"/>
      <c r="J61" s="44"/>
    </row>
    <row r="63" customFormat="false" ht="12.75" hidden="false" customHeight="true" outlineLevel="0" collapsed="false">
      <c r="A63" s="62" t="s">
        <v>141</v>
      </c>
      <c r="B63" s="62"/>
      <c r="C63" s="62"/>
      <c r="D63" s="62"/>
      <c r="E63" s="62"/>
      <c r="F63" s="62"/>
      <c r="G63" s="62"/>
      <c r="H63" s="62"/>
      <c r="I63" s="62"/>
      <c r="J63" s="62"/>
    </row>
    <row r="66" customFormat="false" ht="50.25" hidden="false" customHeight="true" outlineLevel="0" collapsed="false">
      <c r="A66" s="33" t="s">
        <v>223</v>
      </c>
      <c r="B66" s="33"/>
      <c r="C66" s="33"/>
      <c r="D66" s="33"/>
      <c r="E66" s="33"/>
      <c r="F66" s="33"/>
      <c r="G66" s="33"/>
      <c r="H66" s="33"/>
      <c r="I66" s="33"/>
      <c r="J66" s="33"/>
    </row>
    <row r="68" customFormat="false" ht="27" hidden="false" customHeight="true" outlineLevel="0" collapsed="false">
      <c r="A68" s="55"/>
      <c r="B68" s="56" t="s">
        <v>151</v>
      </c>
      <c r="C68" s="56"/>
      <c r="D68" s="56"/>
      <c r="F68" s="57" t="s">
        <v>152</v>
      </c>
      <c r="G68" s="57"/>
      <c r="H68" s="57"/>
      <c r="I68" s="57"/>
      <c r="J68" s="57"/>
    </row>
    <row r="69" s="61" customFormat="true" ht="27.75" hidden="false" customHeight="true" outlineLevel="0" collapsed="false">
      <c r="A69" s="37"/>
      <c r="B69" s="58" t="s">
        <v>5</v>
      </c>
      <c r="C69" s="59" t="s">
        <v>153</v>
      </c>
      <c r="D69" s="59" t="s">
        <v>154</v>
      </c>
      <c r="E69" s="31"/>
      <c r="F69" s="59" t="s">
        <v>5</v>
      </c>
      <c r="G69" s="59" t="s">
        <v>155</v>
      </c>
      <c r="H69" s="59" t="s">
        <v>156</v>
      </c>
      <c r="I69" s="59" t="s">
        <v>157</v>
      </c>
      <c r="J69" s="59" t="s">
        <v>158</v>
      </c>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row>
    <row r="71" customFormat="false" ht="15" hidden="false" customHeight="true" outlineLevel="0" collapsed="false">
      <c r="A71" s="40" t="s">
        <v>188</v>
      </c>
      <c r="B71" s="50" t="n">
        <v>100</v>
      </c>
      <c r="C71" s="50" t="n">
        <v>100</v>
      </c>
      <c r="D71" s="50" t="n">
        <v>100</v>
      </c>
      <c r="E71" s="50"/>
      <c r="F71" s="50" t="n">
        <v>100</v>
      </c>
      <c r="G71" s="50" t="n">
        <v>100</v>
      </c>
      <c r="H71" s="50" t="n">
        <v>100</v>
      </c>
      <c r="I71" s="50" t="n">
        <v>100</v>
      </c>
      <c r="J71" s="50" t="n">
        <v>100</v>
      </c>
    </row>
    <row r="72" customFormat="false" ht="15" hidden="false" customHeight="true" outlineLevel="0" collapsed="false">
      <c r="A72" s="69" t="s">
        <v>189</v>
      </c>
      <c r="B72" s="53" t="n">
        <v>25.2819880155093</v>
      </c>
      <c r="C72" s="53" t="n">
        <v>33.0645161290323</v>
      </c>
      <c r="D72" s="53" t="n">
        <v>23.756323777403</v>
      </c>
      <c r="E72" s="53"/>
      <c r="F72" s="53" t="n">
        <v>25.2819880155093</v>
      </c>
      <c r="G72" s="53" t="n">
        <v>24.0084487209575</v>
      </c>
      <c r="H72" s="53" t="n">
        <v>27.0724992352401</v>
      </c>
      <c r="I72" s="53" t="n">
        <v>25.4067245119306</v>
      </c>
      <c r="J72" s="53" t="n">
        <v>18.4615384615385</v>
      </c>
    </row>
    <row r="73" customFormat="false" ht="15" hidden="false" customHeight="true" outlineLevel="0" collapsed="false">
      <c r="A73" s="70" t="s">
        <v>190</v>
      </c>
      <c r="B73" s="53" t="n">
        <v>21.4663376806486</v>
      </c>
      <c r="C73" s="53" t="n">
        <v>28.8172043010753</v>
      </c>
      <c r="D73" s="53" t="n">
        <v>20.0252951096121</v>
      </c>
      <c r="E73" s="53"/>
      <c r="F73" s="53" t="n">
        <v>21.4663376806486</v>
      </c>
      <c r="G73" s="53" t="n">
        <v>20.3473363060314</v>
      </c>
      <c r="H73" s="53" t="n">
        <v>23.2486999082288</v>
      </c>
      <c r="I73" s="53" t="n">
        <v>21.3123644251627</v>
      </c>
      <c r="J73" s="53" t="n">
        <v>17.6923076923077</v>
      </c>
    </row>
    <row r="74" customFormat="false" ht="15" hidden="false" customHeight="true" outlineLevel="0" collapsed="false">
      <c r="A74" s="69" t="s">
        <v>191</v>
      </c>
      <c r="B74" s="53" t="n">
        <v>6.62671836446951</v>
      </c>
      <c r="C74" s="53" t="n">
        <v>4.51612903225807</v>
      </c>
      <c r="D74" s="53" t="n">
        <v>7.04047217537943</v>
      </c>
      <c r="E74" s="53"/>
      <c r="F74" s="53" t="n">
        <v>6.62671836446951</v>
      </c>
      <c r="G74" s="53" t="n">
        <v>7.58038019244309</v>
      </c>
      <c r="H74" s="53" t="n">
        <v>6.39339247476292</v>
      </c>
      <c r="I74" s="53" t="n">
        <v>5.72125813449024</v>
      </c>
      <c r="J74" s="53" t="s">
        <v>159</v>
      </c>
    </row>
    <row r="75" customFormat="false" ht="15" hidden="false" customHeight="true" outlineLevel="0" collapsed="false">
      <c r="A75" s="69" t="s">
        <v>192</v>
      </c>
      <c r="B75" s="53" t="n">
        <v>62.8392668311597</v>
      </c>
      <c r="C75" s="53" t="n">
        <v>57.5806451612903</v>
      </c>
      <c r="D75" s="53" t="n">
        <v>63.8701517706577</v>
      </c>
      <c r="E75" s="53"/>
      <c r="F75" s="53" t="n">
        <v>62.8392668311597</v>
      </c>
      <c r="G75" s="53" t="n">
        <v>63.3419385120864</v>
      </c>
      <c r="H75" s="53" t="n">
        <v>61.3949219944937</v>
      </c>
      <c r="I75" s="53" t="n">
        <v>63.4761388286334</v>
      </c>
      <c r="J75" s="53" t="n">
        <v>64.6153846153846</v>
      </c>
    </row>
    <row r="76" customFormat="false" ht="15" hidden="false" customHeight="true" outlineLevel="0" collapsed="false">
      <c r="A76" s="70" t="s">
        <v>193</v>
      </c>
      <c r="B76" s="53" t="n">
        <v>61.825872400423</v>
      </c>
      <c r="C76" s="53" t="n">
        <v>56.505376344086</v>
      </c>
      <c r="D76" s="53" t="n">
        <v>62.8688870151771</v>
      </c>
      <c r="E76" s="53"/>
      <c r="F76" s="53" t="n">
        <v>61.825872400423</v>
      </c>
      <c r="G76" s="53" t="n">
        <v>62.4266604083549</v>
      </c>
      <c r="H76" s="53" t="n">
        <v>60.1713062098501</v>
      </c>
      <c r="I76" s="53" t="n">
        <v>62.5542299349241</v>
      </c>
      <c r="J76" s="53" t="n">
        <v>63.0769230769231</v>
      </c>
    </row>
    <row r="77" customFormat="false" ht="15" hidden="false" customHeight="true" outlineLevel="0" collapsed="false">
      <c r="A77" s="69" t="s">
        <v>194</v>
      </c>
      <c r="B77" s="53" t="n">
        <v>5.1110327811068</v>
      </c>
      <c r="C77" s="53" t="n">
        <v>4.78494623655914</v>
      </c>
      <c r="D77" s="53" t="n">
        <v>5.17495784148398</v>
      </c>
      <c r="E77" s="53"/>
      <c r="F77" s="53" t="n">
        <v>5.1110327811068</v>
      </c>
      <c r="G77" s="53" t="n">
        <v>4.88148321990143</v>
      </c>
      <c r="H77" s="53" t="n">
        <v>5.07800550627103</v>
      </c>
      <c r="I77" s="53" t="n">
        <v>5.23318872017354</v>
      </c>
      <c r="J77" s="53" t="s">
        <v>159</v>
      </c>
    </row>
    <row r="78" customFormat="false" ht="15" hidden="false" customHeight="true" outlineLevel="0" collapsed="false">
      <c r="A78" s="71" t="s">
        <v>195</v>
      </c>
      <c r="B78" s="53" t="s">
        <v>159</v>
      </c>
      <c r="C78" s="53" t="s">
        <v>159</v>
      </c>
      <c r="D78" s="53" t="s">
        <v>159</v>
      </c>
      <c r="E78" s="53"/>
      <c r="F78" s="53" t="s">
        <v>159</v>
      </c>
      <c r="G78" s="53" t="s">
        <v>159</v>
      </c>
      <c r="H78" s="53" t="s">
        <v>159</v>
      </c>
      <c r="I78" s="53" t="s">
        <v>159</v>
      </c>
      <c r="J78" s="53" t="n">
        <v>0</v>
      </c>
    </row>
    <row r="79" customFormat="false" ht="15" hidden="false" customHeight="true" outlineLevel="0" collapsed="false">
      <c r="A79" s="72"/>
      <c r="B79" s="50"/>
      <c r="C79" s="50"/>
      <c r="D79" s="50"/>
      <c r="E79" s="50"/>
      <c r="F79" s="50"/>
      <c r="G79" s="50"/>
      <c r="H79" s="50"/>
      <c r="I79" s="50"/>
      <c r="J79" s="50"/>
    </row>
    <row r="80" customFormat="false" ht="15" hidden="false" customHeight="true" outlineLevel="0" collapsed="false">
      <c r="A80" s="40" t="s">
        <v>196</v>
      </c>
      <c r="B80" s="50" t="n">
        <v>58.1864645752556</v>
      </c>
      <c r="C80" s="50" t="n">
        <v>59.5161290322581</v>
      </c>
      <c r="D80" s="50" t="n">
        <v>57.9258010118044</v>
      </c>
      <c r="E80" s="50"/>
      <c r="F80" s="50" t="n">
        <v>58.1864645752556</v>
      </c>
      <c r="G80" s="50" t="n">
        <v>53.2504107017132</v>
      </c>
      <c r="H80" s="50" t="n">
        <v>60.1101254206179</v>
      </c>
      <c r="I80" s="50" t="n">
        <v>62.472885032538</v>
      </c>
      <c r="J80" s="50" t="n">
        <v>50</v>
      </c>
    </row>
    <row r="81" customFormat="false" ht="15" hidden="false" customHeight="true" outlineLevel="0" collapsed="false">
      <c r="A81" s="69" t="s">
        <v>197</v>
      </c>
      <c r="B81" s="53" t="n">
        <v>19.8096580895312</v>
      </c>
      <c r="C81" s="53" t="n">
        <v>16.6666666666667</v>
      </c>
      <c r="D81" s="53" t="n">
        <v>20.4258010118044</v>
      </c>
      <c r="E81" s="53"/>
      <c r="F81" s="53" t="n">
        <v>19.8096580895312</v>
      </c>
      <c r="G81" s="53" t="n">
        <v>15.3250410701713</v>
      </c>
      <c r="H81" s="53" t="n">
        <v>20.7708779443255</v>
      </c>
      <c r="I81" s="53" t="n">
        <v>24.2407809110629</v>
      </c>
      <c r="J81" s="53" t="n">
        <v>16.9230769230769</v>
      </c>
    </row>
    <row r="82" customFormat="false" ht="15" hidden="false" customHeight="true" outlineLevel="0" collapsed="false">
      <c r="A82" s="69" t="s">
        <v>198</v>
      </c>
      <c r="B82" s="53" t="n">
        <v>8.51251321818823</v>
      </c>
      <c r="C82" s="53" t="n">
        <v>17.2043010752688</v>
      </c>
      <c r="D82" s="53" t="n">
        <v>6.80860033726813</v>
      </c>
      <c r="E82" s="53"/>
      <c r="F82" s="53" t="n">
        <v>8.51251321818823</v>
      </c>
      <c r="G82" s="53" t="n">
        <v>5.23351325979817</v>
      </c>
      <c r="H82" s="53" t="n">
        <v>12.3279290302845</v>
      </c>
      <c r="I82" s="53" t="n">
        <v>9.11062906724512</v>
      </c>
      <c r="J82" s="53" t="s">
        <v>159</v>
      </c>
    </row>
    <row r="83" customFormat="false" ht="15" hidden="false" customHeight="true" outlineLevel="0" collapsed="false">
      <c r="A83" s="69" t="s">
        <v>199</v>
      </c>
      <c r="B83" s="53" t="n">
        <v>9.35847726471625</v>
      </c>
      <c r="C83" s="53" t="n">
        <v>6.34408602150538</v>
      </c>
      <c r="D83" s="53" t="n">
        <v>9.94940978077572</v>
      </c>
      <c r="E83" s="53"/>
      <c r="F83" s="53" t="n">
        <v>9.35847726471625</v>
      </c>
      <c r="G83" s="53" t="n">
        <v>10.865993898146</v>
      </c>
      <c r="H83" s="53" t="n">
        <v>8.22881615172836</v>
      </c>
      <c r="I83" s="53" t="n">
        <v>8.64967462039046</v>
      </c>
      <c r="J83" s="53" t="s">
        <v>159</v>
      </c>
    </row>
    <row r="84" customFormat="false" ht="15" hidden="false" customHeight="true" outlineLevel="0" collapsed="false">
      <c r="A84" s="69" t="s">
        <v>200</v>
      </c>
      <c r="B84" s="53" t="n">
        <v>10.4688050757843</v>
      </c>
      <c r="C84" s="53" t="n">
        <v>10.3763440860215</v>
      </c>
      <c r="D84" s="53" t="n">
        <v>10.4869308600337</v>
      </c>
      <c r="E84" s="53"/>
      <c r="F84" s="53" t="n">
        <v>10.4688050757843</v>
      </c>
      <c r="G84" s="53" t="n">
        <v>10.9129312367989</v>
      </c>
      <c r="H84" s="53" t="n">
        <v>10.0336494340777</v>
      </c>
      <c r="I84" s="53" t="n">
        <v>10.439262472885</v>
      </c>
      <c r="J84" s="53" t="s">
        <v>159</v>
      </c>
    </row>
    <row r="85" customFormat="false" ht="15" hidden="false" customHeight="true" outlineLevel="0" collapsed="false">
      <c r="A85" s="69" t="s">
        <v>201</v>
      </c>
      <c r="B85" s="53" t="n">
        <v>4.25625660909411</v>
      </c>
      <c r="C85" s="53" t="n">
        <v>3.54838709677419</v>
      </c>
      <c r="D85" s="53" t="n">
        <v>4.39502529510961</v>
      </c>
      <c r="E85" s="53"/>
      <c r="F85" s="53" t="n">
        <v>4.25625660909411</v>
      </c>
      <c r="G85" s="53" t="n">
        <v>4.59985918798404</v>
      </c>
      <c r="H85" s="53" t="n">
        <v>3.79320893239523</v>
      </c>
      <c r="I85" s="53" t="n">
        <v>4.22993492407809</v>
      </c>
      <c r="J85" s="53" t="s">
        <v>159</v>
      </c>
    </row>
    <row r="86" customFormat="false" ht="15" hidden="false" customHeight="true" outlineLevel="0" collapsed="false">
      <c r="A86" s="69" t="s">
        <v>202</v>
      </c>
      <c r="B86" s="53" t="n">
        <v>5.78075431794149</v>
      </c>
      <c r="C86" s="53" t="n">
        <v>5.37634408602151</v>
      </c>
      <c r="D86" s="53" t="n">
        <v>5.86003372681282</v>
      </c>
      <c r="E86" s="53"/>
      <c r="F86" s="53" t="n">
        <v>5.78075431794149</v>
      </c>
      <c r="G86" s="53" t="n">
        <v>6.31307204881483</v>
      </c>
      <c r="H86" s="53" t="n">
        <v>4.95564392780667</v>
      </c>
      <c r="I86" s="53" t="n">
        <v>5.80260303687636</v>
      </c>
      <c r="J86" s="53" t="s">
        <v>159</v>
      </c>
    </row>
    <row r="87" customFormat="false" ht="15" hidden="false" customHeight="true" outlineLevel="0" collapsed="false">
      <c r="A87" s="72"/>
      <c r="B87" s="50"/>
      <c r="C87" s="50"/>
      <c r="D87" s="50"/>
      <c r="E87" s="50"/>
      <c r="F87" s="50"/>
      <c r="G87" s="50"/>
      <c r="H87" s="50"/>
      <c r="I87" s="50"/>
      <c r="J87" s="50"/>
    </row>
    <row r="88" customFormat="false" ht="15" hidden="false" customHeight="true" outlineLevel="0" collapsed="false">
      <c r="A88" s="40" t="s">
        <v>203</v>
      </c>
      <c r="B88" s="50" t="n">
        <v>100</v>
      </c>
      <c r="C88" s="50" t="n">
        <v>100</v>
      </c>
      <c r="D88" s="50" t="n">
        <v>100</v>
      </c>
      <c r="E88" s="50"/>
      <c r="F88" s="50" t="n">
        <v>100</v>
      </c>
      <c r="G88" s="50" t="n">
        <v>100</v>
      </c>
      <c r="H88" s="50" t="n">
        <v>100</v>
      </c>
      <c r="I88" s="50" t="n">
        <v>100</v>
      </c>
      <c r="J88" s="50" t="n">
        <v>100</v>
      </c>
    </row>
    <row r="89" customFormat="false" ht="15" hidden="false" customHeight="true" outlineLevel="0" collapsed="false">
      <c r="A89" s="69" t="s">
        <v>204</v>
      </c>
      <c r="B89" s="53" t="n">
        <v>27.6700740218541</v>
      </c>
      <c r="C89" s="53" t="n">
        <v>10.5376344086022</v>
      </c>
      <c r="D89" s="53" t="n">
        <v>31.0286677908938</v>
      </c>
      <c r="E89" s="53"/>
      <c r="F89" s="53" t="n">
        <v>27.6700740218541</v>
      </c>
      <c r="G89" s="53" t="n">
        <v>32.2224829852147</v>
      </c>
      <c r="H89" s="53" t="n">
        <v>22.8816151728357</v>
      </c>
      <c r="I89" s="53" t="n">
        <v>25.8134490238612</v>
      </c>
      <c r="J89" s="53" t="n">
        <v>51.5384615384615</v>
      </c>
    </row>
    <row r="90" customFormat="false" ht="15" hidden="false" customHeight="true" outlineLevel="0" collapsed="false">
      <c r="A90" s="69" t="s">
        <v>190</v>
      </c>
      <c r="B90" s="53" t="n">
        <v>18.2851603806838</v>
      </c>
      <c r="C90" s="53" t="n">
        <v>29.247311827957</v>
      </c>
      <c r="D90" s="53" t="n">
        <v>16.1361720067454</v>
      </c>
      <c r="E90" s="53"/>
      <c r="F90" s="53" t="n">
        <v>18.2851603806838</v>
      </c>
      <c r="G90" s="53" t="n">
        <v>16.6392865524525</v>
      </c>
      <c r="H90" s="53" t="n">
        <v>20.4343836035485</v>
      </c>
      <c r="I90" s="53" t="n">
        <v>18.4381778741866</v>
      </c>
      <c r="J90" s="53" t="s">
        <v>159</v>
      </c>
    </row>
    <row r="91" customFormat="false" ht="15" hidden="false" customHeight="true" outlineLevel="0" collapsed="false">
      <c r="A91" s="69" t="s">
        <v>205</v>
      </c>
      <c r="B91" s="53" t="n">
        <v>54.0447655974621</v>
      </c>
      <c r="C91" s="53" t="n">
        <v>60.2150537634409</v>
      </c>
      <c r="D91" s="53" t="n">
        <v>52.8351602023609</v>
      </c>
      <c r="E91" s="53"/>
      <c r="F91" s="53" t="n">
        <v>54.0447655974621</v>
      </c>
      <c r="G91" s="53" t="n">
        <v>51.1382304623328</v>
      </c>
      <c r="H91" s="53" t="n">
        <v>56.6840012236158</v>
      </c>
      <c r="I91" s="53" t="n">
        <v>55.7483731019523</v>
      </c>
      <c r="J91" s="53" t="n">
        <v>34.6153846153846</v>
      </c>
    </row>
    <row r="92" customFormat="false" ht="15" hidden="false" customHeight="true" outlineLevel="0" collapsed="false">
      <c r="A92" s="43"/>
      <c r="B92" s="44"/>
      <c r="C92" s="44"/>
      <c r="D92" s="44"/>
      <c r="E92" s="44"/>
      <c r="F92" s="44"/>
      <c r="G92" s="44"/>
      <c r="H92" s="44"/>
      <c r="I92" s="44"/>
      <c r="J92" s="44"/>
    </row>
    <row r="94" customFormat="false" ht="12.75" hidden="false" customHeight="true" outlineLevel="0" collapsed="false">
      <c r="A94" s="62" t="s">
        <v>141</v>
      </c>
      <c r="B94" s="62"/>
      <c r="C94" s="62"/>
      <c r="D94" s="62"/>
      <c r="E94" s="62"/>
      <c r="F94" s="62"/>
      <c r="G94" s="62"/>
      <c r="H94" s="62"/>
      <c r="I94" s="62"/>
      <c r="J94" s="62"/>
    </row>
  </sheetData>
  <mergeCells count="12">
    <mergeCell ref="A5:J5"/>
    <mergeCell ref="B7:D7"/>
    <mergeCell ref="F7:J7"/>
    <mergeCell ref="A33:J33"/>
    <mergeCell ref="A35:J35"/>
    <mergeCell ref="B37:D37"/>
    <mergeCell ref="F37:J37"/>
    <mergeCell ref="A63:J63"/>
    <mergeCell ref="A66:J66"/>
    <mergeCell ref="B68:D68"/>
    <mergeCell ref="F68:J68"/>
    <mergeCell ref="A94:J94"/>
  </mergeCells>
  <conditionalFormatting sqref="B10:J30">
    <cfRule type="expression" priority="2" aboveAverage="0" equalAverage="0" bottom="0" percent="0" rank="0" text="" dxfId="42">
      <formula>AND(B10&gt;=500,B10&lt;=1225)</formula>
    </cfRule>
  </conditionalFormatting>
  <conditionalFormatting sqref="B40:J60">
    <cfRule type="expression" priority="3" aboveAverage="0" equalAverage="0" bottom="0" percent="0" rank="0" text="" dxfId="43">
      <formula>AND(B10&gt;=500,B10&lt;=1225)</formula>
    </cfRule>
  </conditionalFormatting>
  <conditionalFormatting sqref="B71:J91">
    <cfRule type="expression" priority="4" aboveAverage="0" equalAverage="0" bottom="0" percent="0" rank="0" text="" dxfId="4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4</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88</v>
      </c>
      <c r="B10" s="50" t="n">
        <v>615675</v>
      </c>
      <c r="C10" s="50" t="n">
        <v>504325</v>
      </c>
      <c r="D10" s="50" t="n">
        <v>53875</v>
      </c>
      <c r="E10" s="50" t="n">
        <v>57475</v>
      </c>
      <c r="F10" s="50"/>
      <c r="G10" s="50" t="n">
        <v>615675</v>
      </c>
      <c r="H10" s="50" t="n">
        <v>33100</v>
      </c>
      <c r="I10" s="50" t="n">
        <v>113475</v>
      </c>
      <c r="J10" s="50" t="n">
        <v>172650</v>
      </c>
      <c r="K10" s="50" t="n">
        <v>128775</v>
      </c>
      <c r="L10" s="50" t="n">
        <v>162950</v>
      </c>
      <c r="M10" s="50" t="n">
        <v>4725</v>
      </c>
    </row>
    <row r="11" customFormat="false" ht="15" hidden="false" customHeight="true" outlineLevel="0" collapsed="false">
      <c r="A11" s="69" t="s">
        <v>189</v>
      </c>
      <c r="B11" s="50" t="n">
        <v>167675</v>
      </c>
      <c r="C11" s="50" t="n">
        <v>131025</v>
      </c>
      <c r="D11" s="50" t="n">
        <v>13425</v>
      </c>
      <c r="E11" s="50" t="n">
        <v>23225</v>
      </c>
      <c r="F11" s="50"/>
      <c r="G11" s="50" t="n">
        <v>167675</v>
      </c>
      <c r="H11" s="50" t="n">
        <v>11275</v>
      </c>
      <c r="I11" s="50" t="n">
        <v>40925</v>
      </c>
      <c r="J11" s="50" t="n">
        <v>40550</v>
      </c>
      <c r="K11" s="50" t="n">
        <v>33375</v>
      </c>
      <c r="L11" s="50" t="n">
        <v>39975</v>
      </c>
      <c r="M11" s="50" t="n">
        <v>1575</v>
      </c>
    </row>
    <row r="12" customFormat="false" ht="15" hidden="false" customHeight="true" outlineLevel="0" collapsed="false">
      <c r="A12" s="70" t="s">
        <v>190</v>
      </c>
      <c r="B12" s="50" t="n">
        <v>145500</v>
      </c>
      <c r="C12" s="50" t="n">
        <v>113750</v>
      </c>
      <c r="D12" s="50" t="n">
        <v>10425</v>
      </c>
      <c r="E12" s="50" t="n">
        <v>21325</v>
      </c>
      <c r="F12" s="50"/>
      <c r="G12" s="50" t="n">
        <v>145500</v>
      </c>
      <c r="H12" s="50" t="n">
        <v>9800</v>
      </c>
      <c r="I12" s="50" t="n">
        <v>36225</v>
      </c>
      <c r="J12" s="50" t="n">
        <v>35400</v>
      </c>
      <c r="K12" s="50" t="n">
        <v>29250</v>
      </c>
      <c r="L12" s="50" t="n">
        <v>33350</v>
      </c>
      <c r="M12" s="50" t="n">
        <v>1475</v>
      </c>
    </row>
    <row r="13" customFormat="false" ht="15" hidden="false" customHeight="true" outlineLevel="0" collapsed="false">
      <c r="A13" s="69" t="s">
        <v>191</v>
      </c>
      <c r="B13" s="50" t="n">
        <v>69150</v>
      </c>
      <c r="C13" s="50" t="n">
        <v>61450</v>
      </c>
      <c r="D13" s="50" t="n">
        <v>2850</v>
      </c>
      <c r="E13" s="50" t="n">
        <v>4850</v>
      </c>
      <c r="F13" s="50"/>
      <c r="G13" s="50" t="n">
        <v>69150</v>
      </c>
      <c r="H13" s="50" t="n">
        <v>4750</v>
      </c>
      <c r="I13" s="50" t="n">
        <v>19925</v>
      </c>
      <c r="J13" s="50" t="n">
        <v>14200</v>
      </c>
      <c r="K13" s="50" t="n">
        <v>12450</v>
      </c>
      <c r="L13" s="50" t="n">
        <v>16325</v>
      </c>
      <c r="M13" s="50" t="n">
        <v>1500</v>
      </c>
    </row>
    <row r="14" customFormat="false" ht="15" hidden="false" customHeight="true" outlineLevel="0" collapsed="false">
      <c r="A14" s="69" t="s">
        <v>192</v>
      </c>
      <c r="B14" s="50" t="n">
        <v>343850</v>
      </c>
      <c r="C14" s="50" t="n">
        <v>288625</v>
      </c>
      <c r="D14" s="50" t="n">
        <v>33925</v>
      </c>
      <c r="E14" s="50" t="n">
        <v>21300</v>
      </c>
      <c r="F14" s="50"/>
      <c r="G14" s="50" t="n">
        <v>343850</v>
      </c>
      <c r="H14" s="50" t="n">
        <v>15225</v>
      </c>
      <c r="I14" s="50" t="n">
        <v>51250</v>
      </c>
      <c r="J14" s="50" t="n">
        <v>97400</v>
      </c>
      <c r="K14" s="50" t="n">
        <v>79200</v>
      </c>
      <c r="L14" s="50" t="n">
        <v>99200</v>
      </c>
      <c r="M14" s="50" t="n">
        <v>1575</v>
      </c>
    </row>
    <row r="15" customFormat="false" ht="15" hidden="false" customHeight="true" outlineLevel="0" collapsed="false">
      <c r="A15" s="70" t="s">
        <v>193</v>
      </c>
      <c r="B15" s="50" t="n">
        <v>337450</v>
      </c>
      <c r="C15" s="50" t="n">
        <v>283575</v>
      </c>
      <c r="D15" s="50" t="n">
        <v>33800</v>
      </c>
      <c r="E15" s="50" t="n">
        <v>20075</v>
      </c>
      <c r="F15" s="50"/>
      <c r="G15" s="50" t="n">
        <v>337450</v>
      </c>
      <c r="H15" s="50" t="n">
        <v>14825</v>
      </c>
      <c r="I15" s="50" t="n">
        <v>50850</v>
      </c>
      <c r="J15" s="50" t="n">
        <v>96400</v>
      </c>
      <c r="K15" s="50" t="n">
        <v>76950</v>
      </c>
      <c r="L15" s="50" t="n">
        <v>97050</v>
      </c>
      <c r="M15" s="50" t="n">
        <v>1375</v>
      </c>
    </row>
    <row r="16" customFormat="false" ht="15" hidden="false" customHeight="true" outlineLevel="0" collapsed="false">
      <c r="A16" s="69" t="s">
        <v>194</v>
      </c>
      <c r="B16" s="50" t="n">
        <v>34050</v>
      </c>
      <c r="C16" s="50" t="n">
        <v>22350</v>
      </c>
      <c r="D16" s="50" t="n">
        <v>3675</v>
      </c>
      <c r="E16" s="50" t="n">
        <v>8025</v>
      </c>
      <c r="F16" s="50"/>
      <c r="G16" s="50" t="n">
        <v>34050</v>
      </c>
      <c r="H16" s="50" t="n">
        <v>1800</v>
      </c>
      <c r="I16" s="50" t="n">
        <v>1275</v>
      </c>
      <c r="J16" s="50" t="n">
        <v>20200</v>
      </c>
      <c r="K16" s="50" t="n">
        <v>3525</v>
      </c>
      <c r="L16" s="50" t="n">
        <v>7175</v>
      </c>
      <c r="M16" s="50" t="s">
        <v>159</v>
      </c>
    </row>
    <row r="17" customFormat="false" ht="15" hidden="false" customHeight="true" outlineLevel="0" collapsed="false">
      <c r="A17" s="71" t="s">
        <v>195</v>
      </c>
      <c r="B17" s="50" t="n">
        <v>950</v>
      </c>
      <c r="C17" s="50" t="n">
        <v>875</v>
      </c>
      <c r="D17" s="50" t="n">
        <v>0</v>
      </c>
      <c r="E17" s="50" t="s">
        <v>159</v>
      </c>
      <c r="F17" s="50"/>
      <c r="G17" s="50" t="n">
        <v>950</v>
      </c>
      <c r="H17" s="50" t="s">
        <v>159</v>
      </c>
      <c r="I17" s="50" t="s">
        <v>159</v>
      </c>
      <c r="J17" s="50" t="s">
        <v>159</v>
      </c>
      <c r="K17" s="50" t="s">
        <v>159</v>
      </c>
      <c r="L17" s="50" t="s">
        <v>159</v>
      </c>
      <c r="M17" s="50" t="n">
        <v>0</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6</v>
      </c>
      <c r="B19" s="50" t="n">
        <v>352800</v>
      </c>
      <c r="C19" s="50" t="n">
        <v>291575</v>
      </c>
      <c r="D19" s="50" t="n">
        <v>36500</v>
      </c>
      <c r="E19" s="50" t="n">
        <v>24725</v>
      </c>
      <c r="F19" s="50"/>
      <c r="G19" s="50" t="n">
        <v>352800</v>
      </c>
      <c r="H19" s="50" t="n">
        <v>17125</v>
      </c>
      <c r="I19" s="50" t="n">
        <v>79275</v>
      </c>
      <c r="J19" s="50" t="n">
        <v>97150</v>
      </c>
      <c r="K19" s="50" t="n">
        <v>62875</v>
      </c>
      <c r="L19" s="50" t="n">
        <v>93650</v>
      </c>
      <c r="M19" s="50" t="n">
        <v>2725</v>
      </c>
    </row>
    <row r="20" customFormat="false" ht="15" hidden="false" customHeight="true" outlineLevel="0" collapsed="false">
      <c r="A20" s="69" t="s">
        <v>197</v>
      </c>
      <c r="B20" s="50" t="n">
        <v>107825</v>
      </c>
      <c r="C20" s="50" t="n">
        <v>90975</v>
      </c>
      <c r="D20" s="50" t="n">
        <v>13600</v>
      </c>
      <c r="E20" s="50" t="n">
        <v>3250</v>
      </c>
      <c r="F20" s="50"/>
      <c r="G20" s="50" t="n">
        <v>107825</v>
      </c>
      <c r="H20" s="50" t="n">
        <v>5025</v>
      </c>
      <c r="I20" s="50" t="n">
        <v>22725</v>
      </c>
      <c r="J20" s="50" t="n">
        <v>29250</v>
      </c>
      <c r="K20" s="50" t="n">
        <v>19400</v>
      </c>
      <c r="L20" s="50" t="n">
        <v>30775</v>
      </c>
      <c r="M20" s="50" t="n">
        <v>650</v>
      </c>
    </row>
    <row r="21" customFormat="false" ht="15" hidden="false" customHeight="true" outlineLevel="0" collapsed="false">
      <c r="A21" s="69" t="s">
        <v>198</v>
      </c>
      <c r="B21" s="50" t="n">
        <v>63650</v>
      </c>
      <c r="C21" s="50" t="n">
        <v>45225</v>
      </c>
      <c r="D21" s="50" t="n">
        <v>7200</v>
      </c>
      <c r="E21" s="50" t="n">
        <v>11225</v>
      </c>
      <c r="F21" s="50"/>
      <c r="G21" s="50" t="n">
        <v>63650</v>
      </c>
      <c r="H21" s="50" t="n">
        <v>4275</v>
      </c>
      <c r="I21" s="50" t="n">
        <v>23925</v>
      </c>
      <c r="J21" s="50" t="n">
        <v>14200</v>
      </c>
      <c r="K21" s="50" t="n">
        <v>6950</v>
      </c>
      <c r="L21" s="50" t="n">
        <v>13500</v>
      </c>
      <c r="M21" s="50" t="n">
        <v>800</v>
      </c>
    </row>
    <row r="22" customFormat="false" ht="15" hidden="false" customHeight="true" outlineLevel="0" collapsed="false">
      <c r="A22" s="69" t="s">
        <v>199</v>
      </c>
      <c r="B22" s="50" t="n">
        <v>53200</v>
      </c>
      <c r="C22" s="50" t="n">
        <v>45800</v>
      </c>
      <c r="D22" s="50" t="n">
        <v>4550</v>
      </c>
      <c r="E22" s="50" t="n">
        <v>2850</v>
      </c>
      <c r="F22" s="50"/>
      <c r="G22" s="50" t="n">
        <v>53200</v>
      </c>
      <c r="H22" s="50" t="n">
        <v>2150</v>
      </c>
      <c r="I22" s="50" t="n">
        <v>8025</v>
      </c>
      <c r="J22" s="50" t="n">
        <v>15875</v>
      </c>
      <c r="K22" s="50" t="n">
        <v>13325</v>
      </c>
      <c r="L22" s="50" t="n">
        <v>13700</v>
      </c>
      <c r="M22" s="50" t="s">
        <v>159</v>
      </c>
    </row>
    <row r="23" customFormat="false" ht="15" hidden="false" customHeight="true" outlineLevel="0" collapsed="false">
      <c r="A23" s="69" t="s">
        <v>200</v>
      </c>
      <c r="B23" s="50" t="n">
        <v>53050</v>
      </c>
      <c r="C23" s="50" t="n">
        <v>44725</v>
      </c>
      <c r="D23" s="50" t="n">
        <v>5450</v>
      </c>
      <c r="E23" s="50" t="n">
        <v>2875</v>
      </c>
      <c r="F23" s="50"/>
      <c r="G23" s="50" t="n">
        <v>53050</v>
      </c>
      <c r="H23" s="50" t="n">
        <v>2350</v>
      </c>
      <c r="I23" s="50" t="n">
        <v>5625</v>
      </c>
      <c r="J23" s="50" t="n">
        <v>17550</v>
      </c>
      <c r="K23" s="50" t="n">
        <v>11550</v>
      </c>
      <c r="L23" s="50" t="n">
        <v>15850</v>
      </c>
      <c r="M23" s="50" t="s">
        <v>159</v>
      </c>
    </row>
    <row r="24" customFormat="false" ht="15" hidden="false" customHeight="true" outlineLevel="0" collapsed="false">
      <c r="A24" s="69" t="s">
        <v>201</v>
      </c>
      <c r="B24" s="50" t="n">
        <v>47325</v>
      </c>
      <c r="C24" s="50" t="n">
        <v>41725</v>
      </c>
      <c r="D24" s="50" t="n">
        <v>2250</v>
      </c>
      <c r="E24" s="50" t="n">
        <v>3350</v>
      </c>
      <c r="F24" s="50"/>
      <c r="G24" s="50" t="n">
        <v>47325</v>
      </c>
      <c r="H24" s="50" t="n">
        <v>2825</v>
      </c>
      <c r="I24" s="50" t="n">
        <v>14625</v>
      </c>
      <c r="J24" s="50" t="n">
        <v>10275</v>
      </c>
      <c r="K24" s="50" t="n">
        <v>7000</v>
      </c>
      <c r="L24" s="50" t="n">
        <v>11650</v>
      </c>
      <c r="M24" s="50" t="n">
        <v>950</v>
      </c>
    </row>
    <row r="25" customFormat="false" ht="15" hidden="false" customHeight="true" outlineLevel="0" collapsed="false">
      <c r="A25" s="69" t="s">
        <v>202</v>
      </c>
      <c r="B25" s="50" t="n">
        <v>27750</v>
      </c>
      <c r="C25" s="50" t="n">
        <v>23125</v>
      </c>
      <c r="D25" s="50" t="n">
        <v>3450</v>
      </c>
      <c r="E25" s="50" t="n">
        <v>1175</v>
      </c>
      <c r="F25" s="50"/>
      <c r="G25" s="50" t="n">
        <v>27750</v>
      </c>
      <c r="H25" s="50" t="n">
        <v>500</v>
      </c>
      <c r="I25" s="50" t="n">
        <v>4350</v>
      </c>
      <c r="J25" s="50" t="n">
        <v>10000</v>
      </c>
      <c r="K25" s="50" t="n">
        <v>4650</v>
      </c>
      <c r="L25" s="50" t="n">
        <v>8175</v>
      </c>
      <c r="M25" s="50" t="s">
        <v>159</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3</v>
      </c>
      <c r="B27" s="50" t="n">
        <v>615675</v>
      </c>
      <c r="C27" s="50" t="n">
        <v>504325</v>
      </c>
      <c r="D27" s="50" t="n">
        <v>53875</v>
      </c>
      <c r="E27" s="50" t="n">
        <v>57475</v>
      </c>
      <c r="F27" s="50"/>
      <c r="G27" s="50" t="n">
        <v>615675</v>
      </c>
      <c r="H27" s="50" t="n">
        <v>33100</v>
      </c>
      <c r="I27" s="50" t="n">
        <v>113475</v>
      </c>
      <c r="J27" s="50" t="n">
        <v>172650</v>
      </c>
      <c r="K27" s="50" t="n">
        <v>128775</v>
      </c>
      <c r="L27" s="50" t="n">
        <v>162950</v>
      </c>
      <c r="M27" s="50" t="n">
        <v>4725</v>
      </c>
    </row>
    <row r="28" customFormat="false" ht="15" hidden="false" customHeight="true" outlineLevel="0" collapsed="false">
      <c r="A28" s="69" t="s">
        <v>204</v>
      </c>
      <c r="B28" s="50" t="n">
        <v>150100</v>
      </c>
      <c r="C28" s="50" t="n">
        <v>123200</v>
      </c>
      <c r="D28" s="50" t="n">
        <v>6375</v>
      </c>
      <c r="E28" s="50" t="n">
        <v>20525</v>
      </c>
      <c r="F28" s="50"/>
      <c r="G28" s="50" t="n">
        <v>150100</v>
      </c>
      <c r="H28" s="50" t="n">
        <v>8850</v>
      </c>
      <c r="I28" s="50" t="n">
        <v>13075</v>
      </c>
      <c r="J28" s="50" t="n">
        <v>41775</v>
      </c>
      <c r="K28" s="50" t="n">
        <v>41650</v>
      </c>
      <c r="L28" s="50" t="n">
        <v>43800</v>
      </c>
      <c r="M28" s="50" t="n">
        <v>950</v>
      </c>
    </row>
    <row r="29" customFormat="false" ht="15" hidden="false" customHeight="true" outlineLevel="0" collapsed="false">
      <c r="A29" s="69" t="s">
        <v>190</v>
      </c>
      <c r="B29" s="50" t="n">
        <v>128825</v>
      </c>
      <c r="C29" s="50" t="n">
        <v>99450</v>
      </c>
      <c r="D29" s="50" t="n">
        <v>10225</v>
      </c>
      <c r="E29" s="50" t="n">
        <v>19150</v>
      </c>
      <c r="F29" s="50"/>
      <c r="G29" s="50" t="n">
        <v>128825</v>
      </c>
      <c r="H29" s="50" t="n">
        <v>8225</v>
      </c>
      <c r="I29" s="50" t="n">
        <v>35525</v>
      </c>
      <c r="J29" s="50" t="n">
        <v>30625</v>
      </c>
      <c r="K29" s="50" t="n">
        <v>24625</v>
      </c>
      <c r="L29" s="50" t="n">
        <v>28575</v>
      </c>
      <c r="M29" s="50" t="n">
        <v>1250</v>
      </c>
    </row>
    <row r="30" customFormat="false" ht="15" hidden="false" customHeight="true" outlineLevel="0" collapsed="false">
      <c r="A30" s="69" t="s">
        <v>205</v>
      </c>
      <c r="B30" s="50" t="n">
        <v>336750</v>
      </c>
      <c r="C30" s="50" t="n">
        <v>281675</v>
      </c>
      <c r="D30" s="50" t="n">
        <v>37275</v>
      </c>
      <c r="E30" s="50" t="n">
        <v>17800</v>
      </c>
      <c r="F30" s="50"/>
      <c r="G30" s="50" t="n">
        <v>336750</v>
      </c>
      <c r="H30" s="50" t="n">
        <v>16025</v>
      </c>
      <c r="I30" s="50" t="n">
        <v>64875</v>
      </c>
      <c r="J30" s="50" t="n">
        <v>100250</v>
      </c>
      <c r="K30" s="50" t="n">
        <v>62500</v>
      </c>
      <c r="L30" s="50" t="n">
        <v>90575</v>
      </c>
      <c r="M30" s="50" t="n">
        <v>2525</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1</v>
      </c>
    </row>
    <row r="35" customFormat="false" ht="33.75" hidden="false" customHeight="true" outlineLevel="0" collapsed="false">
      <c r="A35" s="33" t="s">
        <v>225</v>
      </c>
      <c r="B35" s="33"/>
      <c r="C35" s="33"/>
      <c r="D35" s="33"/>
      <c r="E35" s="33"/>
      <c r="F35" s="33"/>
      <c r="G35" s="33"/>
      <c r="H35" s="33"/>
      <c r="I35" s="33"/>
      <c r="J35" s="33"/>
      <c r="K35" s="33"/>
      <c r="L35" s="33"/>
      <c r="M35" s="33"/>
    </row>
    <row r="37" s="61" customFormat="true" ht="15" hidden="false" customHeight="true" outlineLevel="0" collapsed="false">
      <c r="A37" s="34"/>
      <c r="B37" s="64" t="s">
        <v>46</v>
      </c>
      <c r="C37" s="64"/>
      <c r="D37" s="64"/>
      <c r="E37" s="64"/>
      <c r="F37" s="31"/>
      <c r="G37" s="65" t="s">
        <v>169</v>
      </c>
      <c r="H37" s="65"/>
      <c r="I37" s="65"/>
      <c r="J37" s="65"/>
      <c r="K37" s="65"/>
      <c r="L37" s="65"/>
      <c r="M37" s="65"/>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61" customFormat="true" ht="39" hidden="false" customHeight="true" outlineLevel="0" collapsed="false">
      <c r="A38" s="37"/>
      <c r="B38" s="66" t="s">
        <v>5</v>
      </c>
      <c r="C38" s="66" t="s">
        <v>170</v>
      </c>
      <c r="D38" s="66" t="s">
        <v>171</v>
      </c>
      <c r="E38" s="66" t="s">
        <v>172</v>
      </c>
      <c r="F38" s="31"/>
      <c r="G38" s="66" t="s">
        <v>5</v>
      </c>
      <c r="H38" s="67" t="s">
        <v>173</v>
      </c>
      <c r="I38" s="66" t="s">
        <v>174</v>
      </c>
      <c r="J38" s="66" t="s">
        <v>175</v>
      </c>
      <c r="K38" s="66" t="s">
        <v>176</v>
      </c>
      <c r="L38" s="66" t="s">
        <v>177</v>
      </c>
      <c r="M38" s="66" t="s">
        <v>178</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row>
    <row r="40" customFormat="false" ht="15" hidden="false" customHeight="true" outlineLevel="0" collapsed="false">
      <c r="A40" s="40" t="s">
        <v>188</v>
      </c>
      <c r="B40" s="51" t="n">
        <v>100</v>
      </c>
      <c r="C40" s="52" t="n">
        <v>81.914159256101</v>
      </c>
      <c r="D40" s="52" t="n">
        <v>8.7505583302879</v>
      </c>
      <c r="E40" s="52" t="n">
        <v>9.33528241361108</v>
      </c>
      <c r="F40" s="51"/>
      <c r="G40" s="51" t="n">
        <v>100</v>
      </c>
      <c r="H40" s="52" t="n">
        <v>5.3762130994437</v>
      </c>
      <c r="I40" s="52" t="n">
        <v>18.4309903764161</v>
      </c>
      <c r="J40" s="52" t="n">
        <v>28.0423924960409</v>
      </c>
      <c r="K40" s="52" t="n">
        <v>20.9160677305397</v>
      </c>
      <c r="L40" s="52" t="n">
        <v>26.4668859381979</v>
      </c>
      <c r="M40" s="52" t="n">
        <v>0.767450359361676</v>
      </c>
    </row>
    <row r="41" customFormat="false" ht="15" hidden="false" customHeight="true" outlineLevel="0" collapsed="false">
      <c r="A41" s="69" t="s">
        <v>189</v>
      </c>
      <c r="B41" s="51" t="n">
        <v>100</v>
      </c>
      <c r="C41" s="52" t="n">
        <v>78.1422394513195</v>
      </c>
      <c r="D41" s="52" t="n">
        <v>8.00656031012375</v>
      </c>
      <c r="E41" s="52" t="n">
        <v>13.8512002385567</v>
      </c>
      <c r="F41" s="51"/>
      <c r="G41" s="51" t="n">
        <v>100</v>
      </c>
      <c r="H41" s="52" t="n">
        <v>6.72431787684509</v>
      </c>
      <c r="I41" s="52" t="n">
        <v>24.407335619502</v>
      </c>
      <c r="J41" s="52" t="n">
        <v>24.183688683465</v>
      </c>
      <c r="K41" s="52" t="n">
        <v>19.9045773072909</v>
      </c>
      <c r="L41" s="52" t="n">
        <v>23.8407633815417</v>
      </c>
      <c r="M41" s="52" t="n">
        <v>0.939317131355301</v>
      </c>
    </row>
    <row r="42" customFormat="false" ht="15" hidden="false" customHeight="true" outlineLevel="0" collapsed="false">
      <c r="A42" s="70" t="s">
        <v>190</v>
      </c>
      <c r="B42" s="51" t="n">
        <v>100</v>
      </c>
      <c r="C42" s="52" t="n">
        <v>78.1786941580756</v>
      </c>
      <c r="D42" s="52" t="n">
        <v>7.16494845360825</v>
      </c>
      <c r="E42" s="52" t="n">
        <v>14.6563573883162</v>
      </c>
      <c r="F42" s="51"/>
      <c r="G42" s="51" t="n">
        <v>100</v>
      </c>
      <c r="H42" s="52" t="n">
        <v>6.73539518900344</v>
      </c>
      <c r="I42" s="52" t="n">
        <v>24.8969072164948</v>
      </c>
      <c r="J42" s="52" t="n">
        <v>24.3298969072165</v>
      </c>
      <c r="K42" s="52" t="n">
        <v>20.1030927835052</v>
      </c>
      <c r="L42" s="52" t="n">
        <v>22.9209621993127</v>
      </c>
      <c r="M42" s="52" t="n">
        <v>1.01374570446735</v>
      </c>
    </row>
    <row r="43" customFormat="false" ht="15" hidden="false" customHeight="true" outlineLevel="0" collapsed="false">
      <c r="A43" s="69" t="s">
        <v>191</v>
      </c>
      <c r="B43" s="51" t="n">
        <v>100</v>
      </c>
      <c r="C43" s="52" t="n">
        <v>88.8647866955893</v>
      </c>
      <c r="D43" s="52" t="n">
        <v>4.12147505422993</v>
      </c>
      <c r="E43" s="52" t="n">
        <v>7.01373825018077</v>
      </c>
      <c r="F43" s="51"/>
      <c r="G43" s="51" t="n">
        <v>100</v>
      </c>
      <c r="H43" s="52" t="n">
        <v>6.86912509038323</v>
      </c>
      <c r="I43" s="52" t="n">
        <v>28.8141720896602</v>
      </c>
      <c r="J43" s="52" t="n">
        <v>20.5350686912509</v>
      </c>
      <c r="K43" s="52" t="n">
        <v>18.0043383947939</v>
      </c>
      <c r="L43" s="52" t="n">
        <v>23.6080983369487</v>
      </c>
      <c r="M43" s="52" t="n">
        <v>2.16919739696312</v>
      </c>
    </row>
    <row r="44" customFormat="false" ht="15" hidden="false" customHeight="true" outlineLevel="0" collapsed="false">
      <c r="A44" s="69" t="s">
        <v>192</v>
      </c>
      <c r="B44" s="51" t="n">
        <v>100</v>
      </c>
      <c r="C44" s="52" t="n">
        <v>83.9392176821288</v>
      </c>
      <c r="D44" s="52" t="n">
        <v>9.86622073578595</v>
      </c>
      <c r="E44" s="52" t="n">
        <v>6.19456158208521</v>
      </c>
      <c r="F44" s="51"/>
      <c r="G44" s="51" t="n">
        <v>100</v>
      </c>
      <c r="H44" s="52" t="n">
        <v>4.42780282099753</v>
      </c>
      <c r="I44" s="52" t="n">
        <v>14.9047549803693</v>
      </c>
      <c r="J44" s="52" t="n">
        <v>28.3263050748873</v>
      </c>
      <c r="K44" s="52" t="n">
        <v>23.0332994038098</v>
      </c>
      <c r="L44" s="52" t="n">
        <v>28.8497891522466</v>
      </c>
      <c r="M44" s="52" t="n">
        <v>0.458048567689399</v>
      </c>
    </row>
    <row r="45" customFormat="false" ht="15" hidden="false" customHeight="true" outlineLevel="0" collapsed="false">
      <c r="A45" s="70" t="s">
        <v>193</v>
      </c>
      <c r="B45" s="51" t="n">
        <v>100</v>
      </c>
      <c r="C45" s="52" t="n">
        <v>84.0346718032301</v>
      </c>
      <c r="D45" s="52" t="n">
        <v>10.0162987109201</v>
      </c>
      <c r="E45" s="52" t="n">
        <v>5.94902948584976</v>
      </c>
      <c r="F45" s="51"/>
      <c r="G45" s="51" t="n">
        <v>100</v>
      </c>
      <c r="H45" s="52" t="n">
        <v>4.39324344347311</v>
      </c>
      <c r="I45" s="52" t="n">
        <v>15.0688990961624</v>
      </c>
      <c r="J45" s="52" t="n">
        <v>28.5671951400207</v>
      </c>
      <c r="K45" s="52" t="n">
        <v>22.8033782782634</v>
      </c>
      <c r="L45" s="52" t="n">
        <v>28.7598162690769</v>
      </c>
      <c r="M45" s="52" t="n">
        <v>0.407467773003408</v>
      </c>
    </row>
    <row r="46" customFormat="false" ht="15" hidden="false" customHeight="true" outlineLevel="0" collapsed="false">
      <c r="A46" s="69" t="s">
        <v>194</v>
      </c>
      <c r="B46" s="51" t="n">
        <v>100</v>
      </c>
      <c r="C46" s="52" t="n">
        <v>65.6387665198238</v>
      </c>
      <c r="D46" s="52" t="n">
        <v>10.7929515418502</v>
      </c>
      <c r="E46" s="52" t="n">
        <v>23.568281938326</v>
      </c>
      <c r="F46" s="51"/>
      <c r="G46" s="51" t="n">
        <v>100</v>
      </c>
      <c r="H46" s="52" t="n">
        <v>5.2863436123348</v>
      </c>
      <c r="I46" s="52" t="n">
        <v>3.74449339207048</v>
      </c>
      <c r="J46" s="52" t="n">
        <v>59.3245227606461</v>
      </c>
      <c r="K46" s="52" t="n">
        <v>10.352422907489</v>
      </c>
      <c r="L46" s="52" t="n">
        <v>21.071953010279</v>
      </c>
      <c r="M46" s="52" t="s">
        <v>159</v>
      </c>
    </row>
    <row r="47" customFormat="false" ht="15" hidden="false" customHeight="true" outlineLevel="0" collapsed="false">
      <c r="A47" s="71" t="s">
        <v>195</v>
      </c>
      <c r="B47" s="51" t="n">
        <v>100</v>
      </c>
      <c r="C47" s="52" t="n">
        <v>92.1052631578947</v>
      </c>
      <c r="D47" s="52" t="n">
        <v>0</v>
      </c>
      <c r="E47" s="52" t="s">
        <v>159</v>
      </c>
      <c r="F47" s="51"/>
      <c r="G47" s="51" t="n">
        <v>100</v>
      </c>
      <c r="H47" s="52" t="s">
        <v>159</v>
      </c>
      <c r="I47" s="52" t="s">
        <v>159</v>
      </c>
      <c r="J47" s="52" t="s">
        <v>159</v>
      </c>
      <c r="K47" s="52" t="s">
        <v>159</v>
      </c>
      <c r="L47" s="52" t="s">
        <v>159</v>
      </c>
      <c r="M47" s="52" t="n">
        <v>0</v>
      </c>
    </row>
    <row r="48" customFormat="false" ht="15" hidden="false" customHeight="true" outlineLevel="0" collapsed="false">
      <c r="A48" s="72"/>
      <c r="B48" s="51"/>
      <c r="C48" s="52"/>
      <c r="D48" s="52"/>
      <c r="E48" s="52"/>
      <c r="F48" s="51"/>
      <c r="G48" s="51"/>
      <c r="H48" s="52"/>
      <c r="I48" s="52"/>
      <c r="J48" s="52"/>
      <c r="K48" s="52"/>
      <c r="L48" s="52"/>
      <c r="M48" s="52"/>
    </row>
    <row r="49" customFormat="false" ht="15" hidden="false" customHeight="true" outlineLevel="0" collapsed="false">
      <c r="A49" s="40" t="s">
        <v>196</v>
      </c>
      <c r="B49" s="51" t="n">
        <v>100</v>
      </c>
      <c r="C49" s="52" t="n">
        <v>82.6459750566893</v>
      </c>
      <c r="D49" s="52" t="n">
        <v>10.3458049886621</v>
      </c>
      <c r="E49" s="52" t="n">
        <v>7.00821995464853</v>
      </c>
      <c r="F49" s="51"/>
      <c r="G49" s="51" t="n">
        <v>100</v>
      </c>
      <c r="H49" s="52" t="n">
        <v>4.85402494331066</v>
      </c>
      <c r="I49" s="52" t="n">
        <v>22.4702380952381</v>
      </c>
      <c r="J49" s="52" t="n">
        <v>27.5368480725624</v>
      </c>
      <c r="K49" s="52" t="n">
        <v>17.8217120181406</v>
      </c>
      <c r="L49" s="52" t="n">
        <v>26.5447845804989</v>
      </c>
      <c r="M49" s="52" t="n">
        <v>0.772392290249433</v>
      </c>
    </row>
    <row r="50" customFormat="false" ht="15" hidden="false" customHeight="true" outlineLevel="0" collapsed="false">
      <c r="A50" s="69" t="s">
        <v>197</v>
      </c>
      <c r="B50" s="51" t="n">
        <v>100</v>
      </c>
      <c r="C50" s="52" t="n">
        <v>84.3728263389752</v>
      </c>
      <c r="D50" s="52" t="n">
        <v>12.6130303732901</v>
      </c>
      <c r="E50" s="52" t="n">
        <v>3.01414328773476</v>
      </c>
      <c r="F50" s="51"/>
      <c r="G50" s="51" t="n">
        <v>100</v>
      </c>
      <c r="H50" s="52" t="n">
        <v>4.66032923718989</v>
      </c>
      <c r="I50" s="52" t="n">
        <v>21.0758172965453</v>
      </c>
      <c r="J50" s="52" t="n">
        <v>27.1272895896128</v>
      </c>
      <c r="K50" s="52" t="n">
        <v>17.9921168560167</v>
      </c>
      <c r="L50" s="52" t="n">
        <v>28.5416183630883</v>
      </c>
      <c r="M50" s="52" t="n">
        <v>0.602828657546951</v>
      </c>
    </row>
    <row r="51" customFormat="false" ht="15" hidden="false" customHeight="true" outlineLevel="0" collapsed="false">
      <c r="A51" s="69" t="s">
        <v>198</v>
      </c>
      <c r="B51" s="51" t="n">
        <v>100</v>
      </c>
      <c r="C51" s="52" t="n">
        <v>71.0526315789474</v>
      </c>
      <c r="D51" s="52" t="n">
        <v>11.311861743912</v>
      </c>
      <c r="E51" s="52" t="n">
        <v>17.6355066771406</v>
      </c>
      <c r="F51" s="51"/>
      <c r="G51" s="51" t="n">
        <v>100</v>
      </c>
      <c r="H51" s="52" t="n">
        <v>6.71641791044776</v>
      </c>
      <c r="I51" s="52" t="n">
        <v>37.5883739198743</v>
      </c>
      <c r="J51" s="52" t="n">
        <v>22.3095051060487</v>
      </c>
      <c r="K51" s="52" t="n">
        <v>10.9190887666929</v>
      </c>
      <c r="L51" s="52" t="n">
        <v>21.209740769835</v>
      </c>
      <c r="M51" s="52" t="n">
        <v>1.25687352710134</v>
      </c>
    </row>
    <row r="52" customFormat="false" ht="15" hidden="false" customHeight="true" outlineLevel="0" collapsed="false">
      <c r="A52" s="69" t="s">
        <v>199</v>
      </c>
      <c r="B52" s="51" t="n">
        <v>100</v>
      </c>
      <c r="C52" s="52" t="n">
        <v>86.0902255639098</v>
      </c>
      <c r="D52" s="52" t="n">
        <v>8.55263157894737</v>
      </c>
      <c r="E52" s="52" t="n">
        <v>5.35714285714286</v>
      </c>
      <c r="F52" s="51"/>
      <c r="G52" s="51" t="n">
        <v>100</v>
      </c>
      <c r="H52" s="52" t="n">
        <v>4.04135338345865</v>
      </c>
      <c r="I52" s="52" t="n">
        <v>15.0845864661654</v>
      </c>
      <c r="J52" s="52" t="n">
        <v>29.8402255639098</v>
      </c>
      <c r="K52" s="52" t="n">
        <v>25.046992481203</v>
      </c>
      <c r="L52" s="52" t="n">
        <v>25.7518796992481</v>
      </c>
      <c r="M52" s="52" t="s">
        <v>159</v>
      </c>
    </row>
    <row r="53" customFormat="false" ht="15" hidden="false" customHeight="true" outlineLevel="0" collapsed="false">
      <c r="A53" s="69" t="s">
        <v>200</v>
      </c>
      <c r="B53" s="51" t="n">
        <v>100</v>
      </c>
      <c r="C53" s="52" t="n">
        <v>84.3072573044298</v>
      </c>
      <c r="D53" s="52" t="n">
        <v>10.2733270499529</v>
      </c>
      <c r="E53" s="52" t="n">
        <v>5.41941564561734</v>
      </c>
      <c r="F53" s="51"/>
      <c r="G53" s="51" t="n">
        <v>100</v>
      </c>
      <c r="H53" s="52" t="n">
        <v>4.42978322337418</v>
      </c>
      <c r="I53" s="52" t="n">
        <v>10.6032045240339</v>
      </c>
      <c r="J53" s="52" t="n">
        <v>33.0819981149859</v>
      </c>
      <c r="K53" s="52" t="n">
        <v>21.7719132893497</v>
      </c>
      <c r="L53" s="52" t="n">
        <v>29.8774740810556</v>
      </c>
      <c r="M53" s="52" t="s">
        <v>159</v>
      </c>
    </row>
    <row r="54" customFormat="false" ht="15" hidden="false" customHeight="true" outlineLevel="0" collapsed="false">
      <c r="A54" s="69" t="s">
        <v>201</v>
      </c>
      <c r="B54" s="51" t="n">
        <v>100</v>
      </c>
      <c r="C54" s="52" t="n">
        <v>88.1669307976757</v>
      </c>
      <c r="D54" s="52" t="n">
        <v>4.75435816164818</v>
      </c>
      <c r="E54" s="52" t="n">
        <v>7.07871104067618</v>
      </c>
      <c r="F54" s="51"/>
      <c r="G54" s="51" t="n">
        <v>100</v>
      </c>
      <c r="H54" s="52" t="n">
        <v>5.96936080295827</v>
      </c>
      <c r="I54" s="52" t="n">
        <v>30.9033280507132</v>
      </c>
      <c r="J54" s="52" t="n">
        <v>21.7115689381933</v>
      </c>
      <c r="K54" s="52" t="n">
        <v>14.7913365029054</v>
      </c>
      <c r="L54" s="52" t="n">
        <v>24.6170100369783</v>
      </c>
      <c r="M54" s="52" t="n">
        <v>2.00739566825145</v>
      </c>
    </row>
    <row r="55" customFormat="false" ht="15" hidden="false" customHeight="true" outlineLevel="0" collapsed="false">
      <c r="A55" s="69" t="s">
        <v>202</v>
      </c>
      <c r="B55" s="51" t="n">
        <v>100</v>
      </c>
      <c r="C55" s="52" t="n">
        <v>83.3333333333333</v>
      </c>
      <c r="D55" s="52" t="n">
        <v>12.4324324324324</v>
      </c>
      <c r="E55" s="52" t="n">
        <v>4.23423423423423</v>
      </c>
      <c r="F55" s="51"/>
      <c r="G55" s="51" t="n">
        <v>100</v>
      </c>
      <c r="H55" s="52" t="n">
        <v>1.8018018018018</v>
      </c>
      <c r="I55" s="52" t="n">
        <v>15.6756756756757</v>
      </c>
      <c r="J55" s="52" t="n">
        <v>36.036036036036</v>
      </c>
      <c r="K55" s="52" t="n">
        <v>16.7567567567568</v>
      </c>
      <c r="L55" s="52" t="n">
        <v>29.4594594594595</v>
      </c>
      <c r="M55" s="52" t="s">
        <v>159</v>
      </c>
    </row>
    <row r="56" customFormat="false" ht="15" hidden="false" customHeight="true" outlineLevel="0" collapsed="false">
      <c r="A56" s="72"/>
      <c r="B56" s="51"/>
      <c r="C56" s="52"/>
      <c r="D56" s="52"/>
      <c r="E56" s="52"/>
      <c r="F56" s="51"/>
      <c r="G56" s="51"/>
      <c r="H56" s="52"/>
      <c r="I56" s="52"/>
      <c r="J56" s="52"/>
      <c r="K56" s="52"/>
      <c r="L56" s="52"/>
      <c r="M56" s="52"/>
    </row>
    <row r="57" customFormat="false" ht="15" hidden="false" customHeight="true" outlineLevel="0" collapsed="false">
      <c r="A57" s="40" t="s">
        <v>203</v>
      </c>
      <c r="B57" s="51" t="n">
        <v>100</v>
      </c>
      <c r="C57" s="52" t="n">
        <v>81.914159256101</v>
      </c>
      <c r="D57" s="52" t="n">
        <v>8.7505583302879</v>
      </c>
      <c r="E57" s="52" t="n">
        <v>9.33528241361108</v>
      </c>
      <c r="F57" s="51"/>
      <c r="G57" s="51" t="n">
        <v>100</v>
      </c>
      <c r="H57" s="52" t="n">
        <v>5.3762130994437</v>
      </c>
      <c r="I57" s="52" t="n">
        <v>18.4309903764161</v>
      </c>
      <c r="J57" s="52" t="n">
        <v>28.0423924960409</v>
      </c>
      <c r="K57" s="52" t="n">
        <v>20.9160677305397</v>
      </c>
      <c r="L57" s="52" t="n">
        <v>26.4668859381979</v>
      </c>
      <c r="M57" s="52" t="n">
        <v>0.767450359361676</v>
      </c>
    </row>
    <row r="58" customFormat="false" ht="15" hidden="false" customHeight="true" outlineLevel="0" collapsed="false">
      <c r="A58" s="69" t="s">
        <v>204</v>
      </c>
      <c r="B58" s="51" t="n">
        <v>100</v>
      </c>
      <c r="C58" s="52" t="n">
        <v>82.0786142571619</v>
      </c>
      <c r="D58" s="52" t="n">
        <v>4.24716855429714</v>
      </c>
      <c r="E58" s="52" t="n">
        <v>13.674217188541</v>
      </c>
      <c r="F58" s="51"/>
      <c r="G58" s="51" t="n">
        <v>100</v>
      </c>
      <c r="H58" s="52" t="n">
        <v>5.89606928714191</v>
      </c>
      <c r="I58" s="52" t="n">
        <v>8.71085942704863</v>
      </c>
      <c r="J58" s="52" t="n">
        <v>27.8314457028648</v>
      </c>
      <c r="K58" s="52" t="n">
        <v>27.7481678880746</v>
      </c>
      <c r="L58" s="52" t="n">
        <v>29.180546302465</v>
      </c>
      <c r="M58" s="52" t="n">
        <v>0.632911392405063</v>
      </c>
    </row>
    <row r="59" customFormat="false" ht="15" hidden="false" customHeight="true" outlineLevel="0" collapsed="false">
      <c r="A59" s="69" t="s">
        <v>190</v>
      </c>
      <c r="B59" s="51" t="n">
        <v>100</v>
      </c>
      <c r="C59" s="52" t="n">
        <v>77.1977488841452</v>
      </c>
      <c r="D59" s="52" t="n">
        <v>7.93712400543373</v>
      </c>
      <c r="E59" s="52" t="n">
        <v>14.8651271104211</v>
      </c>
      <c r="F59" s="51"/>
      <c r="G59" s="51" t="n">
        <v>100</v>
      </c>
      <c r="H59" s="52" t="n">
        <v>6.38463031243936</v>
      </c>
      <c r="I59" s="52" t="n">
        <v>27.5761692218125</v>
      </c>
      <c r="J59" s="52" t="n">
        <v>23.7725596739763</v>
      </c>
      <c r="K59" s="52" t="n">
        <v>19.1150785949932</v>
      </c>
      <c r="L59" s="52" t="n">
        <v>22.1812536386571</v>
      </c>
      <c r="M59" s="52" t="n">
        <v>0.970308558121483</v>
      </c>
    </row>
    <row r="60" customFormat="false" ht="15" hidden="false" customHeight="true" outlineLevel="0" collapsed="false">
      <c r="A60" s="69" t="s">
        <v>205</v>
      </c>
      <c r="B60" s="51" t="n">
        <v>100</v>
      </c>
      <c r="C60" s="52" t="n">
        <v>83.645137342242</v>
      </c>
      <c r="D60" s="52" t="n">
        <v>11.0690423162584</v>
      </c>
      <c r="E60" s="52" t="n">
        <v>5.28582034149963</v>
      </c>
      <c r="F60" s="51"/>
      <c r="G60" s="51" t="n">
        <v>100</v>
      </c>
      <c r="H60" s="52" t="n">
        <v>4.75872308834447</v>
      </c>
      <c r="I60" s="52" t="n">
        <v>19.2650334075724</v>
      </c>
      <c r="J60" s="52" t="n">
        <v>29.7698589458055</v>
      </c>
      <c r="K60" s="52" t="n">
        <v>18.5597624350408</v>
      </c>
      <c r="L60" s="52" t="n">
        <v>26.8968077208612</v>
      </c>
      <c r="M60" s="52" t="n">
        <v>0.74981440237565</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1</v>
      </c>
    </row>
    <row r="66" customFormat="false" ht="32.25" hidden="false" customHeight="true" outlineLevel="0" collapsed="false">
      <c r="A66" s="33" t="s">
        <v>226</v>
      </c>
      <c r="B66" s="33"/>
      <c r="C66" s="33"/>
      <c r="D66" s="33"/>
      <c r="E66" s="33"/>
      <c r="F66" s="33"/>
      <c r="G66" s="33"/>
      <c r="H66" s="33"/>
      <c r="I66" s="33"/>
      <c r="J66" s="33"/>
      <c r="K66" s="33"/>
      <c r="L66" s="33"/>
      <c r="M66" s="33"/>
    </row>
    <row r="68" s="61" customFormat="true" ht="15" hidden="false" customHeight="true" outlineLevel="0" collapsed="false">
      <c r="A68" s="34"/>
      <c r="B68" s="64" t="s">
        <v>46</v>
      </c>
      <c r="C68" s="64"/>
      <c r="D68" s="64"/>
      <c r="E68" s="64"/>
      <c r="F68" s="31"/>
      <c r="G68" s="65" t="s">
        <v>169</v>
      </c>
      <c r="H68" s="65"/>
      <c r="I68" s="65"/>
      <c r="J68" s="65"/>
      <c r="K68" s="65"/>
      <c r="L68" s="65"/>
      <c r="M68" s="65"/>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row>
    <row r="69" s="61" customFormat="true" ht="39" hidden="false" customHeight="true" outlineLevel="0" collapsed="false">
      <c r="A69" s="37"/>
      <c r="B69" s="66" t="s">
        <v>5</v>
      </c>
      <c r="C69" s="66" t="s">
        <v>170</v>
      </c>
      <c r="D69" s="66" t="s">
        <v>171</v>
      </c>
      <c r="E69" s="66" t="s">
        <v>172</v>
      </c>
      <c r="F69" s="31"/>
      <c r="G69" s="66" t="s">
        <v>5</v>
      </c>
      <c r="H69" s="67" t="s">
        <v>173</v>
      </c>
      <c r="I69" s="66" t="s">
        <v>174</v>
      </c>
      <c r="J69" s="66" t="s">
        <v>175</v>
      </c>
      <c r="K69" s="66" t="s">
        <v>176</v>
      </c>
      <c r="L69" s="66" t="s">
        <v>177</v>
      </c>
      <c r="M69" s="66" t="s">
        <v>178</v>
      </c>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row>
    <row r="71" customFormat="false" ht="15" hidden="false" customHeight="true" outlineLevel="0" collapsed="false">
      <c r="A71" s="40" t="s">
        <v>188</v>
      </c>
      <c r="B71" s="51" t="n">
        <v>100</v>
      </c>
      <c r="C71" s="51" t="n">
        <v>100</v>
      </c>
      <c r="D71" s="51" t="n">
        <v>100</v>
      </c>
      <c r="E71" s="51" t="n">
        <v>100</v>
      </c>
      <c r="F71" s="51"/>
      <c r="G71" s="51" t="n">
        <v>100</v>
      </c>
      <c r="H71" s="51" t="n">
        <v>100</v>
      </c>
      <c r="I71" s="51" t="n">
        <v>100</v>
      </c>
      <c r="J71" s="51" t="n">
        <v>100</v>
      </c>
      <c r="K71" s="51" t="n">
        <v>100</v>
      </c>
      <c r="L71" s="51" t="n">
        <v>100</v>
      </c>
      <c r="M71" s="51" t="n">
        <v>100</v>
      </c>
    </row>
    <row r="72" customFormat="false" ht="15" hidden="false" customHeight="true" outlineLevel="0" collapsed="false">
      <c r="A72" s="69" t="s">
        <v>189</v>
      </c>
      <c r="B72" s="52" t="n">
        <v>27.2343362975596</v>
      </c>
      <c r="C72" s="52" t="n">
        <v>25.9802706588014</v>
      </c>
      <c r="D72" s="52" t="n">
        <v>24.9187935034803</v>
      </c>
      <c r="E72" s="52" t="n">
        <v>40.4088734232275</v>
      </c>
      <c r="F72" s="52"/>
      <c r="G72" s="52" t="n">
        <v>27.2343362975596</v>
      </c>
      <c r="H72" s="52" t="n">
        <v>34.0634441087613</v>
      </c>
      <c r="I72" s="52" t="n">
        <v>36.0652126018947</v>
      </c>
      <c r="J72" s="52" t="n">
        <v>23.4868230524182</v>
      </c>
      <c r="K72" s="52" t="n">
        <v>25.9172976121142</v>
      </c>
      <c r="L72" s="52" t="n">
        <v>24.532065050629</v>
      </c>
      <c r="M72" s="52" t="n">
        <v>33.3333333333333</v>
      </c>
    </row>
    <row r="73" customFormat="false" ht="15" hidden="false" customHeight="true" outlineLevel="0" collapsed="false">
      <c r="A73" s="70" t="s">
        <v>190</v>
      </c>
      <c r="B73" s="52" t="n">
        <v>23.6325983676453</v>
      </c>
      <c r="C73" s="52" t="n">
        <v>22.5549001140138</v>
      </c>
      <c r="D73" s="52" t="n">
        <v>19.3503480278422</v>
      </c>
      <c r="E73" s="52" t="n">
        <v>37.1030882992606</v>
      </c>
      <c r="F73" s="52"/>
      <c r="G73" s="52" t="n">
        <v>23.6325983676453</v>
      </c>
      <c r="H73" s="52" t="n">
        <v>29.607250755287</v>
      </c>
      <c r="I73" s="52" t="n">
        <v>31.9233311302049</v>
      </c>
      <c r="J73" s="52" t="n">
        <v>20.503909643788</v>
      </c>
      <c r="K73" s="52" t="n">
        <v>22.7140361094933</v>
      </c>
      <c r="L73" s="52" t="n">
        <v>20.4664007364222</v>
      </c>
      <c r="M73" s="52" t="n">
        <v>31.2169312169312</v>
      </c>
    </row>
    <row r="74" customFormat="false" ht="15" hidden="false" customHeight="true" outlineLevel="0" collapsed="false">
      <c r="A74" s="69" t="s">
        <v>191</v>
      </c>
      <c r="B74" s="52" t="n">
        <v>11.2315751004995</v>
      </c>
      <c r="C74" s="52" t="n">
        <v>12.1846031824716</v>
      </c>
      <c r="D74" s="52" t="n">
        <v>5.29002320185615</v>
      </c>
      <c r="E74" s="52" t="n">
        <v>8.43845150065246</v>
      </c>
      <c r="F74" s="52"/>
      <c r="G74" s="52" t="n">
        <v>11.2315751004995</v>
      </c>
      <c r="H74" s="52" t="n">
        <v>14.3504531722054</v>
      </c>
      <c r="I74" s="52" t="n">
        <v>17.5589336858339</v>
      </c>
      <c r="J74" s="52" t="n">
        <v>8.22473211699971</v>
      </c>
      <c r="K74" s="52" t="n">
        <v>9.66802562609202</v>
      </c>
      <c r="L74" s="52" t="n">
        <v>10.0184105553851</v>
      </c>
      <c r="M74" s="52" t="n">
        <v>31.7460317460317</v>
      </c>
    </row>
    <row r="75" customFormat="false" ht="15" hidden="false" customHeight="true" outlineLevel="0" collapsed="false">
      <c r="A75" s="69" t="s">
        <v>192</v>
      </c>
      <c r="B75" s="52" t="n">
        <v>55.8492711251878</v>
      </c>
      <c r="C75" s="52" t="n">
        <v>57.2299608387449</v>
      </c>
      <c r="D75" s="52" t="n">
        <v>62.969837587007</v>
      </c>
      <c r="E75" s="52" t="n">
        <v>37.0595911265768</v>
      </c>
      <c r="F75" s="52"/>
      <c r="G75" s="52" t="n">
        <v>55.8492711251878</v>
      </c>
      <c r="H75" s="52" t="n">
        <v>45.9969788519637</v>
      </c>
      <c r="I75" s="52" t="n">
        <v>45.1641330689579</v>
      </c>
      <c r="J75" s="52" t="n">
        <v>56.4147118447727</v>
      </c>
      <c r="K75" s="52" t="n">
        <v>61.5026208503203</v>
      </c>
      <c r="L75" s="52" t="n">
        <v>60.8775698066892</v>
      </c>
      <c r="M75" s="52" t="n">
        <v>33.3333333333333</v>
      </c>
    </row>
    <row r="76" customFormat="false" ht="15" hidden="false" customHeight="true" outlineLevel="0" collapsed="false">
      <c r="A76" s="70" t="s">
        <v>193</v>
      </c>
      <c r="B76" s="52" t="n">
        <v>54.8097616437244</v>
      </c>
      <c r="C76" s="52" t="n">
        <v>56.2286224161007</v>
      </c>
      <c r="D76" s="52" t="n">
        <v>62.737819025522</v>
      </c>
      <c r="E76" s="52" t="n">
        <v>34.9282296650718</v>
      </c>
      <c r="F76" s="52"/>
      <c r="G76" s="52" t="n">
        <v>54.8097616437244</v>
      </c>
      <c r="H76" s="52" t="n">
        <v>44.7885196374622</v>
      </c>
      <c r="I76" s="52" t="n">
        <v>44.8116325181758</v>
      </c>
      <c r="J76" s="52" t="n">
        <v>55.83550535766</v>
      </c>
      <c r="K76" s="52" t="n">
        <v>59.7553873034362</v>
      </c>
      <c r="L76" s="52" t="n">
        <v>59.5581466707579</v>
      </c>
      <c r="M76" s="52" t="n">
        <v>29.1005291005291</v>
      </c>
    </row>
    <row r="77" customFormat="false" ht="15" hidden="false" customHeight="true" outlineLevel="0" collapsed="false">
      <c r="A77" s="69" t="s">
        <v>194</v>
      </c>
      <c r="B77" s="52" t="n">
        <v>5.53051528809843</v>
      </c>
      <c r="C77" s="52" t="n">
        <v>4.4316660883359</v>
      </c>
      <c r="D77" s="52" t="n">
        <v>6.82134570765661</v>
      </c>
      <c r="E77" s="52" t="n">
        <v>13.962592431492</v>
      </c>
      <c r="F77" s="52"/>
      <c r="G77" s="52" t="n">
        <v>5.53051528809843</v>
      </c>
      <c r="H77" s="52" t="n">
        <v>5.4380664652568</v>
      </c>
      <c r="I77" s="52" t="n">
        <v>1.12359550561798</v>
      </c>
      <c r="J77" s="52" t="n">
        <v>11.6999710396756</v>
      </c>
      <c r="K77" s="52" t="n">
        <v>2.73733255678509</v>
      </c>
      <c r="L77" s="52" t="n">
        <v>4.40319116293342</v>
      </c>
      <c r="M77" s="52" t="s">
        <v>159</v>
      </c>
    </row>
    <row r="78" customFormat="false" ht="15" hidden="false" customHeight="true" outlineLevel="0" collapsed="false">
      <c r="A78" s="71" t="s">
        <v>195</v>
      </c>
      <c r="B78" s="52" t="n">
        <v>0.154302188654729</v>
      </c>
      <c r="C78" s="52" t="n">
        <v>0.17349923164626</v>
      </c>
      <c r="D78" s="52" t="n">
        <v>0</v>
      </c>
      <c r="E78" s="52" t="s">
        <v>159</v>
      </c>
      <c r="F78" s="52"/>
      <c r="G78" s="52" t="n">
        <v>0.154302188654729</v>
      </c>
      <c r="H78" s="52" t="s">
        <v>159</v>
      </c>
      <c r="I78" s="52" t="s">
        <v>159</v>
      </c>
      <c r="J78" s="52" t="s">
        <v>159</v>
      </c>
      <c r="K78" s="52" t="s">
        <v>159</v>
      </c>
      <c r="L78" s="52" t="s">
        <v>159</v>
      </c>
      <c r="M78" s="52" t="n">
        <v>0</v>
      </c>
    </row>
    <row r="79" customFormat="false" ht="15" hidden="false" customHeight="true" outlineLevel="0" collapsed="false">
      <c r="A79" s="72"/>
      <c r="B79" s="51"/>
      <c r="C79" s="51"/>
      <c r="D79" s="51"/>
      <c r="E79" s="51"/>
      <c r="F79" s="51"/>
      <c r="G79" s="51"/>
      <c r="H79" s="51"/>
      <c r="I79" s="51"/>
      <c r="J79" s="51"/>
      <c r="K79" s="51"/>
      <c r="L79" s="51"/>
      <c r="M79" s="51"/>
    </row>
    <row r="80" customFormat="false" ht="15" hidden="false" customHeight="true" outlineLevel="0" collapsed="false">
      <c r="A80" s="40" t="s">
        <v>196</v>
      </c>
      <c r="B80" s="52" t="n">
        <v>57.3029601656718</v>
      </c>
      <c r="C80" s="52" t="n">
        <v>57.814901105438</v>
      </c>
      <c r="D80" s="52" t="n">
        <v>67.7494199535963</v>
      </c>
      <c r="E80" s="52" t="n">
        <v>43.018703784254</v>
      </c>
      <c r="F80" s="52"/>
      <c r="G80" s="52" t="n">
        <v>57.3029601656718</v>
      </c>
      <c r="H80" s="52" t="n">
        <v>51.7371601208459</v>
      </c>
      <c r="I80" s="52" t="n">
        <v>69.8612029081295</v>
      </c>
      <c r="J80" s="52" t="n">
        <v>56.2699102229945</v>
      </c>
      <c r="K80" s="52" t="n">
        <v>48.8254707823724</v>
      </c>
      <c r="L80" s="52" t="n">
        <v>57.471617060448</v>
      </c>
      <c r="M80" s="52" t="n">
        <v>57.6719576719577</v>
      </c>
    </row>
    <row r="81" customFormat="false" ht="15" hidden="false" customHeight="true" outlineLevel="0" collapsed="false">
      <c r="A81" s="69" t="s">
        <v>197</v>
      </c>
      <c r="B81" s="52" t="n">
        <v>17.5132984123117</v>
      </c>
      <c r="C81" s="52" t="n">
        <v>18.0389629703068</v>
      </c>
      <c r="D81" s="52" t="n">
        <v>25.2436194895592</v>
      </c>
      <c r="E81" s="52" t="n">
        <v>5.65463244889082</v>
      </c>
      <c r="F81" s="52"/>
      <c r="G81" s="52" t="n">
        <v>17.5132984123117</v>
      </c>
      <c r="H81" s="52" t="n">
        <v>15.1812688821752</v>
      </c>
      <c r="I81" s="52" t="n">
        <v>20.0264375413087</v>
      </c>
      <c r="J81" s="52" t="n">
        <v>16.9417897480452</v>
      </c>
      <c r="K81" s="52" t="n">
        <v>15.0650359153562</v>
      </c>
      <c r="L81" s="52" t="n">
        <v>18.8861613992022</v>
      </c>
      <c r="M81" s="52" t="n">
        <v>13.7566137566138</v>
      </c>
    </row>
    <row r="82" customFormat="false" ht="15" hidden="false" customHeight="true" outlineLevel="0" collapsed="false">
      <c r="A82" s="69" t="s">
        <v>198</v>
      </c>
      <c r="B82" s="52" t="n">
        <v>10.3382466398668</v>
      </c>
      <c r="C82" s="52" t="n">
        <v>8.96743171565955</v>
      </c>
      <c r="D82" s="52" t="n">
        <v>13.3642691415313</v>
      </c>
      <c r="E82" s="52" t="n">
        <v>19.5302305350152</v>
      </c>
      <c r="F82" s="52"/>
      <c r="G82" s="52" t="n">
        <v>10.3382466398668</v>
      </c>
      <c r="H82" s="52" t="n">
        <v>12.9154078549849</v>
      </c>
      <c r="I82" s="52" t="n">
        <v>21.083939193655</v>
      </c>
      <c r="J82" s="52" t="n">
        <v>8.22473211699971</v>
      </c>
      <c r="K82" s="52" t="n">
        <v>5.39701028926422</v>
      </c>
      <c r="L82" s="52" t="n">
        <v>8.28474992328935</v>
      </c>
      <c r="M82" s="52" t="n">
        <v>16.9312169312169</v>
      </c>
    </row>
    <row r="83" customFormat="false" ht="15" hidden="false" customHeight="true" outlineLevel="0" collapsed="false">
      <c r="A83" s="69" t="s">
        <v>199</v>
      </c>
      <c r="B83" s="52" t="n">
        <v>8.6409225646648</v>
      </c>
      <c r="C83" s="52" t="n">
        <v>9.08144549645566</v>
      </c>
      <c r="D83" s="52" t="n">
        <v>8.44547563805105</v>
      </c>
      <c r="E83" s="52" t="n">
        <v>4.95867768595041</v>
      </c>
      <c r="F83" s="52"/>
      <c r="G83" s="52" t="n">
        <v>8.6409225646648</v>
      </c>
      <c r="H83" s="52" t="n">
        <v>6.49546827794562</v>
      </c>
      <c r="I83" s="52" t="n">
        <v>7.07204230006609</v>
      </c>
      <c r="J83" s="52" t="n">
        <v>9.19490298291341</v>
      </c>
      <c r="K83" s="52" t="n">
        <v>10.3475053387692</v>
      </c>
      <c r="L83" s="52" t="n">
        <v>8.40748695918994</v>
      </c>
      <c r="M83" s="52" t="s">
        <v>159</v>
      </c>
    </row>
    <row r="84" customFormat="false" ht="15" hidden="false" customHeight="true" outlineLevel="0" collapsed="false">
      <c r="A84" s="69" t="s">
        <v>200</v>
      </c>
      <c r="B84" s="52" t="n">
        <v>8.616559061193</v>
      </c>
      <c r="C84" s="52" t="n">
        <v>8.86828929757597</v>
      </c>
      <c r="D84" s="52" t="n">
        <v>10.1160092807425</v>
      </c>
      <c r="E84" s="52" t="n">
        <v>5.00217485863419</v>
      </c>
      <c r="F84" s="52"/>
      <c r="G84" s="52" t="n">
        <v>8.616559061193</v>
      </c>
      <c r="H84" s="52" t="n">
        <v>7.09969788519638</v>
      </c>
      <c r="I84" s="52" t="n">
        <v>4.95703899537343</v>
      </c>
      <c r="J84" s="52" t="n">
        <v>10.1650738488271</v>
      </c>
      <c r="K84" s="52" t="n">
        <v>8.96913220733838</v>
      </c>
      <c r="L84" s="52" t="n">
        <v>9.7269100951212</v>
      </c>
      <c r="M84" s="52" t="s">
        <v>159</v>
      </c>
    </row>
    <row r="85" customFormat="false" ht="15" hidden="false" customHeight="true" outlineLevel="0" collapsed="false">
      <c r="A85" s="69" t="s">
        <v>201</v>
      </c>
      <c r="B85" s="52" t="n">
        <v>7.68668534535266</v>
      </c>
      <c r="C85" s="52" t="n">
        <v>8.27343478907451</v>
      </c>
      <c r="D85" s="52" t="n">
        <v>4.17633410672854</v>
      </c>
      <c r="E85" s="52" t="n">
        <v>5.82862113962592</v>
      </c>
      <c r="F85" s="52"/>
      <c r="G85" s="52" t="n">
        <v>7.68668534535266</v>
      </c>
      <c r="H85" s="52" t="n">
        <v>8.53474320241692</v>
      </c>
      <c r="I85" s="52" t="n">
        <v>12.8883013879709</v>
      </c>
      <c r="J85" s="52" t="n">
        <v>5.95134665508254</v>
      </c>
      <c r="K85" s="52" t="n">
        <v>5.4358377014172</v>
      </c>
      <c r="L85" s="52" t="n">
        <v>7.14943234120896</v>
      </c>
      <c r="M85" s="52" t="n">
        <v>20.1058201058201</v>
      </c>
    </row>
    <row r="86" customFormat="false" ht="15" hidden="false" customHeight="true" outlineLevel="0" collapsed="false">
      <c r="A86" s="69" t="s">
        <v>202</v>
      </c>
      <c r="B86" s="52" t="n">
        <v>4.50724814228286</v>
      </c>
      <c r="C86" s="52" t="n">
        <v>4.58533683636544</v>
      </c>
      <c r="D86" s="52" t="n">
        <v>6.40371229698376</v>
      </c>
      <c r="E86" s="52" t="n">
        <v>2.04436711613745</v>
      </c>
      <c r="F86" s="52"/>
      <c r="G86" s="52" t="n">
        <v>4.50724814228286</v>
      </c>
      <c r="H86" s="52" t="n">
        <v>1.51057401812689</v>
      </c>
      <c r="I86" s="52" t="n">
        <v>3.83344348975545</v>
      </c>
      <c r="J86" s="52" t="n">
        <v>5.79206487112656</v>
      </c>
      <c r="K86" s="52" t="n">
        <v>3.61094933022714</v>
      </c>
      <c r="L86" s="52" t="n">
        <v>5.01687634243633</v>
      </c>
      <c r="M86" s="52" t="s">
        <v>159</v>
      </c>
    </row>
    <row r="87" customFormat="false" ht="15" hidden="false" customHeight="true" outlineLevel="0" collapsed="false">
      <c r="A87" s="72"/>
      <c r="B87" s="51"/>
      <c r="C87" s="51"/>
      <c r="D87" s="51"/>
      <c r="E87" s="51"/>
      <c r="F87" s="51"/>
      <c r="G87" s="51"/>
      <c r="H87" s="51"/>
      <c r="I87" s="51"/>
      <c r="J87" s="51"/>
      <c r="K87" s="51"/>
      <c r="L87" s="51"/>
      <c r="M87" s="51"/>
    </row>
    <row r="88" customFormat="false" ht="15" hidden="false" customHeight="true" outlineLevel="0" collapsed="false">
      <c r="A88" s="40" t="s">
        <v>203</v>
      </c>
      <c r="B88" s="51" t="n">
        <v>100</v>
      </c>
      <c r="C88" s="51" t="n">
        <v>100</v>
      </c>
      <c r="D88" s="51" t="n">
        <v>100</v>
      </c>
      <c r="E88" s="51" t="n">
        <v>100</v>
      </c>
      <c r="F88" s="51"/>
      <c r="G88" s="51" t="n">
        <v>100</v>
      </c>
      <c r="H88" s="51" t="n">
        <v>100</v>
      </c>
      <c r="I88" s="51" t="n">
        <v>100</v>
      </c>
      <c r="J88" s="51" t="n">
        <v>100</v>
      </c>
      <c r="K88" s="51" t="n">
        <v>100</v>
      </c>
      <c r="L88" s="51" t="n">
        <v>100</v>
      </c>
      <c r="M88" s="51" t="n">
        <v>100</v>
      </c>
    </row>
    <row r="89" customFormat="false" ht="15" hidden="false" customHeight="true" outlineLevel="0" collapsed="false">
      <c r="A89" s="69" t="s">
        <v>204</v>
      </c>
      <c r="B89" s="52" t="n">
        <v>24.3797458074471</v>
      </c>
      <c r="C89" s="52" t="n">
        <v>24.4286918157934</v>
      </c>
      <c r="D89" s="52" t="n">
        <v>11.8329466357309</v>
      </c>
      <c r="E89" s="52" t="n">
        <v>35.7111787733797</v>
      </c>
      <c r="F89" s="52"/>
      <c r="G89" s="52" t="n">
        <v>24.3797458074471</v>
      </c>
      <c r="H89" s="52" t="n">
        <v>26.7371601208459</v>
      </c>
      <c r="I89" s="52" t="n">
        <v>11.5223617536902</v>
      </c>
      <c r="J89" s="52" t="n">
        <v>24.1963509991312</v>
      </c>
      <c r="K89" s="52" t="n">
        <v>32.3432343234323</v>
      </c>
      <c r="L89" s="52" t="n">
        <v>26.8794108622277</v>
      </c>
      <c r="M89" s="52" t="n">
        <v>20.1058201058201</v>
      </c>
    </row>
    <row r="90" customFormat="false" ht="15" hidden="false" customHeight="true" outlineLevel="0" collapsed="false">
      <c r="A90" s="69" t="s">
        <v>190</v>
      </c>
      <c r="B90" s="52" t="n">
        <v>20.9241888983636</v>
      </c>
      <c r="C90" s="52" t="n">
        <v>19.7194269568235</v>
      </c>
      <c r="D90" s="52" t="n">
        <v>18.9791183294664</v>
      </c>
      <c r="E90" s="52" t="n">
        <v>33.3188342757721</v>
      </c>
      <c r="F90" s="52"/>
      <c r="G90" s="52" t="n">
        <v>20.9241888983636</v>
      </c>
      <c r="H90" s="52" t="n">
        <v>24.8489425981873</v>
      </c>
      <c r="I90" s="52" t="n">
        <v>31.3064551663362</v>
      </c>
      <c r="J90" s="52" t="n">
        <v>17.7381986678251</v>
      </c>
      <c r="K90" s="52" t="n">
        <v>19.1225004853427</v>
      </c>
      <c r="L90" s="52" t="n">
        <v>17.5360540042958</v>
      </c>
      <c r="M90" s="52" t="n">
        <v>26.4550264550265</v>
      </c>
    </row>
    <row r="91" customFormat="false" ht="15" hidden="false" customHeight="true" outlineLevel="0" collapsed="false">
      <c r="A91" s="69" t="s">
        <v>205</v>
      </c>
      <c r="B91" s="52" t="n">
        <v>54.6960652941893</v>
      </c>
      <c r="C91" s="52" t="n">
        <v>55.8518812273831</v>
      </c>
      <c r="D91" s="52" t="n">
        <v>69.1879350348028</v>
      </c>
      <c r="E91" s="52" t="n">
        <v>30.9699869508482</v>
      </c>
      <c r="F91" s="52"/>
      <c r="G91" s="52" t="n">
        <v>54.6960652941893</v>
      </c>
      <c r="H91" s="52" t="n">
        <v>48.4138972809668</v>
      </c>
      <c r="I91" s="52" t="n">
        <v>57.1711830799736</v>
      </c>
      <c r="J91" s="52" t="n">
        <v>58.0654503330437</v>
      </c>
      <c r="K91" s="52" t="n">
        <v>48.534265191225</v>
      </c>
      <c r="L91" s="52" t="n">
        <v>55.5845351334765</v>
      </c>
      <c r="M91" s="52" t="n">
        <v>53.4391534391534</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8"/>
    </row>
    <row r="94" customFormat="false" ht="12.75" hidden="false" customHeight="false" outlineLevel="0" collapsed="false">
      <c r="A94" s="45" t="s">
        <v>141</v>
      </c>
      <c r="K94" s="68"/>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5">
      <formula>AND(B10&gt;=500,B10&lt;=1225)</formula>
    </cfRule>
  </conditionalFormatting>
  <conditionalFormatting sqref="B10:M30">
    <cfRule type="expression" priority="3" aboveAverage="0" equalAverage="0" bottom="0" percent="0" rank="0" text="" dxfId="46">
      <formula>AND(B10&gt;=500,B10&lt;=1225)</formula>
    </cfRule>
  </conditionalFormatting>
  <conditionalFormatting sqref="B71:M91">
    <cfRule type="expression" priority="4" aboveAverage="0" equalAverage="0" bottom="0" percent="0" rank="0" text="" dxfId="47">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14"/>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56"/>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27</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88</v>
      </c>
      <c r="B10" s="50" t="n">
        <v>331975</v>
      </c>
      <c r="C10" s="50" t="n">
        <v>287025</v>
      </c>
      <c r="D10" s="50" t="n">
        <v>4600</v>
      </c>
      <c r="E10" s="50" t="n">
        <v>40350</v>
      </c>
      <c r="F10" s="50"/>
      <c r="G10" s="50" t="n">
        <v>331975</v>
      </c>
      <c r="H10" s="50" t="n">
        <v>23200</v>
      </c>
      <c r="I10" s="50" t="n">
        <v>106700</v>
      </c>
      <c r="J10" s="50" t="n">
        <v>83750</v>
      </c>
      <c r="K10" s="50" t="n">
        <v>59275</v>
      </c>
      <c r="L10" s="50" t="n">
        <v>55600</v>
      </c>
      <c r="M10" s="50" t="n">
        <v>3450</v>
      </c>
    </row>
    <row r="11" customFormat="false" ht="15" hidden="false" customHeight="true" outlineLevel="0" collapsed="false">
      <c r="A11" s="69" t="s">
        <v>189</v>
      </c>
      <c r="B11" s="50" t="n">
        <v>95950</v>
      </c>
      <c r="C11" s="50" t="n">
        <v>76900</v>
      </c>
      <c r="D11" s="50" t="n">
        <v>675</v>
      </c>
      <c r="E11" s="50" t="n">
        <v>18375</v>
      </c>
      <c r="F11" s="50"/>
      <c r="G11" s="50" t="n">
        <v>95950</v>
      </c>
      <c r="H11" s="50" t="n">
        <v>7350</v>
      </c>
      <c r="I11" s="50" t="n">
        <v>38325</v>
      </c>
      <c r="J11" s="50" t="n">
        <v>19325</v>
      </c>
      <c r="K11" s="50" t="n">
        <v>16625</v>
      </c>
      <c r="L11" s="50" t="n">
        <v>13300</v>
      </c>
      <c r="M11" s="50" t="n">
        <v>1025</v>
      </c>
    </row>
    <row r="12" customFormat="false" ht="15" hidden="false" customHeight="true" outlineLevel="0" collapsed="false">
      <c r="A12" s="70" t="s">
        <v>190</v>
      </c>
      <c r="B12" s="50" t="n">
        <v>84600</v>
      </c>
      <c r="C12" s="50" t="n">
        <v>67275</v>
      </c>
      <c r="D12" s="50" t="s">
        <v>159</v>
      </c>
      <c r="E12" s="50" t="n">
        <v>16900</v>
      </c>
      <c r="F12" s="50"/>
      <c r="G12" s="50" t="n">
        <v>84600</v>
      </c>
      <c r="H12" s="50" t="n">
        <v>6350</v>
      </c>
      <c r="I12" s="50" t="n">
        <v>34150</v>
      </c>
      <c r="J12" s="50" t="n">
        <v>17200</v>
      </c>
      <c r="K12" s="50" t="n">
        <v>14825</v>
      </c>
      <c r="L12" s="50" t="n">
        <v>11125</v>
      </c>
      <c r="M12" s="50" t="n">
        <v>950</v>
      </c>
    </row>
    <row r="13" customFormat="false" ht="15" hidden="false" customHeight="true" outlineLevel="0" collapsed="false">
      <c r="A13" s="69" t="s">
        <v>191</v>
      </c>
      <c r="B13" s="50" t="n">
        <v>50350</v>
      </c>
      <c r="C13" s="50" t="n">
        <v>46025</v>
      </c>
      <c r="D13" s="50" t="s">
        <v>159</v>
      </c>
      <c r="E13" s="50" t="n">
        <v>4025</v>
      </c>
      <c r="F13" s="50"/>
      <c r="G13" s="50" t="n">
        <v>50350</v>
      </c>
      <c r="H13" s="50" t="n">
        <v>4100</v>
      </c>
      <c r="I13" s="50" t="n">
        <v>19225</v>
      </c>
      <c r="J13" s="50" t="n">
        <v>8550</v>
      </c>
      <c r="K13" s="50" t="n">
        <v>7550</v>
      </c>
      <c r="L13" s="50" t="n">
        <v>9550</v>
      </c>
      <c r="M13" s="50" t="n">
        <v>1375</v>
      </c>
    </row>
    <row r="14" customFormat="false" ht="15" hidden="false" customHeight="true" outlineLevel="0" collapsed="false">
      <c r="A14" s="69" t="s">
        <v>192</v>
      </c>
      <c r="B14" s="50" t="n">
        <v>165575</v>
      </c>
      <c r="C14" s="50" t="n">
        <v>149475</v>
      </c>
      <c r="D14" s="50" t="n">
        <v>2900</v>
      </c>
      <c r="E14" s="50" t="n">
        <v>13200</v>
      </c>
      <c r="F14" s="50"/>
      <c r="G14" s="50" t="n">
        <v>165575</v>
      </c>
      <c r="H14" s="50" t="n">
        <v>10550</v>
      </c>
      <c r="I14" s="50" t="n">
        <v>48000</v>
      </c>
      <c r="J14" s="50" t="n">
        <v>43525</v>
      </c>
      <c r="K14" s="50" t="n">
        <v>32750</v>
      </c>
      <c r="L14" s="50" t="n">
        <v>29725</v>
      </c>
      <c r="M14" s="50" t="n">
        <v>1025</v>
      </c>
    </row>
    <row r="15" customFormat="false" ht="15" hidden="false" customHeight="true" outlineLevel="0" collapsed="false">
      <c r="A15" s="70" t="s">
        <v>193</v>
      </c>
      <c r="B15" s="50" t="n">
        <v>162050</v>
      </c>
      <c r="C15" s="50" t="n">
        <v>146750</v>
      </c>
      <c r="D15" s="50" t="n">
        <v>2825</v>
      </c>
      <c r="E15" s="50" t="n">
        <v>12475</v>
      </c>
      <c r="F15" s="50"/>
      <c r="G15" s="50" t="n">
        <v>162050</v>
      </c>
      <c r="H15" s="50" t="n">
        <v>10250</v>
      </c>
      <c r="I15" s="50" t="n">
        <v>47625</v>
      </c>
      <c r="J15" s="50" t="n">
        <v>43050</v>
      </c>
      <c r="K15" s="50" t="n">
        <v>31550</v>
      </c>
      <c r="L15" s="50" t="n">
        <v>28700</v>
      </c>
      <c r="M15" s="50" t="n">
        <v>875</v>
      </c>
    </row>
    <row r="16" customFormat="false" ht="15" hidden="false" customHeight="true" outlineLevel="0" collapsed="false">
      <c r="A16" s="69" t="s">
        <v>194</v>
      </c>
      <c r="B16" s="50" t="n">
        <v>19550</v>
      </c>
      <c r="C16" s="50" t="n">
        <v>14125</v>
      </c>
      <c r="D16" s="50" t="n">
        <v>725</v>
      </c>
      <c r="E16" s="50" t="n">
        <v>4700</v>
      </c>
      <c r="F16" s="50"/>
      <c r="G16" s="50" t="n">
        <v>19550</v>
      </c>
      <c r="H16" s="50" t="n">
        <v>1175</v>
      </c>
      <c r="I16" s="50" t="n">
        <v>1050</v>
      </c>
      <c r="J16" s="50" t="n">
        <v>12175</v>
      </c>
      <c r="K16" s="50" t="n">
        <v>2275</v>
      </c>
      <c r="L16" s="50" t="n">
        <v>2850</v>
      </c>
      <c r="M16" s="50" t="s">
        <v>159</v>
      </c>
    </row>
    <row r="17" customFormat="false" ht="15" hidden="false" customHeight="true" outlineLevel="0" collapsed="false">
      <c r="A17" s="71" t="s">
        <v>195</v>
      </c>
      <c r="B17" s="50" t="n">
        <v>550</v>
      </c>
      <c r="C17" s="50" t="n">
        <v>500</v>
      </c>
      <c r="D17" s="50" t="n">
        <v>0</v>
      </c>
      <c r="E17" s="50" t="s">
        <v>159</v>
      </c>
      <c r="F17" s="50"/>
      <c r="G17" s="50" t="n">
        <v>550</v>
      </c>
      <c r="H17" s="50" t="s">
        <v>159</v>
      </c>
      <c r="I17" s="50" t="s">
        <v>159</v>
      </c>
      <c r="J17" s="50" t="s">
        <v>159</v>
      </c>
      <c r="K17" s="50" t="s">
        <v>159</v>
      </c>
      <c r="L17" s="50" t="s">
        <v>159</v>
      </c>
      <c r="M17" s="50" t="n">
        <v>0</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6</v>
      </c>
      <c r="B19" s="50" t="n">
        <v>187725</v>
      </c>
      <c r="C19" s="50" t="n">
        <v>166625</v>
      </c>
      <c r="D19" s="50" t="n">
        <v>2650</v>
      </c>
      <c r="E19" s="50" t="n">
        <v>18450</v>
      </c>
      <c r="F19" s="50"/>
      <c r="G19" s="50" t="n">
        <v>187725</v>
      </c>
      <c r="H19" s="50" t="n">
        <v>12075</v>
      </c>
      <c r="I19" s="50" t="n">
        <v>75500</v>
      </c>
      <c r="J19" s="50" t="n">
        <v>44175</v>
      </c>
      <c r="K19" s="50" t="n">
        <v>25225</v>
      </c>
      <c r="L19" s="50" t="n">
        <v>28725</v>
      </c>
      <c r="M19" s="50" t="n">
        <v>2025</v>
      </c>
    </row>
    <row r="20" customFormat="false" ht="15" hidden="false" customHeight="true" outlineLevel="0" collapsed="false">
      <c r="A20" s="69" t="s">
        <v>197</v>
      </c>
      <c r="B20" s="50" t="n">
        <v>51625</v>
      </c>
      <c r="C20" s="50" t="n">
        <v>48600</v>
      </c>
      <c r="D20" s="50" t="n">
        <v>775</v>
      </c>
      <c r="E20" s="50" t="n">
        <v>2250</v>
      </c>
      <c r="F20" s="50"/>
      <c r="G20" s="50" t="n">
        <v>51625</v>
      </c>
      <c r="H20" s="50" t="n">
        <v>3575</v>
      </c>
      <c r="I20" s="50" t="n">
        <v>22025</v>
      </c>
      <c r="J20" s="50" t="n">
        <v>12325</v>
      </c>
      <c r="K20" s="50" t="n">
        <v>5525</v>
      </c>
      <c r="L20" s="50" t="n">
        <v>7775</v>
      </c>
      <c r="M20" s="50" t="s">
        <v>159</v>
      </c>
    </row>
    <row r="21" customFormat="false" ht="15" hidden="false" customHeight="true" outlineLevel="0" collapsed="false">
      <c r="A21" s="69" t="s">
        <v>198</v>
      </c>
      <c r="B21" s="50" t="n">
        <v>39500</v>
      </c>
      <c r="C21" s="50" t="n">
        <v>29550</v>
      </c>
      <c r="D21" s="50" t="s">
        <v>159</v>
      </c>
      <c r="E21" s="50" t="n">
        <v>9675</v>
      </c>
      <c r="F21" s="50"/>
      <c r="G21" s="50" t="n">
        <v>39500</v>
      </c>
      <c r="H21" s="50" t="n">
        <v>2825</v>
      </c>
      <c r="I21" s="50" t="n">
        <v>22650</v>
      </c>
      <c r="J21" s="50" t="n">
        <v>6725</v>
      </c>
      <c r="K21" s="50" t="n">
        <v>2975</v>
      </c>
      <c r="L21" s="50" t="n">
        <v>3775</v>
      </c>
      <c r="M21" s="50" t="n">
        <v>550</v>
      </c>
    </row>
    <row r="22" customFormat="false" ht="15" hidden="false" customHeight="true" outlineLevel="0" collapsed="false">
      <c r="A22" s="69" t="s">
        <v>199</v>
      </c>
      <c r="B22" s="50" t="n">
        <v>26650</v>
      </c>
      <c r="C22" s="50" t="n">
        <v>24300</v>
      </c>
      <c r="D22" s="50" t="s">
        <v>159</v>
      </c>
      <c r="E22" s="50" t="n">
        <v>1975</v>
      </c>
      <c r="F22" s="50"/>
      <c r="G22" s="50" t="n">
        <v>26650</v>
      </c>
      <c r="H22" s="50" t="n">
        <v>1525</v>
      </c>
      <c r="I22" s="50" t="n">
        <v>7525</v>
      </c>
      <c r="J22" s="50" t="n">
        <v>7800</v>
      </c>
      <c r="K22" s="50" t="n">
        <v>6275</v>
      </c>
      <c r="L22" s="50" t="n">
        <v>3425</v>
      </c>
      <c r="M22" s="50" t="s">
        <v>159</v>
      </c>
    </row>
    <row r="23" customFormat="false" ht="15" hidden="false" customHeight="true" outlineLevel="0" collapsed="false">
      <c r="A23" s="69" t="s">
        <v>200</v>
      </c>
      <c r="B23" s="50" t="n">
        <v>23350</v>
      </c>
      <c r="C23" s="50" t="n">
        <v>21025</v>
      </c>
      <c r="D23" s="50" t="n">
        <v>850</v>
      </c>
      <c r="E23" s="50" t="n">
        <v>1475</v>
      </c>
      <c r="F23" s="50"/>
      <c r="G23" s="50" t="n">
        <v>23350</v>
      </c>
      <c r="H23" s="50" t="n">
        <v>1475</v>
      </c>
      <c r="I23" s="50" t="n">
        <v>5025</v>
      </c>
      <c r="J23" s="50" t="n">
        <v>7750</v>
      </c>
      <c r="K23" s="50" t="n">
        <v>4350</v>
      </c>
      <c r="L23" s="50" t="n">
        <v>4700</v>
      </c>
      <c r="M23" s="50" t="s">
        <v>159</v>
      </c>
    </row>
    <row r="24" customFormat="false" ht="15" hidden="false" customHeight="true" outlineLevel="0" collapsed="false">
      <c r="A24" s="69" t="s">
        <v>201</v>
      </c>
      <c r="B24" s="50" t="n">
        <v>35250</v>
      </c>
      <c r="C24" s="50" t="n">
        <v>32350</v>
      </c>
      <c r="D24" s="50" t="s">
        <v>159</v>
      </c>
      <c r="E24" s="50" t="n">
        <v>2675</v>
      </c>
      <c r="F24" s="50"/>
      <c r="G24" s="50" t="n">
        <v>35250</v>
      </c>
      <c r="H24" s="50" t="n">
        <v>2375</v>
      </c>
      <c r="I24" s="50" t="n">
        <v>14100</v>
      </c>
      <c r="J24" s="50" t="n">
        <v>6700</v>
      </c>
      <c r="K24" s="50" t="n">
        <v>4400</v>
      </c>
      <c r="L24" s="50" t="n">
        <v>6800</v>
      </c>
      <c r="M24" s="50" t="n">
        <v>875</v>
      </c>
    </row>
    <row r="25" customFormat="false" ht="15" hidden="false" customHeight="true" outlineLevel="0" collapsed="false">
      <c r="A25" s="69" t="s">
        <v>202</v>
      </c>
      <c r="B25" s="50" t="n">
        <v>11350</v>
      </c>
      <c r="C25" s="50" t="n">
        <v>10800</v>
      </c>
      <c r="D25" s="50" t="s">
        <v>159</v>
      </c>
      <c r="E25" s="50" t="s">
        <v>159</v>
      </c>
      <c r="F25" s="50"/>
      <c r="G25" s="50" t="n">
        <v>11350</v>
      </c>
      <c r="H25" s="50" t="s">
        <v>159</v>
      </c>
      <c r="I25" s="50" t="n">
        <v>4175</v>
      </c>
      <c r="J25" s="50" t="n">
        <v>2875</v>
      </c>
      <c r="K25" s="50" t="n">
        <v>1700</v>
      </c>
      <c r="L25" s="50" t="n">
        <v>2250</v>
      </c>
      <c r="M25" s="50" t="s">
        <v>159</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3</v>
      </c>
      <c r="B27" s="50" t="n">
        <v>331975</v>
      </c>
      <c r="C27" s="50" t="n">
        <v>287025</v>
      </c>
      <c r="D27" s="50" t="n">
        <v>4600</v>
      </c>
      <c r="E27" s="50" t="n">
        <v>40350</v>
      </c>
      <c r="F27" s="50"/>
      <c r="G27" s="50" t="n">
        <v>331975</v>
      </c>
      <c r="H27" s="50" t="n">
        <v>23200</v>
      </c>
      <c r="I27" s="50" t="n">
        <v>106700</v>
      </c>
      <c r="J27" s="50" t="n">
        <v>83750</v>
      </c>
      <c r="K27" s="50" t="n">
        <v>59275</v>
      </c>
      <c r="L27" s="50" t="n">
        <v>55600</v>
      </c>
      <c r="M27" s="50" t="n">
        <v>3450</v>
      </c>
    </row>
    <row r="28" customFormat="false" ht="15" hidden="false" customHeight="true" outlineLevel="0" collapsed="false">
      <c r="A28" s="69" t="s">
        <v>204</v>
      </c>
      <c r="B28" s="50" t="n">
        <v>71600</v>
      </c>
      <c r="C28" s="50" t="n">
        <v>58275</v>
      </c>
      <c r="D28" s="50" t="s">
        <v>159</v>
      </c>
      <c r="E28" s="50" t="n">
        <v>13050</v>
      </c>
      <c r="F28" s="50"/>
      <c r="G28" s="50" t="n">
        <v>71600</v>
      </c>
      <c r="H28" s="50" t="n">
        <v>5875</v>
      </c>
      <c r="I28" s="50" t="n">
        <v>11450</v>
      </c>
      <c r="J28" s="50" t="n">
        <v>19875</v>
      </c>
      <c r="K28" s="50" t="n">
        <v>19050</v>
      </c>
      <c r="L28" s="50" t="n">
        <v>14850</v>
      </c>
      <c r="M28" s="50" t="n">
        <v>500</v>
      </c>
    </row>
    <row r="29" customFormat="false" ht="15" hidden="false" customHeight="true" outlineLevel="0" collapsed="false">
      <c r="A29" s="69" t="s">
        <v>190</v>
      </c>
      <c r="B29" s="50" t="n">
        <v>76950</v>
      </c>
      <c r="C29" s="50" t="n">
        <v>61100</v>
      </c>
      <c r="D29" s="50" t="s">
        <v>159</v>
      </c>
      <c r="E29" s="50" t="n">
        <v>15400</v>
      </c>
      <c r="F29" s="50"/>
      <c r="G29" s="50" t="n">
        <v>76950</v>
      </c>
      <c r="H29" s="50" t="n">
        <v>5550</v>
      </c>
      <c r="I29" s="50" t="n">
        <v>33650</v>
      </c>
      <c r="J29" s="50" t="n">
        <v>14900</v>
      </c>
      <c r="K29" s="50" t="n">
        <v>12125</v>
      </c>
      <c r="L29" s="50" t="n">
        <v>9875</v>
      </c>
      <c r="M29" s="50" t="n">
        <v>850</v>
      </c>
    </row>
    <row r="30" customFormat="false" ht="15" hidden="false" customHeight="true" outlineLevel="0" collapsed="false">
      <c r="A30" s="69" t="s">
        <v>205</v>
      </c>
      <c r="B30" s="50" t="n">
        <v>183425</v>
      </c>
      <c r="C30" s="50" t="n">
        <v>167650</v>
      </c>
      <c r="D30" s="50" t="n">
        <v>3875</v>
      </c>
      <c r="E30" s="50" t="n">
        <v>11900</v>
      </c>
      <c r="F30" s="50"/>
      <c r="G30" s="50" t="n">
        <v>183425</v>
      </c>
      <c r="H30" s="50" t="n">
        <v>11775</v>
      </c>
      <c r="I30" s="50" t="n">
        <v>61600</v>
      </c>
      <c r="J30" s="50" t="n">
        <v>48975</v>
      </c>
      <c r="K30" s="50" t="n">
        <v>28100</v>
      </c>
      <c r="L30" s="50" t="n">
        <v>30875</v>
      </c>
      <c r="M30" s="50" t="n">
        <v>2100</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1</v>
      </c>
    </row>
    <row r="35" customFormat="false" ht="33.75" hidden="false" customHeight="true" outlineLevel="0" collapsed="false">
      <c r="A35" s="33" t="s">
        <v>228</v>
      </c>
      <c r="B35" s="33"/>
      <c r="C35" s="33"/>
      <c r="D35" s="33"/>
      <c r="E35" s="33"/>
      <c r="F35" s="33"/>
      <c r="G35" s="33"/>
      <c r="H35" s="33"/>
      <c r="I35" s="33"/>
      <c r="J35" s="33"/>
      <c r="K35" s="33"/>
      <c r="L35" s="33"/>
      <c r="M35" s="33"/>
    </row>
    <row r="37" s="61" customFormat="true" ht="15" hidden="false" customHeight="true" outlineLevel="0" collapsed="false">
      <c r="A37" s="34"/>
      <c r="B37" s="64" t="s">
        <v>46</v>
      </c>
      <c r="C37" s="64"/>
      <c r="D37" s="64"/>
      <c r="E37" s="64"/>
      <c r="F37" s="31"/>
      <c r="G37" s="65" t="s">
        <v>169</v>
      </c>
      <c r="H37" s="65"/>
      <c r="I37" s="65"/>
      <c r="J37" s="65"/>
      <c r="K37" s="65"/>
      <c r="L37" s="65"/>
      <c r="M37" s="65"/>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61" customFormat="true" ht="39" hidden="false" customHeight="true" outlineLevel="0" collapsed="false">
      <c r="A38" s="37"/>
      <c r="B38" s="66" t="s">
        <v>5</v>
      </c>
      <c r="C38" s="66" t="s">
        <v>170</v>
      </c>
      <c r="D38" s="66" t="s">
        <v>171</v>
      </c>
      <c r="E38" s="66" t="s">
        <v>172</v>
      </c>
      <c r="F38" s="31"/>
      <c r="G38" s="66" t="s">
        <v>5</v>
      </c>
      <c r="H38" s="67" t="s">
        <v>173</v>
      </c>
      <c r="I38" s="66" t="s">
        <v>174</v>
      </c>
      <c r="J38" s="66" t="s">
        <v>175</v>
      </c>
      <c r="K38" s="66" t="s">
        <v>176</v>
      </c>
      <c r="L38" s="66" t="s">
        <v>177</v>
      </c>
      <c r="M38" s="66" t="s">
        <v>178</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row>
    <row r="40" customFormat="false" ht="15" hidden="false" customHeight="true" outlineLevel="0" collapsed="false">
      <c r="A40" s="40" t="s">
        <v>188</v>
      </c>
      <c r="B40" s="51" t="n">
        <v>100</v>
      </c>
      <c r="C40" s="52" t="n">
        <v>86.4598237819113</v>
      </c>
      <c r="D40" s="52" t="n">
        <v>1.38564650952632</v>
      </c>
      <c r="E40" s="52" t="n">
        <v>12.1545297085624</v>
      </c>
      <c r="F40" s="51"/>
      <c r="G40" s="51" t="n">
        <v>100</v>
      </c>
      <c r="H40" s="52" t="n">
        <v>6.98847804804579</v>
      </c>
      <c r="I40" s="52" t="n">
        <v>32.1409744709692</v>
      </c>
      <c r="J40" s="52" t="n">
        <v>25.2278032984412</v>
      </c>
      <c r="K40" s="52" t="n">
        <v>17.8552601852549</v>
      </c>
      <c r="L40" s="52" t="n">
        <v>16.7482491151442</v>
      </c>
      <c r="M40" s="52" t="n">
        <v>1.03923488214474</v>
      </c>
    </row>
    <row r="41" customFormat="false" ht="15" hidden="false" customHeight="true" outlineLevel="0" collapsed="false">
      <c r="A41" s="69" t="s">
        <v>189</v>
      </c>
      <c r="B41" s="51" t="n">
        <v>100</v>
      </c>
      <c r="C41" s="52" t="n">
        <v>80.1459093277749</v>
      </c>
      <c r="D41" s="52" t="n">
        <v>0.703491401771756</v>
      </c>
      <c r="E41" s="52" t="n">
        <v>19.1505992704534</v>
      </c>
      <c r="F41" s="51"/>
      <c r="G41" s="51" t="n">
        <v>100</v>
      </c>
      <c r="H41" s="52" t="n">
        <v>7.66023970818134</v>
      </c>
      <c r="I41" s="52" t="n">
        <v>39.9426784783742</v>
      </c>
      <c r="J41" s="52" t="n">
        <v>20.1406982803544</v>
      </c>
      <c r="K41" s="52" t="n">
        <v>17.3267326732673</v>
      </c>
      <c r="L41" s="52" t="n">
        <v>13.8613861386139</v>
      </c>
      <c r="M41" s="52" t="n">
        <v>1.06826472120896</v>
      </c>
    </row>
    <row r="42" customFormat="false" ht="15" hidden="false" customHeight="true" outlineLevel="0" collapsed="false">
      <c r="A42" s="70" t="s">
        <v>190</v>
      </c>
      <c r="B42" s="51" t="n">
        <v>100</v>
      </c>
      <c r="C42" s="52" t="n">
        <v>79.5212765957447</v>
      </c>
      <c r="D42" s="52" t="s">
        <v>159</v>
      </c>
      <c r="E42" s="52" t="n">
        <v>19.9763593380615</v>
      </c>
      <c r="F42" s="51"/>
      <c r="G42" s="51" t="n">
        <v>100</v>
      </c>
      <c r="H42" s="52" t="n">
        <v>7.50591016548463</v>
      </c>
      <c r="I42" s="52" t="n">
        <v>40.3664302600473</v>
      </c>
      <c r="J42" s="52" t="n">
        <v>20.3309692671395</v>
      </c>
      <c r="K42" s="52" t="n">
        <v>17.5236406619385</v>
      </c>
      <c r="L42" s="52" t="n">
        <v>13.1501182033097</v>
      </c>
      <c r="M42" s="52" t="n">
        <v>1.12293144208038</v>
      </c>
    </row>
    <row r="43" customFormat="false" ht="15" hidden="false" customHeight="true" outlineLevel="0" collapsed="false">
      <c r="A43" s="69" t="s">
        <v>191</v>
      </c>
      <c r="B43" s="51" t="n">
        <v>100</v>
      </c>
      <c r="C43" s="52" t="n">
        <v>91.4101290963257</v>
      </c>
      <c r="D43" s="52" t="s">
        <v>159</v>
      </c>
      <c r="E43" s="52" t="n">
        <v>7.99404170804369</v>
      </c>
      <c r="F43" s="51"/>
      <c r="G43" s="51" t="n">
        <v>100</v>
      </c>
      <c r="H43" s="52" t="n">
        <v>8.14299900695134</v>
      </c>
      <c r="I43" s="52" t="n">
        <v>38.1827209533267</v>
      </c>
      <c r="J43" s="52" t="n">
        <v>16.9811320754717</v>
      </c>
      <c r="K43" s="52" t="n">
        <v>14.9950347567031</v>
      </c>
      <c r="L43" s="52" t="n">
        <v>18.9672293942403</v>
      </c>
      <c r="M43" s="52" t="n">
        <v>2.73088381330685</v>
      </c>
    </row>
    <row r="44" customFormat="false" ht="15" hidden="false" customHeight="true" outlineLevel="0" collapsed="false">
      <c r="A44" s="69" t="s">
        <v>192</v>
      </c>
      <c r="B44" s="51" t="n">
        <v>100</v>
      </c>
      <c r="C44" s="52" t="n">
        <v>90.2763098293825</v>
      </c>
      <c r="D44" s="52" t="n">
        <v>1.7514721425336</v>
      </c>
      <c r="E44" s="52" t="n">
        <v>7.97221802808395</v>
      </c>
      <c r="F44" s="51"/>
      <c r="G44" s="51" t="n">
        <v>100</v>
      </c>
      <c r="H44" s="52" t="n">
        <v>6.37173486335498</v>
      </c>
      <c r="I44" s="52" t="n">
        <v>28.9898837384871</v>
      </c>
      <c r="J44" s="52" t="n">
        <v>26.2871810357844</v>
      </c>
      <c r="K44" s="52" t="n">
        <v>19.7795560924053</v>
      </c>
      <c r="L44" s="52" t="n">
        <v>17.9525894609694</v>
      </c>
      <c r="M44" s="52" t="n">
        <v>0.619054808998943</v>
      </c>
    </row>
    <row r="45" customFormat="false" ht="15" hidden="false" customHeight="true" outlineLevel="0" collapsed="false">
      <c r="A45" s="70" t="s">
        <v>193</v>
      </c>
      <c r="B45" s="51" t="n">
        <v>100</v>
      </c>
      <c r="C45" s="52" t="n">
        <v>90.5584696081456</v>
      </c>
      <c r="D45" s="52" t="n">
        <v>1.74328910829991</v>
      </c>
      <c r="E45" s="52" t="n">
        <v>7.69824128355446</v>
      </c>
      <c r="F45" s="51"/>
      <c r="G45" s="51" t="n">
        <v>100</v>
      </c>
      <c r="H45" s="52" t="n">
        <v>6.32520826905276</v>
      </c>
      <c r="I45" s="52" t="n">
        <v>29.389077445233</v>
      </c>
      <c r="J45" s="52" t="n">
        <v>26.5658747300216</v>
      </c>
      <c r="K45" s="52" t="n">
        <v>19.4692995988892</v>
      </c>
      <c r="L45" s="52" t="n">
        <v>17.7105831533477</v>
      </c>
      <c r="M45" s="52" t="n">
        <v>0.539956803455724</v>
      </c>
    </row>
    <row r="46" customFormat="false" ht="15" hidden="false" customHeight="true" outlineLevel="0" collapsed="false">
      <c r="A46" s="69" t="s">
        <v>194</v>
      </c>
      <c r="B46" s="51" t="n">
        <v>100</v>
      </c>
      <c r="C46" s="52" t="n">
        <v>72.2506393861893</v>
      </c>
      <c r="D46" s="52" t="n">
        <v>3.70843989769821</v>
      </c>
      <c r="E46" s="52" t="n">
        <v>24.0409207161125</v>
      </c>
      <c r="F46" s="51"/>
      <c r="G46" s="51" t="n">
        <v>100</v>
      </c>
      <c r="H46" s="52" t="n">
        <v>6.01023017902813</v>
      </c>
      <c r="I46" s="52" t="n">
        <v>5.37084398976982</v>
      </c>
      <c r="J46" s="52" t="n">
        <v>62.2762148337596</v>
      </c>
      <c r="K46" s="52" t="n">
        <v>11.6368286445013</v>
      </c>
      <c r="L46" s="52" t="n">
        <v>14.5780051150895</v>
      </c>
      <c r="M46" s="52" t="s">
        <v>159</v>
      </c>
    </row>
    <row r="47" customFormat="false" ht="15" hidden="false" customHeight="true" outlineLevel="0" collapsed="false">
      <c r="A47" s="71" t="s">
        <v>195</v>
      </c>
      <c r="B47" s="51" t="n">
        <v>100</v>
      </c>
      <c r="C47" s="52" t="n">
        <v>90.9090909090909</v>
      </c>
      <c r="D47" s="52" t="n">
        <v>0</v>
      </c>
      <c r="E47" s="52" t="s">
        <v>159</v>
      </c>
      <c r="F47" s="51"/>
      <c r="G47" s="51" t="n">
        <v>100</v>
      </c>
      <c r="H47" s="52" t="s">
        <v>159</v>
      </c>
      <c r="I47" s="52" t="s">
        <v>159</v>
      </c>
      <c r="J47" s="52" t="s">
        <v>159</v>
      </c>
      <c r="K47" s="52" t="s">
        <v>159</v>
      </c>
      <c r="L47" s="52" t="s">
        <v>159</v>
      </c>
      <c r="M47" s="52" t="n">
        <v>0</v>
      </c>
    </row>
    <row r="48" customFormat="false" ht="15" hidden="false" customHeight="true" outlineLevel="0" collapsed="false">
      <c r="A48" s="72"/>
      <c r="B48" s="51"/>
      <c r="C48" s="52"/>
      <c r="D48" s="52"/>
      <c r="E48" s="52"/>
      <c r="F48" s="51"/>
      <c r="G48" s="51"/>
      <c r="H48" s="52"/>
      <c r="I48" s="52"/>
      <c r="J48" s="52"/>
      <c r="K48" s="52"/>
      <c r="L48" s="52"/>
      <c r="M48" s="52"/>
    </row>
    <row r="49" customFormat="false" ht="15" hidden="false" customHeight="true" outlineLevel="0" collapsed="false">
      <c r="A49" s="40" t="s">
        <v>196</v>
      </c>
      <c r="B49" s="51" t="n">
        <v>100</v>
      </c>
      <c r="C49" s="52" t="n">
        <v>88.7601544812891</v>
      </c>
      <c r="D49" s="52" t="n">
        <v>1.41163936609402</v>
      </c>
      <c r="E49" s="52" t="n">
        <v>9.82820615261686</v>
      </c>
      <c r="F49" s="51"/>
      <c r="G49" s="51" t="n">
        <v>100</v>
      </c>
      <c r="H49" s="52" t="n">
        <v>6.43228126248502</v>
      </c>
      <c r="I49" s="52" t="n">
        <v>40.2184045811693</v>
      </c>
      <c r="J49" s="52" t="n">
        <v>23.5317618857371</v>
      </c>
      <c r="K49" s="52" t="n">
        <v>13.4372086829138</v>
      </c>
      <c r="L49" s="52" t="n">
        <v>15.3016380343588</v>
      </c>
      <c r="M49" s="52" t="n">
        <v>1.078705553336</v>
      </c>
    </row>
    <row r="50" customFormat="false" ht="15" hidden="false" customHeight="true" outlineLevel="0" collapsed="false">
      <c r="A50" s="69" t="s">
        <v>197</v>
      </c>
      <c r="B50" s="51" t="n">
        <v>100</v>
      </c>
      <c r="C50" s="52" t="n">
        <v>94.1404358353511</v>
      </c>
      <c r="D50" s="52" t="n">
        <v>1.50121065375303</v>
      </c>
      <c r="E50" s="52" t="n">
        <v>4.35835351089588</v>
      </c>
      <c r="F50" s="51"/>
      <c r="G50" s="51" t="n">
        <v>100</v>
      </c>
      <c r="H50" s="52" t="n">
        <v>6.92493946731235</v>
      </c>
      <c r="I50" s="52" t="n">
        <v>42.6634382566586</v>
      </c>
      <c r="J50" s="52" t="n">
        <v>23.8740920096852</v>
      </c>
      <c r="K50" s="52" t="n">
        <v>10.7021791767554</v>
      </c>
      <c r="L50" s="52" t="n">
        <v>15.0605326876513</v>
      </c>
      <c r="M50" s="52" t="s">
        <v>159</v>
      </c>
    </row>
    <row r="51" customFormat="false" ht="15" hidden="false" customHeight="true" outlineLevel="0" collapsed="false">
      <c r="A51" s="69" t="s">
        <v>198</v>
      </c>
      <c r="B51" s="51" t="n">
        <v>100</v>
      </c>
      <c r="C51" s="52" t="n">
        <v>74.8101265822785</v>
      </c>
      <c r="D51" s="52" t="s">
        <v>159</v>
      </c>
      <c r="E51" s="52" t="n">
        <v>24.493670886076</v>
      </c>
      <c r="F51" s="51"/>
      <c r="G51" s="51" t="n">
        <v>100</v>
      </c>
      <c r="H51" s="52" t="n">
        <v>7.15189873417722</v>
      </c>
      <c r="I51" s="52" t="n">
        <v>57.3417721518987</v>
      </c>
      <c r="J51" s="52" t="n">
        <v>17.0253164556962</v>
      </c>
      <c r="K51" s="52" t="n">
        <v>7.53164556962025</v>
      </c>
      <c r="L51" s="52" t="n">
        <v>9.55696202531646</v>
      </c>
      <c r="M51" s="52" t="n">
        <v>1.39240506329114</v>
      </c>
    </row>
    <row r="52" customFormat="false" ht="15" hidden="false" customHeight="true" outlineLevel="0" collapsed="false">
      <c r="A52" s="69" t="s">
        <v>199</v>
      </c>
      <c r="B52" s="51" t="n">
        <v>100</v>
      </c>
      <c r="C52" s="52" t="n">
        <v>91.1819887429644</v>
      </c>
      <c r="D52" s="52" t="s">
        <v>159</v>
      </c>
      <c r="E52" s="52" t="n">
        <v>7.4108818011257</v>
      </c>
      <c r="F52" s="51"/>
      <c r="G52" s="51" t="n">
        <v>100</v>
      </c>
      <c r="H52" s="52" t="n">
        <v>5.72232645403377</v>
      </c>
      <c r="I52" s="52" t="n">
        <v>28.2363977485929</v>
      </c>
      <c r="J52" s="52" t="n">
        <v>29.2682926829268</v>
      </c>
      <c r="K52" s="52" t="n">
        <v>23.5459662288931</v>
      </c>
      <c r="L52" s="52" t="n">
        <v>12.8517823639775</v>
      </c>
      <c r="M52" s="52" t="s">
        <v>159</v>
      </c>
    </row>
    <row r="53" customFormat="false" ht="15" hidden="false" customHeight="true" outlineLevel="0" collapsed="false">
      <c r="A53" s="69" t="s">
        <v>200</v>
      </c>
      <c r="B53" s="51" t="n">
        <v>100</v>
      </c>
      <c r="C53" s="52" t="n">
        <v>90.0428265524625</v>
      </c>
      <c r="D53" s="52" t="n">
        <v>3.64025695931478</v>
      </c>
      <c r="E53" s="52" t="n">
        <v>6.3169164882227</v>
      </c>
      <c r="F53" s="51"/>
      <c r="G53" s="51" t="n">
        <v>100</v>
      </c>
      <c r="H53" s="52" t="n">
        <v>6.3169164882227</v>
      </c>
      <c r="I53" s="52" t="n">
        <v>21.5203426124197</v>
      </c>
      <c r="J53" s="52" t="n">
        <v>33.1905781584582</v>
      </c>
      <c r="K53" s="52" t="n">
        <v>18.6295503211991</v>
      </c>
      <c r="L53" s="52" t="n">
        <v>20.1284796573876</v>
      </c>
      <c r="M53" s="52" t="s">
        <v>159</v>
      </c>
    </row>
    <row r="54" customFormat="false" ht="15" hidden="false" customHeight="true" outlineLevel="0" collapsed="false">
      <c r="A54" s="69" t="s">
        <v>201</v>
      </c>
      <c r="B54" s="51" t="n">
        <v>100</v>
      </c>
      <c r="C54" s="52" t="n">
        <v>91.7730496453901</v>
      </c>
      <c r="D54" s="52" t="s">
        <v>159</v>
      </c>
      <c r="E54" s="52" t="n">
        <v>7.5886524822695</v>
      </c>
      <c r="F54" s="51"/>
      <c r="G54" s="51" t="n">
        <v>100</v>
      </c>
      <c r="H54" s="52" t="n">
        <v>6.73758865248227</v>
      </c>
      <c r="I54" s="52" t="n">
        <v>40</v>
      </c>
      <c r="J54" s="52" t="n">
        <v>19.0070921985816</v>
      </c>
      <c r="K54" s="52" t="n">
        <v>12.4822695035461</v>
      </c>
      <c r="L54" s="52" t="n">
        <v>19.290780141844</v>
      </c>
      <c r="M54" s="52" t="n">
        <v>2.4822695035461</v>
      </c>
    </row>
    <row r="55" customFormat="false" ht="15" hidden="false" customHeight="true" outlineLevel="0" collapsed="false">
      <c r="A55" s="69" t="s">
        <v>202</v>
      </c>
      <c r="B55" s="51" t="n">
        <v>100</v>
      </c>
      <c r="C55" s="52" t="n">
        <v>95.1541850220264</v>
      </c>
      <c r="D55" s="52" t="s">
        <v>159</v>
      </c>
      <c r="E55" s="52" t="s">
        <v>159</v>
      </c>
      <c r="F55" s="51"/>
      <c r="G55" s="51" t="n">
        <v>100</v>
      </c>
      <c r="H55" s="52" t="s">
        <v>159</v>
      </c>
      <c r="I55" s="52" t="n">
        <v>36.784140969163</v>
      </c>
      <c r="J55" s="52" t="n">
        <v>25.3303964757709</v>
      </c>
      <c r="K55" s="52" t="n">
        <v>14.9779735682819</v>
      </c>
      <c r="L55" s="52" t="n">
        <v>19.8237885462555</v>
      </c>
      <c r="M55" s="52" t="s">
        <v>159</v>
      </c>
    </row>
    <row r="56" customFormat="false" ht="15" hidden="false" customHeight="true" outlineLevel="0" collapsed="false">
      <c r="A56" s="72"/>
      <c r="B56" s="51"/>
      <c r="C56" s="52"/>
      <c r="D56" s="52"/>
      <c r="E56" s="52"/>
      <c r="F56" s="51"/>
      <c r="G56" s="51"/>
      <c r="H56" s="52"/>
      <c r="I56" s="52"/>
      <c r="J56" s="52"/>
      <c r="K56" s="52"/>
      <c r="L56" s="52"/>
      <c r="M56" s="52"/>
    </row>
    <row r="57" customFormat="false" ht="15" hidden="false" customHeight="true" outlineLevel="0" collapsed="false">
      <c r="A57" s="40" t="s">
        <v>203</v>
      </c>
      <c r="B57" s="51" t="n">
        <v>100</v>
      </c>
      <c r="C57" s="52" t="n">
        <v>86.4598237819113</v>
      </c>
      <c r="D57" s="52" t="n">
        <v>1.38564650952632</v>
      </c>
      <c r="E57" s="52" t="n">
        <v>12.1545297085624</v>
      </c>
      <c r="F57" s="51"/>
      <c r="G57" s="51" t="n">
        <v>100</v>
      </c>
      <c r="H57" s="52" t="n">
        <v>6.98847804804579</v>
      </c>
      <c r="I57" s="52" t="n">
        <v>32.1409744709692</v>
      </c>
      <c r="J57" s="52" t="n">
        <v>25.2278032984412</v>
      </c>
      <c r="K57" s="52" t="n">
        <v>17.8552601852549</v>
      </c>
      <c r="L57" s="52" t="n">
        <v>16.7482491151442</v>
      </c>
      <c r="M57" s="52" t="n">
        <v>1.03923488214474</v>
      </c>
    </row>
    <row r="58" customFormat="false" ht="15" hidden="false" customHeight="true" outlineLevel="0" collapsed="false">
      <c r="A58" s="69" t="s">
        <v>204</v>
      </c>
      <c r="B58" s="51" t="n">
        <v>100</v>
      </c>
      <c r="C58" s="52" t="n">
        <v>81.3896648044693</v>
      </c>
      <c r="D58" s="52" t="s">
        <v>159</v>
      </c>
      <c r="E58" s="52" t="n">
        <v>18.2262569832402</v>
      </c>
      <c r="F58" s="51"/>
      <c r="G58" s="51" t="n">
        <v>100</v>
      </c>
      <c r="H58" s="52" t="n">
        <v>8.20530726256983</v>
      </c>
      <c r="I58" s="52" t="n">
        <v>15.9916201117318</v>
      </c>
      <c r="J58" s="52" t="n">
        <v>27.7583798882682</v>
      </c>
      <c r="K58" s="52" t="n">
        <v>26.6061452513966</v>
      </c>
      <c r="L58" s="52" t="n">
        <v>20.7402234636872</v>
      </c>
      <c r="M58" s="52" t="n">
        <v>0.698324022346369</v>
      </c>
    </row>
    <row r="59" customFormat="false" ht="15" hidden="false" customHeight="true" outlineLevel="0" collapsed="false">
      <c r="A59" s="69" t="s">
        <v>190</v>
      </c>
      <c r="B59" s="51" t="n">
        <v>100</v>
      </c>
      <c r="C59" s="52" t="n">
        <v>79.4022092267706</v>
      </c>
      <c r="D59" s="52" t="s">
        <v>159</v>
      </c>
      <c r="E59" s="52" t="n">
        <v>20.0129954515919</v>
      </c>
      <c r="F59" s="51"/>
      <c r="G59" s="51" t="n">
        <v>100</v>
      </c>
      <c r="H59" s="52" t="n">
        <v>7.21247563352827</v>
      </c>
      <c r="I59" s="52" t="n">
        <v>43.7296946068876</v>
      </c>
      <c r="J59" s="52" t="n">
        <v>19.3632228719948</v>
      </c>
      <c r="K59" s="52" t="n">
        <v>15.7569850552307</v>
      </c>
      <c r="L59" s="52" t="n">
        <v>12.8330084470435</v>
      </c>
      <c r="M59" s="52" t="n">
        <v>1.10461338531514</v>
      </c>
    </row>
    <row r="60" customFormat="false" ht="15" hidden="false" customHeight="true" outlineLevel="0" collapsed="false">
      <c r="A60" s="69" t="s">
        <v>205</v>
      </c>
      <c r="B60" s="51" t="n">
        <v>100</v>
      </c>
      <c r="C60" s="52" t="n">
        <v>91.3997546681205</v>
      </c>
      <c r="D60" s="52" t="n">
        <v>2.11258007359956</v>
      </c>
      <c r="E60" s="52" t="n">
        <v>6.48766525827995</v>
      </c>
      <c r="F60" s="51"/>
      <c r="G60" s="51" t="n">
        <v>100</v>
      </c>
      <c r="H60" s="52" t="n">
        <v>6.41951751397029</v>
      </c>
      <c r="I60" s="52" t="n">
        <v>33.5832083958021</v>
      </c>
      <c r="J60" s="52" t="n">
        <v>26.7002862205261</v>
      </c>
      <c r="K60" s="52" t="n">
        <v>15.3196129208123</v>
      </c>
      <c r="L60" s="52" t="n">
        <v>16.8324928444868</v>
      </c>
      <c r="M60" s="52" t="n">
        <v>1.14488210440234</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1</v>
      </c>
    </row>
    <row r="66" customFormat="false" ht="32.25" hidden="false" customHeight="true" outlineLevel="0" collapsed="false">
      <c r="A66" s="33" t="s">
        <v>229</v>
      </c>
      <c r="B66" s="33"/>
      <c r="C66" s="33"/>
      <c r="D66" s="33"/>
      <c r="E66" s="33"/>
      <c r="F66" s="33"/>
      <c r="G66" s="33"/>
      <c r="H66" s="33"/>
      <c r="I66" s="33"/>
      <c r="J66" s="33"/>
      <c r="K66" s="33"/>
      <c r="L66" s="33"/>
      <c r="M66" s="33"/>
    </row>
    <row r="68" s="61" customFormat="true" ht="15" hidden="false" customHeight="true" outlineLevel="0" collapsed="false">
      <c r="A68" s="34"/>
      <c r="B68" s="64" t="s">
        <v>46</v>
      </c>
      <c r="C68" s="64"/>
      <c r="D68" s="64"/>
      <c r="E68" s="64"/>
      <c r="F68" s="31"/>
      <c r="G68" s="65" t="s">
        <v>169</v>
      </c>
      <c r="H68" s="65"/>
      <c r="I68" s="65"/>
      <c r="J68" s="65"/>
      <c r="K68" s="65"/>
      <c r="L68" s="65"/>
      <c r="M68" s="65"/>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row>
    <row r="69" s="61" customFormat="true" ht="39" hidden="false" customHeight="true" outlineLevel="0" collapsed="false">
      <c r="A69" s="37"/>
      <c r="B69" s="66" t="s">
        <v>5</v>
      </c>
      <c r="C69" s="66" t="s">
        <v>170</v>
      </c>
      <c r="D69" s="66" t="s">
        <v>171</v>
      </c>
      <c r="E69" s="66" t="s">
        <v>172</v>
      </c>
      <c r="F69" s="31"/>
      <c r="G69" s="66" t="s">
        <v>5</v>
      </c>
      <c r="H69" s="67" t="s">
        <v>173</v>
      </c>
      <c r="I69" s="66" t="s">
        <v>174</v>
      </c>
      <c r="J69" s="66" t="s">
        <v>175</v>
      </c>
      <c r="K69" s="66" t="s">
        <v>176</v>
      </c>
      <c r="L69" s="66" t="s">
        <v>177</v>
      </c>
      <c r="M69" s="66" t="s">
        <v>178</v>
      </c>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row>
    <row r="71" customFormat="false" ht="15" hidden="false" customHeight="true" outlineLevel="0" collapsed="false">
      <c r="A71" s="40" t="s">
        <v>188</v>
      </c>
      <c r="B71" s="51" t="n">
        <v>100</v>
      </c>
      <c r="C71" s="51" t="n">
        <v>100</v>
      </c>
      <c r="D71" s="51" t="n">
        <v>100</v>
      </c>
      <c r="E71" s="51" t="n">
        <v>100</v>
      </c>
      <c r="F71" s="51"/>
      <c r="G71" s="51" t="n">
        <v>100</v>
      </c>
      <c r="H71" s="51" t="n">
        <v>100</v>
      </c>
      <c r="I71" s="51" t="n">
        <v>100</v>
      </c>
      <c r="J71" s="51" t="n">
        <v>100</v>
      </c>
      <c r="K71" s="51" t="n">
        <v>100</v>
      </c>
      <c r="L71" s="51" t="n">
        <v>100</v>
      </c>
      <c r="M71" s="51" t="n">
        <v>100</v>
      </c>
    </row>
    <row r="72" customFormat="false" ht="15" hidden="false" customHeight="true" outlineLevel="0" collapsed="false">
      <c r="A72" s="69" t="s">
        <v>189</v>
      </c>
      <c r="B72" s="52" t="n">
        <v>28.9027788237066</v>
      </c>
      <c r="C72" s="52" t="n">
        <v>26.7920912812473</v>
      </c>
      <c r="D72" s="52" t="n">
        <v>14.6739130434783</v>
      </c>
      <c r="E72" s="52" t="n">
        <v>45.5390334572491</v>
      </c>
      <c r="F72" s="52"/>
      <c r="G72" s="52" t="n">
        <v>28.9027788237066</v>
      </c>
      <c r="H72" s="52" t="n">
        <v>31.6810344827586</v>
      </c>
      <c r="I72" s="52" t="n">
        <v>35.9184629803187</v>
      </c>
      <c r="J72" s="52" t="n">
        <v>23.0746268656716</v>
      </c>
      <c r="K72" s="52" t="n">
        <v>28.0472374525517</v>
      </c>
      <c r="L72" s="52" t="n">
        <v>23.9208633093525</v>
      </c>
      <c r="M72" s="52" t="n">
        <v>29.7101449275362</v>
      </c>
      <c r="N72" s="46"/>
    </row>
    <row r="73" customFormat="false" ht="15" hidden="false" customHeight="true" outlineLevel="0" collapsed="false">
      <c r="A73" s="70" t="s">
        <v>190</v>
      </c>
      <c r="B73" s="52" t="n">
        <v>25.4838466752014</v>
      </c>
      <c r="C73" s="52" t="n">
        <v>23.4387248497518</v>
      </c>
      <c r="D73" s="52" t="s">
        <v>159</v>
      </c>
      <c r="E73" s="52" t="n">
        <v>41.8835192069393</v>
      </c>
      <c r="F73" s="52"/>
      <c r="G73" s="52" t="n">
        <v>25.4838466752014</v>
      </c>
      <c r="H73" s="52" t="n">
        <v>27.3706896551724</v>
      </c>
      <c r="I73" s="52" t="n">
        <v>32.0056232427367</v>
      </c>
      <c r="J73" s="52" t="n">
        <v>20.5373134328358</v>
      </c>
      <c r="K73" s="52" t="n">
        <v>25.0105440742303</v>
      </c>
      <c r="L73" s="52" t="n">
        <v>20.0089928057554</v>
      </c>
      <c r="M73" s="52" t="n">
        <v>27.536231884058</v>
      </c>
      <c r="N73" s="46"/>
    </row>
    <row r="74" customFormat="false" ht="15" hidden="false" customHeight="true" outlineLevel="0" collapsed="false">
      <c r="A74" s="69" t="s">
        <v>191</v>
      </c>
      <c r="B74" s="52" t="n">
        <v>15.1668047292718</v>
      </c>
      <c r="C74" s="52" t="n">
        <v>16.035188572424</v>
      </c>
      <c r="D74" s="52" t="s">
        <v>159</v>
      </c>
      <c r="E74" s="52" t="n">
        <v>9.97521685254027</v>
      </c>
      <c r="F74" s="52"/>
      <c r="G74" s="52" t="n">
        <v>15.1668047292718</v>
      </c>
      <c r="H74" s="52" t="n">
        <v>17.6724137931035</v>
      </c>
      <c r="I74" s="52" t="n">
        <v>18.0178069353327</v>
      </c>
      <c r="J74" s="52" t="n">
        <v>10.2089552238806</v>
      </c>
      <c r="K74" s="52" t="n">
        <v>12.7372416701814</v>
      </c>
      <c r="L74" s="52" t="n">
        <v>17.1762589928058</v>
      </c>
      <c r="M74" s="52" t="n">
        <v>39.8550724637681</v>
      </c>
      <c r="N74" s="46"/>
    </row>
    <row r="75" customFormat="false" ht="15" hidden="false" customHeight="true" outlineLevel="0" collapsed="false">
      <c r="A75" s="69" t="s">
        <v>192</v>
      </c>
      <c r="B75" s="52" t="n">
        <v>49.8757436553957</v>
      </c>
      <c r="C75" s="52" t="n">
        <v>52.0773451789914</v>
      </c>
      <c r="D75" s="52" t="n">
        <v>63.0434782608696</v>
      </c>
      <c r="E75" s="52" t="n">
        <v>32.7137546468402</v>
      </c>
      <c r="F75" s="52"/>
      <c r="G75" s="52" t="n">
        <v>49.8757436553957</v>
      </c>
      <c r="H75" s="52" t="n">
        <v>45.4741379310345</v>
      </c>
      <c r="I75" s="52" t="n">
        <v>44.9859418931584</v>
      </c>
      <c r="J75" s="52" t="n">
        <v>51.9701492537313</v>
      </c>
      <c r="K75" s="52" t="n">
        <v>55.2509489666807</v>
      </c>
      <c r="L75" s="52" t="n">
        <v>53.4622302158273</v>
      </c>
      <c r="M75" s="52" t="n">
        <v>29.7101449275362</v>
      </c>
      <c r="N75" s="46"/>
    </row>
    <row r="76" customFormat="false" ht="15" hidden="false" customHeight="true" outlineLevel="0" collapsed="false">
      <c r="A76" s="70" t="s">
        <v>193</v>
      </c>
      <c r="B76" s="52" t="n">
        <v>48.8139167105957</v>
      </c>
      <c r="C76" s="52" t="n">
        <v>51.1279505269576</v>
      </c>
      <c r="D76" s="52" t="n">
        <v>61.4130434782609</v>
      </c>
      <c r="E76" s="52" t="n">
        <v>30.9169764560099</v>
      </c>
      <c r="F76" s="52"/>
      <c r="G76" s="52" t="n">
        <v>48.8139167105957</v>
      </c>
      <c r="H76" s="52" t="n">
        <v>44.1810344827586</v>
      </c>
      <c r="I76" s="52" t="n">
        <v>44.6344892221181</v>
      </c>
      <c r="J76" s="52" t="n">
        <v>51.4029850746269</v>
      </c>
      <c r="K76" s="52" t="n">
        <v>53.2264867144665</v>
      </c>
      <c r="L76" s="52" t="n">
        <v>51.6187050359712</v>
      </c>
      <c r="M76" s="52" t="n">
        <v>25.3623188405797</v>
      </c>
      <c r="N76" s="46"/>
    </row>
    <row r="77" customFormat="false" ht="15" hidden="false" customHeight="true" outlineLevel="0" collapsed="false">
      <c r="A77" s="69" t="s">
        <v>194</v>
      </c>
      <c r="B77" s="52" t="n">
        <v>5.88899766548686</v>
      </c>
      <c r="C77" s="52" t="n">
        <v>4.92117411375316</v>
      </c>
      <c r="D77" s="52" t="n">
        <v>15.7608695652174</v>
      </c>
      <c r="E77" s="52" t="n">
        <v>11.6480793060719</v>
      </c>
      <c r="F77" s="52"/>
      <c r="G77" s="52" t="n">
        <v>5.88899766548686</v>
      </c>
      <c r="H77" s="52" t="n">
        <v>5.06465517241379</v>
      </c>
      <c r="I77" s="52" t="n">
        <v>0.98406747891284</v>
      </c>
      <c r="J77" s="52" t="n">
        <v>14.5373134328358</v>
      </c>
      <c r="K77" s="52" t="n">
        <v>3.83804301982286</v>
      </c>
      <c r="L77" s="52" t="n">
        <v>5.12589928057554</v>
      </c>
      <c r="M77" s="52" t="s">
        <v>159</v>
      </c>
      <c r="N77" s="46"/>
    </row>
    <row r="78" customFormat="false" ht="15" hidden="false" customHeight="true" outlineLevel="0" collapsed="false">
      <c r="A78" s="71" t="s">
        <v>195</v>
      </c>
      <c r="B78" s="52" t="n">
        <v>0.165675126139017</v>
      </c>
      <c r="C78" s="52" t="n">
        <v>0.174200853584183</v>
      </c>
      <c r="D78" s="52" t="n">
        <v>0</v>
      </c>
      <c r="E78" s="52" t="s">
        <v>159</v>
      </c>
      <c r="F78" s="52"/>
      <c r="G78" s="52" t="n">
        <v>0.165675126139017</v>
      </c>
      <c r="H78" s="52" t="s">
        <v>159</v>
      </c>
      <c r="I78" s="52" t="s">
        <v>159</v>
      </c>
      <c r="J78" s="52" t="s">
        <v>159</v>
      </c>
      <c r="K78" s="52" t="s">
        <v>159</v>
      </c>
      <c r="L78" s="52" t="s">
        <v>159</v>
      </c>
      <c r="M78" s="52" t="n">
        <v>0</v>
      </c>
      <c r="N78" s="46"/>
    </row>
    <row r="79" customFormat="false" ht="15" hidden="false" customHeight="true" outlineLevel="0" collapsed="false">
      <c r="A79" s="72"/>
      <c r="B79" s="52"/>
      <c r="C79" s="52"/>
      <c r="D79" s="52"/>
      <c r="E79" s="52"/>
      <c r="F79" s="52"/>
      <c r="G79" s="52"/>
      <c r="H79" s="52"/>
      <c r="I79" s="52"/>
      <c r="J79" s="52"/>
      <c r="K79" s="52"/>
      <c r="L79" s="52"/>
      <c r="M79" s="52"/>
      <c r="N79" s="46"/>
    </row>
    <row r="80" customFormat="false" ht="15" hidden="false" customHeight="true" outlineLevel="0" collapsed="false">
      <c r="A80" s="40" t="s">
        <v>196</v>
      </c>
      <c r="B80" s="52" t="n">
        <v>56.547932826267</v>
      </c>
      <c r="C80" s="52" t="n">
        <v>58.0524344569288</v>
      </c>
      <c r="D80" s="52" t="n">
        <v>57.6086956521739</v>
      </c>
      <c r="E80" s="52" t="n">
        <v>45.724907063197</v>
      </c>
      <c r="F80" s="52"/>
      <c r="G80" s="52" t="n">
        <v>56.547932826267</v>
      </c>
      <c r="H80" s="52" t="n">
        <v>52.0474137931034</v>
      </c>
      <c r="I80" s="52" t="n">
        <v>70.7591377694471</v>
      </c>
      <c r="J80" s="52" t="n">
        <v>52.7462686567164</v>
      </c>
      <c r="K80" s="52" t="n">
        <v>42.5558835934205</v>
      </c>
      <c r="L80" s="52" t="n">
        <v>51.6636690647482</v>
      </c>
      <c r="M80" s="52" t="n">
        <v>58.6956521739131</v>
      </c>
      <c r="N80" s="46"/>
    </row>
    <row r="81" customFormat="false" ht="15" hidden="false" customHeight="true" outlineLevel="0" collapsed="false">
      <c r="A81" s="69" t="s">
        <v>197</v>
      </c>
      <c r="B81" s="52" t="n">
        <v>15.5508697944122</v>
      </c>
      <c r="C81" s="52" t="n">
        <v>16.9323229683825</v>
      </c>
      <c r="D81" s="52" t="n">
        <v>16.8478260869565</v>
      </c>
      <c r="E81" s="52" t="n">
        <v>5.57620817843866</v>
      </c>
      <c r="F81" s="52"/>
      <c r="G81" s="52" t="n">
        <v>15.5508697944122</v>
      </c>
      <c r="H81" s="52" t="n">
        <v>15.4094827586207</v>
      </c>
      <c r="I81" s="52" t="n">
        <v>20.6419868791003</v>
      </c>
      <c r="J81" s="52" t="n">
        <v>14.7164179104478</v>
      </c>
      <c r="K81" s="52" t="n">
        <v>9.3209616195698</v>
      </c>
      <c r="L81" s="52" t="n">
        <v>13.9838129496403</v>
      </c>
      <c r="M81" s="52" t="s">
        <v>159</v>
      </c>
      <c r="N81" s="46"/>
    </row>
    <row r="82" customFormat="false" ht="15" hidden="false" customHeight="true" outlineLevel="0" collapsed="false">
      <c r="A82" s="69" t="s">
        <v>198</v>
      </c>
      <c r="B82" s="52" t="n">
        <v>11.8984863318021</v>
      </c>
      <c r="C82" s="52" t="n">
        <v>10.2952704468252</v>
      </c>
      <c r="D82" s="52" t="s">
        <v>159</v>
      </c>
      <c r="E82" s="52" t="n">
        <v>23.9776951672862</v>
      </c>
      <c r="F82" s="52"/>
      <c r="G82" s="52" t="n">
        <v>11.8984863318021</v>
      </c>
      <c r="H82" s="52" t="n">
        <v>12.176724137931</v>
      </c>
      <c r="I82" s="52" t="n">
        <v>21.2277413308341</v>
      </c>
      <c r="J82" s="52" t="n">
        <v>8.02985074626866</v>
      </c>
      <c r="K82" s="52" t="n">
        <v>5.01897933361451</v>
      </c>
      <c r="L82" s="52" t="n">
        <v>6.78956834532374</v>
      </c>
      <c r="M82" s="52" t="n">
        <v>15.9420289855072</v>
      </c>
      <c r="N82" s="46"/>
    </row>
    <row r="83" customFormat="false" ht="15" hidden="false" customHeight="true" outlineLevel="0" collapsed="false">
      <c r="A83" s="69" t="s">
        <v>199</v>
      </c>
      <c r="B83" s="52" t="n">
        <v>8.02771293019053</v>
      </c>
      <c r="C83" s="52" t="n">
        <v>8.46616148419127</v>
      </c>
      <c r="D83" s="52" t="s">
        <v>159</v>
      </c>
      <c r="E83" s="52" t="n">
        <v>4.89467162329616</v>
      </c>
      <c r="F83" s="52"/>
      <c r="G83" s="52" t="n">
        <v>8.02771293019053</v>
      </c>
      <c r="H83" s="52" t="n">
        <v>6.57327586206897</v>
      </c>
      <c r="I83" s="52" t="n">
        <v>7.05248359887535</v>
      </c>
      <c r="J83" s="52" t="n">
        <v>9.3134328358209</v>
      </c>
      <c r="K83" s="52" t="n">
        <v>10.5862505272037</v>
      </c>
      <c r="L83" s="52" t="n">
        <v>6.16007194244604</v>
      </c>
      <c r="M83" s="52" t="s">
        <v>159</v>
      </c>
      <c r="N83" s="46"/>
    </row>
    <row r="84" customFormat="false" ht="15" hidden="false" customHeight="true" outlineLevel="0" collapsed="false">
      <c r="A84" s="69" t="s">
        <v>200</v>
      </c>
      <c r="B84" s="52" t="n">
        <v>7.03366217335643</v>
      </c>
      <c r="C84" s="52" t="n">
        <v>7.32514589321488</v>
      </c>
      <c r="D84" s="52" t="n">
        <v>18.4782608695652</v>
      </c>
      <c r="E84" s="52" t="n">
        <v>3.65551425030979</v>
      </c>
      <c r="F84" s="52"/>
      <c r="G84" s="52" t="n">
        <v>7.03366217335643</v>
      </c>
      <c r="H84" s="52" t="n">
        <v>6.35775862068966</v>
      </c>
      <c r="I84" s="52" t="n">
        <v>4.70946579194002</v>
      </c>
      <c r="J84" s="52" t="n">
        <v>9.25373134328358</v>
      </c>
      <c r="K84" s="52" t="n">
        <v>7.33867566427668</v>
      </c>
      <c r="L84" s="52" t="n">
        <v>8.45323741007194</v>
      </c>
      <c r="M84" s="52" t="s">
        <v>159</v>
      </c>
      <c r="N84" s="46"/>
    </row>
    <row r="85" customFormat="false" ht="15" hidden="false" customHeight="true" outlineLevel="0" collapsed="false">
      <c r="A85" s="69" t="s">
        <v>201</v>
      </c>
      <c r="B85" s="52" t="n">
        <v>10.6182694480006</v>
      </c>
      <c r="C85" s="52" t="n">
        <v>11.2707952268966</v>
      </c>
      <c r="D85" s="52" t="s">
        <v>159</v>
      </c>
      <c r="E85" s="52" t="n">
        <v>6.62949194547708</v>
      </c>
      <c r="F85" s="52"/>
      <c r="G85" s="52" t="n">
        <v>10.6182694480006</v>
      </c>
      <c r="H85" s="52" t="n">
        <v>10.2370689655172</v>
      </c>
      <c r="I85" s="52" t="n">
        <v>13.2146204311153</v>
      </c>
      <c r="J85" s="52" t="n">
        <v>8</v>
      </c>
      <c r="K85" s="52" t="n">
        <v>7.42302825811894</v>
      </c>
      <c r="L85" s="52" t="n">
        <v>12.2302158273381</v>
      </c>
      <c r="M85" s="52" t="n">
        <v>25.3623188405797</v>
      </c>
      <c r="N85" s="46"/>
    </row>
    <row r="86" customFormat="false" ht="15" hidden="false" customHeight="true" outlineLevel="0" collapsed="false">
      <c r="A86" s="69" t="s">
        <v>202</v>
      </c>
      <c r="B86" s="52" t="n">
        <v>3.41893214850516</v>
      </c>
      <c r="C86" s="52" t="n">
        <v>3.76273843741834</v>
      </c>
      <c r="D86" s="52" t="s">
        <v>159</v>
      </c>
      <c r="E86" s="52" t="s">
        <v>159</v>
      </c>
      <c r="F86" s="52"/>
      <c r="G86" s="52" t="n">
        <v>3.41893214850516</v>
      </c>
      <c r="H86" s="52" t="s">
        <v>159</v>
      </c>
      <c r="I86" s="52" t="n">
        <v>3.91283973758201</v>
      </c>
      <c r="J86" s="52" t="n">
        <v>3.43283582089552</v>
      </c>
      <c r="K86" s="52" t="n">
        <v>2.86798819063686</v>
      </c>
      <c r="L86" s="52" t="n">
        <v>4.04676258992806</v>
      </c>
      <c r="M86" s="52" t="s">
        <v>159</v>
      </c>
      <c r="N86" s="46"/>
    </row>
    <row r="87" customFormat="false" ht="15" hidden="false" customHeight="true" outlineLevel="0" collapsed="false">
      <c r="A87" s="72"/>
      <c r="B87" s="52"/>
      <c r="C87" s="52"/>
      <c r="D87" s="52"/>
      <c r="E87" s="52"/>
      <c r="F87" s="52"/>
      <c r="G87" s="52"/>
      <c r="H87" s="52"/>
      <c r="I87" s="52"/>
      <c r="J87" s="52"/>
      <c r="K87" s="52"/>
      <c r="L87" s="52"/>
      <c r="M87" s="52"/>
      <c r="N87" s="46"/>
    </row>
    <row r="88" customFormat="false" ht="15" hidden="false" customHeight="true" outlineLevel="0" collapsed="false">
      <c r="A88" s="40" t="s">
        <v>203</v>
      </c>
      <c r="B88" s="51" t="n">
        <v>100</v>
      </c>
      <c r="C88" s="51" t="n">
        <v>100</v>
      </c>
      <c r="D88" s="51" t="n">
        <v>100</v>
      </c>
      <c r="E88" s="51" t="n">
        <v>100</v>
      </c>
      <c r="F88" s="51"/>
      <c r="G88" s="51" t="n">
        <v>100</v>
      </c>
      <c r="H88" s="51" t="n">
        <v>100</v>
      </c>
      <c r="I88" s="51" t="n">
        <v>100</v>
      </c>
      <c r="J88" s="51" t="n">
        <v>100</v>
      </c>
      <c r="K88" s="51" t="n">
        <v>100</v>
      </c>
      <c r="L88" s="51" t="n">
        <v>100</v>
      </c>
      <c r="M88" s="51" t="n">
        <v>100</v>
      </c>
    </row>
    <row r="89" customFormat="false" ht="15" hidden="false" customHeight="true" outlineLevel="0" collapsed="false">
      <c r="A89" s="69" t="s">
        <v>204</v>
      </c>
      <c r="B89" s="52" t="n">
        <v>21.5678891482792</v>
      </c>
      <c r="C89" s="52" t="n">
        <v>20.3031094852365</v>
      </c>
      <c r="D89" s="52" t="s">
        <v>159</v>
      </c>
      <c r="E89" s="52" t="n">
        <v>32.3420074349442</v>
      </c>
      <c r="F89" s="52"/>
      <c r="G89" s="52" t="n">
        <v>21.5678891482792</v>
      </c>
      <c r="H89" s="52" t="n">
        <v>25.323275862069</v>
      </c>
      <c r="I89" s="52" t="n">
        <v>10.7310215557638</v>
      </c>
      <c r="J89" s="52" t="n">
        <v>23.7313432835821</v>
      </c>
      <c r="K89" s="52" t="n">
        <v>32.1383382539013</v>
      </c>
      <c r="L89" s="52" t="n">
        <v>26.7086330935252</v>
      </c>
      <c r="M89" s="52" t="n">
        <v>14.4927536231884</v>
      </c>
      <c r="N89" s="46"/>
    </row>
    <row r="90" customFormat="false" ht="15" hidden="false" customHeight="true" outlineLevel="0" collapsed="false">
      <c r="A90" s="69" t="s">
        <v>190</v>
      </c>
      <c r="B90" s="52" t="n">
        <v>23.1794562843588</v>
      </c>
      <c r="C90" s="52" t="n">
        <v>21.2873443079871</v>
      </c>
      <c r="D90" s="52" t="s">
        <v>159</v>
      </c>
      <c r="E90" s="52" t="n">
        <v>38.1660470879802</v>
      </c>
      <c r="F90" s="52"/>
      <c r="G90" s="52" t="n">
        <v>23.1794562843588</v>
      </c>
      <c r="H90" s="52" t="n">
        <v>23.9224137931035</v>
      </c>
      <c r="I90" s="52" t="n">
        <v>31.5370196813496</v>
      </c>
      <c r="J90" s="52" t="n">
        <v>17.7910447761194</v>
      </c>
      <c r="K90" s="52" t="n">
        <v>20.4555040067482</v>
      </c>
      <c r="L90" s="52" t="n">
        <v>17.7607913669065</v>
      </c>
      <c r="M90" s="52" t="n">
        <v>24.6376811594203</v>
      </c>
      <c r="N90" s="46"/>
    </row>
    <row r="91" customFormat="false" ht="15" hidden="false" customHeight="true" outlineLevel="0" collapsed="false">
      <c r="A91" s="69" t="s">
        <v>205</v>
      </c>
      <c r="B91" s="52" t="n">
        <v>55.252654567362</v>
      </c>
      <c r="C91" s="52" t="n">
        <v>58.4095462067764</v>
      </c>
      <c r="D91" s="52" t="n">
        <v>84.2391304347826</v>
      </c>
      <c r="E91" s="52" t="n">
        <v>29.4919454770756</v>
      </c>
      <c r="F91" s="52"/>
      <c r="G91" s="52" t="n">
        <v>55.252654567362</v>
      </c>
      <c r="H91" s="52" t="n">
        <v>50.7543103448276</v>
      </c>
      <c r="I91" s="52" t="n">
        <v>57.7319587628866</v>
      </c>
      <c r="J91" s="52" t="n">
        <v>58.4776119402985</v>
      </c>
      <c r="K91" s="52" t="n">
        <v>47.4061577393505</v>
      </c>
      <c r="L91" s="52" t="n">
        <v>55.5305755395683</v>
      </c>
      <c r="M91" s="52" t="n">
        <v>60.8695652173913</v>
      </c>
      <c r="N91" s="46"/>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8"/>
    </row>
    <row r="94" customFormat="false" ht="12.75" hidden="false" customHeight="false" outlineLevel="0" collapsed="false">
      <c r="A94" s="45" t="s">
        <v>141</v>
      </c>
      <c r="K94" s="68"/>
    </row>
  </sheetData>
  <mergeCells count="9">
    <mergeCell ref="A5:M5"/>
    <mergeCell ref="B7:E7"/>
    <mergeCell ref="G7:M7"/>
    <mergeCell ref="A35:M35"/>
    <mergeCell ref="B37:E37"/>
    <mergeCell ref="G37:M37"/>
    <mergeCell ref="A66:M66"/>
    <mergeCell ref="B68:E68"/>
    <mergeCell ref="G68:M68"/>
  </mergeCells>
  <conditionalFormatting sqref="B40:M60">
    <cfRule type="expression" priority="2" aboveAverage="0" equalAverage="0" bottom="0" percent="0" rank="0" text="" dxfId="48">
      <formula>AND(B10&gt;=500,B10&lt;=1225)</formula>
    </cfRule>
  </conditionalFormatting>
  <conditionalFormatting sqref="B71:M91">
    <cfRule type="expression" priority="3" aboveAverage="0" equalAverage="0" bottom="0" percent="0" rank="0" text="" dxfId="49">
      <formula>AND(B10&gt;=500,B10&lt;=1225)</formula>
    </cfRule>
  </conditionalFormatting>
  <conditionalFormatting sqref="B10:M30">
    <cfRule type="expression" priority="4" aboveAverage="0" equalAverage="0" bottom="0" percent="0" rank="0" text="" dxfId="5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B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230</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88</v>
      </c>
      <c r="B10" s="50" t="n">
        <v>283700</v>
      </c>
      <c r="C10" s="50" t="n">
        <v>217300</v>
      </c>
      <c r="D10" s="50" t="n">
        <v>49275</v>
      </c>
      <c r="E10" s="50" t="n">
        <v>17125</v>
      </c>
      <c r="F10" s="50"/>
      <c r="G10" s="50" t="n">
        <v>283700</v>
      </c>
      <c r="H10" s="50" t="n">
        <v>9900</v>
      </c>
      <c r="I10" s="50" t="n">
        <v>6775</v>
      </c>
      <c r="J10" s="50" t="n">
        <v>88900</v>
      </c>
      <c r="K10" s="50" t="n">
        <v>69500</v>
      </c>
      <c r="L10" s="50" t="n">
        <v>107350</v>
      </c>
      <c r="M10" s="50" t="n">
        <v>1275</v>
      </c>
    </row>
    <row r="11" customFormat="false" ht="15" hidden="false" customHeight="true" outlineLevel="0" collapsed="false">
      <c r="A11" s="69" t="s">
        <v>189</v>
      </c>
      <c r="B11" s="50" t="n">
        <v>71725</v>
      </c>
      <c r="C11" s="50" t="n">
        <v>54125</v>
      </c>
      <c r="D11" s="50" t="n">
        <v>12750</v>
      </c>
      <c r="E11" s="50" t="n">
        <v>4850</v>
      </c>
      <c r="F11" s="50"/>
      <c r="G11" s="50" t="n">
        <v>71725</v>
      </c>
      <c r="H11" s="50" t="n">
        <v>3925</v>
      </c>
      <c r="I11" s="50" t="n">
        <v>2600</v>
      </c>
      <c r="J11" s="50" t="n">
        <v>21225</v>
      </c>
      <c r="K11" s="50" t="n">
        <v>16750</v>
      </c>
      <c r="L11" s="50" t="n">
        <v>26675</v>
      </c>
      <c r="M11" s="50" t="n">
        <v>550</v>
      </c>
    </row>
    <row r="12" customFormat="false" ht="15" hidden="false" customHeight="true" outlineLevel="0" collapsed="false">
      <c r="A12" s="70" t="s">
        <v>190</v>
      </c>
      <c r="B12" s="50" t="n">
        <v>60900</v>
      </c>
      <c r="C12" s="50" t="n">
        <v>46475</v>
      </c>
      <c r="D12" s="50" t="n">
        <v>10000</v>
      </c>
      <c r="E12" s="50" t="n">
        <v>4425</v>
      </c>
      <c r="F12" s="50"/>
      <c r="G12" s="50" t="n">
        <v>60900</v>
      </c>
      <c r="H12" s="50" t="n">
        <v>3450</v>
      </c>
      <c r="I12" s="50" t="n">
        <v>2075</v>
      </c>
      <c r="J12" s="50" t="n">
        <v>18200</v>
      </c>
      <c r="K12" s="50" t="n">
        <v>14425</v>
      </c>
      <c r="L12" s="50" t="n">
        <v>22225</v>
      </c>
      <c r="M12" s="50" t="n">
        <v>525</v>
      </c>
    </row>
    <row r="13" customFormat="false" ht="15" hidden="false" customHeight="true" outlineLevel="0" collapsed="false">
      <c r="A13" s="69" t="s">
        <v>191</v>
      </c>
      <c r="B13" s="50" t="n">
        <v>18800</v>
      </c>
      <c r="C13" s="50" t="n">
        <v>15425</v>
      </c>
      <c r="D13" s="50" t="n">
        <v>2550</v>
      </c>
      <c r="E13" s="50" t="n">
        <v>825</v>
      </c>
      <c r="F13" s="50"/>
      <c r="G13" s="50" t="n">
        <v>18800</v>
      </c>
      <c r="H13" s="50" t="n">
        <v>650</v>
      </c>
      <c r="I13" s="50" t="n">
        <v>700</v>
      </c>
      <c r="J13" s="50" t="n">
        <v>5650</v>
      </c>
      <c r="K13" s="50" t="n">
        <v>4900</v>
      </c>
      <c r="L13" s="50" t="n">
        <v>6775</v>
      </c>
      <c r="M13" s="50" t="s">
        <v>159</v>
      </c>
    </row>
    <row r="14" customFormat="false" ht="15" hidden="false" customHeight="true" outlineLevel="0" collapsed="false">
      <c r="A14" s="69" t="s">
        <v>192</v>
      </c>
      <c r="B14" s="50" t="n">
        <v>178275</v>
      </c>
      <c r="C14" s="50" t="n">
        <v>139150</v>
      </c>
      <c r="D14" s="50" t="n">
        <v>31025</v>
      </c>
      <c r="E14" s="50" t="n">
        <v>8100</v>
      </c>
      <c r="F14" s="50"/>
      <c r="G14" s="50" t="n">
        <v>178275</v>
      </c>
      <c r="H14" s="50" t="n">
        <v>4675</v>
      </c>
      <c r="I14" s="50" t="n">
        <v>3250</v>
      </c>
      <c r="J14" s="50" t="n">
        <v>53875</v>
      </c>
      <c r="K14" s="50" t="n">
        <v>46450</v>
      </c>
      <c r="L14" s="50" t="n">
        <v>69475</v>
      </c>
      <c r="M14" s="50" t="n">
        <v>550</v>
      </c>
    </row>
    <row r="15" customFormat="false" ht="15" hidden="false" customHeight="true" outlineLevel="0" collapsed="false">
      <c r="A15" s="70" t="s">
        <v>193</v>
      </c>
      <c r="B15" s="50" t="n">
        <v>175400</v>
      </c>
      <c r="C15" s="50" t="n">
        <v>136825</v>
      </c>
      <c r="D15" s="50" t="n">
        <v>30975</v>
      </c>
      <c r="E15" s="50" t="n">
        <v>7600</v>
      </c>
      <c r="F15" s="50"/>
      <c r="G15" s="50" t="n">
        <v>175400</v>
      </c>
      <c r="H15" s="50" t="n">
        <v>4575</v>
      </c>
      <c r="I15" s="50" t="n">
        <v>3225</v>
      </c>
      <c r="J15" s="50" t="n">
        <v>53350</v>
      </c>
      <c r="K15" s="50" t="n">
        <v>45400</v>
      </c>
      <c r="L15" s="50" t="n">
        <v>68350</v>
      </c>
      <c r="M15" s="50" t="n">
        <v>500</v>
      </c>
    </row>
    <row r="16" customFormat="false" ht="15" hidden="false" customHeight="true" outlineLevel="0" collapsed="false">
      <c r="A16" s="69" t="s">
        <v>194</v>
      </c>
      <c r="B16" s="50" t="n">
        <v>14500</v>
      </c>
      <c r="C16" s="50" t="n">
        <v>8225</v>
      </c>
      <c r="D16" s="50" t="n">
        <v>2950</v>
      </c>
      <c r="E16" s="50" t="n">
        <v>3325</v>
      </c>
      <c r="F16" s="50"/>
      <c r="G16" s="50" t="n">
        <v>14500</v>
      </c>
      <c r="H16" s="50" t="n">
        <v>625</v>
      </c>
      <c r="I16" s="50" t="s">
        <v>159</v>
      </c>
      <c r="J16" s="50" t="n">
        <v>8025</v>
      </c>
      <c r="K16" s="50" t="n">
        <v>1250</v>
      </c>
      <c r="L16" s="50" t="n">
        <v>4325</v>
      </c>
      <c r="M16" s="50" t="s">
        <v>159</v>
      </c>
    </row>
    <row r="17" customFormat="false" ht="15" hidden="false" customHeight="true" outlineLevel="0" collapsed="false">
      <c r="A17" s="71" t="s">
        <v>195</v>
      </c>
      <c r="B17" s="50" t="s">
        <v>159</v>
      </c>
      <c r="C17" s="50" t="s">
        <v>159</v>
      </c>
      <c r="D17" s="50" t="n">
        <v>0</v>
      </c>
      <c r="E17" s="50" t="s">
        <v>159</v>
      </c>
      <c r="F17" s="50"/>
      <c r="G17" s="50" t="s">
        <v>159</v>
      </c>
      <c r="H17" s="50" t="s">
        <v>159</v>
      </c>
      <c r="I17" s="50" t="n">
        <v>0</v>
      </c>
      <c r="J17" s="50" t="s">
        <v>159</v>
      </c>
      <c r="K17" s="50" t="s">
        <v>159</v>
      </c>
      <c r="L17" s="50" t="s">
        <v>159</v>
      </c>
      <c r="M17" s="50" t="n">
        <v>0</v>
      </c>
    </row>
    <row r="18" customFormat="false" ht="15" hidden="false" customHeight="true" outlineLevel="0" collapsed="false">
      <c r="A18" s="72"/>
      <c r="B18" s="50"/>
      <c r="C18" s="50"/>
      <c r="D18" s="50"/>
      <c r="E18" s="50"/>
      <c r="F18" s="50"/>
      <c r="G18" s="50"/>
      <c r="H18" s="50"/>
      <c r="I18" s="50"/>
      <c r="J18" s="50"/>
      <c r="K18" s="50"/>
      <c r="L18" s="50"/>
      <c r="M18" s="50"/>
    </row>
    <row r="19" customFormat="false" ht="15" hidden="false" customHeight="true" outlineLevel="0" collapsed="false">
      <c r="A19" s="40" t="s">
        <v>196</v>
      </c>
      <c r="B19" s="50" t="n">
        <v>165075</v>
      </c>
      <c r="C19" s="50" t="n">
        <v>124950</v>
      </c>
      <c r="D19" s="50" t="n">
        <v>33850</v>
      </c>
      <c r="E19" s="50" t="n">
        <v>6275</v>
      </c>
      <c r="F19" s="50"/>
      <c r="G19" s="50" t="n">
        <v>165075</v>
      </c>
      <c r="H19" s="50" t="n">
        <v>5050</v>
      </c>
      <c r="I19" s="50" t="n">
        <v>3775</v>
      </c>
      <c r="J19" s="50" t="n">
        <v>52975</v>
      </c>
      <c r="K19" s="50" t="n">
        <v>37650</v>
      </c>
      <c r="L19" s="50" t="n">
        <v>64925</v>
      </c>
      <c r="M19" s="50" t="n">
        <v>700</v>
      </c>
    </row>
    <row r="20" customFormat="false" ht="15" hidden="false" customHeight="true" outlineLevel="0" collapsed="false">
      <c r="A20" s="69" t="s">
        <v>197</v>
      </c>
      <c r="B20" s="50" t="n">
        <v>56200</v>
      </c>
      <c r="C20" s="50" t="n">
        <v>42375</v>
      </c>
      <c r="D20" s="50" t="n">
        <v>12825</v>
      </c>
      <c r="E20" s="50" t="n">
        <v>1000</v>
      </c>
      <c r="F20" s="50"/>
      <c r="G20" s="50" t="n">
        <v>56200</v>
      </c>
      <c r="H20" s="50" t="n">
        <v>1450</v>
      </c>
      <c r="I20" s="50" t="n">
        <v>700</v>
      </c>
      <c r="J20" s="50" t="n">
        <v>16925</v>
      </c>
      <c r="K20" s="50" t="n">
        <v>13875</v>
      </c>
      <c r="L20" s="50" t="n">
        <v>23000</v>
      </c>
      <c r="M20" s="50" t="s">
        <v>159</v>
      </c>
    </row>
    <row r="21" customFormat="false" ht="15" hidden="false" customHeight="true" outlineLevel="0" collapsed="false">
      <c r="A21" s="69" t="s">
        <v>198</v>
      </c>
      <c r="B21" s="50" t="n">
        <v>24150</v>
      </c>
      <c r="C21" s="50" t="n">
        <v>15675</v>
      </c>
      <c r="D21" s="50" t="n">
        <v>6925</v>
      </c>
      <c r="E21" s="50" t="n">
        <v>1550</v>
      </c>
      <c r="F21" s="50"/>
      <c r="G21" s="50" t="n">
        <v>24150</v>
      </c>
      <c r="H21" s="50" t="n">
        <v>1450</v>
      </c>
      <c r="I21" s="50" t="n">
        <v>1275</v>
      </c>
      <c r="J21" s="50" t="n">
        <v>7475</v>
      </c>
      <c r="K21" s="50" t="n">
        <v>3975</v>
      </c>
      <c r="L21" s="50" t="n">
        <v>9725</v>
      </c>
      <c r="M21" s="50" t="s">
        <v>159</v>
      </c>
    </row>
    <row r="22" customFormat="false" ht="15" hidden="false" customHeight="true" outlineLevel="0" collapsed="false">
      <c r="A22" s="69" t="s">
        <v>199</v>
      </c>
      <c r="B22" s="50" t="n">
        <v>26550</v>
      </c>
      <c r="C22" s="50" t="n">
        <v>21500</v>
      </c>
      <c r="D22" s="50" t="n">
        <v>4175</v>
      </c>
      <c r="E22" s="50" t="n">
        <v>875</v>
      </c>
      <c r="F22" s="50"/>
      <c r="G22" s="50" t="n">
        <v>26550</v>
      </c>
      <c r="H22" s="50" t="n">
        <v>625</v>
      </c>
      <c r="I22" s="50" t="n">
        <v>500</v>
      </c>
      <c r="J22" s="50" t="n">
        <v>8075</v>
      </c>
      <c r="K22" s="50" t="n">
        <v>7050</v>
      </c>
      <c r="L22" s="50" t="n">
        <v>10275</v>
      </c>
      <c r="M22" s="50" t="s">
        <v>159</v>
      </c>
    </row>
    <row r="23" customFormat="false" ht="15" hidden="false" customHeight="true" outlineLevel="0" collapsed="false">
      <c r="A23" s="69" t="s">
        <v>200</v>
      </c>
      <c r="B23" s="50" t="n">
        <v>29700</v>
      </c>
      <c r="C23" s="50" t="n">
        <v>23700</v>
      </c>
      <c r="D23" s="50" t="n">
        <v>4600</v>
      </c>
      <c r="E23" s="50" t="n">
        <v>1400</v>
      </c>
      <c r="F23" s="50"/>
      <c r="G23" s="50" t="n">
        <v>29700</v>
      </c>
      <c r="H23" s="50" t="n">
        <v>875</v>
      </c>
      <c r="I23" s="50" t="n">
        <v>600</v>
      </c>
      <c r="J23" s="50" t="n">
        <v>9800</v>
      </c>
      <c r="K23" s="50" t="n">
        <v>7200</v>
      </c>
      <c r="L23" s="50" t="n">
        <v>11150</v>
      </c>
      <c r="M23" s="50" t="s">
        <v>159</v>
      </c>
    </row>
    <row r="24" customFormat="false" ht="15" hidden="false" customHeight="true" outlineLevel="0" collapsed="false">
      <c r="A24" s="69" t="s">
        <v>201</v>
      </c>
      <c r="B24" s="50" t="n">
        <v>12075</v>
      </c>
      <c r="C24" s="50" t="n">
        <v>9375</v>
      </c>
      <c r="D24" s="50" t="n">
        <v>2025</v>
      </c>
      <c r="E24" s="50" t="n">
        <v>675</v>
      </c>
      <c r="F24" s="50"/>
      <c r="G24" s="50" t="n">
        <v>12075</v>
      </c>
      <c r="H24" s="50" t="s">
        <v>159</v>
      </c>
      <c r="I24" s="50" t="n">
        <v>525</v>
      </c>
      <c r="J24" s="50" t="n">
        <v>3575</v>
      </c>
      <c r="K24" s="50" t="n">
        <v>2600</v>
      </c>
      <c r="L24" s="50" t="n">
        <v>4850</v>
      </c>
      <c r="M24" s="50" t="s">
        <v>159</v>
      </c>
    </row>
    <row r="25" customFormat="false" ht="15" hidden="false" customHeight="true" outlineLevel="0" collapsed="false">
      <c r="A25" s="69" t="s">
        <v>202</v>
      </c>
      <c r="B25" s="50" t="n">
        <v>16400</v>
      </c>
      <c r="C25" s="50" t="n">
        <v>12325</v>
      </c>
      <c r="D25" s="50" t="n">
        <v>3300</v>
      </c>
      <c r="E25" s="50" t="n">
        <v>775</v>
      </c>
      <c r="F25" s="50"/>
      <c r="G25" s="50" t="n">
        <v>16400</v>
      </c>
      <c r="H25" s="50" t="s">
        <v>159</v>
      </c>
      <c r="I25" s="50" t="s">
        <v>159</v>
      </c>
      <c r="J25" s="50" t="n">
        <v>7125</v>
      </c>
      <c r="K25" s="50" t="n">
        <v>2950</v>
      </c>
      <c r="L25" s="50" t="n">
        <v>5925</v>
      </c>
      <c r="M25" s="50" t="s">
        <v>159</v>
      </c>
    </row>
    <row r="26" customFormat="false" ht="15" hidden="false" customHeight="true" outlineLevel="0" collapsed="false">
      <c r="A26" s="72"/>
      <c r="B26" s="50"/>
      <c r="C26" s="50"/>
      <c r="D26" s="50"/>
      <c r="E26" s="50"/>
      <c r="F26" s="50"/>
      <c r="G26" s="50"/>
      <c r="H26" s="50"/>
      <c r="I26" s="50"/>
      <c r="J26" s="50"/>
      <c r="K26" s="50"/>
      <c r="L26" s="50"/>
      <c r="M26" s="50"/>
    </row>
    <row r="27" customFormat="false" ht="15" hidden="false" customHeight="true" outlineLevel="0" collapsed="false">
      <c r="A27" s="40" t="s">
        <v>203</v>
      </c>
      <c r="B27" s="50" t="n">
        <v>283700</v>
      </c>
      <c r="C27" s="50" t="n">
        <v>217300</v>
      </c>
      <c r="D27" s="50" t="n">
        <v>49275</v>
      </c>
      <c r="E27" s="50" t="n">
        <v>17125</v>
      </c>
      <c r="F27" s="50"/>
      <c r="G27" s="50" t="n">
        <v>283700</v>
      </c>
      <c r="H27" s="50" t="n">
        <v>9900</v>
      </c>
      <c r="I27" s="50" t="n">
        <v>6775</v>
      </c>
      <c r="J27" s="50" t="n">
        <v>88900</v>
      </c>
      <c r="K27" s="50" t="n">
        <v>69500</v>
      </c>
      <c r="L27" s="50" t="n">
        <v>107350</v>
      </c>
      <c r="M27" s="50" t="n">
        <v>1275</v>
      </c>
    </row>
    <row r="28" customFormat="false" ht="15" hidden="false" customHeight="true" outlineLevel="0" collapsed="false">
      <c r="A28" s="69" t="s">
        <v>204</v>
      </c>
      <c r="B28" s="50" t="n">
        <v>78500</v>
      </c>
      <c r="C28" s="50" t="n">
        <v>64925</v>
      </c>
      <c r="D28" s="50" t="n">
        <v>6100</v>
      </c>
      <c r="E28" s="50" t="n">
        <v>7475</v>
      </c>
      <c r="F28" s="50"/>
      <c r="G28" s="50" t="n">
        <v>78500</v>
      </c>
      <c r="H28" s="50" t="n">
        <v>2975</v>
      </c>
      <c r="I28" s="50" t="n">
        <v>1625</v>
      </c>
      <c r="J28" s="50" t="n">
        <v>21900</v>
      </c>
      <c r="K28" s="50" t="n">
        <v>22600</v>
      </c>
      <c r="L28" s="50" t="n">
        <v>28950</v>
      </c>
      <c r="M28" s="50" t="s">
        <v>159</v>
      </c>
    </row>
    <row r="29" customFormat="false" ht="15" hidden="false" customHeight="true" outlineLevel="0" collapsed="false">
      <c r="A29" s="69" t="s">
        <v>190</v>
      </c>
      <c r="B29" s="50" t="n">
        <v>51875</v>
      </c>
      <c r="C29" s="50" t="n">
        <v>38350</v>
      </c>
      <c r="D29" s="50" t="n">
        <v>9775</v>
      </c>
      <c r="E29" s="50" t="n">
        <v>3750</v>
      </c>
      <c r="F29" s="50"/>
      <c r="G29" s="50" t="n">
        <v>51875</v>
      </c>
      <c r="H29" s="50" t="n">
        <v>2675</v>
      </c>
      <c r="I29" s="50" t="n">
        <v>1875</v>
      </c>
      <c r="J29" s="50" t="n">
        <v>15725</v>
      </c>
      <c r="K29" s="50" t="n">
        <v>12500</v>
      </c>
      <c r="L29" s="50" t="n">
        <v>18700</v>
      </c>
      <c r="M29" s="50" t="s">
        <v>159</v>
      </c>
    </row>
    <row r="30" customFormat="false" ht="15" hidden="false" customHeight="true" outlineLevel="0" collapsed="false">
      <c r="A30" s="69" t="s">
        <v>205</v>
      </c>
      <c r="B30" s="50" t="n">
        <v>153325</v>
      </c>
      <c r="C30" s="50" t="n">
        <v>114025</v>
      </c>
      <c r="D30" s="50" t="n">
        <v>33400</v>
      </c>
      <c r="E30" s="50" t="n">
        <v>5900</v>
      </c>
      <c r="F30" s="50"/>
      <c r="G30" s="50" t="n">
        <v>153325</v>
      </c>
      <c r="H30" s="50" t="n">
        <v>4250</v>
      </c>
      <c r="I30" s="50" t="n">
        <v>3275</v>
      </c>
      <c r="J30" s="50" t="n">
        <v>51275</v>
      </c>
      <c r="K30" s="50" t="n">
        <v>34400</v>
      </c>
      <c r="L30" s="50" t="n">
        <v>59700</v>
      </c>
      <c r="M30" s="50" t="s">
        <v>159</v>
      </c>
    </row>
    <row r="31" customFormat="false" ht="12.75" hidden="false" customHeight="false" outlineLevel="0" collapsed="false">
      <c r="A31" s="43"/>
      <c r="B31" s="44"/>
      <c r="C31" s="44"/>
      <c r="D31" s="44"/>
      <c r="E31" s="44"/>
      <c r="F31" s="44"/>
      <c r="G31" s="44"/>
      <c r="H31" s="44"/>
      <c r="I31" s="44"/>
      <c r="J31" s="44"/>
      <c r="K31" s="44"/>
      <c r="L31" s="44"/>
      <c r="M31" s="44"/>
    </row>
    <row r="33" customFormat="false" ht="12.75" hidden="false" customHeight="false" outlineLevel="0" collapsed="false">
      <c r="A33" s="45" t="s">
        <v>141</v>
      </c>
    </row>
    <row r="35" customFormat="false" ht="33.75" hidden="false" customHeight="true" outlineLevel="0" collapsed="false">
      <c r="A35" s="33" t="s">
        <v>231</v>
      </c>
      <c r="B35" s="33"/>
      <c r="C35" s="33"/>
      <c r="D35" s="33"/>
      <c r="E35" s="33"/>
      <c r="F35" s="33"/>
      <c r="G35" s="33"/>
      <c r="H35" s="33"/>
      <c r="I35" s="33"/>
      <c r="J35" s="33"/>
      <c r="K35" s="33"/>
      <c r="L35" s="33"/>
      <c r="M35" s="33"/>
    </row>
    <row r="37" s="61" customFormat="true" ht="15" hidden="false" customHeight="true" outlineLevel="0" collapsed="false">
      <c r="A37" s="34"/>
      <c r="B37" s="64" t="s">
        <v>46</v>
      </c>
      <c r="C37" s="64"/>
      <c r="D37" s="64"/>
      <c r="E37" s="64"/>
      <c r="F37" s="31"/>
      <c r="G37" s="65" t="s">
        <v>169</v>
      </c>
      <c r="H37" s="65"/>
      <c r="I37" s="65"/>
      <c r="J37" s="65"/>
      <c r="K37" s="65"/>
      <c r="L37" s="65"/>
      <c r="M37" s="65"/>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61" customFormat="true" ht="39" hidden="false" customHeight="true" outlineLevel="0" collapsed="false">
      <c r="A38" s="37"/>
      <c r="B38" s="66" t="s">
        <v>5</v>
      </c>
      <c r="C38" s="66" t="s">
        <v>170</v>
      </c>
      <c r="D38" s="66" t="s">
        <v>171</v>
      </c>
      <c r="E38" s="66" t="s">
        <v>172</v>
      </c>
      <c r="F38" s="31"/>
      <c r="G38" s="66" t="s">
        <v>5</v>
      </c>
      <c r="H38" s="67" t="s">
        <v>173</v>
      </c>
      <c r="I38" s="66" t="s">
        <v>174</v>
      </c>
      <c r="J38" s="66" t="s">
        <v>175</v>
      </c>
      <c r="K38" s="66" t="s">
        <v>176</v>
      </c>
      <c r="L38" s="66" t="s">
        <v>177</v>
      </c>
      <c r="M38" s="66" t="s">
        <v>178</v>
      </c>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row>
    <row r="40" customFormat="false" ht="15" hidden="false" customHeight="true" outlineLevel="0" collapsed="false">
      <c r="A40" s="40" t="s">
        <v>188</v>
      </c>
      <c r="B40" s="51" t="n">
        <v>100</v>
      </c>
      <c r="C40" s="52" t="n">
        <v>76.5949947127247</v>
      </c>
      <c r="D40" s="52" t="n">
        <v>17.3686993302785</v>
      </c>
      <c r="E40" s="52" t="n">
        <v>6.03630595699683</v>
      </c>
      <c r="F40" s="51"/>
      <c r="G40" s="51" t="n">
        <v>100</v>
      </c>
      <c r="H40" s="52" t="n">
        <v>3.48960169192809</v>
      </c>
      <c r="I40" s="52" t="n">
        <v>2.38808600634473</v>
      </c>
      <c r="J40" s="52" t="n">
        <v>31.3359182234755</v>
      </c>
      <c r="K40" s="52" t="n">
        <v>24.497708847374</v>
      </c>
      <c r="L40" s="52" t="n">
        <v>37.8392668311597</v>
      </c>
      <c r="M40" s="52" t="n">
        <v>0.449418399718012</v>
      </c>
    </row>
    <row r="41" customFormat="false" ht="15" hidden="false" customHeight="true" outlineLevel="0" collapsed="false">
      <c r="A41" s="69" t="s">
        <v>189</v>
      </c>
      <c r="B41" s="51" t="n">
        <v>100</v>
      </c>
      <c r="C41" s="52" t="n">
        <v>75.4618333914256</v>
      </c>
      <c r="D41" s="52" t="n">
        <v>17.7762286510979</v>
      </c>
      <c r="E41" s="52" t="n">
        <v>6.76193795747647</v>
      </c>
      <c r="F41" s="51"/>
      <c r="G41" s="51" t="n">
        <v>100</v>
      </c>
      <c r="H41" s="52" t="n">
        <v>5.47228999651447</v>
      </c>
      <c r="I41" s="52" t="n">
        <v>3.62495643081213</v>
      </c>
      <c r="J41" s="52" t="n">
        <v>29.5921924015336</v>
      </c>
      <c r="K41" s="52" t="n">
        <v>23.3530846985012</v>
      </c>
      <c r="L41" s="52" t="n">
        <v>37.1906587661206</v>
      </c>
      <c r="M41" s="52" t="n">
        <v>0.766817706517951</v>
      </c>
    </row>
    <row r="42" customFormat="false" ht="15" hidden="false" customHeight="true" outlineLevel="0" collapsed="false">
      <c r="A42" s="70" t="s">
        <v>190</v>
      </c>
      <c r="B42" s="51" t="n">
        <v>100</v>
      </c>
      <c r="C42" s="52" t="n">
        <v>76.3136288998358</v>
      </c>
      <c r="D42" s="52" t="n">
        <v>16.4203612479475</v>
      </c>
      <c r="E42" s="52" t="n">
        <v>7.26600985221675</v>
      </c>
      <c r="F42" s="51"/>
      <c r="G42" s="51" t="n">
        <v>100</v>
      </c>
      <c r="H42" s="52" t="n">
        <v>5.66502463054187</v>
      </c>
      <c r="I42" s="52" t="n">
        <v>3.4072249589491</v>
      </c>
      <c r="J42" s="52" t="n">
        <v>29.8850574712644</v>
      </c>
      <c r="K42" s="52" t="n">
        <v>23.6863711001642</v>
      </c>
      <c r="L42" s="52" t="n">
        <v>36.4942528735632</v>
      </c>
      <c r="M42" s="52" t="n">
        <v>0.862068965517241</v>
      </c>
    </row>
    <row r="43" customFormat="false" ht="15" hidden="false" customHeight="true" outlineLevel="0" collapsed="false">
      <c r="A43" s="69" t="s">
        <v>191</v>
      </c>
      <c r="B43" s="51" t="n">
        <v>100</v>
      </c>
      <c r="C43" s="52" t="n">
        <v>82.0478723404255</v>
      </c>
      <c r="D43" s="52" t="n">
        <v>13.563829787234</v>
      </c>
      <c r="E43" s="52" t="n">
        <v>4.38829787234043</v>
      </c>
      <c r="F43" s="51"/>
      <c r="G43" s="51" t="n">
        <v>100</v>
      </c>
      <c r="H43" s="52" t="n">
        <v>3.45744680851064</v>
      </c>
      <c r="I43" s="52" t="n">
        <v>3.72340425531915</v>
      </c>
      <c r="J43" s="52" t="n">
        <v>30.0531914893617</v>
      </c>
      <c r="K43" s="52" t="n">
        <v>26.063829787234</v>
      </c>
      <c r="L43" s="52" t="n">
        <v>36.0372340425532</v>
      </c>
      <c r="M43" s="52" t="s">
        <v>159</v>
      </c>
    </row>
    <row r="44" customFormat="false" ht="15" hidden="false" customHeight="true" outlineLevel="0" collapsed="false">
      <c r="A44" s="69" t="s">
        <v>192</v>
      </c>
      <c r="B44" s="51" t="n">
        <v>100</v>
      </c>
      <c r="C44" s="52" t="n">
        <v>78.0535689244145</v>
      </c>
      <c r="D44" s="52" t="n">
        <v>17.4028887954004</v>
      </c>
      <c r="E44" s="52" t="n">
        <v>4.54354228018511</v>
      </c>
      <c r="F44" s="51"/>
      <c r="G44" s="51" t="n">
        <v>100</v>
      </c>
      <c r="H44" s="52" t="n">
        <v>2.62235310615622</v>
      </c>
      <c r="I44" s="52" t="n">
        <v>1.82302622353106</v>
      </c>
      <c r="J44" s="52" t="n">
        <v>30.220165474688</v>
      </c>
      <c r="K44" s="52" t="n">
        <v>26.0552517178516</v>
      </c>
      <c r="L44" s="52" t="n">
        <v>38.9706913476371</v>
      </c>
      <c r="M44" s="52" t="n">
        <v>0.308512130136026</v>
      </c>
    </row>
    <row r="45" customFormat="false" ht="15" hidden="false" customHeight="true" outlineLevel="0" collapsed="false">
      <c r="A45" s="70" t="s">
        <v>193</v>
      </c>
      <c r="B45" s="51" t="n">
        <v>100</v>
      </c>
      <c r="C45" s="52" t="n">
        <v>78.0074116305587</v>
      </c>
      <c r="D45" s="52" t="n">
        <v>17.6596351197263</v>
      </c>
      <c r="E45" s="52" t="n">
        <v>4.33295324971494</v>
      </c>
      <c r="F45" s="51"/>
      <c r="G45" s="51" t="n">
        <v>100</v>
      </c>
      <c r="H45" s="52" t="n">
        <v>2.60832383124287</v>
      </c>
      <c r="I45" s="52" t="n">
        <v>1.83865450399088</v>
      </c>
      <c r="J45" s="52" t="n">
        <v>30.4161915621437</v>
      </c>
      <c r="K45" s="52" t="n">
        <v>25.8836944127708</v>
      </c>
      <c r="L45" s="52" t="n">
        <v>38.9680729760547</v>
      </c>
      <c r="M45" s="52" t="n">
        <v>0.285062713797035</v>
      </c>
    </row>
    <row r="46" customFormat="false" ht="15" hidden="false" customHeight="true" outlineLevel="0" collapsed="false">
      <c r="A46" s="69" t="s">
        <v>194</v>
      </c>
      <c r="B46" s="51" t="n">
        <v>100</v>
      </c>
      <c r="C46" s="52" t="n">
        <v>56.7241379310345</v>
      </c>
      <c r="D46" s="52" t="n">
        <v>20.3448275862069</v>
      </c>
      <c r="E46" s="52" t="n">
        <v>22.9310344827586</v>
      </c>
      <c r="F46" s="51"/>
      <c r="G46" s="51" t="n">
        <v>100</v>
      </c>
      <c r="H46" s="52" t="n">
        <v>4.31034482758621</v>
      </c>
      <c r="I46" s="52" t="s">
        <v>159</v>
      </c>
      <c r="J46" s="52" t="n">
        <v>55.3448275862069</v>
      </c>
      <c r="K46" s="52" t="n">
        <v>8.62068965517242</v>
      </c>
      <c r="L46" s="52" t="n">
        <v>29.8275862068966</v>
      </c>
      <c r="M46" s="52" t="s">
        <v>159</v>
      </c>
    </row>
    <row r="47" customFormat="false" ht="15" hidden="false" customHeight="true" outlineLevel="0" collapsed="false">
      <c r="A47" s="71" t="s">
        <v>195</v>
      </c>
      <c r="B47" s="51" t="s">
        <v>159</v>
      </c>
      <c r="C47" s="52" t="s">
        <v>159</v>
      </c>
      <c r="D47" s="52" t="n">
        <v>0</v>
      </c>
      <c r="E47" s="52" t="s">
        <v>159</v>
      </c>
      <c r="F47" s="51"/>
      <c r="G47" s="51" t="s">
        <v>159</v>
      </c>
      <c r="H47" s="52" t="s">
        <v>159</v>
      </c>
      <c r="I47" s="52" t="n">
        <v>0</v>
      </c>
      <c r="J47" s="52" t="s">
        <v>159</v>
      </c>
      <c r="K47" s="52" t="s">
        <v>159</v>
      </c>
      <c r="L47" s="52" t="s">
        <v>159</v>
      </c>
      <c r="M47" s="52" t="n">
        <v>0</v>
      </c>
    </row>
    <row r="48" customFormat="false" ht="15" hidden="false" customHeight="true" outlineLevel="0" collapsed="false">
      <c r="A48" s="72"/>
      <c r="B48" s="51"/>
      <c r="C48" s="52"/>
      <c r="D48" s="52"/>
      <c r="E48" s="52"/>
      <c r="F48" s="51"/>
      <c r="G48" s="51"/>
      <c r="H48" s="52"/>
      <c r="I48" s="52"/>
      <c r="J48" s="52"/>
      <c r="K48" s="52"/>
      <c r="L48" s="52"/>
      <c r="M48" s="52"/>
    </row>
    <row r="49" customFormat="false" ht="15" hidden="false" customHeight="true" outlineLevel="0" collapsed="false">
      <c r="A49" s="40" t="s">
        <v>196</v>
      </c>
      <c r="B49" s="51" t="n">
        <v>100</v>
      </c>
      <c r="C49" s="52" t="n">
        <v>75.6928668786915</v>
      </c>
      <c r="D49" s="52" t="n">
        <v>20.5058306830229</v>
      </c>
      <c r="E49" s="52" t="n">
        <v>3.80130243828563</v>
      </c>
      <c r="F49" s="51"/>
      <c r="G49" s="51" t="n">
        <v>100</v>
      </c>
      <c r="H49" s="52" t="n">
        <v>3.05921550810238</v>
      </c>
      <c r="I49" s="52" t="n">
        <v>2.28683931546267</v>
      </c>
      <c r="J49" s="52" t="n">
        <v>32.0914735726185</v>
      </c>
      <c r="K49" s="52" t="n">
        <v>22.8078146297138</v>
      </c>
      <c r="L49" s="52" t="n">
        <v>39.3306072997123</v>
      </c>
      <c r="M49" s="52" t="n">
        <v>0.424049674390429</v>
      </c>
    </row>
    <row r="50" customFormat="false" ht="15" hidden="false" customHeight="true" outlineLevel="0" collapsed="false">
      <c r="A50" s="69" t="s">
        <v>197</v>
      </c>
      <c r="B50" s="51" t="n">
        <v>100</v>
      </c>
      <c r="C50" s="52" t="n">
        <v>75.4003558718861</v>
      </c>
      <c r="D50" s="52" t="n">
        <v>22.8202846975089</v>
      </c>
      <c r="E50" s="52" t="n">
        <v>1.77935943060498</v>
      </c>
      <c r="F50" s="51"/>
      <c r="G50" s="51" t="n">
        <v>100</v>
      </c>
      <c r="H50" s="52" t="n">
        <v>2.58007117437722</v>
      </c>
      <c r="I50" s="52" t="n">
        <v>1.24555160142349</v>
      </c>
      <c r="J50" s="52" t="n">
        <v>30.1156583629893</v>
      </c>
      <c r="K50" s="52" t="n">
        <v>24.6886120996441</v>
      </c>
      <c r="L50" s="52" t="n">
        <v>40.9252669039146</v>
      </c>
      <c r="M50" s="52" t="s">
        <v>159</v>
      </c>
    </row>
    <row r="51" customFormat="false" ht="15" hidden="false" customHeight="true" outlineLevel="0" collapsed="false">
      <c r="A51" s="69" t="s">
        <v>198</v>
      </c>
      <c r="B51" s="51" t="n">
        <v>100</v>
      </c>
      <c r="C51" s="52" t="n">
        <v>64.9068322981367</v>
      </c>
      <c r="D51" s="52" t="n">
        <v>28.6749482401656</v>
      </c>
      <c r="E51" s="52" t="n">
        <v>6.41821946169772</v>
      </c>
      <c r="F51" s="51"/>
      <c r="G51" s="51" t="n">
        <v>100</v>
      </c>
      <c r="H51" s="52" t="n">
        <v>6.00414078674948</v>
      </c>
      <c r="I51" s="52" t="n">
        <v>5.27950310559006</v>
      </c>
      <c r="J51" s="52" t="n">
        <v>30.952380952381</v>
      </c>
      <c r="K51" s="52" t="n">
        <v>16.4596273291925</v>
      </c>
      <c r="L51" s="52" t="n">
        <v>40.2691511387164</v>
      </c>
      <c r="M51" s="52" t="s">
        <v>159</v>
      </c>
    </row>
    <row r="52" customFormat="false" ht="15" hidden="false" customHeight="true" outlineLevel="0" collapsed="false">
      <c r="A52" s="69" t="s">
        <v>199</v>
      </c>
      <c r="B52" s="51" t="n">
        <v>100</v>
      </c>
      <c r="C52" s="52" t="n">
        <v>80.9792843691149</v>
      </c>
      <c r="D52" s="52" t="n">
        <v>15.7250470809793</v>
      </c>
      <c r="E52" s="52" t="n">
        <v>3.29566854990584</v>
      </c>
      <c r="F52" s="51"/>
      <c r="G52" s="51" t="n">
        <v>100</v>
      </c>
      <c r="H52" s="52" t="n">
        <v>2.35404896421846</v>
      </c>
      <c r="I52" s="52" t="n">
        <v>1.88323917137476</v>
      </c>
      <c r="J52" s="52" t="n">
        <v>30.4143126177025</v>
      </c>
      <c r="K52" s="52" t="n">
        <v>26.5536723163842</v>
      </c>
      <c r="L52" s="52" t="n">
        <v>38.7005649717514</v>
      </c>
      <c r="M52" s="52" t="s">
        <v>159</v>
      </c>
    </row>
    <row r="53" customFormat="false" ht="15" hidden="false" customHeight="true" outlineLevel="0" collapsed="false">
      <c r="A53" s="69" t="s">
        <v>200</v>
      </c>
      <c r="B53" s="51" t="n">
        <v>100</v>
      </c>
      <c r="C53" s="52" t="n">
        <v>79.7979797979798</v>
      </c>
      <c r="D53" s="52" t="n">
        <v>15.4882154882155</v>
      </c>
      <c r="E53" s="52" t="n">
        <v>4.71380471380471</v>
      </c>
      <c r="F53" s="51"/>
      <c r="G53" s="51" t="n">
        <v>100</v>
      </c>
      <c r="H53" s="52" t="n">
        <v>2.94612794612795</v>
      </c>
      <c r="I53" s="52" t="n">
        <v>2.02020202020202</v>
      </c>
      <c r="J53" s="52" t="n">
        <v>32.996632996633</v>
      </c>
      <c r="K53" s="52" t="n">
        <v>24.2424242424242</v>
      </c>
      <c r="L53" s="52" t="n">
        <v>37.5420875420875</v>
      </c>
      <c r="M53" s="52" t="s">
        <v>159</v>
      </c>
    </row>
    <row r="54" customFormat="false" ht="15" hidden="false" customHeight="true" outlineLevel="0" collapsed="false">
      <c r="A54" s="69" t="s">
        <v>201</v>
      </c>
      <c r="B54" s="51" t="n">
        <v>100</v>
      </c>
      <c r="C54" s="52" t="n">
        <v>77.639751552795</v>
      </c>
      <c r="D54" s="52" t="n">
        <v>16.7701863354037</v>
      </c>
      <c r="E54" s="52" t="n">
        <v>5.59006211180124</v>
      </c>
      <c r="F54" s="51"/>
      <c r="G54" s="51" t="n">
        <v>100</v>
      </c>
      <c r="H54" s="52" t="s">
        <v>159</v>
      </c>
      <c r="I54" s="52" t="n">
        <v>4.34782608695652</v>
      </c>
      <c r="J54" s="52" t="n">
        <v>29.6066252587992</v>
      </c>
      <c r="K54" s="52" t="n">
        <v>21.5320910973085</v>
      </c>
      <c r="L54" s="52" t="n">
        <v>40.1656314699793</v>
      </c>
      <c r="M54" s="52" t="s">
        <v>159</v>
      </c>
    </row>
    <row r="55" customFormat="false" ht="15" hidden="false" customHeight="true" outlineLevel="0" collapsed="false">
      <c r="A55" s="69" t="s">
        <v>202</v>
      </c>
      <c r="B55" s="51" t="n">
        <v>100</v>
      </c>
      <c r="C55" s="52" t="n">
        <v>75.1524390243903</v>
      </c>
      <c r="D55" s="52" t="n">
        <v>20.1219512195122</v>
      </c>
      <c r="E55" s="52" t="n">
        <v>4.72560975609756</v>
      </c>
      <c r="F55" s="51"/>
      <c r="G55" s="51" t="n">
        <v>100</v>
      </c>
      <c r="H55" s="52" t="s">
        <v>159</v>
      </c>
      <c r="I55" s="52" t="s">
        <v>159</v>
      </c>
      <c r="J55" s="52" t="n">
        <v>43.4451219512195</v>
      </c>
      <c r="K55" s="52" t="n">
        <v>17.9878048780488</v>
      </c>
      <c r="L55" s="52" t="n">
        <v>36.1280487804878</v>
      </c>
      <c r="M55" s="52" t="s">
        <v>159</v>
      </c>
    </row>
    <row r="56" customFormat="false" ht="15" hidden="false" customHeight="true" outlineLevel="0" collapsed="false">
      <c r="A56" s="72"/>
      <c r="B56" s="51"/>
      <c r="C56" s="52"/>
      <c r="D56" s="52"/>
      <c r="E56" s="52"/>
      <c r="F56" s="51"/>
      <c r="G56" s="51"/>
      <c r="H56" s="52"/>
      <c r="I56" s="52"/>
      <c r="J56" s="52"/>
      <c r="K56" s="52"/>
      <c r="L56" s="52"/>
      <c r="M56" s="52"/>
    </row>
    <row r="57" customFormat="false" ht="15" hidden="false" customHeight="true" outlineLevel="0" collapsed="false">
      <c r="A57" s="40" t="s">
        <v>203</v>
      </c>
      <c r="B57" s="51" t="n">
        <v>100</v>
      </c>
      <c r="C57" s="52" t="n">
        <v>76.5949947127247</v>
      </c>
      <c r="D57" s="52" t="n">
        <v>17.3686993302785</v>
      </c>
      <c r="E57" s="52" t="n">
        <v>6.03630595699683</v>
      </c>
      <c r="F57" s="51"/>
      <c r="G57" s="51" t="n">
        <v>100</v>
      </c>
      <c r="H57" s="52" t="n">
        <v>3.48960169192809</v>
      </c>
      <c r="I57" s="52" t="n">
        <v>2.38808600634473</v>
      </c>
      <c r="J57" s="52" t="n">
        <v>31.3359182234755</v>
      </c>
      <c r="K57" s="52" t="n">
        <v>24.497708847374</v>
      </c>
      <c r="L57" s="52" t="n">
        <v>37.8392668311597</v>
      </c>
      <c r="M57" s="52" t="n">
        <v>0.449418399718012</v>
      </c>
    </row>
    <row r="58" customFormat="false" ht="15" hidden="false" customHeight="true" outlineLevel="0" collapsed="false">
      <c r="A58" s="69" t="s">
        <v>204</v>
      </c>
      <c r="B58" s="51" t="n">
        <v>100</v>
      </c>
      <c r="C58" s="52" t="n">
        <v>82.7070063694268</v>
      </c>
      <c r="D58" s="52" t="n">
        <v>7.77070063694268</v>
      </c>
      <c r="E58" s="52" t="n">
        <v>9.52229299363057</v>
      </c>
      <c r="F58" s="51"/>
      <c r="G58" s="51" t="n">
        <v>100</v>
      </c>
      <c r="H58" s="52" t="n">
        <v>3.78980891719745</v>
      </c>
      <c r="I58" s="52" t="n">
        <v>2.07006369426752</v>
      </c>
      <c r="J58" s="52" t="n">
        <v>27.8980891719745</v>
      </c>
      <c r="K58" s="52" t="n">
        <v>28.7898089171975</v>
      </c>
      <c r="L58" s="52" t="n">
        <v>36.8789808917197</v>
      </c>
      <c r="M58" s="52" t="s">
        <v>159</v>
      </c>
    </row>
    <row r="59" customFormat="false" ht="15" hidden="false" customHeight="true" outlineLevel="0" collapsed="false">
      <c r="A59" s="69" t="s">
        <v>190</v>
      </c>
      <c r="B59" s="51" t="n">
        <v>100</v>
      </c>
      <c r="C59" s="52" t="n">
        <v>73.9277108433735</v>
      </c>
      <c r="D59" s="52" t="n">
        <v>18.8433734939759</v>
      </c>
      <c r="E59" s="52" t="n">
        <v>7.2289156626506</v>
      </c>
      <c r="F59" s="51"/>
      <c r="G59" s="51" t="n">
        <v>100</v>
      </c>
      <c r="H59" s="52" t="n">
        <v>5.1566265060241</v>
      </c>
      <c r="I59" s="52" t="n">
        <v>3.6144578313253</v>
      </c>
      <c r="J59" s="52" t="n">
        <v>30.3132530120482</v>
      </c>
      <c r="K59" s="52" t="n">
        <v>24.0963855421687</v>
      </c>
      <c r="L59" s="52" t="n">
        <v>36.0481927710843</v>
      </c>
      <c r="M59" s="52" t="s">
        <v>159</v>
      </c>
    </row>
    <row r="60" customFormat="false" ht="15" hidden="false" customHeight="true" outlineLevel="0" collapsed="false">
      <c r="A60" s="69" t="s">
        <v>205</v>
      </c>
      <c r="B60" s="51" t="n">
        <v>100</v>
      </c>
      <c r="C60" s="52" t="n">
        <v>74.3681721832708</v>
      </c>
      <c r="D60" s="52" t="n">
        <v>21.7837925974238</v>
      </c>
      <c r="E60" s="52" t="n">
        <v>3.8480352193054</v>
      </c>
      <c r="F60" s="51"/>
      <c r="G60" s="51" t="n">
        <v>100</v>
      </c>
      <c r="H60" s="52" t="n">
        <v>2.77188977661829</v>
      </c>
      <c r="I60" s="52" t="n">
        <v>2.1359856513941</v>
      </c>
      <c r="J60" s="52" t="n">
        <v>33.4420348932007</v>
      </c>
      <c r="K60" s="52" t="n">
        <v>22.4360019566281</v>
      </c>
      <c r="L60" s="52" t="n">
        <v>38.936898744497</v>
      </c>
      <c r="M60" s="52" t="s">
        <v>159</v>
      </c>
    </row>
    <row r="61" customFormat="false" ht="12.75" hidden="false" customHeight="false" outlineLevel="0" collapsed="false">
      <c r="A61" s="43"/>
      <c r="B61" s="44"/>
      <c r="C61" s="44"/>
      <c r="D61" s="44"/>
      <c r="E61" s="44"/>
      <c r="F61" s="44"/>
      <c r="G61" s="44"/>
      <c r="H61" s="44"/>
      <c r="I61" s="44"/>
      <c r="J61" s="44"/>
      <c r="K61" s="44"/>
      <c r="L61" s="44"/>
      <c r="M61" s="44"/>
    </row>
    <row r="63" customFormat="false" ht="12.75" hidden="false" customHeight="false" outlineLevel="0" collapsed="false">
      <c r="A63" s="45" t="s">
        <v>141</v>
      </c>
    </row>
    <row r="66" customFormat="false" ht="32.25" hidden="false" customHeight="true" outlineLevel="0" collapsed="false">
      <c r="A66" s="33" t="s">
        <v>232</v>
      </c>
      <c r="B66" s="33"/>
      <c r="C66" s="33"/>
      <c r="D66" s="33"/>
      <c r="E66" s="33"/>
      <c r="F66" s="33"/>
      <c r="G66" s="33"/>
      <c r="H66" s="33"/>
      <c r="I66" s="33"/>
      <c r="J66" s="33"/>
      <c r="K66" s="33"/>
      <c r="L66" s="33"/>
      <c r="M66" s="33"/>
    </row>
    <row r="68" s="61" customFormat="true" ht="15" hidden="false" customHeight="true" outlineLevel="0" collapsed="false">
      <c r="A68" s="34"/>
      <c r="B68" s="64" t="s">
        <v>46</v>
      </c>
      <c r="C68" s="64"/>
      <c r="D68" s="64"/>
      <c r="E68" s="64"/>
      <c r="F68" s="31"/>
      <c r="G68" s="65" t="s">
        <v>169</v>
      </c>
      <c r="H68" s="65"/>
      <c r="I68" s="65"/>
      <c r="J68" s="65"/>
      <c r="K68" s="65"/>
      <c r="L68" s="65"/>
      <c r="M68" s="65"/>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row>
    <row r="69" s="61" customFormat="true" ht="39" hidden="false" customHeight="true" outlineLevel="0" collapsed="false">
      <c r="A69" s="37"/>
      <c r="B69" s="66" t="s">
        <v>5</v>
      </c>
      <c r="C69" s="66" t="s">
        <v>170</v>
      </c>
      <c r="D69" s="66" t="s">
        <v>171</v>
      </c>
      <c r="E69" s="66" t="s">
        <v>172</v>
      </c>
      <c r="F69" s="31"/>
      <c r="G69" s="66" t="s">
        <v>5</v>
      </c>
      <c r="H69" s="67" t="s">
        <v>173</v>
      </c>
      <c r="I69" s="66" t="s">
        <v>174</v>
      </c>
      <c r="J69" s="66" t="s">
        <v>175</v>
      </c>
      <c r="K69" s="66" t="s">
        <v>176</v>
      </c>
      <c r="L69" s="66" t="s">
        <v>177</v>
      </c>
      <c r="M69" s="66" t="s">
        <v>178</v>
      </c>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row>
    <row r="71" customFormat="false" ht="15" hidden="false" customHeight="true" outlineLevel="0" collapsed="false">
      <c r="A71" s="40" t="s">
        <v>188</v>
      </c>
      <c r="B71" s="51" t="n">
        <v>100</v>
      </c>
      <c r="C71" s="51" t="n">
        <v>100</v>
      </c>
      <c r="D71" s="51" t="n">
        <v>100</v>
      </c>
      <c r="E71" s="51" t="n">
        <v>100</v>
      </c>
      <c r="G71" s="51" t="n">
        <v>100</v>
      </c>
      <c r="H71" s="51" t="n">
        <v>100</v>
      </c>
      <c r="I71" s="51" t="n">
        <v>100</v>
      </c>
      <c r="J71" s="51" t="n">
        <v>100</v>
      </c>
      <c r="K71" s="51" t="n">
        <v>100</v>
      </c>
      <c r="L71" s="51" t="n">
        <v>100</v>
      </c>
      <c r="M71" s="51" t="n">
        <v>100</v>
      </c>
    </row>
    <row r="72" customFormat="false" ht="15" hidden="false" customHeight="true" outlineLevel="0" collapsed="false">
      <c r="A72" s="69" t="s">
        <v>189</v>
      </c>
      <c r="B72" s="52" t="n">
        <v>25.2819880155093</v>
      </c>
      <c r="C72" s="52" t="n">
        <v>24.9079613437644</v>
      </c>
      <c r="D72" s="52" t="n">
        <v>25.8751902587519</v>
      </c>
      <c r="E72" s="52" t="n">
        <v>28.3211678832117</v>
      </c>
      <c r="F72" s="52"/>
      <c r="G72" s="52" t="n">
        <v>25.2819880155093</v>
      </c>
      <c r="H72" s="52" t="n">
        <v>39.6464646464646</v>
      </c>
      <c r="I72" s="52" t="n">
        <v>38.3763837638376</v>
      </c>
      <c r="J72" s="52" t="n">
        <v>23.8751406074241</v>
      </c>
      <c r="K72" s="52" t="n">
        <v>24.1007194244604</v>
      </c>
      <c r="L72" s="52" t="n">
        <v>24.8486259897531</v>
      </c>
      <c r="M72" s="52" t="n">
        <v>43.1372549019608</v>
      </c>
    </row>
    <row r="73" customFormat="false" ht="15" hidden="false" customHeight="true" outlineLevel="0" collapsed="false">
      <c r="A73" s="70" t="s">
        <v>190</v>
      </c>
      <c r="B73" s="52" t="n">
        <v>21.4663376806486</v>
      </c>
      <c r="C73" s="52" t="n">
        <v>21.387482742752</v>
      </c>
      <c r="D73" s="52" t="n">
        <v>20.2942668696093</v>
      </c>
      <c r="E73" s="52" t="n">
        <v>25.8394160583942</v>
      </c>
      <c r="F73" s="52"/>
      <c r="G73" s="52" t="n">
        <v>21.4663376806486</v>
      </c>
      <c r="H73" s="52" t="n">
        <v>34.8484848484849</v>
      </c>
      <c r="I73" s="52" t="n">
        <v>30.6273062730627</v>
      </c>
      <c r="J73" s="52" t="n">
        <v>20.4724409448819</v>
      </c>
      <c r="K73" s="52" t="n">
        <v>20.7553956834532</v>
      </c>
      <c r="L73" s="52" t="n">
        <v>20.7033069399162</v>
      </c>
      <c r="M73" s="52" t="n">
        <v>41.1764705882353</v>
      </c>
    </row>
    <row r="74" customFormat="false" ht="15" hidden="false" customHeight="true" outlineLevel="0" collapsed="false">
      <c r="A74" s="69" t="s">
        <v>191</v>
      </c>
      <c r="B74" s="52" t="n">
        <v>6.62671836446951</v>
      </c>
      <c r="C74" s="52" t="n">
        <v>7.09848136217211</v>
      </c>
      <c r="D74" s="52" t="n">
        <v>5.17503805175038</v>
      </c>
      <c r="E74" s="52" t="n">
        <v>4.81751824817518</v>
      </c>
      <c r="F74" s="52"/>
      <c r="G74" s="52" t="n">
        <v>6.62671836446951</v>
      </c>
      <c r="H74" s="52" t="n">
        <v>6.56565656565657</v>
      </c>
      <c r="I74" s="52" t="n">
        <v>10.3321033210332</v>
      </c>
      <c r="J74" s="52" t="n">
        <v>6.35545556805399</v>
      </c>
      <c r="K74" s="52" t="n">
        <v>7.05035971223022</v>
      </c>
      <c r="L74" s="52" t="n">
        <v>6.31113181183046</v>
      </c>
      <c r="M74" s="52" t="s">
        <v>159</v>
      </c>
    </row>
    <row r="75" customFormat="false" ht="15" hidden="false" customHeight="true" outlineLevel="0" collapsed="false">
      <c r="A75" s="69" t="s">
        <v>192</v>
      </c>
      <c r="B75" s="52" t="n">
        <v>62.8392668311597</v>
      </c>
      <c r="C75" s="52" t="n">
        <v>64.0358950759319</v>
      </c>
      <c r="D75" s="52" t="n">
        <v>62.962962962963</v>
      </c>
      <c r="E75" s="52" t="n">
        <v>47.2992700729927</v>
      </c>
      <c r="F75" s="52"/>
      <c r="G75" s="52" t="n">
        <v>62.8392668311597</v>
      </c>
      <c r="H75" s="52" t="n">
        <v>47.2222222222222</v>
      </c>
      <c r="I75" s="52" t="n">
        <v>47.9704797047971</v>
      </c>
      <c r="J75" s="52" t="n">
        <v>60.6017997750281</v>
      </c>
      <c r="K75" s="52" t="n">
        <v>66.8345323741007</v>
      </c>
      <c r="L75" s="52" t="n">
        <v>64.7182114578482</v>
      </c>
      <c r="M75" s="52" t="n">
        <v>43.1372549019608</v>
      </c>
    </row>
    <row r="76" customFormat="false" ht="15" hidden="false" customHeight="true" outlineLevel="0" collapsed="false">
      <c r="A76" s="70" t="s">
        <v>193</v>
      </c>
      <c r="B76" s="52" t="n">
        <v>61.825872400423</v>
      </c>
      <c r="C76" s="52" t="n">
        <v>62.9659456971928</v>
      </c>
      <c r="D76" s="52" t="n">
        <v>62.8614916286149</v>
      </c>
      <c r="E76" s="52" t="n">
        <v>44.3795620437956</v>
      </c>
      <c r="F76" s="52"/>
      <c r="G76" s="52" t="n">
        <v>61.825872400423</v>
      </c>
      <c r="H76" s="52" t="n">
        <v>46.2121212121212</v>
      </c>
      <c r="I76" s="52" t="n">
        <v>47.6014760147601</v>
      </c>
      <c r="J76" s="52" t="n">
        <v>60.0112485939258</v>
      </c>
      <c r="K76" s="52" t="n">
        <v>65.3237410071942</v>
      </c>
      <c r="L76" s="52" t="n">
        <v>63.6702375407545</v>
      </c>
      <c r="M76" s="52" t="n">
        <v>39.2156862745098</v>
      </c>
    </row>
    <row r="77" customFormat="false" ht="15" hidden="false" customHeight="true" outlineLevel="0" collapsed="false">
      <c r="A77" s="69" t="s">
        <v>194</v>
      </c>
      <c r="B77" s="52" t="n">
        <v>5.1110327811068</v>
      </c>
      <c r="C77" s="52" t="n">
        <v>3.78508973768983</v>
      </c>
      <c r="D77" s="52" t="n">
        <v>5.98680872653475</v>
      </c>
      <c r="E77" s="52" t="n">
        <v>19.4160583941606</v>
      </c>
      <c r="F77" s="52"/>
      <c r="G77" s="52" t="n">
        <v>5.1110327811068</v>
      </c>
      <c r="H77" s="52" t="n">
        <v>6.31313131313131</v>
      </c>
      <c r="I77" s="52" t="s">
        <v>159</v>
      </c>
      <c r="J77" s="52" t="n">
        <v>9.02699662542182</v>
      </c>
      <c r="K77" s="52" t="n">
        <v>1.79856115107914</v>
      </c>
      <c r="L77" s="52" t="n">
        <v>4.02887750349325</v>
      </c>
      <c r="M77" s="52" t="s">
        <v>159</v>
      </c>
    </row>
    <row r="78" customFormat="false" ht="15" hidden="false" customHeight="true" outlineLevel="0" collapsed="false">
      <c r="A78" s="71" t="s">
        <v>195</v>
      </c>
      <c r="B78" s="52" t="s">
        <v>159</v>
      </c>
      <c r="C78" s="52" t="s">
        <v>159</v>
      </c>
      <c r="D78" s="52" t="n">
        <v>0</v>
      </c>
      <c r="E78" s="52" t="s">
        <v>159</v>
      </c>
      <c r="F78" s="52"/>
      <c r="G78" s="52" t="s">
        <v>159</v>
      </c>
      <c r="H78" s="52" t="s">
        <v>159</v>
      </c>
      <c r="I78" s="52" t="n">
        <v>0</v>
      </c>
      <c r="J78" s="52" t="s">
        <v>159</v>
      </c>
      <c r="K78" s="52" t="s">
        <v>159</v>
      </c>
      <c r="L78" s="52" t="s">
        <v>159</v>
      </c>
      <c r="M78" s="52" t="n">
        <v>0</v>
      </c>
    </row>
    <row r="79" customFormat="false" ht="15" hidden="false" customHeight="true" outlineLevel="0" collapsed="false">
      <c r="A79" s="72"/>
      <c r="B79" s="51"/>
      <c r="C79" s="51"/>
      <c r="D79" s="51"/>
      <c r="E79" s="51"/>
      <c r="G79" s="51"/>
      <c r="H79" s="51"/>
      <c r="I79" s="51"/>
      <c r="J79" s="51"/>
      <c r="K79" s="51"/>
      <c r="L79" s="51"/>
      <c r="M79" s="51"/>
    </row>
    <row r="80" customFormat="false" ht="15" hidden="false" customHeight="true" outlineLevel="0" collapsed="false">
      <c r="A80" s="40" t="s">
        <v>196</v>
      </c>
      <c r="B80" s="52" t="n">
        <v>58.1864645752556</v>
      </c>
      <c r="C80" s="52" t="n">
        <v>57.501150483203</v>
      </c>
      <c r="D80" s="52" t="n">
        <v>68.6960933536276</v>
      </c>
      <c r="E80" s="52" t="n">
        <v>36.6423357664234</v>
      </c>
      <c r="F80" s="52"/>
      <c r="G80" s="52" t="n">
        <v>58.1864645752556</v>
      </c>
      <c r="H80" s="52" t="n">
        <v>51.010101010101</v>
      </c>
      <c r="I80" s="52" t="n">
        <v>55.719557195572</v>
      </c>
      <c r="J80" s="52" t="n">
        <v>59.5894263217098</v>
      </c>
      <c r="K80" s="52" t="n">
        <v>54.1726618705036</v>
      </c>
      <c r="L80" s="52" t="n">
        <v>60.4797391709362</v>
      </c>
      <c r="M80" s="52" t="n">
        <v>54.9019607843137</v>
      </c>
    </row>
    <row r="81" customFormat="false" ht="15" hidden="false" customHeight="true" outlineLevel="0" collapsed="false">
      <c r="A81" s="69" t="s">
        <v>197</v>
      </c>
      <c r="B81" s="52" t="n">
        <v>19.8096580895312</v>
      </c>
      <c r="C81" s="52" t="n">
        <v>19.5006902899218</v>
      </c>
      <c r="D81" s="52" t="n">
        <v>26.027397260274</v>
      </c>
      <c r="E81" s="52" t="n">
        <v>5.83941605839416</v>
      </c>
      <c r="F81" s="52"/>
      <c r="G81" s="52" t="n">
        <v>19.8096580895312</v>
      </c>
      <c r="H81" s="52" t="n">
        <v>14.6464646464646</v>
      </c>
      <c r="I81" s="52" t="n">
        <v>10.3321033210332</v>
      </c>
      <c r="J81" s="52" t="n">
        <v>19.0382452193476</v>
      </c>
      <c r="K81" s="52" t="n">
        <v>19.9640287769784</v>
      </c>
      <c r="L81" s="52" t="n">
        <v>21.4252445272473</v>
      </c>
      <c r="M81" s="52" t="s">
        <v>159</v>
      </c>
    </row>
    <row r="82" customFormat="false" ht="15" hidden="false" customHeight="true" outlineLevel="0" collapsed="false">
      <c r="A82" s="69" t="s">
        <v>198</v>
      </c>
      <c r="B82" s="52" t="n">
        <v>8.51251321818823</v>
      </c>
      <c r="C82" s="52" t="n">
        <v>7.21352968246664</v>
      </c>
      <c r="D82" s="52" t="n">
        <v>14.0537798072045</v>
      </c>
      <c r="E82" s="52" t="n">
        <v>9.05109489051095</v>
      </c>
      <c r="F82" s="52"/>
      <c r="G82" s="52" t="n">
        <v>8.51251321818823</v>
      </c>
      <c r="H82" s="52" t="n">
        <v>14.6464646464646</v>
      </c>
      <c r="I82" s="52" t="n">
        <v>18.8191881918819</v>
      </c>
      <c r="J82" s="52" t="n">
        <v>8.40832395950506</v>
      </c>
      <c r="K82" s="52" t="n">
        <v>5.71942446043166</v>
      </c>
      <c r="L82" s="52" t="n">
        <v>9.05915230554262</v>
      </c>
      <c r="M82" s="52" t="s">
        <v>159</v>
      </c>
    </row>
    <row r="83" customFormat="false" ht="15" hidden="false" customHeight="true" outlineLevel="0" collapsed="false">
      <c r="A83" s="69" t="s">
        <v>199</v>
      </c>
      <c r="B83" s="52" t="n">
        <v>9.35847726471625</v>
      </c>
      <c r="C83" s="52" t="n">
        <v>9.89415554532904</v>
      </c>
      <c r="D83" s="52" t="n">
        <v>8.4728564180619</v>
      </c>
      <c r="E83" s="52" t="n">
        <v>5.10948905109489</v>
      </c>
      <c r="F83" s="52"/>
      <c r="G83" s="52" t="n">
        <v>9.35847726471625</v>
      </c>
      <c r="H83" s="52" t="n">
        <v>6.31313131313131</v>
      </c>
      <c r="I83" s="52" t="n">
        <v>7.38007380073801</v>
      </c>
      <c r="J83" s="52" t="n">
        <v>9.08323959505062</v>
      </c>
      <c r="K83" s="52" t="n">
        <v>10.1438848920863</v>
      </c>
      <c r="L83" s="52" t="n">
        <v>9.57149510945505</v>
      </c>
      <c r="M83" s="52" t="s">
        <v>159</v>
      </c>
    </row>
    <row r="84" customFormat="false" ht="15" hidden="false" customHeight="true" outlineLevel="0" collapsed="false">
      <c r="A84" s="69" t="s">
        <v>200</v>
      </c>
      <c r="B84" s="52" t="n">
        <v>10.4688050757843</v>
      </c>
      <c r="C84" s="52" t="n">
        <v>10.9065807639208</v>
      </c>
      <c r="D84" s="52" t="n">
        <v>9.33536276002029</v>
      </c>
      <c r="E84" s="52" t="n">
        <v>8.17518248175183</v>
      </c>
      <c r="F84" s="52"/>
      <c r="G84" s="52" t="n">
        <v>10.4688050757843</v>
      </c>
      <c r="H84" s="52" t="n">
        <v>8.83838383838384</v>
      </c>
      <c r="I84" s="52" t="n">
        <v>8.85608856088561</v>
      </c>
      <c r="J84" s="52" t="n">
        <v>11.0236220472441</v>
      </c>
      <c r="K84" s="52" t="n">
        <v>10.3597122302158</v>
      </c>
      <c r="L84" s="52" t="n">
        <v>10.3865859338612</v>
      </c>
      <c r="M84" s="52" t="s">
        <v>159</v>
      </c>
    </row>
    <row r="85" customFormat="false" ht="15" hidden="false" customHeight="true" outlineLevel="0" collapsed="false">
      <c r="A85" s="69" t="s">
        <v>201</v>
      </c>
      <c r="B85" s="52" t="n">
        <v>4.25625660909411</v>
      </c>
      <c r="C85" s="52" t="n">
        <v>4.31431201104464</v>
      </c>
      <c r="D85" s="52" t="n">
        <v>4.10958904109589</v>
      </c>
      <c r="E85" s="52" t="n">
        <v>3.94160583941606</v>
      </c>
      <c r="F85" s="52"/>
      <c r="G85" s="52" t="n">
        <v>4.25625660909411</v>
      </c>
      <c r="H85" s="52" t="s">
        <v>159</v>
      </c>
      <c r="I85" s="52" t="n">
        <v>7.74907749077491</v>
      </c>
      <c r="J85" s="52" t="n">
        <v>4.02137232845894</v>
      </c>
      <c r="K85" s="52" t="n">
        <v>3.7410071942446</v>
      </c>
      <c r="L85" s="52" t="n">
        <v>4.51793199813694</v>
      </c>
      <c r="M85" s="52" t="s">
        <v>159</v>
      </c>
    </row>
    <row r="86" customFormat="false" ht="15" hidden="false" customHeight="true" outlineLevel="0" collapsed="false">
      <c r="A86" s="69" t="s">
        <v>202</v>
      </c>
      <c r="B86" s="52" t="n">
        <v>5.78075431794149</v>
      </c>
      <c r="C86" s="52" t="n">
        <v>5.67188219052002</v>
      </c>
      <c r="D86" s="52" t="n">
        <v>6.69710806697108</v>
      </c>
      <c r="E86" s="52" t="n">
        <v>4.52554744525548</v>
      </c>
      <c r="F86" s="52"/>
      <c r="G86" s="52" t="n">
        <v>5.78075431794149</v>
      </c>
      <c r="H86" s="52" t="s">
        <v>159</v>
      </c>
      <c r="I86" s="52" t="s">
        <v>159</v>
      </c>
      <c r="J86" s="52" t="n">
        <v>8.01462317210349</v>
      </c>
      <c r="K86" s="52" t="n">
        <v>4.24460431654676</v>
      </c>
      <c r="L86" s="52" t="n">
        <v>5.51932929669306</v>
      </c>
      <c r="M86" s="52" t="s">
        <v>159</v>
      </c>
    </row>
    <row r="87" customFormat="false" ht="15" hidden="false" customHeight="true" outlineLevel="0" collapsed="false">
      <c r="A87" s="72"/>
      <c r="B87" s="52"/>
      <c r="C87" s="52"/>
      <c r="D87" s="52"/>
      <c r="E87" s="52"/>
      <c r="F87" s="52"/>
      <c r="G87" s="52"/>
      <c r="H87" s="52"/>
      <c r="I87" s="52"/>
      <c r="J87" s="52"/>
      <c r="K87" s="52"/>
      <c r="L87" s="52"/>
      <c r="M87" s="52"/>
    </row>
    <row r="88" customFormat="false" ht="15" hidden="false" customHeight="true" outlineLevel="0" collapsed="false">
      <c r="A88" s="40" t="s">
        <v>203</v>
      </c>
      <c r="B88" s="51" t="n">
        <v>100</v>
      </c>
      <c r="C88" s="51" t="n">
        <v>100</v>
      </c>
      <c r="D88" s="51" t="n">
        <v>100</v>
      </c>
      <c r="E88" s="51" t="n">
        <v>100</v>
      </c>
      <c r="G88" s="51" t="n">
        <v>100</v>
      </c>
      <c r="H88" s="51" t="n">
        <v>100</v>
      </c>
      <c r="I88" s="51" t="n">
        <v>100</v>
      </c>
      <c r="J88" s="51" t="n">
        <v>100</v>
      </c>
      <c r="K88" s="51" t="n">
        <v>100</v>
      </c>
      <c r="L88" s="51" t="n">
        <v>100</v>
      </c>
      <c r="M88" s="51" t="n">
        <v>100</v>
      </c>
    </row>
    <row r="89" customFormat="false" ht="15" hidden="false" customHeight="true" outlineLevel="0" collapsed="false">
      <c r="A89" s="69" t="s">
        <v>204</v>
      </c>
      <c r="B89" s="52" t="n">
        <v>27.6700740218541</v>
      </c>
      <c r="C89" s="52" t="n">
        <v>29.8780487804878</v>
      </c>
      <c r="D89" s="52" t="n">
        <v>12.3795027904617</v>
      </c>
      <c r="E89" s="52" t="n">
        <v>43.6496350364964</v>
      </c>
      <c r="F89" s="52"/>
      <c r="G89" s="52" t="n">
        <v>27.6700740218541</v>
      </c>
      <c r="H89" s="52" t="n">
        <v>30.0505050505051</v>
      </c>
      <c r="I89" s="52" t="n">
        <v>23.9852398523985</v>
      </c>
      <c r="J89" s="52" t="n">
        <v>24.6344206974128</v>
      </c>
      <c r="K89" s="52" t="n">
        <v>32.5179856115108</v>
      </c>
      <c r="L89" s="52" t="n">
        <v>26.9678621332091</v>
      </c>
      <c r="M89" s="52" t="s">
        <v>159</v>
      </c>
    </row>
    <row r="90" customFormat="false" ht="15" hidden="false" customHeight="true" outlineLevel="0" collapsed="false">
      <c r="A90" s="69" t="s">
        <v>190</v>
      </c>
      <c r="B90" s="52" t="n">
        <v>18.2851603806838</v>
      </c>
      <c r="C90" s="52" t="n">
        <v>17.6484123331799</v>
      </c>
      <c r="D90" s="52" t="n">
        <v>19.8376458650431</v>
      </c>
      <c r="E90" s="52" t="n">
        <v>21.8978102189781</v>
      </c>
      <c r="F90" s="52"/>
      <c r="G90" s="52" t="n">
        <v>18.2851603806838</v>
      </c>
      <c r="H90" s="52" t="n">
        <v>27.020202020202</v>
      </c>
      <c r="I90" s="52" t="n">
        <v>27.6752767527675</v>
      </c>
      <c r="J90" s="52" t="n">
        <v>17.6884139482565</v>
      </c>
      <c r="K90" s="52" t="n">
        <v>17.9856115107914</v>
      </c>
      <c r="L90" s="52" t="n">
        <v>17.4196553330228</v>
      </c>
      <c r="M90" s="52" t="s">
        <v>159</v>
      </c>
    </row>
    <row r="91" customFormat="false" ht="15" hidden="false" customHeight="true" outlineLevel="0" collapsed="false">
      <c r="A91" s="69" t="s">
        <v>205</v>
      </c>
      <c r="B91" s="52" t="n">
        <v>54.0447655974621</v>
      </c>
      <c r="C91" s="52" t="n">
        <v>52.4735388863323</v>
      </c>
      <c r="D91" s="52" t="n">
        <v>67.7828513444952</v>
      </c>
      <c r="E91" s="52" t="n">
        <v>34.4525547445256</v>
      </c>
      <c r="F91" s="52"/>
      <c r="G91" s="52" t="n">
        <v>54.0447655974621</v>
      </c>
      <c r="H91" s="52" t="n">
        <v>42.9292929292929</v>
      </c>
      <c r="I91" s="52" t="n">
        <v>48.339483394834</v>
      </c>
      <c r="J91" s="52" t="n">
        <v>57.6771653543307</v>
      </c>
      <c r="K91" s="52" t="n">
        <v>49.4964028776978</v>
      </c>
      <c r="L91" s="52" t="n">
        <v>55.6124825337681</v>
      </c>
      <c r="M91" s="52" t="s">
        <v>159</v>
      </c>
    </row>
    <row r="92" customFormat="false" ht="12.75" hidden="false" customHeight="false" outlineLevel="0" collapsed="false">
      <c r="A92" s="43"/>
      <c r="B92" s="44"/>
      <c r="C92" s="44"/>
      <c r="D92" s="44"/>
      <c r="E92" s="44"/>
      <c r="F92" s="44"/>
      <c r="G92" s="44"/>
      <c r="H92" s="44"/>
      <c r="I92" s="44"/>
      <c r="J92" s="44"/>
      <c r="K92" s="44"/>
      <c r="L92" s="44"/>
      <c r="M92" s="44"/>
    </row>
    <row r="93" customFormat="false" ht="12.75" hidden="false" customHeight="false" outlineLevel="0" collapsed="false">
      <c r="K93" s="68"/>
    </row>
    <row r="94" customFormat="false" ht="12.75" hidden="false" customHeight="false" outlineLevel="0" collapsed="false">
      <c r="A94" s="45" t="s">
        <v>141</v>
      </c>
      <c r="K94" s="68"/>
    </row>
  </sheetData>
  <mergeCells count="9">
    <mergeCell ref="A5:M5"/>
    <mergeCell ref="B7:E7"/>
    <mergeCell ref="G7:M7"/>
    <mergeCell ref="A35:M35"/>
    <mergeCell ref="B37:E37"/>
    <mergeCell ref="G37:M37"/>
    <mergeCell ref="A66:M66"/>
    <mergeCell ref="B68:E68"/>
    <mergeCell ref="G68:M68"/>
  </mergeCells>
  <conditionalFormatting sqref="B71:E91">
    <cfRule type="expression" priority="2" aboveAverage="0" equalAverage="0" bottom="0" percent="0" rank="0" text="" dxfId="51">
      <formula>AND(B10&gt;=500,B10&lt;=1225)</formula>
    </cfRule>
  </conditionalFormatting>
  <conditionalFormatting sqref="B40:M60">
    <cfRule type="expression" priority="3" aboveAverage="0" equalAverage="0" bottom="0" percent="0" rank="0" text="" dxfId="52">
      <formula>AND(B10&gt;=500,B10&lt;=1225)</formula>
    </cfRule>
  </conditionalFormatting>
  <conditionalFormatting sqref="G71:M91">
    <cfRule type="expression" priority="4" aboveAverage="0" equalAverage="0" bottom="0" percent="0" rank="0" text="" dxfId="53">
      <formula>AND(F10&gt;=500,F10&lt;=1225)</formula>
    </cfRule>
  </conditionalFormatting>
  <conditionalFormatting sqref="B10:M30">
    <cfRule type="expression" priority="5" aboveAverage="0" equalAverage="0" bottom="0" percent="0" rank="0" text="" dxfId="54">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M7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11" min="2" style="31" width="8.7"/>
    <col collapsed="false" customWidth="true" hidden="false" outlineLevel="0" max="12" min="12" style="31" width="9.99"/>
    <col collapsed="false" customWidth="false" hidden="false" outlineLevel="0" max="257" min="13" style="31" width="11.42"/>
  </cols>
  <sheetData>
    <row r="3" customFormat="false" ht="12.75" hidden="false" customHeight="false" outlineLevel="0" collapsed="false">
      <c r="K3" s="32" t="s">
        <v>116</v>
      </c>
    </row>
    <row r="5" customFormat="false" ht="37.5" hidden="false" customHeight="true" outlineLevel="0" collapsed="false">
      <c r="A5" s="33" t="s">
        <v>117</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129</v>
      </c>
      <c r="B10" s="41" t="n">
        <v>615675</v>
      </c>
      <c r="C10" s="41" t="n">
        <v>67650</v>
      </c>
      <c r="D10" s="41" t="n">
        <v>53475</v>
      </c>
      <c r="E10" s="41" t="n">
        <v>152675</v>
      </c>
      <c r="F10" s="41" t="n">
        <v>35375</v>
      </c>
      <c r="G10" s="41" t="n">
        <v>30225</v>
      </c>
      <c r="H10" s="41" t="n">
        <v>68950</v>
      </c>
      <c r="I10" s="41" t="n">
        <v>37150</v>
      </c>
      <c r="J10" s="41" t="n">
        <v>34050</v>
      </c>
      <c r="K10" s="41" t="n">
        <v>16275</v>
      </c>
      <c r="L10" s="41" t="n">
        <v>119850</v>
      </c>
    </row>
    <row r="11" customFormat="false" ht="15" hidden="false" customHeight="true" outlineLevel="0" collapsed="false">
      <c r="A11" s="40" t="s">
        <v>130</v>
      </c>
      <c r="B11" s="41" t="n">
        <v>331975</v>
      </c>
      <c r="C11" s="41" t="n">
        <v>39750</v>
      </c>
      <c r="D11" s="41" t="n">
        <v>32250</v>
      </c>
      <c r="E11" s="41" t="n">
        <v>75575</v>
      </c>
      <c r="F11" s="41" t="n">
        <v>19675</v>
      </c>
      <c r="G11" s="41" t="n">
        <v>16700</v>
      </c>
      <c r="H11" s="41" t="n">
        <v>37675</v>
      </c>
      <c r="I11" s="41" t="n">
        <v>21225</v>
      </c>
      <c r="J11" s="41" t="n">
        <v>18725</v>
      </c>
      <c r="K11" s="41" t="n">
        <v>8075</v>
      </c>
      <c r="L11" s="41" t="n">
        <v>62325</v>
      </c>
    </row>
    <row r="12" customFormat="false" ht="15" hidden="false" customHeight="true" outlineLevel="0" collapsed="false">
      <c r="A12" s="40" t="s">
        <v>131</v>
      </c>
      <c r="B12" s="41" t="n">
        <v>283700</v>
      </c>
      <c r="C12" s="41" t="n">
        <v>27900</v>
      </c>
      <c r="D12" s="41" t="n">
        <v>21225</v>
      </c>
      <c r="E12" s="41" t="n">
        <v>77100</v>
      </c>
      <c r="F12" s="41" t="n">
        <v>15700</v>
      </c>
      <c r="G12" s="41" t="n">
        <v>13525</v>
      </c>
      <c r="H12" s="41" t="n">
        <v>31275</v>
      </c>
      <c r="I12" s="41" t="n">
        <v>15925</v>
      </c>
      <c r="J12" s="41" t="n">
        <v>15325</v>
      </c>
      <c r="K12" s="41" t="n">
        <v>8200</v>
      </c>
      <c r="L12" s="41" t="n">
        <v>57525</v>
      </c>
    </row>
    <row r="13" customFormat="false" ht="15" hidden="false" customHeight="true" outlineLevel="0" collapsed="false">
      <c r="A13" s="42"/>
      <c r="B13" s="41"/>
      <c r="C13" s="41"/>
      <c r="D13" s="41"/>
      <c r="E13" s="41"/>
      <c r="F13" s="41"/>
      <c r="G13" s="41"/>
      <c r="H13" s="41"/>
      <c r="I13" s="41"/>
      <c r="J13" s="41"/>
      <c r="K13" s="41"/>
      <c r="L13" s="41"/>
    </row>
    <row r="14" customFormat="false" ht="15" hidden="false" customHeight="true" outlineLevel="0" collapsed="false">
      <c r="A14" s="40" t="s">
        <v>132</v>
      </c>
      <c r="B14" s="41" t="n">
        <v>615675</v>
      </c>
      <c r="C14" s="41" t="n">
        <v>67650</v>
      </c>
      <c r="D14" s="41" t="n">
        <v>53475</v>
      </c>
      <c r="E14" s="41" t="n">
        <v>152675</v>
      </c>
      <c r="F14" s="41" t="n">
        <v>35375</v>
      </c>
      <c r="G14" s="41" t="n">
        <v>30225</v>
      </c>
      <c r="H14" s="41" t="n">
        <v>68950</v>
      </c>
      <c r="I14" s="41" t="n">
        <v>37150</v>
      </c>
      <c r="J14" s="41" t="n">
        <v>34050</v>
      </c>
      <c r="K14" s="41" t="n">
        <v>16275</v>
      </c>
      <c r="L14" s="41" t="n">
        <v>119850</v>
      </c>
    </row>
    <row r="15" customFormat="false" ht="15" hidden="false" customHeight="true" outlineLevel="0" collapsed="false">
      <c r="A15" s="40" t="s">
        <v>133</v>
      </c>
      <c r="B15" s="41" t="n">
        <v>173400</v>
      </c>
      <c r="C15" s="41" t="n">
        <v>35125</v>
      </c>
      <c r="D15" s="41" t="n">
        <v>25525</v>
      </c>
      <c r="E15" s="41" t="n">
        <v>56825</v>
      </c>
      <c r="F15" s="41" t="n">
        <v>14325</v>
      </c>
      <c r="G15" s="41" t="n">
        <v>9700</v>
      </c>
      <c r="H15" s="41" t="n">
        <v>14600</v>
      </c>
      <c r="I15" s="41" t="n">
        <v>7525</v>
      </c>
      <c r="J15" s="41" t="n">
        <v>5300</v>
      </c>
      <c r="K15" s="41" t="n">
        <v>2275</v>
      </c>
      <c r="L15" s="41" t="n">
        <v>2200</v>
      </c>
    </row>
    <row r="16" customFormat="false" ht="15" hidden="false" customHeight="true" outlineLevel="0" collapsed="false">
      <c r="A16" s="40" t="s">
        <v>134</v>
      </c>
      <c r="B16" s="41" t="n">
        <v>229700</v>
      </c>
      <c r="C16" s="41" t="n">
        <v>20450</v>
      </c>
      <c r="D16" s="41" t="n">
        <v>18325</v>
      </c>
      <c r="E16" s="41" t="n">
        <v>57550</v>
      </c>
      <c r="F16" s="41" t="n">
        <v>12875</v>
      </c>
      <c r="G16" s="41" t="n">
        <v>12075</v>
      </c>
      <c r="H16" s="41" t="n">
        <v>29850</v>
      </c>
      <c r="I16" s="41" t="n">
        <v>17325</v>
      </c>
      <c r="J16" s="41" t="n">
        <v>16175</v>
      </c>
      <c r="K16" s="41" t="n">
        <v>8150</v>
      </c>
      <c r="L16" s="41" t="n">
        <v>36925</v>
      </c>
    </row>
    <row r="17" customFormat="false" ht="15" hidden="false" customHeight="true" outlineLevel="0" collapsed="false">
      <c r="A17" s="40" t="s">
        <v>135</v>
      </c>
      <c r="B17" s="41" t="n">
        <v>142875</v>
      </c>
      <c r="C17" s="41" t="n">
        <v>8925</v>
      </c>
      <c r="D17" s="41" t="n">
        <v>6925</v>
      </c>
      <c r="E17" s="41" t="n">
        <v>27825</v>
      </c>
      <c r="F17" s="41" t="n">
        <v>5825</v>
      </c>
      <c r="G17" s="41" t="n">
        <v>5950</v>
      </c>
      <c r="H17" s="41" t="n">
        <v>17400</v>
      </c>
      <c r="I17" s="41" t="n">
        <v>8550</v>
      </c>
      <c r="J17" s="41" t="n">
        <v>9125</v>
      </c>
      <c r="K17" s="41" t="n">
        <v>4250</v>
      </c>
      <c r="L17" s="41" t="n">
        <v>48100</v>
      </c>
    </row>
    <row r="18" customFormat="false" ht="15" hidden="false" customHeight="true" outlineLevel="0" collapsed="false">
      <c r="A18" s="40" t="s">
        <v>136</v>
      </c>
      <c r="B18" s="41" t="n">
        <v>69700</v>
      </c>
      <c r="C18" s="41" t="n">
        <v>3150</v>
      </c>
      <c r="D18" s="41" t="n">
        <v>2700</v>
      </c>
      <c r="E18" s="41" t="n">
        <v>10475</v>
      </c>
      <c r="F18" s="41" t="n">
        <v>2350</v>
      </c>
      <c r="G18" s="41" t="n">
        <v>2500</v>
      </c>
      <c r="H18" s="41" t="n">
        <v>7100</v>
      </c>
      <c r="I18" s="41" t="n">
        <v>3750</v>
      </c>
      <c r="J18" s="41" t="n">
        <v>3450</v>
      </c>
      <c r="K18" s="41" t="n">
        <v>1600</v>
      </c>
      <c r="L18" s="41" t="n">
        <v>32625</v>
      </c>
    </row>
    <row r="19" customFormat="false" ht="15" hidden="false" customHeight="true" outlineLevel="0" collapsed="false">
      <c r="A19" s="42"/>
      <c r="B19" s="41"/>
      <c r="C19" s="41"/>
      <c r="D19" s="41"/>
      <c r="E19" s="41"/>
      <c r="F19" s="41"/>
      <c r="G19" s="41"/>
      <c r="H19" s="41"/>
      <c r="I19" s="41"/>
      <c r="J19" s="41"/>
      <c r="K19" s="41"/>
      <c r="L19" s="41"/>
    </row>
    <row r="20" customFormat="false" ht="15" hidden="false" customHeight="true" outlineLevel="0" collapsed="false">
      <c r="A20" s="40" t="s">
        <v>137</v>
      </c>
      <c r="B20" s="41" t="n">
        <v>615675</v>
      </c>
      <c r="C20" s="41" t="n">
        <v>67650</v>
      </c>
      <c r="D20" s="41" t="n">
        <v>53475</v>
      </c>
      <c r="E20" s="41" t="n">
        <v>152675</v>
      </c>
      <c r="F20" s="41" t="n">
        <v>35375</v>
      </c>
      <c r="G20" s="41" t="n">
        <v>30225</v>
      </c>
      <c r="H20" s="41" t="n">
        <v>68950</v>
      </c>
      <c r="I20" s="41" t="n">
        <v>37150</v>
      </c>
      <c r="J20" s="41" t="n">
        <v>34050</v>
      </c>
      <c r="K20" s="41" t="n">
        <v>16275</v>
      </c>
      <c r="L20" s="41" t="n">
        <v>119850</v>
      </c>
    </row>
    <row r="21" customFormat="false" ht="15" hidden="false" customHeight="true" outlineLevel="0" collapsed="false">
      <c r="A21" s="40" t="s">
        <v>138</v>
      </c>
      <c r="B21" s="41" t="n">
        <v>313650</v>
      </c>
      <c r="C21" s="41" t="n">
        <v>32475</v>
      </c>
      <c r="D21" s="41" t="n">
        <v>27850</v>
      </c>
      <c r="E21" s="41" t="n">
        <v>73275</v>
      </c>
      <c r="F21" s="41" t="n">
        <v>18700</v>
      </c>
      <c r="G21" s="41" t="n">
        <v>16200</v>
      </c>
      <c r="H21" s="41" t="n">
        <v>35700</v>
      </c>
      <c r="I21" s="41" t="n">
        <v>20150</v>
      </c>
      <c r="J21" s="41" t="n">
        <v>19475</v>
      </c>
      <c r="K21" s="41" t="n">
        <v>8550</v>
      </c>
      <c r="L21" s="41" t="n">
        <v>61275</v>
      </c>
    </row>
    <row r="22" customFormat="false" ht="15" hidden="false" customHeight="true" outlineLevel="0" collapsed="false">
      <c r="A22" s="40" t="s">
        <v>139</v>
      </c>
      <c r="B22" s="41" t="n">
        <v>253600</v>
      </c>
      <c r="C22" s="41" t="n">
        <v>30550</v>
      </c>
      <c r="D22" s="41" t="n">
        <v>20000</v>
      </c>
      <c r="E22" s="41" t="n">
        <v>66425</v>
      </c>
      <c r="F22" s="41" t="n">
        <v>13350</v>
      </c>
      <c r="G22" s="41" t="n">
        <v>11275</v>
      </c>
      <c r="H22" s="41" t="n">
        <v>28675</v>
      </c>
      <c r="I22" s="41" t="n">
        <v>13500</v>
      </c>
      <c r="J22" s="41" t="n">
        <v>12475</v>
      </c>
      <c r="K22" s="41" t="n">
        <v>6050</v>
      </c>
      <c r="L22" s="41" t="n">
        <v>51300</v>
      </c>
    </row>
    <row r="23" customFormat="false" ht="15" hidden="false" customHeight="true" outlineLevel="0" collapsed="false">
      <c r="A23" s="40" t="s">
        <v>140</v>
      </c>
      <c r="B23" s="41" t="n">
        <v>48425</v>
      </c>
      <c r="C23" s="41" t="n">
        <v>4625</v>
      </c>
      <c r="D23" s="41" t="n">
        <v>5625</v>
      </c>
      <c r="E23" s="41" t="n">
        <v>12975</v>
      </c>
      <c r="F23" s="41" t="n">
        <v>3325</v>
      </c>
      <c r="G23" s="41" t="n">
        <v>2750</v>
      </c>
      <c r="H23" s="41" t="n">
        <v>4575</v>
      </c>
      <c r="I23" s="41" t="n">
        <v>3500</v>
      </c>
      <c r="J23" s="41" t="n">
        <v>2100</v>
      </c>
      <c r="K23" s="41" t="n">
        <v>1675</v>
      </c>
      <c r="L23" s="41" t="n">
        <v>7275</v>
      </c>
    </row>
    <row r="24" customFormat="false" ht="12.75" hidden="false" customHeight="false" outlineLevel="0" collapsed="false">
      <c r="A24" s="43"/>
      <c r="B24" s="44"/>
      <c r="C24" s="44"/>
      <c r="D24" s="44"/>
      <c r="E24" s="44"/>
      <c r="F24" s="44"/>
      <c r="G24" s="44"/>
      <c r="H24" s="44"/>
      <c r="I24" s="44"/>
      <c r="J24" s="44"/>
      <c r="K24" s="44"/>
      <c r="L24" s="44"/>
    </row>
    <row r="26" customFormat="false" ht="12.75" hidden="false" customHeight="false" outlineLevel="0" collapsed="false">
      <c r="A26" s="45" t="s">
        <v>141</v>
      </c>
    </row>
    <row r="28" customFormat="false" ht="36" hidden="false" customHeight="true" outlineLevel="0" collapsed="false">
      <c r="A28" s="33" t="s">
        <v>142</v>
      </c>
      <c r="B28" s="33"/>
      <c r="C28" s="33"/>
      <c r="D28" s="33"/>
      <c r="E28" s="33"/>
      <c r="F28" s="33"/>
      <c r="G28" s="33"/>
      <c r="H28" s="33"/>
      <c r="I28" s="33"/>
      <c r="J28" s="33"/>
      <c r="K28" s="33"/>
      <c r="L28" s="33"/>
    </row>
    <row r="30" customFormat="false" ht="12.75" hidden="false" customHeight="false" outlineLevel="0" collapsed="false">
      <c r="A30" s="34"/>
      <c r="B30" s="35" t="s">
        <v>5</v>
      </c>
      <c r="C30" s="36" t="n">
        <v>2007</v>
      </c>
      <c r="D30" s="36" t="n">
        <v>2006</v>
      </c>
      <c r="E30" s="36" t="n">
        <v>2005</v>
      </c>
      <c r="F30" s="36" t="n">
        <v>2004</v>
      </c>
      <c r="G30" s="36" t="n">
        <v>2003</v>
      </c>
      <c r="H30" s="36" t="n">
        <v>2002</v>
      </c>
      <c r="I30" s="36" t="n">
        <v>2001</v>
      </c>
      <c r="J30" s="36" t="n">
        <v>2000</v>
      </c>
      <c r="K30" s="36" t="n">
        <v>1999</v>
      </c>
      <c r="L30" s="36" t="s">
        <v>118</v>
      </c>
    </row>
    <row r="31" customFormat="false" ht="12.75" hidden="false" customHeight="false" outlineLevel="0" collapsed="false">
      <c r="A31" s="37"/>
      <c r="B31" s="38"/>
      <c r="C31" s="39" t="s">
        <v>119</v>
      </c>
      <c r="D31" s="39" t="s">
        <v>120</v>
      </c>
      <c r="E31" s="39" t="s">
        <v>121</v>
      </c>
      <c r="F31" s="39" t="s">
        <v>122</v>
      </c>
      <c r="G31" s="39" t="s">
        <v>123</v>
      </c>
      <c r="H31" s="39" t="s">
        <v>124</v>
      </c>
      <c r="I31" s="39" t="s">
        <v>125</v>
      </c>
      <c r="J31" s="39" t="s">
        <v>126</v>
      </c>
      <c r="K31" s="39" t="s">
        <v>127</v>
      </c>
      <c r="L31" s="39" t="s">
        <v>128</v>
      </c>
    </row>
    <row r="33" customFormat="false" ht="15" hidden="false" customHeight="true" outlineLevel="0" collapsed="false">
      <c r="A33" s="40" t="s">
        <v>129</v>
      </c>
      <c r="B33" s="31" t="n">
        <v>100</v>
      </c>
      <c r="C33" s="46" t="n">
        <v>10.9879400657815</v>
      </c>
      <c r="D33" s="46" t="n">
        <v>8.68558898769643</v>
      </c>
      <c r="E33" s="46" t="n">
        <v>24.7979859503797</v>
      </c>
      <c r="F33" s="46" t="n">
        <v>5.74572623543266</v>
      </c>
      <c r="G33" s="46" t="n">
        <v>4.90924594956755</v>
      </c>
      <c r="H33" s="46" t="n">
        <v>11.1990904292037</v>
      </c>
      <c r="I33" s="46" t="n">
        <v>6.03402769318228</v>
      </c>
      <c r="J33" s="46" t="n">
        <v>5.53051528809843</v>
      </c>
      <c r="K33" s="46" t="n">
        <v>2.64344012669022</v>
      </c>
      <c r="L33" s="46" t="n">
        <v>19.4664392739676</v>
      </c>
    </row>
    <row r="34" customFormat="false" ht="15" hidden="false" customHeight="true" outlineLevel="0" collapsed="false">
      <c r="A34" s="40" t="s">
        <v>130</v>
      </c>
      <c r="B34" s="31" t="n">
        <v>100</v>
      </c>
      <c r="C34" s="46" t="n">
        <v>11.9737932073198</v>
      </c>
      <c r="D34" s="46" t="n">
        <v>9.71458694178778</v>
      </c>
      <c r="E34" s="46" t="n">
        <v>22.7652684690112</v>
      </c>
      <c r="F34" s="46" t="n">
        <v>5.92665110324573</v>
      </c>
      <c r="G34" s="46" t="n">
        <v>5.03049928458468</v>
      </c>
      <c r="H34" s="46" t="n">
        <v>11.3487461405226</v>
      </c>
      <c r="I34" s="46" t="n">
        <v>6.39355373145568</v>
      </c>
      <c r="J34" s="46" t="n">
        <v>5.64048497627833</v>
      </c>
      <c r="K34" s="46" t="n">
        <v>2.43241207922283</v>
      </c>
      <c r="L34" s="46" t="n">
        <v>18.7740040665713</v>
      </c>
    </row>
    <row r="35" customFormat="false" ht="15" hidden="false" customHeight="true" outlineLevel="0" collapsed="false">
      <c r="A35" s="40" t="s">
        <v>131</v>
      </c>
      <c r="B35" s="31" t="n">
        <v>100</v>
      </c>
      <c r="C35" s="46" t="n">
        <v>9.83433204088826</v>
      </c>
      <c r="D35" s="46" t="n">
        <v>7.4814945364822</v>
      </c>
      <c r="E35" s="46" t="n">
        <v>27.1765949947127</v>
      </c>
      <c r="F35" s="46" t="n">
        <v>5.53401480437081</v>
      </c>
      <c r="G35" s="46" t="n">
        <v>4.76735988720479</v>
      </c>
      <c r="H35" s="46" t="n">
        <v>11.0239689813183</v>
      </c>
      <c r="I35" s="46" t="n">
        <v>5.61332393373282</v>
      </c>
      <c r="J35" s="46" t="n">
        <v>5.40183292210081</v>
      </c>
      <c r="K35" s="46" t="n">
        <v>2.89037715897074</v>
      </c>
      <c r="L35" s="46" t="n">
        <v>20.2767007402185</v>
      </c>
    </row>
    <row r="36" customFormat="false" ht="15" hidden="false" customHeight="true" outlineLevel="0" collapsed="false">
      <c r="A36" s="42"/>
      <c r="C36" s="46"/>
      <c r="D36" s="46"/>
      <c r="E36" s="46"/>
      <c r="F36" s="46"/>
      <c r="G36" s="46"/>
      <c r="H36" s="46"/>
      <c r="I36" s="46"/>
      <c r="J36" s="46"/>
      <c r="K36" s="46"/>
      <c r="L36" s="46"/>
    </row>
    <row r="37" customFormat="false" ht="15" hidden="false" customHeight="true" outlineLevel="0" collapsed="false">
      <c r="A37" s="40" t="s">
        <v>132</v>
      </c>
      <c r="B37" s="31" t="n">
        <v>100</v>
      </c>
      <c r="C37" s="46" t="n">
        <v>10.9879400657815</v>
      </c>
      <c r="D37" s="46" t="n">
        <v>8.68558898769643</v>
      </c>
      <c r="E37" s="46" t="n">
        <v>24.7979859503797</v>
      </c>
      <c r="F37" s="46" t="n">
        <v>5.74572623543266</v>
      </c>
      <c r="G37" s="46" t="n">
        <v>4.90924594956755</v>
      </c>
      <c r="H37" s="46" t="n">
        <v>11.1990904292037</v>
      </c>
      <c r="I37" s="46" t="n">
        <v>6.03402769318228</v>
      </c>
      <c r="J37" s="46" t="n">
        <v>5.53051528809843</v>
      </c>
      <c r="K37" s="46" t="n">
        <v>2.64344012669022</v>
      </c>
      <c r="L37" s="46" t="n">
        <v>19.4664392739676</v>
      </c>
    </row>
    <row r="38" customFormat="false" ht="15" hidden="false" customHeight="true" outlineLevel="0" collapsed="false">
      <c r="A38" s="40" t="s">
        <v>133</v>
      </c>
      <c r="B38" s="31" t="n">
        <v>100</v>
      </c>
      <c r="C38" s="46" t="n">
        <v>20.2566320645905</v>
      </c>
      <c r="D38" s="46" t="n">
        <v>14.7202998846597</v>
      </c>
      <c r="E38" s="46" t="n">
        <v>32.7710495963091</v>
      </c>
      <c r="F38" s="46" t="n">
        <v>8.26124567474049</v>
      </c>
      <c r="G38" s="46" t="n">
        <v>5.59400230680508</v>
      </c>
      <c r="H38" s="46" t="n">
        <v>8.41983852364475</v>
      </c>
      <c r="I38" s="46" t="n">
        <v>4.3396770472895</v>
      </c>
      <c r="J38" s="46" t="n">
        <v>3.05651672433679</v>
      </c>
      <c r="K38" s="46" t="n">
        <v>1.31199538638985</v>
      </c>
      <c r="L38" s="46" t="n">
        <v>1.26874279123414</v>
      </c>
    </row>
    <row r="39" customFormat="false" ht="15" hidden="false" customHeight="true" outlineLevel="0" collapsed="false">
      <c r="A39" s="40" t="s">
        <v>134</v>
      </c>
      <c r="B39" s="31" t="n">
        <v>100</v>
      </c>
      <c r="C39" s="46" t="n">
        <v>8.90291684806269</v>
      </c>
      <c r="D39" s="46" t="n">
        <v>7.97779712668698</v>
      </c>
      <c r="E39" s="46" t="n">
        <v>25.0544188071397</v>
      </c>
      <c r="F39" s="46" t="n">
        <v>5.60513713539399</v>
      </c>
      <c r="G39" s="46" t="n">
        <v>5.25685676969961</v>
      </c>
      <c r="H39" s="46" t="n">
        <v>12.9952111449717</v>
      </c>
      <c r="I39" s="46" t="n">
        <v>7.542446669569</v>
      </c>
      <c r="J39" s="46" t="n">
        <v>7.04179364388333</v>
      </c>
      <c r="K39" s="46" t="n">
        <v>3.54810622551154</v>
      </c>
      <c r="L39" s="46" t="n">
        <v>16.0753156290814</v>
      </c>
    </row>
    <row r="40" customFormat="false" ht="15" hidden="false" customHeight="true" outlineLevel="0" collapsed="false">
      <c r="A40" s="40" t="s">
        <v>135</v>
      </c>
      <c r="B40" s="31" t="n">
        <v>100</v>
      </c>
      <c r="C40" s="46" t="n">
        <v>6.24671916010499</v>
      </c>
      <c r="D40" s="46" t="n">
        <v>4.84689413823272</v>
      </c>
      <c r="E40" s="46" t="n">
        <v>19.4750656167979</v>
      </c>
      <c r="F40" s="46" t="n">
        <v>4.07699037620298</v>
      </c>
      <c r="G40" s="46" t="n">
        <v>4.16447944006999</v>
      </c>
      <c r="H40" s="46" t="n">
        <v>12.1784776902887</v>
      </c>
      <c r="I40" s="46" t="n">
        <v>5.98425196850394</v>
      </c>
      <c r="J40" s="46" t="n">
        <v>6.38670166229221</v>
      </c>
      <c r="K40" s="46" t="n">
        <v>2.97462817147857</v>
      </c>
      <c r="L40" s="46" t="n">
        <v>33.665791776028</v>
      </c>
    </row>
    <row r="41" customFormat="false" ht="15" hidden="false" customHeight="true" outlineLevel="0" collapsed="false">
      <c r="A41" s="40" t="s">
        <v>136</v>
      </c>
      <c r="B41" s="31" t="n">
        <v>100</v>
      </c>
      <c r="C41" s="46" t="n">
        <v>4.519368723099</v>
      </c>
      <c r="D41" s="46" t="n">
        <v>3.87374461979914</v>
      </c>
      <c r="E41" s="46" t="n">
        <v>15.0286944045911</v>
      </c>
      <c r="F41" s="46" t="n">
        <v>3.37159253945481</v>
      </c>
      <c r="G41" s="46" t="n">
        <v>3.58680057388809</v>
      </c>
      <c r="H41" s="46" t="n">
        <v>10.1865136298422</v>
      </c>
      <c r="I41" s="46" t="n">
        <v>5.38020086083214</v>
      </c>
      <c r="J41" s="46" t="n">
        <v>4.94978479196557</v>
      </c>
      <c r="K41" s="46" t="n">
        <v>2.29555236728838</v>
      </c>
      <c r="L41" s="46" t="n">
        <v>46.8077474892396</v>
      </c>
    </row>
    <row r="42" customFormat="false" ht="15" hidden="false" customHeight="true" outlineLevel="0" collapsed="false">
      <c r="A42" s="42"/>
      <c r="C42" s="46"/>
      <c r="D42" s="46"/>
      <c r="E42" s="46"/>
      <c r="F42" s="46"/>
      <c r="G42" s="46"/>
      <c r="H42" s="46"/>
      <c r="I42" s="46"/>
      <c r="J42" s="46"/>
      <c r="K42" s="46"/>
      <c r="L42" s="46"/>
    </row>
    <row r="43" customFormat="false" ht="15" hidden="false" customHeight="true" outlineLevel="0" collapsed="false">
      <c r="A43" s="40" t="s">
        <v>137</v>
      </c>
      <c r="B43" s="31" t="n">
        <v>100</v>
      </c>
      <c r="C43" s="46" t="n">
        <v>10.9879400657815</v>
      </c>
      <c r="D43" s="46" t="n">
        <v>8.68558898769643</v>
      </c>
      <c r="E43" s="46" t="n">
        <v>24.7979859503797</v>
      </c>
      <c r="F43" s="46" t="n">
        <v>5.74572623543266</v>
      </c>
      <c r="G43" s="46" t="n">
        <v>4.90924594956755</v>
      </c>
      <c r="H43" s="46" t="n">
        <v>11.1990904292037</v>
      </c>
      <c r="I43" s="46" t="n">
        <v>6.03402769318228</v>
      </c>
      <c r="J43" s="46" t="n">
        <v>5.53051528809843</v>
      </c>
      <c r="K43" s="46" t="n">
        <v>2.64344012669022</v>
      </c>
      <c r="L43" s="46" t="n">
        <v>19.4664392739676</v>
      </c>
    </row>
    <row r="44" customFormat="false" ht="15" hidden="false" customHeight="true" outlineLevel="0" collapsed="false">
      <c r="A44" s="40" t="s">
        <v>138</v>
      </c>
      <c r="B44" s="31" t="n">
        <v>100</v>
      </c>
      <c r="C44" s="46" t="n">
        <v>10.3538976566236</v>
      </c>
      <c r="D44" s="46" t="n">
        <v>8.87932408735852</v>
      </c>
      <c r="E44" s="46" t="n">
        <v>23.3620277379244</v>
      </c>
      <c r="F44" s="46" t="n">
        <v>5.96205962059621</v>
      </c>
      <c r="G44" s="46" t="n">
        <v>5.16499282639885</v>
      </c>
      <c r="H44" s="46" t="n">
        <v>11.3821138211382</v>
      </c>
      <c r="I44" s="46" t="n">
        <v>6.42435836123067</v>
      </c>
      <c r="J44" s="46" t="n">
        <v>6.20915032679739</v>
      </c>
      <c r="K44" s="46" t="n">
        <v>2.72596843615495</v>
      </c>
      <c r="L44" s="46" t="n">
        <v>19.5361071257771</v>
      </c>
    </row>
    <row r="45" customFormat="false" ht="15" hidden="false" customHeight="true" outlineLevel="0" collapsed="false">
      <c r="A45" s="40" t="s">
        <v>139</v>
      </c>
      <c r="B45" s="31" t="n">
        <v>100</v>
      </c>
      <c r="C45" s="46" t="n">
        <v>12.0465299684543</v>
      </c>
      <c r="D45" s="46" t="n">
        <v>7.88643533123028</v>
      </c>
      <c r="E45" s="46" t="n">
        <v>26.1928233438486</v>
      </c>
      <c r="F45" s="46" t="n">
        <v>5.26419558359622</v>
      </c>
      <c r="G45" s="46" t="n">
        <v>4.44597791798107</v>
      </c>
      <c r="H45" s="46" t="n">
        <v>11.3071766561514</v>
      </c>
      <c r="I45" s="46" t="n">
        <v>5.32334384858044</v>
      </c>
      <c r="J45" s="46" t="n">
        <v>4.91916403785489</v>
      </c>
      <c r="K45" s="46" t="n">
        <v>2.38564668769716</v>
      </c>
      <c r="L45" s="46" t="n">
        <v>20.2287066246057</v>
      </c>
    </row>
    <row r="46" customFormat="false" ht="15" hidden="false" customHeight="true" outlineLevel="0" collapsed="false">
      <c r="A46" s="40" t="s">
        <v>140</v>
      </c>
      <c r="B46" s="31" t="n">
        <v>100</v>
      </c>
      <c r="C46" s="46" t="n">
        <v>9.55085183273103</v>
      </c>
      <c r="D46" s="46" t="n">
        <v>11.6159008776458</v>
      </c>
      <c r="E46" s="46" t="n">
        <v>26.7940113577697</v>
      </c>
      <c r="F46" s="46" t="n">
        <v>6.86628807434177</v>
      </c>
      <c r="G46" s="46" t="n">
        <v>5.67888487351575</v>
      </c>
      <c r="H46" s="46" t="n">
        <v>9.44759938048529</v>
      </c>
      <c r="I46" s="46" t="n">
        <v>7.22767165720186</v>
      </c>
      <c r="J46" s="46" t="n">
        <v>4.33660299432112</v>
      </c>
      <c r="K46" s="46" t="n">
        <v>3.45895715023232</v>
      </c>
      <c r="L46" s="46" t="n">
        <v>15.0232318017553</v>
      </c>
    </row>
    <row r="47" customFormat="false" ht="12.75" hidden="false" customHeight="false" outlineLevel="0" collapsed="false">
      <c r="A47" s="43"/>
      <c r="B47" s="44"/>
      <c r="C47" s="44"/>
      <c r="D47" s="44"/>
      <c r="E47" s="44"/>
      <c r="F47" s="44"/>
      <c r="G47" s="44"/>
      <c r="H47" s="44"/>
      <c r="I47" s="44"/>
      <c r="J47" s="44"/>
      <c r="K47" s="44"/>
      <c r="L47" s="44"/>
    </row>
    <row r="49" customFormat="false" ht="12.75" hidden="false" customHeight="false" outlineLevel="0" collapsed="false">
      <c r="A49" s="45" t="s">
        <v>141</v>
      </c>
    </row>
    <row r="51" customFormat="false" ht="33" hidden="false" customHeight="true" outlineLevel="0" collapsed="false">
      <c r="A51" s="33" t="s">
        <v>143</v>
      </c>
      <c r="B51" s="33"/>
      <c r="C51" s="33"/>
      <c r="D51" s="33"/>
      <c r="E51" s="33"/>
      <c r="F51" s="33"/>
      <c r="G51" s="33"/>
      <c r="H51" s="33"/>
      <c r="I51" s="33"/>
      <c r="J51" s="33"/>
      <c r="K51" s="33"/>
      <c r="L51" s="33"/>
    </row>
    <row r="53" customFormat="false" ht="12.75" hidden="false" customHeight="false" outlineLevel="0" collapsed="false">
      <c r="A53" s="34"/>
      <c r="B53" s="35" t="s">
        <v>5</v>
      </c>
      <c r="C53" s="36" t="n">
        <v>2007</v>
      </c>
      <c r="D53" s="36" t="n">
        <v>2006</v>
      </c>
      <c r="E53" s="36" t="n">
        <v>2005</v>
      </c>
      <c r="F53" s="36" t="n">
        <v>2004</v>
      </c>
      <c r="G53" s="36" t="n">
        <v>2003</v>
      </c>
      <c r="H53" s="36" t="n">
        <v>2002</v>
      </c>
      <c r="I53" s="36" t="n">
        <v>2001</v>
      </c>
      <c r="J53" s="36" t="n">
        <v>2000</v>
      </c>
      <c r="K53" s="36" t="n">
        <v>1999</v>
      </c>
      <c r="L53" s="36" t="s">
        <v>118</v>
      </c>
    </row>
    <row r="54" customFormat="false" ht="12.75" hidden="false" customHeight="false" outlineLevel="0" collapsed="false">
      <c r="A54" s="37"/>
      <c r="B54" s="38"/>
      <c r="C54" s="39" t="s">
        <v>119</v>
      </c>
      <c r="D54" s="39" t="s">
        <v>120</v>
      </c>
      <c r="E54" s="39" t="s">
        <v>121</v>
      </c>
      <c r="F54" s="39" t="s">
        <v>122</v>
      </c>
      <c r="G54" s="39" t="s">
        <v>123</v>
      </c>
      <c r="H54" s="39" t="s">
        <v>124</v>
      </c>
      <c r="I54" s="39" t="s">
        <v>125</v>
      </c>
      <c r="J54" s="39" t="s">
        <v>126</v>
      </c>
      <c r="K54" s="39" t="s">
        <v>127</v>
      </c>
      <c r="L54" s="39" t="s">
        <v>128</v>
      </c>
    </row>
    <row r="56" customFormat="false" ht="15" hidden="false" customHeight="true" outlineLevel="0" collapsed="false">
      <c r="A56" s="40" t="s">
        <v>129</v>
      </c>
      <c r="B56" s="41" t="n">
        <v>100</v>
      </c>
      <c r="C56" s="41" t="n">
        <v>100</v>
      </c>
      <c r="D56" s="41" t="n">
        <v>100</v>
      </c>
      <c r="E56" s="41" t="n">
        <v>100</v>
      </c>
      <c r="F56" s="41" t="n">
        <v>100</v>
      </c>
      <c r="G56" s="41" t="n">
        <v>100</v>
      </c>
      <c r="H56" s="41" t="n">
        <v>100</v>
      </c>
      <c r="I56" s="41" t="n">
        <v>100</v>
      </c>
      <c r="J56" s="41" t="n">
        <v>100</v>
      </c>
      <c r="K56" s="41" t="n">
        <v>100</v>
      </c>
      <c r="L56" s="41" t="n">
        <v>100</v>
      </c>
    </row>
    <row r="57" customFormat="false" ht="15" hidden="false" customHeight="true" outlineLevel="0" collapsed="false">
      <c r="A57" s="40" t="s">
        <v>130</v>
      </c>
      <c r="B57" s="47" t="n">
        <v>53.9204937670037</v>
      </c>
      <c r="C57" s="47" t="n">
        <v>58.7583148558758</v>
      </c>
      <c r="D57" s="47" t="n">
        <v>60.3085553997195</v>
      </c>
      <c r="E57" s="47" t="n">
        <v>49.5005731128214</v>
      </c>
      <c r="F57" s="47" t="n">
        <v>55.6183745583039</v>
      </c>
      <c r="G57" s="47" t="n">
        <v>55.2522746071133</v>
      </c>
      <c r="H57" s="47" t="n">
        <v>54.6410442349529</v>
      </c>
      <c r="I57" s="47" t="n">
        <v>57.1332436069987</v>
      </c>
      <c r="J57" s="47" t="n">
        <v>54.992657856094</v>
      </c>
      <c r="K57" s="47" t="n">
        <v>49.615975422427</v>
      </c>
      <c r="L57" s="47" t="n">
        <v>52.0025031289111</v>
      </c>
      <c r="M57" s="47"/>
    </row>
    <row r="58" customFormat="false" ht="15" hidden="false" customHeight="true" outlineLevel="0" collapsed="false">
      <c r="A58" s="40" t="s">
        <v>131</v>
      </c>
      <c r="B58" s="47" t="n">
        <v>46.0795062329963</v>
      </c>
      <c r="C58" s="47" t="n">
        <v>41.2416851441242</v>
      </c>
      <c r="D58" s="47" t="n">
        <v>39.6914446002805</v>
      </c>
      <c r="E58" s="47" t="n">
        <v>50.4994268871787</v>
      </c>
      <c r="F58" s="47" t="n">
        <v>44.3816254416961</v>
      </c>
      <c r="G58" s="47" t="n">
        <v>44.7477253928867</v>
      </c>
      <c r="H58" s="47" t="n">
        <v>45.3589557650471</v>
      </c>
      <c r="I58" s="47" t="n">
        <v>42.8667563930013</v>
      </c>
      <c r="J58" s="47" t="n">
        <v>45.007342143906</v>
      </c>
      <c r="K58" s="47" t="n">
        <v>50.384024577573</v>
      </c>
      <c r="L58" s="47" t="n">
        <v>47.9974968710889</v>
      </c>
      <c r="M58" s="47"/>
    </row>
    <row r="59" customFormat="false" ht="15" hidden="false" customHeight="true" outlineLevel="0" collapsed="false">
      <c r="A59" s="42"/>
      <c r="B59" s="41"/>
      <c r="C59" s="41"/>
      <c r="D59" s="41"/>
      <c r="E59" s="41"/>
      <c r="F59" s="41"/>
      <c r="G59" s="41"/>
      <c r="H59" s="41"/>
      <c r="I59" s="41"/>
      <c r="J59" s="41"/>
      <c r="K59" s="41"/>
      <c r="L59" s="41"/>
    </row>
    <row r="60" customFormat="false" ht="15" hidden="false" customHeight="true" outlineLevel="0" collapsed="false">
      <c r="A60" s="40" t="s">
        <v>132</v>
      </c>
      <c r="B60" s="41" t="n">
        <v>100</v>
      </c>
      <c r="C60" s="41" t="n">
        <v>100</v>
      </c>
      <c r="D60" s="41" t="n">
        <v>100</v>
      </c>
      <c r="E60" s="41" t="n">
        <v>100</v>
      </c>
      <c r="F60" s="41" t="n">
        <v>100</v>
      </c>
      <c r="G60" s="41" t="n">
        <v>100</v>
      </c>
      <c r="H60" s="41" t="n">
        <v>100</v>
      </c>
      <c r="I60" s="41" t="n">
        <v>100</v>
      </c>
      <c r="J60" s="41" t="n">
        <v>100</v>
      </c>
      <c r="K60" s="41" t="n">
        <v>100</v>
      </c>
      <c r="L60" s="41" t="n">
        <v>100</v>
      </c>
    </row>
    <row r="61" customFormat="false" ht="15" hidden="false" customHeight="true" outlineLevel="0" collapsed="false">
      <c r="A61" s="40" t="s">
        <v>133</v>
      </c>
      <c r="B61" s="47" t="n">
        <v>28.1642100133999</v>
      </c>
      <c r="C61" s="47" t="n">
        <v>51.9216555801922</v>
      </c>
      <c r="D61" s="47" t="n">
        <v>47.7325853202431</v>
      </c>
      <c r="E61" s="47" t="n">
        <v>37.2195840838382</v>
      </c>
      <c r="F61" s="47" t="n">
        <v>40.4946996466431</v>
      </c>
      <c r="G61" s="47" t="n">
        <v>32.0926385442515</v>
      </c>
      <c r="H61" s="47" t="n">
        <v>21.1747643219724</v>
      </c>
      <c r="I61" s="47" t="n">
        <v>20.2557200538358</v>
      </c>
      <c r="J61" s="47" t="n">
        <v>15.5653450807636</v>
      </c>
      <c r="K61" s="47" t="n">
        <v>13.9784946236559</v>
      </c>
      <c r="L61" s="47" t="n">
        <v>1.83562786816854</v>
      </c>
    </row>
    <row r="62" customFormat="false" ht="15" hidden="false" customHeight="true" outlineLevel="0" collapsed="false">
      <c r="A62" s="40" t="s">
        <v>134</v>
      </c>
      <c r="B62" s="47" t="n">
        <v>37.3086449831486</v>
      </c>
      <c r="C62" s="47" t="n">
        <v>30.2291204730229</v>
      </c>
      <c r="D62" s="47" t="n">
        <v>34.2683496961197</v>
      </c>
      <c r="E62" s="47" t="n">
        <v>37.6944489929589</v>
      </c>
      <c r="F62" s="47" t="n">
        <v>36.3957597173145</v>
      </c>
      <c r="G62" s="47" t="n">
        <v>39.9503722084367</v>
      </c>
      <c r="H62" s="47" t="n">
        <v>43.2922407541697</v>
      </c>
      <c r="I62" s="47" t="n">
        <v>46.6352624495289</v>
      </c>
      <c r="J62" s="47" t="n">
        <v>47.503671071953</v>
      </c>
      <c r="K62" s="47" t="n">
        <v>50.0768049155146</v>
      </c>
      <c r="L62" s="47" t="n">
        <v>30.8093450146016</v>
      </c>
    </row>
    <row r="63" customFormat="false" ht="15" hidden="false" customHeight="true" outlineLevel="0" collapsed="false">
      <c r="A63" s="40" t="s">
        <v>135</v>
      </c>
      <c r="B63" s="47" t="n">
        <v>23.2062370568888</v>
      </c>
      <c r="C63" s="47" t="n">
        <v>13.1929046563193</v>
      </c>
      <c r="D63" s="47" t="n">
        <v>12.9499766245909</v>
      </c>
      <c r="E63" s="47" t="n">
        <v>18.224987719011</v>
      </c>
      <c r="F63" s="47" t="n">
        <v>16.4664310954064</v>
      </c>
      <c r="G63" s="47" t="n">
        <v>19.6856906534326</v>
      </c>
      <c r="H63" s="47" t="n">
        <v>25.2356780275562</v>
      </c>
      <c r="I63" s="47" t="n">
        <v>23.0148048452221</v>
      </c>
      <c r="J63" s="47" t="n">
        <v>26.798825256975</v>
      </c>
      <c r="K63" s="47" t="n">
        <v>26.1136712749616</v>
      </c>
      <c r="L63" s="47" t="n">
        <v>40.1335002085941</v>
      </c>
    </row>
    <row r="64" customFormat="false" ht="15" hidden="false" customHeight="true" outlineLevel="0" collapsed="false">
      <c r="A64" s="40" t="s">
        <v>136</v>
      </c>
      <c r="B64" s="47" t="n">
        <v>11.3209079465627</v>
      </c>
      <c r="C64" s="47" t="n">
        <v>4.65631929046563</v>
      </c>
      <c r="D64" s="47" t="n">
        <v>5.04908835904628</v>
      </c>
      <c r="E64" s="47" t="n">
        <v>6.86097920419191</v>
      </c>
      <c r="F64" s="47" t="n">
        <v>6.64310954063604</v>
      </c>
      <c r="G64" s="47" t="n">
        <v>8.27129859387924</v>
      </c>
      <c r="H64" s="47" t="n">
        <v>10.2973168963017</v>
      </c>
      <c r="I64" s="47" t="n">
        <v>10.0942126514132</v>
      </c>
      <c r="J64" s="47" t="n">
        <v>10.1321585903084</v>
      </c>
      <c r="K64" s="47" t="n">
        <v>9.8310291858679</v>
      </c>
      <c r="L64" s="47" t="n">
        <v>27.2215269086358</v>
      </c>
    </row>
    <row r="65" customFormat="false" ht="15" hidden="false" customHeight="true" outlineLevel="0" collapsed="false">
      <c r="A65" s="42"/>
      <c r="B65" s="47"/>
      <c r="C65" s="47"/>
      <c r="D65" s="47"/>
      <c r="E65" s="47"/>
      <c r="F65" s="47"/>
      <c r="G65" s="47"/>
      <c r="H65" s="47"/>
      <c r="I65" s="47"/>
      <c r="J65" s="47"/>
      <c r="K65" s="47"/>
      <c r="L65" s="47"/>
    </row>
    <row r="66" customFormat="false" ht="15" hidden="false" customHeight="true" outlineLevel="0" collapsed="false">
      <c r="A66" s="40" t="s">
        <v>137</v>
      </c>
      <c r="B66" s="41" t="n">
        <v>100</v>
      </c>
      <c r="C66" s="41" t="n">
        <v>100</v>
      </c>
      <c r="D66" s="41" t="n">
        <v>100</v>
      </c>
      <c r="E66" s="41" t="n">
        <v>100</v>
      </c>
      <c r="F66" s="41" t="n">
        <v>100</v>
      </c>
      <c r="G66" s="41" t="n">
        <v>100</v>
      </c>
      <c r="H66" s="41" t="n">
        <v>100</v>
      </c>
      <c r="I66" s="41" t="n">
        <v>100</v>
      </c>
      <c r="J66" s="41" t="n">
        <v>100</v>
      </c>
      <c r="K66" s="41" t="n">
        <v>100</v>
      </c>
      <c r="L66" s="41" t="n">
        <v>100</v>
      </c>
    </row>
    <row r="67" customFormat="false" ht="15" hidden="false" customHeight="true" outlineLevel="0" collapsed="false">
      <c r="A67" s="40" t="s">
        <v>138</v>
      </c>
      <c r="B67" s="47" t="n">
        <v>50.9440857595322</v>
      </c>
      <c r="C67" s="47" t="n">
        <v>48.0044345898005</v>
      </c>
      <c r="D67" s="47" t="n">
        <v>52.0804114071996</v>
      </c>
      <c r="E67" s="47" t="n">
        <v>47.9941051252661</v>
      </c>
      <c r="F67" s="47" t="n">
        <v>52.8621908127209</v>
      </c>
      <c r="G67" s="47" t="n">
        <v>53.5980148883375</v>
      </c>
      <c r="H67" s="47" t="n">
        <v>51.7766497461929</v>
      </c>
      <c r="I67" s="47" t="n">
        <v>54.2395693135935</v>
      </c>
      <c r="J67" s="47" t="n">
        <v>57.1953010279002</v>
      </c>
      <c r="K67" s="47" t="n">
        <v>52.5345622119816</v>
      </c>
      <c r="L67" s="47" t="n">
        <v>51.1264080100125</v>
      </c>
      <c r="M67" s="47"/>
    </row>
    <row r="68" customFormat="false" ht="15" hidden="false" customHeight="true" outlineLevel="0" collapsed="false">
      <c r="A68" s="40" t="s">
        <v>139</v>
      </c>
      <c r="B68" s="47" t="n">
        <v>41.1905632029886</v>
      </c>
      <c r="C68" s="47" t="n">
        <v>45.1589061345159</v>
      </c>
      <c r="D68" s="47" t="n">
        <v>37.400654511454</v>
      </c>
      <c r="E68" s="47" t="n">
        <v>43.5074504666776</v>
      </c>
      <c r="F68" s="47" t="n">
        <v>37.7385159010601</v>
      </c>
      <c r="G68" s="47" t="n">
        <v>37.3035566583954</v>
      </c>
      <c r="H68" s="47" t="n">
        <v>41.5881073241479</v>
      </c>
      <c r="I68" s="47" t="n">
        <v>36.3391655450875</v>
      </c>
      <c r="J68" s="47" t="n">
        <v>36.6372980910426</v>
      </c>
      <c r="K68" s="47" t="n">
        <v>37.173579109063</v>
      </c>
      <c r="L68" s="47" t="n">
        <v>42.8035043804756</v>
      </c>
      <c r="M68" s="47"/>
    </row>
    <row r="69" customFormat="false" ht="15" hidden="false" customHeight="true" outlineLevel="0" collapsed="false">
      <c r="A69" s="40" t="s">
        <v>140</v>
      </c>
      <c r="B69" s="47" t="n">
        <v>7.86535103747919</v>
      </c>
      <c r="C69" s="47" t="n">
        <v>6.83665927568367</v>
      </c>
      <c r="D69" s="47" t="n">
        <v>10.5189340813464</v>
      </c>
      <c r="E69" s="47" t="n">
        <v>8.49844440805633</v>
      </c>
      <c r="F69" s="47" t="n">
        <v>9.39929328621908</v>
      </c>
      <c r="G69" s="47" t="n">
        <v>9.09842845326716</v>
      </c>
      <c r="H69" s="47" t="n">
        <v>6.63524292965917</v>
      </c>
      <c r="I69" s="47" t="n">
        <v>9.42126514131898</v>
      </c>
      <c r="J69" s="47" t="n">
        <v>6.16740088105727</v>
      </c>
      <c r="K69" s="47" t="n">
        <v>10.2918586789555</v>
      </c>
      <c r="L69" s="47" t="n">
        <v>6.07008760951189</v>
      </c>
      <c r="M69" s="47"/>
    </row>
    <row r="70" customFormat="false" ht="12.75" hidden="false" customHeight="false" outlineLevel="0" collapsed="false">
      <c r="A70" s="43"/>
      <c r="B70" s="44"/>
      <c r="C70" s="44"/>
      <c r="D70" s="44"/>
      <c r="E70" s="44"/>
      <c r="F70" s="44"/>
      <c r="G70" s="44"/>
      <c r="H70" s="44"/>
      <c r="I70" s="44"/>
      <c r="J70" s="44"/>
      <c r="K70" s="44"/>
      <c r="L70" s="44"/>
    </row>
    <row r="72" customFormat="false" ht="12.75" hidden="false" customHeight="false" outlineLevel="0" collapsed="false">
      <c r="A72" s="45" t="s">
        <v>141</v>
      </c>
    </row>
  </sheetData>
  <mergeCells count="3">
    <mergeCell ref="A5:L5"/>
    <mergeCell ref="A28:L28"/>
    <mergeCell ref="A51:L51"/>
  </mergeCells>
  <conditionalFormatting sqref="B10:L23">
    <cfRule type="expression" priority="2" aboveAverage="0" equalAverage="0" bottom="0" percent="0" rank="0" text="" dxfId="0">
      <formula>AND(B10&gt;=500,B10&lt;=1225)</formula>
    </cfRule>
  </conditionalFormatting>
  <conditionalFormatting sqref="B33:L46">
    <cfRule type="expression" priority="3" aboveAverage="0" equalAverage="0" bottom="0" percent="0" rank="0" text="" dxfId="1">
      <formula>AND(B10&gt;=500,B10&lt;=1225)</formula>
    </cfRule>
  </conditionalFormatting>
  <conditionalFormatting sqref="B56:L69">
    <cfRule type="expression" priority="4" aboveAverage="0" equalAverage="0" bottom="0" percent="0" rank="0" text="" dxfId="2">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1" min="2" style="31" width="8.7"/>
    <col collapsed="false" customWidth="true" hidden="false" outlineLevel="0" max="12" min="12" style="31" width="9.99"/>
    <col collapsed="false" customWidth="false" hidden="false" outlineLevel="0" max="257" min="13" style="31" width="11.42"/>
  </cols>
  <sheetData>
    <row r="3" customFormat="false" ht="12.75" hidden="false" customHeight="false" outlineLevel="0" collapsed="false">
      <c r="K3" s="32" t="s">
        <v>116</v>
      </c>
    </row>
    <row r="5" customFormat="false" ht="50.25" hidden="false" customHeight="true" outlineLevel="0" collapsed="false">
      <c r="A5" s="33" t="s">
        <v>233</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234</v>
      </c>
      <c r="B10" s="50" t="n">
        <v>615675</v>
      </c>
      <c r="C10" s="50" t="n">
        <v>67650</v>
      </c>
      <c r="D10" s="50" t="n">
        <v>53475</v>
      </c>
      <c r="E10" s="50" t="n">
        <v>152675</v>
      </c>
      <c r="F10" s="50" t="n">
        <v>35375</v>
      </c>
      <c r="G10" s="50" t="n">
        <v>30225</v>
      </c>
      <c r="H10" s="50" t="n">
        <v>68950</v>
      </c>
      <c r="I10" s="50" t="n">
        <v>37150</v>
      </c>
      <c r="J10" s="50" t="n">
        <v>34050</v>
      </c>
      <c r="K10" s="50" t="n">
        <v>16275</v>
      </c>
      <c r="L10" s="50" t="n">
        <v>119850</v>
      </c>
    </row>
    <row r="11" customFormat="false" ht="15" hidden="false" customHeight="true" outlineLevel="0" collapsed="false">
      <c r="A11" s="40" t="s">
        <v>133</v>
      </c>
      <c r="B11" s="50" t="n">
        <v>333700</v>
      </c>
      <c r="C11" s="50" t="n">
        <v>36300</v>
      </c>
      <c r="D11" s="50" t="n">
        <v>29175</v>
      </c>
      <c r="E11" s="50" t="n">
        <v>73325</v>
      </c>
      <c r="F11" s="50" t="n">
        <v>19375</v>
      </c>
      <c r="G11" s="50" t="n">
        <v>15725</v>
      </c>
      <c r="H11" s="50" t="n">
        <v>32625</v>
      </c>
      <c r="I11" s="50" t="n">
        <v>18975</v>
      </c>
      <c r="J11" s="50" t="n">
        <v>17525</v>
      </c>
      <c r="K11" s="50" t="n">
        <v>9350</v>
      </c>
      <c r="L11" s="50" t="n">
        <v>81325</v>
      </c>
    </row>
    <row r="12" customFormat="false" ht="15" hidden="false" customHeight="true" outlineLevel="0" collapsed="false">
      <c r="A12" s="40" t="s">
        <v>134</v>
      </c>
      <c r="B12" s="50" t="n">
        <v>184600</v>
      </c>
      <c r="C12" s="50" t="n">
        <v>19900</v>
      </c>
      <c r="D12" s="50" t="n">
        <v>16075</v>
      </c>
      <c r="E12" s="50" t="n">
        <v>48825</v>
      </c>
      <c r="F12" s="50" t="n">
        <v>10300</v>
      </c>
      <c r="G12" s="50" t="n">
        <v>9375</v>
      </c>
      <c r="H12" s="50" t="n">
        <v>22975</v>
      </c>
      <c r="I12" s="50" t="n">
        <v>12250</v>
      </c>
      <c r="J12" s="50" t="n">
        <v>11450</v>
      </c>
      <c r="K12" s="50" t="n">
        <v>4825</v>
      </c>
      <c r="L12" s="50" t="n">
        <v>28625</v>
      </c>
    </row>
    <row r="13" customFormat="false" ht="15" hidden="false" customHeight="true" outlineLevel="0" collapsed="false">
      <c r="A13" s="40" t="s">
        <v>135</v>
      </c>
      <c r="B13" s="50" t="n">
        <v>76750</v>
      </c>
      <c r="C13" s="50" t="n">
        <v>8575</v>
      </c>
      <c r="D13" s="50" t="n">
        <v>6050</v>
      </c>
      <c r="E13" s="50" t="n">
        <v>23400</v>
      </c>
      <c r="F13" s="50" t="n">
        <v>4225</v>
      </c>
      <c r="G13" s="50" t="n">
        <v>3800</v>
      </c>
      <c r="H13" s="50" t="n">
        <v>11175</v>
      </c>
      <c r="I13" s="50" t="n">
        <v>4600</v>
      </c>
      <c r="J13" s="50" t="n">
        <v>4400</v>
      </c>
      <c r="K13" s="50" t="n">
        <v>1750</v>
      </c>
      <c r="L13" s="50" t="n">
        <v>8775</v>
      </c>
    </row>
    <row r="14" customFormat="false" ht="15" hidden="false" customHeight="true" outlineLevel="0" collapsed="false">
      <c r="A14" s="40" t="s">
        <v>136</v>
      </c>
      <c r="B14" s="50" t="n">
        <v>20625</v>
      </c>
      <c r="C14" s="50" t="n">
        <v>2875</v>
      </c>
      <c r="D14" s="50" t="n">
        <v>2175</v>
      </c>
      <c r="E14" s="50" t="n">
        <v>7125</v>
      </c>
      <c r="F14" s="50" t="n">
        <v>1475</v>
      </c>
      <c r="G14" s="50" t="n">
        <v>1325</v>
      </c>
      <c r="H14" s="50" t="n">
        <v>2175</v>
      </c>
      <c r="I14" s="50" t="n">
        <v>1325</v>
      </c>
      <c r="J14" s="50" t="n">
        <v>675</v>
      </c>
      <c r="K14" s="50" t="s">
        <v>159</v>
      </c>
      <c r="L14" s="50" t="n">
        <v>1125</v>
      </c>
    </row>
    <row r="15" customFormat="false" ht="15" hidden="false" customHeight="true" outlineLevel="0" collapsed="false">
      <c r="A15" s="42"/>
      <c r="B15" s="50"/>
      <c r="C15" s="50"/>
      <c r="D15" s="50"/>
      <c r="E15" s="50"/>
      <c r="F15" s="50"/>
      <c r="G15" s="50"/>
      <c r="H15" s="50"/>
      <c r="I15" s="50"/>
      <c r="J15" s="50"/>
      <c r="K15" s="50"/>
      <c r="L15" s="50"/>
    </row>
    <row r="16" customFormat="false" ht="25.5" hidden="false" customHeight="true" outlineLevel="0" collapsed="false">
      <c r="A16" s="74" t="s">
        <v>235</v>
      </c>
      <c r="B16" s="50" t="n">
        <v>615675</v>
      </c>
      <c r="C16" s="50" t="n">
        <v>67650</v>
      </c>
      <c r="D16" s="50" t="n">
        <v>53475</v>
      </c>
      <c r="E16" s="50" t="n">
        <v>152675</v>
      </c>
      <c r="F16" s="50" t="n">
        <v>35375</v>
      </c>
      <c r="G16" s="50" t="n">
        <v>30225</v>
      </c>
      <c r="H16" s="50" t="n">
        <v>68950</v>
      </c>
      <c r="I16" s="50" t="n">
        <v>37150</v>
      </c>
      <c r="J16" s="50" t="n">
        <v>34050</v>
      </c>
      <c r="K16" s="50" t="n">
        <v>16275</v>
      </c>
      <c r="L16" s="50" t="n">
        <v>119850</v>
      </c>
    </row>
    <row r="17" customFormat="false" ht="15" hidden="false" customHeight="true" outlineLevel="0" collapsed="false">
      <c r="A17" s="75" t="s">
        <v>236</v>
      </c>
      <c r="B17" s="50" t="n">
        <v>526925</v>
      </c>
      <c r="C17" s="50" t="n">
        <v>61300</v>
      </c>
      <c r="D17" s="50" t="n">
        <v>45100</v>
      </c>
      <c r="E17" s="50" t="n">
        <v>132525</v>
      </c>
      <c r="F17" s="50" t="n">
        <v>28925</v>
      </c>
      <c r="G17" s="50" t="n">
        <v>25925</v>
      </c>
      <c r="H17" s="50" t="n">
        <v>60100</v>
      </c>
      <c r="I17" s="50" t="n">
        <v>29325</v>
      </c>
      <c r="J17" s="50" t="n">
        <v>29475</v>
      </c>
      <c r="K17" s="50" t="n">
        <v>13150</v>
      </c>
      <c r="L17" s="50" t="n">
        <v>101100</v>
      </c>
    </row>
    <row r="18" customFormat="false" ht="15" hidden="false" customHeight="true" outlineLevel="0" collapsed="false">
      <c r="A18" s="40" t="s">
        <v>237</v>
      </c>
      <c r="B18" s="50" t="n">
        <v>366325</v>
      </c>
      <c r="C18" s="50" t="n">
        <v>44375</v>
      </c>
      <c r="D18" s="50" t="n">
        <v>37100</v>
      </c>
      <c r="E18" s="50" t="n">
        <v>77625</v>
      </c>
      <c r="F18" s="50" t="n">
        <v>24100</v>
      </c>
      <c r="G18" s="50" t="n">
        <v>20450</v>
      </c>
      <c r="H18" s="50" t="n">
        <v>43150</v>
      </c>
      <c r="I18" s="50" t="n">
        <v>21575</v>
      </c>
      <c r="J18" s="50" t="n">
        <v>20650</v>
      </c>
      <c r="K18" s="50" t="n">
        <v>6250</v>
      </c>
      <c r="L18" s="50" t="n">
        <v>71050</v>
      </c>
    </row>
    <row r="19" customFormat="false" ht="15" hidden="false" customHeight="true" outlineLevel="0" collapsed="false">
      <c r="A19" s="40" t="s">
        <v>238</v>
      </c>
      <c r="B19" s="50" t="n">
        <v>160600</v>
      </c>
      <c r="C19" s="50" t="n">
        <v>16925</v>
      </c>
      <c r="D19" s="50" t="n">
        <v>8000</v>
      </c>
      <c r="E19" s="50" t="n">
        <v>54900</v>
      </c>
      <c r="F19" s="50" t="n">
        <v>4825</v>
      </c>
      <c r="G19" s="50" t="n">
        <v>5475</v>
      </c>
      <c r="H19" s="50" t="n">
        <v>16950</v>
      </c>
      <c r="I19" s="50" t="n">
        <v>7750</v>
      </c>
      <c r="J19" s="50" t="n">
        <v>8825</v>
      </c>
      <c r="K19" s="50" t="n">
        <v>6900</v>
      </c>
      <c r="L19" s="50" t="n">
        <v>30050</v>
      </c>
    </row>
    <row r="20" customFormat="false" ht="15" hidden="false" customHeight="true" outlineLevel="0" collapsed="false">
      <c r="A20" s="75" t="s">
        <v>239</v>
      </c>
      <c r="B20" s="50" t="n">
        <v>88750</v>
      </c>
      <c r="C20" s="50" t="n">
        <v>6350</v>
      </c>
      <c r="D20" s="50" t="n">
        <v>8375</v>
      </c>
      <c r="E20" s="50" t="n">
        <v>20150</v>
      </c>
      <c r="F20" s="50" t="n">
        <v>6450</v>
      </c>
      <c r="G20" s="50" t="n">
        <v>4300</v>
      </c>
      <c r="H20" s="50" t="n">
        <v>8850</v>
      </c>
      <c r="I20" s="50" t="n">
        <v>7825</v>
      </c>
      <c r="J20" s="50" t="n">
        <v>4575</v>
      </c>
      <c r="K20" s="50" t="n">
        <v>3125</v>
      </c>
      <c r="L20" s="50" t="n">
        <v>18750</v>
      </c>
    </row>
    <row r="21" customFormat="false" ht="12.75" hidden="false" customHeight="false" outlineLevel="0" collapsed="false">
      <c r="A21" s="43"/>
      <c r="B21" s="44"/>
      <c r="C21" s="44"/>
      <c r="D21" s="44"/>
      <c r="E21" s="44"/>
      <c r="F21" s="44"/>
      <c r="G21" s="44"/>
      <c r="H21" s="44"/>
      <c r="I21" s="44"/>
      <c r="J21" s="44"/>
      <c r="K21" s="44"/>
      <c r="L21" s="44"/>
    </row>
    <row r="23" customFormat="false" ht="12.75" hidden="false" customHeight="false" outlineLevel="0" collapsed="false">
      <c r="A23" s="45" t="s">
        <v>141</v>
      </c>
    </row>
    <row r="25" customFormat="false" ht="51" hidden="false" customHeight="true" outlineLevel="0" collapsed="false">
      <c r="A25" s="33" t="s">
        <v>240</v>
      </c>
      <c r="B25" s="33"/>
      <c r="C25" s="33"/>
      <c r="D25" s="33"/>
      <c r="E25" s="33"/>
      <c r="F25" s="33"/>
      <c r="G25" s="33"/>
      <c r="H25" s="33"/>
      <c r="I25" s="33"/>
      <c r="J25" s="33"/>
      <c r="K25" s="33"/>
      <c r="L25" s="33"/>
    </row>
    <row r="27" customFormat="false" ht="12.75" hidden="false" customHeight="false" outlineLevel="0" collapsed="false">
      <c r="A27" s="34"/>
      <c r="B27" s="35" t="s">
        <v>5</v>
      </c>
      <c r="C27" s="36" t="n">
        <v>2007</v>
      </c>
      <c r="D27" s="36" t="n">
        <v>2006</v>
      </c>
      <c r="E27" s="36" t="n">
        <v>2005</v>
      </c>
      <c r="F27" s="36" t="n">
        <v>2004</v>
      </c>
      <c r="G27" s="36" t="n">
        <v>2003</v>
      </c>
      <c r="H27" s="36" t="n">
        <v>2002</v>
      </c>
      <c r="I27" s="36" t="n">
        <v>2001</v>
      </c>
      <c r="J27" s="36" t="n">
        <v>2000</v>
      </c>
      <c r="K27" s="36" t="n">
        <v>1999</v>
      </c>
      <c r="L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row>
    <row r="30" customFormat="false" ht="15" hidden="false" customHeight="true" outlineLevel="0" collapsed="false">
      <c r="A30" s="40" t="s">
        <v>234</v>
      </c>
      <c r="B30" s="51" t="n">
        <v>100</v>
      </c>
      <c r="C30" s="52" t="n">
        <v>10.9879400657815</v>
      </c>
      <c r="D30" s="52" t="n">
        <v>8.68558898769643</v>
      </c>
      <c r="E30" s="52" t="n">
        <v>24.7979859503797</v>
      </c>
      <c r="F30" s="52" t="n">
        <v>5.74572623543266</v>
      </c>
      <c r="G30" s="52" t="n">
        <v>4.90924594956755</v>
      </c>
      <c r="H30" s="52" t="n">
        <v>11.1990904292037</v>
      </c>
      <c r="I30" s="52" t="n">
        <v>6.03402769318228</v>
      </c>
      <c r="J30" s="52" t="n">
        <v>5.53051528809843</v>
      </c>
      <c r="K30" s="52" t="n">
        <v>2.64344012669022</v>
      </c>
      <c r="L30" s="52" t="n">
        <v>19.4664392739676</v>
      </c>
    </row>
    <row r="31" customFormat="false" ht="15" hidden="false" customHeight="true" outlineLevel="0" collapsed="false">
      <c r="A31" s="40" t="s">
        <v>133</v>
      </c>
      <c r="B31" s="51" t="n">
        <v>100</v>
      </c>
      <c r="C31" s="52" t="n">
        <v>10.8780341624213</v>
      </c>
      <c r="D31" s="52" t="n">
        <v>8.74288282888822</v>
      </c>
      <c r="E31" s="52" t="n">
        <v>21.9733293377285</v>
      </c>
      <c r="F31" s="52" t="n">
        <v>5.80611327539706</v>
      </c>
      <c r="G31" s="52" t="n">
        <v>4.71231645190291</v>
      </c>
      <c r="H31" s="52" t="n">
        <v>9.77674557986215</v>
      </c>
      <c r="I31" s="52" t="n">
        <v>5.68624513035661</v>
      </c>
      <c r="J31" s="52" t="n">
        <v>5.25172310458496</v>
      </c>
      <c r="K31" s="52" t="n">
        <v>2.80191789032065</v>
      </c>
      <c r="L31" s="52" t="n">
        <v>24.3706922385376</v>
      </c>
    </row>
    <row r="32" customFormat="false" ht="15" hidden="false" customHeight="true" outlineLevel="0" collapsed="false">
      <c r="A32" s="40" t="s">
        <v>134</v>
      </c>
      <c r="B32" s="51" t="n">
        <v>100</v>
      </c>
      <c r="C32" s="52" t="n">
        <v>10.7800650054171</v>
      </c>
      <c r="D32" s="52" t="n">
        <v>8.7080173347779</v>
      </c>
      <c r="E32" s="52" t="n">
        <v>26.4490790899242</v>
      </c>
      <c r="F32" s="52" t="n">
        <v>5.57963163596966</v>
      </c>
      <c r="G32" s="52" t="n">
        <v>5.07854821235103</v>
      </c>
      <c r="H32" s="52" t="n">
        <v>12.4458288190683</v>
      </c>
      <c r="I32" s="52" t="n">
        <v>6.63596966413868</v>
      </c>
      <c r="J32" s="52" t="n">
        <v>6.20260021668472</v>
      </c>
      <c r="K32" s="52" t="n">
        <v>2.61375947995666</v>
      </c>
      <c r="L32" s="52" t="n">
        <v>15.5065005417118</v>
      </c>
    </row>
    <row r="33" customFormat="false" ht="15" hidden="false" customHeight="true" outlineLevel="0" collapsed="false">
      <c r="A33" s="40" t="s">
        <v>135</v>
      </c>
      <c r="B33" s="51" t="n">
        <v>100</v>
      </c>
      <c r="C33" s="52" t="n">
        <v>11.1726384364821</v>
      </c>
      <c r="D33" s="52" t="n">
        <v>7.88273615635179</v>
      </c>
      <c r="E33" s="52" t="n">
        <v>30.4885993485342</v>
      </c>
      <c r="F33" s="52" t="n">
        <v>5.50488599348534</v>
      </c>
      <c r="G33" s="52" t="n">
        <v>4.95114006514658</v>
      </c>
      <c r="H33" s="52" t="n">
        <v>14.5602605863192</v>
      </c>
      <c r="I33" s="52" t="n">
        <v>5.99348534201954</v>
      </c>
      <c r="J33" s="52" t="n">
        <v>5.7328990228013</v>
      </c>
      <c r="K33" s="52" t="n">
        <v>2.28013029315961</v>
      </c>
      <c r="L33" s="52" t="n">
        <v>11.4332247557003</v>
      </c>
    </row>
    <row r="34" customFormat="false" ht="15" hidden="false" customHeight="true" outlineLevel="0" collapsed="false">
      <c r="A34" s="40" t="s">
        <v>136</v>
      </c>
      <c r="B34" s="51" t="n">
        <v>100</v>
      </c>
      <c r="C34" s="52" t="n">
        <v>13.9393939393939</v>
      </c>
      <c r="D34" s="52" t="n">
        <v>10.5454545454545</v>
      </c>
      <c r="E34" s="52" t="n">
        <v>34.5454545454546</v>
      </c>
      <c r="F34" s="52" t="n">
        <v>7.15151515151515</v>
      </c>
      <c r="G34" s="52" t="n">
        <v>6.42424242424242</v>
      </c>
      <c r="H34" s="52" t="n">
        <v>10.5454545454545</v>
      </c>
      <c r="I34" s="52" t="n">
        <v>6.42424242424242</v>
      </c>
      <c r="J34" s="52" t="n">
        <v>3.27272727272727</v>
      </c>
      <c r="K34" s="52" t="s">
        <v>159</v>
      </c>
      <c r="L34" s="52" t="n">
        <v>5.45454545454545</v>
      </c>
    </row>
    <row r="35" customFormat="false" ht="15" hidden="false" customHeight="true" outlineLevel="0" collapsed="false">
      <c r="A35" s="42"/>
      <c r="B35" s="51"/>
      <c r="C35" s="52"/>
      <c r="D35" s="52"/>
      <c r="E35" s="52"/>
      <c r="F35" s="52"/>
      <c r="G35" s="52"/>
      <c r="H35" s="52"/>
      <c r="I35" s="52"/>
      <c r="J35" s="52"/>
      <c r="K35" s="52"/>
      <c r="L35" s="52"/>
    </row>
    <row r="36" customFormat="false" ht="25.5" hidden="false" customHeight="true" outlineLevel="0" collapsed="false">
      <c r="A36" s="74" t="s">
        <v>235</v>
      </c>
      <c r="B36" s="51" t="n">
        <v>100</v>
      </c>
      <c r="C36" s="52" t="n">
        <v>10.9879400657815</v>
      </c>
      <c r="D36" s="52" t="n">
        <v>8.68558898769643</v>
      </c>
      <c r="E36" s="52" t="n">
        <v>24.7979859503797</v>
      </c>
      <c r="F36" s="52" t="n">
        <v>5.74572623543266</v>
      </c>
      <c r="G36" s="52" t="n">
        <v>4.90924594956755</v>
      </c>
      <c r="H36" s="52" t="n">
        <v>11.1990904292037</v>
      </c>
      <c r="I36" s="52" t="n">
        <v>6.03402769318228</v>
      </c>
      <c r="J36" s="52" t="n">
        <v>5.53051528809843</v>
      </c>
      <c r="K36" s="52" t="n">
        <v>2.64344012669022</v>
      </c>
      <c r="L36" s="52" t="n">
        <v>19.4664392739676</v>
      </c>
    </row>
    <row r="37" customFormat="false" ht="15" hidden="false" customHeight="true" outlineLevel="0" collapsed="false">
      <c r="A37" s="75" t="s">
        <v>236</v>
      </c>
      <c r="B37" s="51" t="n">
        <v>100</v>
      </c>
      <c r="C37" s="52" t="n">
        <v>11.6335341841818</v>
      </c>
      <c r="D37" s="52" t="n">
        <v>8.5590928500261</v>
      </c>
      <c r="E37" s="52" t="n">
        <v>25.1506381363572</v>
      </c>
      <c r="F37" s="52" t="n">
        <v>5.4893960241021</v>
      </c>
      <c r="G37" s="52" t="n">
        <v>4.92005503629549</v>
      </c>
      <c r="H37" s="52" t="n">
        <v>11.4057977890592</v>
      </c>
      <c r="I37" s="52" t="n">
        <v>5.56530815580965</v>
      </c>
      <c r="J37" s="52" t="n">
        <v>5.59377520519998</v>
      </c>
      <c r="K37" s="52" t="n">
        <v>2.49561132988566</v>
      </c>
      <c r="L37" s="52" t="n">
        <v>19.1867912890829</v>
      </c>
    </row>
    <row r="38" customFormat="false" ht="15" hidden="false" customHeight="true" outlineLevel="0" collapsed="false">
      <c r="A38" s="40" t="s">
        <v>237</v>
      </c>
      <c r="B38" s="51" t="n">
        <v>100</v>
      </c>
      <c r="C38" s="52" t="n">
        <v>12.1135603630656</v>
      </c>
      <c r="D38" s="52" t="n">
        <v>10.1276189176278</v>
      </c>
      <c r="E38" s="52" t="n">
        <v>21.1901999590528</v>
      </c>
      <c r="F38" s="52" t="n">
        <v>6.57885757182829</v>
      </c>
      <c r="G38" s="52" t="n">
        <v>5.58247457858459</v>
      </c>
      <c r="H38" s="52" t="n">
        <v>11.7791578516345</v>
      </c>
      <c r="I38" s="52" t="n">
        <v>5.88957892581724</v>
      </c>
      <c r="J38" s="52" t="n">
        <v>5.63707090698151</v>
      </c>
      <c r="K38" s="52" t="n">
        <v>1.7061352624036</v>
      </c>
      <c r="L38" s="52" t="n">
        <v>19.3953456630042</v>
      </c>
    </row>
    <row r="39" customFormat="false" ht="15" hidden="false" customHeight="true" outlineLevel="0" collapsed="false">
      <c r="A39" s="40" t="s">
        <v>238</v>
      </c>
      <c r="B39" s="51" t="n">
        <v>100</v>
      </c>
      <c r="C39" s="52" t="n">
        <v>10.5386052303861</v>
      </c>
      <c r="D39" s="52" t="n">
        <v>4.9813200498132</v>
      </c>
      <c r="E39" s="52" t="n">
        <v>34.1843088418431</v>
      </c>
      <c r="F39" s="52" t="n">
        <v>3.00435865504359</v>
      </c>
      <c r="G39" s="52" t="n">
        <v>3.40909090909091</v>
      </c>
      <c r="H39" s="52" t="n">
        <v>10.5541718555417</v>
      </c>
      <c r="I39" s="52" t="n">
        <v>4.82565379825654</v>
      </c>
      <c r="J39" s="52" t="n">
        <v>5.49501867995019</v>
      </c>
      <c r="K39" s="52" t="n">
        <v>4.29638854296389</v>
      </c>
      <c r="L39" s="52" t="n">
        <v>18.7110834371108</v>
      </c>
    </row>
    <row r="40" customFormat="false" ht="15" hidden="false" customHeight="true" outlineLevel="0" collapsed="false">
      <c r="A40" s="75" t="s">
        <v>239</v>
      </c>
      <c r="B40" s="51" t="n">
        <v>100</v>
      </c>
      <c r="C40" s="52" t="n">
        <v>7.15492957746479</v>
      </c>
      <c r="D40" s="52" t="n">
        <v>9.43661971830986</v>
      </c>
      <c r="E40" s="52" t="n">
        <v>22.7042253521127</v>
      </c>
      <c r="F40" s="52" t="n">
        <v>7.26760563380282</v>
      </c>
      <c r="G40" s="52" t="n">
        <v>4.84507042253521</v>
      </c>
      <c r="H40" s="52" t="n">
        <v>9.97183098591549</v>
      </c>
      <c r="I40" s="52" t="n">
        <v>8.8169014084507</v>
      </c>
      <c r="J40" s="52" t="n">
        <v>5.15492957746479</v>
      </c>
      <c r="K40" s="52" t="n">
        <v>3.52112676056338</v>
      </c>
      <c r="L40" s="52" t="n">
        <v>21.1267605633803</v>
      </c>
    </row>
    <row r="41" customFormat="false" ht="12.75" hidden="false" customHeight="false" outlineLevel="0" collapsed="false">
      <c r="A41" s="43"/>
      <c r="B41" s="44"/>
      <c r="C41" s="44"/>
      <c r="D41" s="44"/>
      <c r="E41" s="44"/>
      <c r="F41" s="44"/>
      <c r="G41" s="44"/>
      <c r="H41" s="44"/>
      <c r="I41" s="44"/>
      <c r="J41" s="44"/>
      <c r="K41" s="44"/>
      <c r="L41" s="44"/>
    </row>
    <row r="43" customFormat="false" ht="12.75" hidden="false" customHeight="false" outlineLevel="0" collapsed="false">
      <c r="A43" s="45" t="s">
        <v>141</v>
      </c>
    </row>
    <row r="46" customFormat="false" ht="46.5" hidden="false" customHeight="true" outlineLevel="0" collapsed="false">
      <c r="A46" s="33" t="s">
        <v>241</v>
      </c>
      <c r="B46" s="33"/>
      <c r="C46" s="33"/>
      <c r="D46" s="33"/>
      <c r="E46" s="33"/>
      <c r="F46" s="33"/>
      <c r="G46" s="33"/>
      <c r="H46" s="33"/>
      <c r="I46" s="33"/>
      <c r="J46" s="33"/>
      <c r="K46" s="33"/>
      <c r="L46" s="33"/>
    </row>
    <row r="48" customFormat="false" ht="12.75" hidden="false" customHeight="false" outlineLevel="0" collapsed="false">
      <c r="A48" s="34"/>
      <c r="B48" s="35" t="s">
        <v>5</v>
      </c>
      <c r="C48" s="36" t="n">
        <v>2007</v>
      </c>
      <c r="D48" s="36" t="n">
        <v>2006</v>
      </c>
      <c r="E48" s="36" t="n">
        <v>2005</v>
      </c>
      <c r="F48" s="36" t="n">
        <v>2004</v>
      </c>
      <c r="G48" s="36" t="n">
        <v>2003</v>
      </c>
      <c r="H48" s="36" t="n">
        <v>2002</v>
      </c>
      <c r="I48" s="36" t="n">
        <v>2001</v>
      </c>
      <c r="J48" s="36" t="n">
        <v>2000</v>
      </c>
      <c r="K48" s="36" t="n">
        <v>1999</v>
      </c>
      <c r="L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row>
    <row r="51" customFormat="false" ht="15" hidden="false" customHeight="true" outlineLevel="0" collapsed="false">
      <c r="A51" s="40" t="s">
        <v>234</v>
      </c>
      <c r="B51" s="50" t="n">
        <v>100</v>
      </c>
      <c r="C51" s="50" t="n">
        <v>100</v>
      </c>
      <c r="D51" s="50" t="n">
        <v>100</v>
      </c>
      <c r="E51" s="50" t="n">
        <v>100</v>
      </c>
      <c r="F51" s="50" t="n">
        <v>100</v>
      </c>
      <c r="G51" s="50" t="n">
        <v>100</v>
      </c>
      <c r="H51" s="50" t="n">
        <v>100</v>
      </c>
      <c r="I51" s="50" t="n">
        <v>100</v>
      </c>
      <c r="J51" s="50" t="n">
        <v>100</v>
      </c>
      <c r="K51" s="50" t="n">
        <v>100</v>
      </c>
      <c r="L51" s="50" t="n">
        <v>100</v>
      </c>
    </row>
    <row r="52" customFormat="false" ht="15" hidden="false" customHeight="true" outlineLevel="0" collapsed="false">
      <c r="A52" s="40" t="s">
        <v>133</v>
      </c>
      <c r="B52" s="53" t="n">
        <v>54.2006740569294</v>
      </c>
      <c r="C52" s="53" t="n">
        <v>53.6585365853659</v>
      </c>
      <c r="D52" s="53" t="n">
        <v>54.5582047685835</v>
      </c>
      <c r="E52" s="53" t="n">
        <v>48.0268544293434</v>
      </c>
      <c r="F52" s="53" t="n">
        <v>54.7703180212014</v>
      </c>
      <c r="G52" s="53" t="n">
        <v>52.0264681555004</v>
      </c>
      <c r="H52" s="53" t="n">
        <v>47.3168963016679</v>
      </c>
      <c r="I52" s="53" t="n">
        <v>51.0767160161507</v>
      </c>
      <c r="J52" s="53" t="n">
        <v>51.4684287812041</v>
      </c>
      <c r="K52" s="53" t="n">
        <v>57.4500768049155</v>
      </c>
      <c r="L52" s="53" t="n">
        <v>67.8556528994577</v>
      </c>
    </row>
    <row r="53" customFormat="false" ht="15" hidden="false" customHeight="true" outlineLevel="0" collapsed="false">
      <c r="A53" s="40" t="s">
        <v>134</v>
      </c>
      <c r="B53" s="53" t="n">
        <v>29.9833516059609</v>
      </c>
      <c r="C53" s="53" t="n">
        <v>29.4161123429416</v>
      </c>
      <c r="D53" s="53" t="n">
        <v>30.0607760635811</v>
      </c>
      <c r="E53" s="53" t="n">
        <v>31.9796954314721</v>
      </c>
      <c r="F53" s="53" t="n">
        <v>29.1166077738516</v>
      </c>
      <c r="G53" s="53" t="n">
        <v>31.0173697270471</v>
      </c>
      <c r="H53" s="53" t="n">
        <v>33.3212472806382</v>
      </c>
      <c r="I53" s="53" t="n">
        <v>32.9744279946164</v>
      </c>
      <c r="J53" s="53" t="n">
        <v>33.6270190895742</v>
      </c>
      <c r="K53" s="53" t="n">
        <v>29.6466973886329</v>
      </c>
      <c r="L53" s="53" t="n">
        <v>23.8840216937839</v>
      </c>
    </row>
    <row r="54" customFormat="false" ht="15" hidden="false" customHeight="true" outlineLevel="0" collapsed="false">
      <c r="A54" s="40" t="s">
        <v>135</v>
      </c>
      <c r="B54" s="53" t="n">
        <v>12.4659926097373</v>
      </c>
      <c r="C54" s="53" t="n">
        <v>12.6755358462676</v>
      </c>
      <c r="D54" s="53" t="n">
        <v>11.3136979897148</v>
      </c>
      <c r="E54" s="53" t="n">
        <v>15.326674308171</v>
      </c>
      <c r="F54" s="53" t="n">
        <v>11.9434628975265</v>
      </c>
      <c r="G54" s="53" t="n">
        <v>12.5723738626964</v>
      </c>
      <c r="H54" s="53" t="n">
        <v>16.2073966642495</v>
      </c>
      <c r="I54" s="53" t="n">
        <v>12.3822341857335</v>
      </c>
      <c r="J54" s="53" t="n">
        <v>12.9221732745962</v>
      </c>
      <c r="K54" s="53" t="n">
        <v>10.752688172043</v>
      </c>
      <c r="L54" s="53" t="n">
        <v>7.32165206508135</v>
      </c>
    </row>
    <row r="55" customFormat="false" ht="15" hidden="false" customHeight="true" outlineLevel="0" collapsed="false">
      <c r="A55" s="40" t="s">
        <v>136</v>
      </c>
      <c r="B55" s="53" t="n">
        <v>3.3499817273724</v>
      </c>
      <c r="C55" s="53" t="n">
        <v>4.24981522542498</v>
      </c>
      <c r="D55" s="53" t="n">
        <v>4.06732117812062</v>
      </c>
      <c r="E55" s="53" t="n">
        <v>4.66677583101359</v>
      </c>
      <c r="F55" s="53" t="n">
        <v>4.1696113074205</v>
      </c>
      <c r="G55" s="53" t="n">
        <v>4.383788254756</v>
      </c>
      <c r="H55" s="53" t="n">
        <v>3.15445975344453</v>
      </c>
      <c r="I55" s="53" t="n">
        <v>3.56662180349933</v>
      </c>
      <c r="J55" s="53" t="n">
        <v>1.98237885462555</v>
      </c>
      <c r="K55" s="53" t="s">
        <v>159</v>
      </c>
      <c r="L55" s="53" t="n">
        <v>0.938673341677096</v>
      </c>
    </row>
    <row r="56" customFormat="false" ht="15" hidden="false" customHeight="true" outlineLevel="0" collapsed="false">
      <c r="A56" s="42"/>
      <c r="B56" s="53"/>
      <c r="C56" s="53"/>
      <c r="D56" s="53"/>
      <c r="E56" s="53"/>
      <c r="F56" s="53"/>
      <c r="G56" s="53"/>
      <c r="H56" s="53"/>
      <c r="I56" s="53"/>
      <c r="J56" s="53"/>
      <c r="K56" s="53"/>
      <c r="L56" s="53"/>
    </row>
    <row r="57" customFormat="false" ht="28.5" hidden="false" customHeight="true" outlineLevel="0" collapsed="false">
      <c r="A57" s="74" t="s">
        <v>235</v>
      </c>
      <c r="B57" s="50" t="n">
        <v>100</v>
      </c>
      <c r="C57" s="50" t="n">
        <v>100</v>
      </c>
      <c r="D57" s="50" t="n">
        <v>100</v>
      </c>
      <c r="E57" s="50" t="n">
        <v>100</v>
      </c>
      <c r="F57" s="50" t="n">
        <v>100</v>
      </c>
      <c r="G57" s="50" t="n">
        <v>100</v>
      </c>
      <c r="H57" s="50" t="n">
        <v>100</v>
      </c>
      <c r="I57" s="50" t="n">
        <v>100</v>
      </c>
      <c r="J57" s="50" t="n">
        <v>100</v>
      </c>
      <c r="K57" s="50" t="n">
        <v>100</v>
      </c>
      <c r="L57" s="50" t="n">
        <v>100</v>
      </c>
    </row>
    <row r="58" customFormat="false" ht="15" hidden="false" customHeight="true" outlineLevel="0" collapsed="false">
      <c r="A58" s="75" t="s">
        <v>236</v>
      </c>
      <c r="B58" s="53" t="n">
        <v>85.5849271125188</v>
      </c>
      <c r="C58" s="53" t="n">
        <v>90.6134515890613</v>
      </c>
      <c r="D58" s="53" t="n">
        <v>84.3384759233287</v>
      </c>
      <c r="E58" s="53" t="n">
        <v>86.8020304568528</v>
      </c>
      <c r="F58" s="53" t="n">
        <v>81.7667844522968</v>
      </c>
      <c r="G58" s="53" t="n">
        <v>85.7733664185277</v>
      </c>
      <c r="H58" s="53" t="n">
        <v>87.1646120377085</v>
      </c>
      <c r="I58" s="53" t="n">
        <v>78.9367429340511</v>
      </c>
      <c r="J58" s="53" t="n">
        <v>86.5638766519824</v>
      </c>
      <c r="K58" s="53" t="n">
        <v>80.7987711213518</v>
      </c>
      <c r="L58" s="53" t="n">
        <v>84.3554443053817</v>
      </c>
    </row>
    <row r="59" customFormat="false" ht="15" hidden="false" customHeight="true" outlineLevel="0" collapsed="false">
      <c r="A59" s="40" t="s">
        <v>237</v>
      </c>
      <c r="B59" s="53" t="n">
        <v>59.4997360620457</v>
      </c>
      <c r="C59" s="53" t="n">
        <v>65.5949741315595</v>
      </c>
      <c r="D59" s="53" t="n">
        <v>69.3782141187471</v>
      </c>
      <c r="E59" s="53" t="n">
        <v>50.8432945799902</v>
      </c>
      <c r="F59" s="53" t="n">
        <v>68.1272084805654</v>
      </c>
      <c r="G59" s="53" t="n">
        <v>67.6592224979322</v>
      </c>
      <c r="H59" s="53" t="n">
        <v>62.5815808556925</v>
      </c>
      <c r="I59" s="53" t="n">
        <v>58.0753701211306</v>
      </c>
      <c r="J59" s="53" t="n">
        <v>60.6461086637298</v>
      </c>
      <c r="K59" s="53" t="n">
        <v>38.4024577572965</v>
      </c>
      <c r="L59" s="53" t="n">
        <v>59.2824363788068</v>
      </c>
    </row>
    <row r="60" customFormat="false" ht="15" hidden="false" customHeight="true" outlineLevel="0" collapsed="false">
      <c r="A60" s="40" t="s">
        <v>238</v>
      </c>
      <c r="B60" s="53" t="n">
        <v>26.0851910504731</v>
      </c>
      <c r="C60" s="53" t="n">
        <v>25.0184774575019</v>
      </c>
      <c r="D60" s="53" t="n">
        <v>14.9602618045816</v>
      </c>
      <c r="E60" s="53" t="n">
        <v>35.9587358768626</v>
      </c>
      <c r="F60" s="53" t="n">
        <v>13.6395759717314</v>
      </c>
      <c r="G60" s="53" t="n">
        <v>18.1141439205955</v>
      </c>
      <c r="H60" s="53" t="n">
        <v>24.583031182016</v>
      </c>
      <c r="I60" s="53" t="n">
        <v>20.8613728129206</v>
      </c>
      <c r="J60" s="53" t="n">
        <v>25.9177679882526</v>
      </c>
      <c r="K60" s="53" t="n">
        <v>42.3963133640553</v>
      </c>
      <c r="L60" s="53" t="n">
        <v>25.0730079265749</v>
      </c>
    </row>
    <row r="61" customFormat="false" ht="15" hidden="false" customHeight="true" outlineLevel="0" collapsed="false">
      <c r="A61" s="75" t="s">
        <v>239</v>
      </c>
      <c r="B61" s="53" t="n">
        <v>14.4150728874812</v>
      </c>
      <c r="C61" s="53" t="n">
        <v>9.38654841093866</v>
      </c>
      <c r="D61" s="53" t="n">
        <v>15.6615240766713</v>
      </c>
      <c r="E61" s="53" t="n">
        <v>13.1979695431472</v>
      </c>
      <c r="F61" s="53" t="n">
        <v>18.2332155477032</v>
      </c>
      <c r="G61" s="53" t="n">
        <v>14.2266335814723</v>
      </c>
      <c r="H61" s="53" t="n">
        <v>12.8353879622915</v>
      </c>
      <c r="I61" s="53" t="n">
        <v>21.0632570659489</v>
      </c>
      <c r="J61" s="53" t="n">
        <v>13.4361233480176</v>
      </c>
      <c r="K61" s="53" t="n">
        <v>19.2012288786482</v>
      </c>
      <c r="L61" s="53" t="n">
        <v>15.6445556946183</v>
      </c>
    </row>
    <row r="62" customFormat="false" ht="14.1" hidden="false" customHeight="true" outlineLevel="0" collapsed="false">
      <c r="A62" s="43"/>
      <c r="B62" s="44"/>
      <c r="C62" s="44"/>
      <c r="D62" s="44"/>
      <c r="E62" s="44"/>
      <c r="F62" s="44"/>
      <c r="G62" s="44"/>
      <c r="H62" s="44"/>
      <c r="I62" s="44"/>
      <c r="J62" s="44"/>
      <c r="K62" s="44"/>
      <c r="L62" s="44"/>
    </row>
    <row r="64" customFormat="false" ht="12.75" hidden="false" customHeight="false" outlineLevel="0" collapsed="false">
      <c r="A64" s="45" t="s">
        <v>141</v>
      </c>
    </row>
  </sheetData>
  <mergeCells count="3">
    <mergeCell ref="A5:L5"/>
    <mergeCell ref="A25:L25"/>
    <mergeCell ref="A46:L46"/>
  </mergeCells>
  <conditionalFormatting sqref="B10:L20">
    <cfRule type="expression" priority="2" aboveAverage="0" equalAverage="0" bottom="0" percent="0" rank="0" text="" dxfId="55">
      <formula>AND(B10&gt;=500,B10&lt;=1225)</formula>
    </cfRule>
  </conditionalFormatting>
  <conditionalFormatting sqref="B30:L40">
    <cfRule type="expression" priority="3" aboveAverage="0" equalAverage="0" bottom="0" percent="0" rank="0" text="" dxfId="56">
      <formula>AND(B10&gt;=500,B10&lt;=1225)</formula>
    </cfRule>
  </conditionalFormatting>
  <conditionalFormatting sqref="B51:L61">
    <cfRule type="expression" priority="4" aboveAverage="0" equalAverage="0" bottom="0" percent="0" rank="0" text="" dxfId="57">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1" min="2" style="31" width="8.7"/>
    <col collapsed="false" customWidth="true" hidden="false" outlineLevel="0" max="12" min="12" style="31" width="9.99"/>
    <col collapsed="false" customWidth="false" hidden="false" outlineLevel="0" max="257" min="13" style="31" width="11.42"/>
  </cols>
  <sheetData>
    <row r="3" customFormat="false" ht="12.75" hidden="false" customHeight="false" outlineLevel="0" collapsed="false">
      <c r="K3" s="32" t="s">
        <v>116</v>
      </c>
    </row>
    <row r="5" customFormat="false" ht="51" hidden="false" customHeight="true" outlineLevel="0" collapsed="false">
      <c r="A5" s="33" t="s">
        <v>242</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234</v>
      </c>
      <c r="B10" s="50" t="n">
        <v>331975</v>
      </c>
      <c r="C10" s="50" t="n">
        <v>39750</v>
      </c>
      <c r="D10" s="50" t="n">
        <v>32250</v>
      </c>
      <c r="E10" s="50" t="n">
        <v>75575</v>
      </c>
      <c r="F10" s="50" t="n">
        <v>19675</v>
      </c>
      <c r="G10" s="50" t="n">
        <v>16700</v>
      </c>
      <c r="H10" s="50" t="n">
        <v>37675</v>
      </c>
      <c r="I10" s="50" t="n">
        <v>21225</v>
      </c>
      <c r="J10" s="50" t="n">
        <v>18725</v>
      </c>
      <c r="K10" s="50" t="n">
        <v>8075</v>
      </c>
      <c r="L10" s="50" t="n">
        <v>62325</v>
      </c>
    </row>
    <row r="11" customFormat="false" ht="15" hidden="false" customHeight="true" outlineLevel="0" collapsed="false">
      <c r="A11" s="40" t="s">
        <v>133</v>
      </c>
      <c r="B11" s="50" t="n">
        <v>180825</v>
      </c>
      <c r="C11" s="50" t="n">
        <v>20575</v>
      </c>
      <c r="D11" s="50" t="n">
        <v>16900</v>
      </c>
      <c r="E11" s="50" t="n">
        <v>37250</v>
      </c>
      <c r="F11" s="50" t="n">
        <v>10325</v>
      </c>
      <c r="G11" s="50" t="n">
        <v>8550</v>
      </c>
      <c r="H11" s="50" t="n">
        <v>18800</v>
      </c>
      <c r="I11" s="50" t="n">
        <v>10425</v>
      </c>
      <c r="J11" s="50" t="n">
        <v>10200</v>
      </c>
      <c r="K11" s="50" t="n">
        <v>5000</v>
      </c>
      <c r="L11" s="50" t="n">
        <v>42800</v>
      </c>
    </row>
    <row r="12" customFormat="false" ht="15" hidden="false" customHeight="true" outlineLevel="0" collapsed="false">
      <c r="A12" s="40" t="s">
        <v>134</v>
      </c>
      <c r="B12" s="50" t="n">
        <v>101350</v>
      </c>
      <c r="C12" s="50" t="n">
        <v>12050</v>
      </c>
      <c r="D12" s="50" t="n">
        <v>10375</v>
      </c>
      <c r="E12" s="50" t="n">
        <v>24600</v>
      </c>
      <c r="F12" s="50" t="n">
        <v>6025</v>
      </c>
      <c r="G12" s="50" t="n">
        <v>5300</v>
      </c>
      <c r="H12" s="50" t="n">
        <v>12150</v>
      </c>
      <c r="I12" s="50" t="n">
        <v>7350</v>
      </c>
      <c r="J12" s="50" t="n">
        <v>6100</v>
      </c>
      <c r="K12" s="50" t="n">
        <v>2175</v>
      </c>
      <c r="L12" s="50" t="n">
        <v>15225</v>
      </c>
    </row>
    <row r="13" customFormat="false" ht="15" hidden="false" customHeight="true" outlineLevel="0" collapsed="false">
      <c r="A13" s="40" t="s">
        <v>135</v>
      </c>
      <c r="B13" s="50" t="n">
        <v>39475</v>
      </c>
      <c r="C13" s="50" t="n">
        <v>5350</v>
      </c>
      <c r="D13" s="50" t="n">
        <v>3575</v>
      </c>
      <c r="E13" s="50" t="n">
        <v>10900</v>
      </c>
      <c r="F13" s="50" t="n">
        <v>2475</v>
      </c>
      <c r="G13" s="50" t="n">
        <v>2000</v>
      </c>
      <c r="H13" s="50" t="n">
        <v>5800</v>
      </c>
      <c r="I13" s="50" t="n">
        <v>2825</v>
      </c>
      <c r="J13" s="50" t="n">
        <v>1975</v>
      </c>
      <c r="K13" s="50" t="n">
        <v>750</v>
      </c>
      <c r="L13" s="50" t="n">
        <v>3825</v>
      </c>
    </row>
    <row r="14" customFormat="false" ht="15" hidden="false" customHeight="true" outlineLevel="0" collapsed="false">
      <c r="A14" s="40" t="s">
        <v>136</v>
      </c>
      <c r="B14" s="50" t="n">
        <v>10325</v>
      </c>
      <c r="C14" s="50" t="n">
        <v>1775</v>
      </c>
      <c r="D14" s="50" t="n">
        <v>1400</v>
      </c>
      <c r="E14" s="50" t="n">
        <v>2825</v>
      </c>
      <c r="F14" s="50" t="n">
        <v>850</v>
      </c>
      <c r="G14" s="50" t="n">
        <v>850</v>
      </c>
      <c r="H14" s="50" t="n">
        <v>925</v>
      </c>
      <c r="I14" s="50" t="n">
        <v>625</v>
      </c>
      <c r="J14" s="50" t="s">
        <v>159</v>
      </c>
      <c r="K14" s="50" t="s">
        <v>159</v>
      </c>
      <c r="L14" s="50" t="s">
        <v>159</v>
      </c>
    </row>
    <row r="15" customFormat="false" ht="15" hidden="false" customHeight="true" outlineLevel="0" collapsed="false">
      <c r="A15" s="42"/>
      <c r="B15" s="50"/>
      <c r="C15" s="50"/>
      <c r="D15" s="50"/>
      <c r="E15" s="50"/>
      <c r="F15" s="50"/>
      <c r="G15" s="50"/>
      <c r="H15" s="50"/>
      <c r="I15" s="50"/>
      <c r="J15" s="50"/>
      <c r="K15" s="50"/>
      <c r="L15" s="50"/>
    </row>
    <row r="16" customFormat="false" ht="25.5" hidden="false" customHeight="true" outlineLevel="0" collapsed="false">
      <c r="A16" s="74" t="s">
        <v>235</v>
      </c>
      <c r="B16" s="50" t="n">
        <v>331975</v>
      </c>
      <c r="C16" s="50" t="n">
        <v>39750</v>
      </c>
      <c r="D16" s="50" t="n">
        <v>32250</v>
      </c>
      <c r="E16" s="50" t="n">
        <v>75575</v>
      </c>
      <c r="F16" s="50" t="n">
        <v>19675</v>
      </c>
      <c r="G16" s="50" t="n">
        <v>16700</v>
      </c>
      <c r="H16" s="50" t="n">
        <v>37675</v>
      </c>
      <c r="I16" s="50" t="n">
        <v>21225</v>
      </c>
      <c r="J16" s="50" t="n">
        <v>18725</v>
      </c>
      <c r="K16" s="50" t="n">
        <v>8075</v>
      </c>
      <c r="L16" s="50" t="n">
        <v>62325</v>
      </c>
    </row>
    <row r="17" customFormat="false" ht="15" hidden="false" customHeight="true" outlineLevel="0" collapsed="false">
      <c r="A17" s="75" t="s">
        <v>236</v>
      </c>
      <c r="B17" s="50" t="n">
        <v>274700</v>
      </c>
      <c r="C17" s="50" t="n">
        <v>35675</v>
      </c>
      <c r="D17" s="50" t="n">
        <v>26875</v>
      </c>
      <c r="E17" s="50" t="n">
        <v>62550</v>
      </c>
      <c r="F17" s="50" t="n">
        <v>15925</v>
      </c>
      <c r="G17" s="50" t="n">
        <v>14200</v>
      </c>
      <c r="H17" s="50" t="n">
        <v>31950</v>
      </c>
      <c r="I17" s="50" t="n">
        <v>15700</v>
      </c>
      <c r="J17" s="50" t="n">
        <v>15550</v>
      </c>
      <c r="K17" s="50" t="n">
        <v>5900</v>
      </c>
      <c r="L17" s="50" t="n">
        <v>50375</v>
      </c>
    </row>
    <row r="18" customFormat="false" ht="15" hidden="false" customHeight="true" outlineLevel="0" collapsed="false">
      <c r="A18" s="40" t="s">
        <v>237</v>
      </c>
      <c r="B18" s="50" t="n">
        <v>239575</v>
      </c>
      <c r="C18" s="50" t="n">
        <v>27450</v>
      </c>
      <c r="D18" s="50" t="n">
        <v>24850</v>
      </c>
      <c r="E18" s="50" t="n">
        <v>54375</v>
      </c>
      <c r="F18" s="50" t="n">
        <v>15150</v>
      </c>
      <c r="G18" s="50" t="n">
        <v>13150</v>
      </c>
      <c r="H18" s="50" t="n">
        <v>29975</v>
      </c>
      <c r="I18" s="50" t="n">
        <v>14250</v>
      </c>
      <c r="J18" s="50" t="n">
        <v>13825</v>
      </c>
      <c r="K18" s="50" t="n">
        <v>4175</v>
      </c>
      <c r="L18" s="50" t="n">
        <v>42375</v>
      </c>
    </row>
    <row r="19" customFormat="false" ht="15" hidden="false" customHeight="true" outlineLevel="0" collapsed="false">
      <c r="A19" s="40" t="s">
        <v>238</v>
      </c>
      <c r="B19" s="50" t="n">
        <v>35125</v>
      </c>
      <c r="C19" s="50" t="n">
        <v>8225</v>
      </c>
      <c r="D19" s="50" t="n">
        <v>2025</v>
      </c>
      <c r="E19" s="50" t="n">
        <v>8175</v>
      </c>
      <c r="F19" s="50" t="n">
        <v>775</v>
      </c>
      <c r="G19" s="50" t="n">
        <v>1050</v>
      </c>
      <c r="H19" s="50" t="n">
        <v>1975</v>
      </c>
      <c r="I19" s="50" t="n">
        <v>1450</v>
      </c>
      <c r="J19" s="50" t="n">
        <v>1725</v>
      </c>
      <c r="K19" s="50" t="n">
        <v>1725</v>
      </c>
      <c r="L19" s="50" t="n">
        <v>8000</v>
      </c>
    </row>
    <row r="20" customFormat="false" ht="15" hidden="false" customHeight="true" outlineLevel="0" collapsed="false">
      <c r="A20" s="75" t="s">
        <v>239</v>
      </c>
      <c r="B20" s="50" t="n">
        <v>57275</v>
      </c>
      <c r="C20" s="50" t="n">
        <v>4075</v>
      </c>
      <c r="D20" s="50" t="n">
        <v>5375</v>
      </c>
      <c r="E20" s="50" t="n">
        <v>13025</v>
      </c>
      <c r="F20" s="50" t="n">
        <v>3750</v>
      </c>
      <c r="G20" s="50" t="n">
        <v>2500</v>
      </c>
      <c r="H20" s="50" t="n">
        <v>5725</v>
      </c>
      <c r="I20" s="50" t="n">
        <v>5525</v>
      </c>
      <c r="J20" s="50" t="n">
        <v>3175</v>
      </c>
      <c r="K20" s="50" t="n">
        <v>2175</v>
      </c>
      <c r="L20" s="50" t="n">
        <v>11950</v>
      </c>
    </row>
    <row r="21" customFormat="false" ht="12.75" hidden="false" customHeight="false" outlineLevel="0" collapsed="false">
      <c r="A21" s="43"/>
      <c r="B21" s="44"/>
      <c r="C21" s="44"/>
      <c r="D21" s="44"/>
      <c r="E21" s="44"/>
      <c r="F21" s="44"/>
      <c r="G21" s="44"/>
      <c r="H21" s="44"/>
      <c r="I21" s="44"/>
      <c r="J21" s="44"/>
      <c r="K21" s="44"/>
      <c r="L21" s="44"/>
    </row>
    <row r="23" customFormat="false" ht="12.75" hidden="false" customHeight="false" outlineLevel="0" collapsed="false">
      <c r="A23" s="45" t="s">
        <v>141</v>
      </c>
    </row>
    <row r="25" customFormat="false" ht="48.75" hidden="false" customHeight="true" outlineLevel="0" collapsed="false">
      <c r="A25" s="33" t="s">
        <v>243</v>
      </c>
      <c r="B25" s="33"/>
      <c r="C25" s="33"/>
      <c r="D25" s="33"/>
      <c r="E25" s="33"/>
      <c r="F25" s="33"/>
      <c r="G25" s="33"/>
      <c r="H25" s="33"/>
      <c r="I25" s="33"/>
      <c r="J25" s="33"/>
      <c r="K25" s="33"/>
      <c r="L25" s="33"/>
    </row>
    <row r="27" customFormat="false" ht="12.75" hidden="false" customHeight="false" outlineLevel="0" collapsed="false">
      <c r="A27" s="34"/>
      <c r="B27" s="35" t="s">
        <v>5</v>
      </c>
      <c r="C27" s="36" t="n">
        <v>2007</v>
      </c>
      <c r="D27" s="36" t="n">
        <v>2006</v>
      </c>
      <c r="E27" s="36" t="n">
        <v>2005</v>
      </c>
      <c r="F27" s="36" t="n">
        <v>2004</v>
      </c>
      <c r="G27" s="36" t="n">
        <v>2003</v>
      </c>
      <c r="H27" s="36" t="n">
        <v>2002</v>
      </c>
      <c r="I27" s="36" t="n">
        <v>2001</v>
      </c>
      <c r="J27" s="36" t="n">
        <v>2000</v>
      </c>
      <c r="K27" s="36" t="n">
        <v>1999</v>
      </c>
      <c r="L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row>
    <row r="30" customFormat="false" ht="15" hidden="false" customHeight="true" outlineLevel="0" collapsed="false">
      <c r="A30" s="40" t="s">
        <v>234</v>
      </c>
      <c r="B30" s="51" t="n">
        <v>100</v>
      </c>
      <c r="C30" s="52" t="n">
        <v>11.9737932073198</v>
      </c>
      <c r="D30" s="52" t="n">
        <v>9.71458694178778</v>
      </c>
      <c r="E30" s="52" t="n">
        <v>22.7652684690112</v>
      </c>
      <c r="F30" s="52" t="n">
        <v>5.92665110324573</v>
      </c>
      <c r="G30" s="52" t="n">
        <v>5.03049928458468</v>
      </c>
      <c r="H30" s="52" t="n">
        <v>11.3487461405226</v>
      </c>
      <c r="I30" s="52" t="n">
        <v>6.39355373145568</v>
      </c>
      <c r="J30" s="52" t="n">
        <v>5.64048497627833</v>
      </c>
      <c r="K30" s="52" t="n">
        <v>2.43241207922283</v>
      </c>
      <c r="L30" s="52" t="n">
        <v>18.7740040665713</v>
      </c>
    </row>
    <row r="31" customFormat="false" ht="15" hidden="false" customHeight="true" outlineLevel="0" collapsed="false">
      <c r="A31" s="40" t="s">
        <v>133</v>
      </c>
      <c r="B31" s="51" t="n">
        <v>100</v>
      </c>
      <c r="C31" s="52" t="n">
        <v>11.3784045347712</v>
      </c>
      <c r="D31" s="52" t="n">
        <v>9.34605281349371</v>
      </c>
      <c r="E31" s="52" t="n">
        <v>20.6000276510438</v>
      </c>
      <c r="F31" s="52" t="n">
        <v>5.70994055025577</v>
      </c>
      <c r="G31" s="52" t="n">
        <v>4.72832849440066</v>
      </c>
      <c r="H31" s="52" t="n">
        <v>10.3967924789161</v>
      </c>
      <c r="I31" s="52" t="n">
        <v>5.76524263790958</v>
      </c>
      <c r="J31" s="52" t="n">
        <v>5.64081294068851</v>
      </c>
      <c r="K31" s="52" t="n">
        <v>2.76510438269045</v>
      </c>
      <c r="L31" s="52" t="n">
        <v>23.6692935158302</v>
      </c>
    </row>
    <row r="32" customFormat="false" ht="15" hidden="false" customHeight="true" outlineLevel="0" collapsed="false">
      <c r="A32" s="40" t="s">
        <v>134</v>
      </c>
      <c r="B32" s="51" t="n">
        <v>100</v>
      </c>
      <c r="C32" s="52" t="n">
        <v>11.8894918598915</v>
      </c>
      <c r="D32" s="52" t="n">
        <v>10.2368031573754</v>
      </c>
      <c r="E32" s="52" t="n">
        <v>24.2723236309817</v>
      </c>
      <c r="F32" s="52" t="n">
        <v>5.94474592994573</v>
      </c>
      <c r="G32" s="52" t="n">
        <v>5.22940305870745</v>
      </c>
      <c r="H32" s="52" t="n">
        <v>11.9881598421312</v>
      </c>
      <c r="I32" s="52" t="n">
        <v>7.2520966946226</v>
      </c>
      <c r="J32" s="52" t="n">
        <v>6.01874691662556</v>
      </c>
      <c r="K32" s="52" t="n">
        <v>2.14602861371485</v>
      </c>
      <c r="L32" s="52" t="n">
        <v>15.0222002960039</v>
      </c>
    </row>
    <row r="33" customFormat="false" ht="15" hidden="false" customHeight="true" outlineLevel="0" collapsed="false">
      <c r="A33" s="40" t="s">
        <v>135</v>
      </c>
      <c r="B33" s="51" t="n">
        <v>100</v>
      </c>
      <c r="C33" s="52" t="n">
        <v>13.5528815706143</v>
      </c>
      <c r="D33" s="52" t="n">
        <v>9.05636478784041</v>
      </c>
      <c r="E33" s="52" t="n">
        <v>27.6124129195693</v>
      </c>
      <c r="F33" s="52" t="n">
        <v>6.26979100696643</v>
      </c>
      <c r="G33" s="52" t="n">
        <v>5.06649778340722</v>
      </c>
      <c r="H33" s="52" t="n">
        <v>14.6928435718809</v>
      </c>
      <c r="I33" s="52" t="n">
        <v>7.1564281190627</v>
      </c>
      <c r="J33" s="52" t="n">
        <v>5.00316656111463</v>
      </c>
      <c r="K33" s="52" t="n">
        <v>1.89993666877771</v>
      </c>
      <c r="L33" s="52" t="n">
        <v>9.68967701076631</v>
      </c>
    </row>
    <row r="34" customFormat="false" ht="15" hidden="false" customHeight="true" outlineLevel="0" collapsed="false">
      <c r="A34" s="40" t="s">
        <v>136</v>
      </c>
      <c r="B34" s="51" t="n">
        <v>100</v>
      </c>
      <c r="C34" s="52" t="n">
        <v>17.1912832929782</v>
      </c>
      <c r="D34" s="52" t="n">
        <v>13.5593220338983</v>
      </c>
      <c r="E34" s="52" t="n">
        <v>27.3607748184019</v>
      </c>
      <c r="F34" s="52" t="n">
        <v>8.23244552058111</v>
      </c>
      <c r="G34" s="52" t="n">
        <v>8.23244552058111</v>
      </c>
      <c r="H34" s="52" t="n">
        <v>8.9588377723971</v>
      </c>
      <c r="I34" s="52" t="n">
        <v>6.05326876513317</v>
      </c>
      <c r="J34" s="52" t="s">
        <v>159</v>
      </c>
      <c r="K34" s="52" t="s">
        <v>159</v>
      </c>
      <c r="L34" s="52" t="s">
        <v>159</v>
      </c>
    </row>
    <row r="35" customFormat="false" ht="15" hidden="false" customHeight="true" outlineLevel="0" collapsed="false">
      <c r="A35" s="42"/>
      <c r="B35" s="51"/>
      <c r="C35" s="52"/>
      <c r="D35" s="52"/>
      <c r="E35" s="52"/>
      <c r="F35" s="52"/>
      <c r="G35" s="52"/>
      <c r="H35" s="52"/>
      <c r="I35" s="52"/>
      <c r="J35" s="52"/>
      <c r="K35" s="52"/>
      <c r="L35" s="52"/>
    </row>
    <row r="36" customFormat="false" ht="27" hidden="false" customHeight="true" outlineLevel="0" collapsed="false">
      <c r="A36" s="74" t="s">
        <v>235</v>
      </c>
      <c r="B36" s="51" t="n">
        <v>100</v>
      </c>
      <c r="C36" s="52" t="n">
        <v>11.9737932073198</v>
      </c>
      <c r="D36" s="52" t="n">
        <v>9.71458694178778</v>
      </c>
      <c r="E36" s="52" t="n">
        <v>22.7652684690112</v>
      </c>
      <c r="F36" s="52" t="n">
        <v>5.92665110324573</v>
      </c>
      <c r="G36" s="52" t="n">
        <v>5.03049928458468</v>
      </c>
      <c r="H36" s="52" t="n">
        <v>11.3487461405226</v>
      </c>
      <c r="I36" s="52" t="n">
        <v>6.39355373145568</v>
      </c>
      <c r="J36" s="52" t="n">
        <v>5.64048497627833</v>
      </c>
      <c r="K36" s="52" t="n">
        <v>2.43241207922283</v>
      </c>
      <c r="L36" s="52" t="n">
        <v>18.7740040665713</v>
      </c>
    </row>
    <row r="37" customFormat="false" ht="15" hidden="false" customHeight="true" outlineLevel="0" collapsed="false">
      <c r="A37" s="75" t="s">
        <v>236</v>
      </c>
      <c r="B37" s="51" t="n">
        <v>100</v>
      </c>
      <c r="C37" s="52" t="n">
        <v>12.9868947943211</v>
      </c>
      <c r="D37" s="52" t="n">
        <v>9.7834000728067</v>
      </c>
      <c r="E37" s="52" t="n">
        <v>22.7702948671278</v>
      </c>
      <c r="F37" s="52" t="n">
        <v>5.79723334546778</v>
      </c>
      <c r="G37" s="52" t="n">
        <v>5.16927557335275</v>
      </c>
      <c r="H37" s="52" t="n">
        <v>11.6308700400437</v>
      </c>
      <c r="I37" s="52" t="n">
        <v>5.71532580997452</v>
      </c>
      <c r="J37" s="52" t="n">
        <v>5.66072078631234</v>
      </c>
      <c r="K37" s="52" t="n">
        <v>2.14779759737896</v>
      </c>
      <c r="L37" s="52" t="n">
        <v>18.3381871132144</v>
      </c>
    </row>
    <row r="38" customFormat="false" ht="15" hidden="false" customHeight="true" outlineLevel="0" collapsed="false">
      <c r="A38" s="40" t="s">
        <v>237</v>
      </c>
      <c r="B38" s="51" t="n">
        <v>100</v>
      </c>
      <c r="C38" s="52" t="n">
        <v>11.4577898361682</v>
      </c>
      <c r="D38" s="52" t="n">
        <v>10.372534696859</v>
      </c>
      <c r="E38" s="52" t="n">
        <v>22.6964416153605</v>
      </c>
      <c r="F38" s="52" t="n">
        <v>6.32369821559011</v>
      </c>
      <c r="G38" s="52" t="n">
        <v>5.48888656996765</v>
      </c>
      <c r="H38" s="52" t="n">
        <v>12.5117395387666</v>
      </c>
      <c r="I38" s="52" t="n">
        <v>5.94803297506</v>
      </c>
      <c r="J38" s="52" t="n">
        <v>5.77063550036523</v>
      </c>
      <c r="K38" s="52" t="n">
        <v>1.74266931023688</v>
      </c>
      <c r="L38" s="52" t="n">
        <v>17.6875717416258</v>
      </c>
    </row>
    <row r="39" customFormat="false" ht="15" hidden="false" customHeight="true" outlineLevel="0" collapsed="false">
      <c r="A39" s="40" t="s">
        <v>238</v>
      </c>
      <c r="B39" s="51" t="n">
        <v>100</v>
      </c>
      <c r="C39" s="52" t="n">
        <v>23.4163701067616</v>
      </c>
      <c r="D39" s="52" t="n">
        <v>5.76512455516014</v>
      </c>
      <c r="E39" s="52" t="n">
        <v>23.2740213523132</v>
      </c>
      <c r="F39" s="52" t="n">
        <v>2.20640569395018</v>
      </c>
      <c r="G39" s="52" t="n">
        <v>2.98932384341637</v>
      </c>
      <c r="H39" s="52" t="n">
        <v>5.62277580071174</v>
      </c>
      <c r="I39" s="52" t="n">
        <v>4.12811387900356</v>
      </c>
      <c r="J39" s="52" t="n">
        <v>4.91103202846975</v>
      </c>
      <c r="K39" s="52" t="n">
        <v>4.91103202846975</v>
      </c>
      <c r="L39" s="52" t="n">
        <v>22.7758007117438</v>
      </c>
    </row>
    <row r="40" customFormat="false" ht="15" hidden="false" customHeight="true" outlineLevel="0" collapsed="false">
      <c r="A40" s="75" t="s">
        <v>239</v>
      </c>
      <c r="B40" s="51" t="n">
        <v>100</v>
      </c>
      <c r="C40" s="52" t="n">
        <v>7.11479703186382</v>
      </c>
      <c r="D40" s="52" t="n">
        <v>9.38454823221301</v>
      </c>
      <c r="E40" s="52" t="n">
        <v>22.7411610650371</v>
      </c>
      <c r="F40" s="52" t="n">
        <v>6.54735923177652</v>
      </c>
      <c r="G40" s="52" t="n">
        <v>4.36490615451768</v>
      </c>
      <c r="H40" s="52" t="n">
        <v>9.99563509384548</v>
      </c>
      <c r="I40" s="52" t="n">
        <v>9.64644260148407</v>
      </c>
      <c r="J40" s="52" t="n">
        <v>5.54343081623745</v>
      </c>
      <c r="K40" s="52" t="n">
        <v>3.79746835443038</v>
      </c>
      <c r="L40" s="52" t="n">
        <v>20.8642514185945</v>
      </c>
    </row>
    <row r="41" customFormat="false" ht="12.75" hidden="false" customHeight="false" outlineLevel="0" collapsed="false">
      <c r="A41" s="43"/>
      <c r="B41" s="44"/>
      <c r="C41" s="44"/>
      <c r="D41" s="44"/>
      <c r="E41" s="44"/>
      <c r="F41" s="44"/>
      <c r="G41" s="44"/>
      <c r="H41" s="44"/>
      <c r="I41" s="44"/>
      <c r="J41" s="44"/>
      <c r="K41" s="44"/>
      <c r="L41" s="44"/>
    </row>
    <row r="43" customFormat="false" ht="12.75" hidden="false" customHeight="false" outlineLevel="0" collapsed="false">
      <c r="A43" s="45" t="s">
        <v>141</v>
      </c>
    </row>
    <row r="46" customFormat="false" ht="47.25" hidden="false" customHeight="true" outlineLevel="0" collapsed="false">
      <c r="A46" s="33" t="s">
        <v>244</v>
      </c>
      <c r="B46" s="33"/>
      <c r="C46" s="33"/>
      <c r="D46" s="33"/>
      <c r="E46" s="33"/>
      <c r="F46" s="33"/>
      <c r="G46" s="33"/>
      <c r="H46" s="33"/>
      <c r="I46" s="33"/>
      <c r="J46" s="33"/>
      <c r="K46" s="33"/>
      <c r="L46" s="33"/>
    </row>
    <row r="48" customFormat="false" ht="12.75" hidden="false" customHeight="false" outlineLevel="0" collapsed="false">
      <c r="A48" s="34"/>
      <c r="B48" s="35" t="s">
        <v>5</v>
      </c>
      <c r="C48" s="36" t="n">
        <v>2007</v>
      </c>
      <c r="D48" s="36" t="n">
        <v>2006</v>
      </c>
      <c r="E48" s="36" t="n">
        <v>2005</v>
      </c>
      <c r="F48" s="36" t="n">
        <v>2004</v>
      </c>
      <c r="G48" s="36" t="n">
        <v>2003</v>
      </c>
      <c r="H48" s="36" t="n">
        <v>2002</v>
      </c>
      <c r="I48" s="36" t="n">
        <v>2001</v>
      </c>
      <c r="J48" s="36" t="n">
        <v>2000</v>
      </c>
      <c r="K48" s="36" t="n">
        <v>1999</v>
      </c>
      <c r="L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row>
    <row r="51" customFormat="false" ht="15" hidden="false" customHeight="true" outlineLevel="0" collapsed="false">
      <c r="A51" s="40" t="s">
        <v>234</v>
      </c>
      <c r="B51" s="50" t="n">
        <v>100</v>
      </c>
      <c r="C51" s="50" t="n">
        <v>100</v>
      </c>
      <c r="D51" s="50" t="n">
        <v>100</v>
      </c>
      <c r="E51" s="50" t="n">
        <v>100</v>
      </c>
      <c r="F51" s="50" t="n">
        <v>100</v>
      </c>
      <c r="G51" s="50" t="n">
        <v>100</v>
      </c>
      <c r="H51" s="50" t="n">
        <v>100</v>
      </c>
      <c r="I51" s="50" t="n">
        <v>100</v>
      </c>
      <c r="J51" s="50" t="n">
        <v>100</v>
      </c>
      <c r="K51" s="50" t="n">
        <v>100</v>
      </c>
      <c r="L51" s="50" t="n">
        <v>100</v>
      </c>
    </row>
    <row r="52" customFormat="false" ht="15" hidden="false" customHeight="true" outlineLevel="0" collapsed="false">
      <c r="A52" s="40" t="s">
        <v>133</v>
      </c>
      <c r="B52" s="53" t="n">
        <v>54.4694630619776</v>
      </c>
      <c r="C52" s="53" t="n">
        <v>51.7610062893082</v>
      </c>
      <c r="D52" s="53" t="n">
        <v>52.4031007751938</v>
      </c>
      <c r="E52" s="53" t="n">
        <v>49.2887859741978</v>
      </c>
      <c r="F52" s="53" t="n">
        <v>52.4777636594663</v>
      </c>
      <c r="G52" s="53" t="n">
        <v>51.1976047904192</v>
      </c>
      <c r="H52" s="53" t="n">
        <v>49.9004644990046</v>
      </c>
      <c r="I52" s="53" t="n">
        <v>49.1166077738516</v>
      </c>
      <c r="J52" s="53" t="n">
        <v>54.4726301735648</v>
      </c>
      <c r="K52" s="53" t="n">
        <v>61.9195046439628</v>
      </c>
      <c r="L52" s="53" t="n">
        <v>68.6722823906939</v>
      </c>
    </row>
    <row r="53" customFormat="false" ht="15" hidden="false" customHeight="true" outlineLevel="0" collapsed="false">
      <c r="A53" s="40" t="s">
        <v>134</v>
      </c>
      <c r="B53" s="53" t="n">
        <v>30.5294073348897</v>
      </c>
      <c r="C53" s="53" t="n">
        <v>30.314465408805</v>
      </c>
      <c r="D53" s="53" t="n">
        <v>32.1705426356589</v>
      </c>
      <c r="E53" s="53" t="n">
        <v>32.5504465762488</v>
      </c>
      <c r="F53" s="53" t="n">
        <v>30.6226175349428</v>
      </c>
      <c r="G53" s="53" t="n">
        <v>31.7365269461078</v>
      </c>
      <c r="H53" s="53" t="n">
        <v>32.249502322495</v>
      </c>
      <c r="I53" s="53" t="n">
        <v>34.6289752650177</v>
      </c>
      <c r="J53" s="53" t="n">
        <v>32.5767690253672</v>
      </c>
      <c r="K53" s="53" t="n">
        <v>26.9349845201238</v>
      </c>
      <c r="L53" s="53" t="n">
        <v>24.4283995186522</v>
      </c>
    </row>
    <row r="54" customFormat="false" ht="15" hidden="false" customHeight="true" outlineLevel="0" collapsed="false">
      <c r="A54" s="40" t="s">
        <v>135</v>
      </c>
      <c r="B54" s="53" t="n">
        <v>11.8909556442503</v>
      </c>
      <c r="C54" s="53" t="n">
        <v>13.4591194968553</v>
      </c>
      <c r="D54" s="53" t="n">
        <v>11.0852713178295</v>
      </c>
      <c r="E54" s="53" t="n">
        <v>14.4227588488257</v>
      </c>
      <c r="F54" s="53" t="n">
        <v>12.579415501906</v>
      </c>
      <c r="G54" s="53" t="n">
        <v>11.9760479041916</v>
      </c>
      <c r="H54" s="53" t="n">
        <v>15.3948241539482</v>
      </c>
      <c r="I54" s="53" t="n">
        <v>13.3097762073027</v>
      </c>
      <c r="J54" s="53" t="n">
        <v>10.5473965287049</v>
      </c>
      <c r="K54" s="53" t="n">
        <v>9.28792569659443</v>
      </c>
      <c r="L54" s="53" t="n">
        <v>6.13718411552347</v>
      </c>
    </row>
    <row r="55" customFormat="false" ht="15" hidden="false" customHeight="true" outlineLevel="0" collapsed="false">
      <c r="A55" s="40" t="s">
        <v>136</v>
      </c>
      <c r="B55" s="53" t="n">
        <v>3.11017395888245</v>
      </c>
      <c r="C55" s="53" t="n">
        <v>4.46540880503145</v>
      </c>
      <c r="D55" s="53" t="n">
        <v>4.34108527131783</v>
      </c>
      <c r="E55" s="53" t="n">
        <v>3.73800860072775</v>
      </c>
      <c r="F55" s="53" t="n">
        <v>4.32020330368488</v>
      </c>
      <c r="G55" s="53" t="n">
        <v>5.08982035928144</v>
      </c>
      <c r="H55" s="53" t="n">
        <v>2.45520902455209</v>
      </c>
      <c r="I55" s="53" t="n">
        <v>2.94464075382803</v>
      </c>
      <c r="J55" s="53" t="s">
        <v>159</v>
      </c>
      <c r="K55" s="53" t="s">
        <v>159</v>
      </c>
      <c r="L55" s="53" t="s">
        <v>159</v>
      </c>
    </row>
    <row r="56" customFormat="false" ht="15" hidden="false" customHeight="true" outlineLevel="0" collapsed="false">
      <c r="A56" s="42"/>
      <c r="B56" s="50"/>
      <c r="C56" s="50"/>
      <c r="D56" s="50"/>
      <c r="E56" s="50"/>
      <c r="F56" s="50"/>
      <c r="G56" s="50"/>
      <c r="H56" s="50"/>
      <c r="I56" s="50"/>
      <c r="J56" s="50"/>
      <c r="K56" s="50"/>
      <c r="L56" s="50"/>
    </row>
    <row r="57" customFormat="false" ht="28.5" hidden="false" customHeight="true" outlineLevel="0" collapsed="false">
      <c r="A57" s="74" t="s">
        <v>235</v>
      </c>
      <c r="B57" s="50" t="n">
        <v>100</v>
      </c>
      <c r="C57" s="50" t="n">
        <v>100</v>
      </c>
      <c r="D57" s="50" t="n">
        <v>100</v>
      </c>
      <c r="E57" s="50" t="n">
        <v>100</v>
      </c>
      <c r="F57" s="50" t="n">
        <v>100</v>
      </c>
      <c r="G57" s="50" t="n">
        <v>100</v>
      </c>
      <c r="H57" s="50" t="n">
        <v>100</v>
      </c>
      <c r="I57" s="50" t="n">
        <v>100</v>
      </c>
      <c r="J57" s="50" t="n">
        <v>100</v>
      </c>
      <c r="K57" s="50" t="n">
        <v>100</v>
      </c>
      <c r="L57" s="50" t="n">
        <v>100</v>
      </c>
    </row>
    <row r="58" customFormat="false" ht="15" hidden="false" customHeight="true" outlineLevel="0" collapsed="false">
      <c r="A58" s="75" t="s">
        <v>236</v>
      </c>
      <c r="B58" s="53" t="n">
        <v>82.747194818887</v>
      </c>
      <c r="C58" s="53" t="n">
        <v>89.748427672956</v>
      </c>
      <c r="D58" s="53" t="n">
        <v>83.3333333333333</v>
      </c>
      <c r="E58" s="53" t="n">
        <v>82.7654647700959</v>
      </c>
      <c r="F58" s="53" t="n">
        <v>80.9402795425667</v>
      </c>
      <c r="G58" s="53" t="n">
        <v>85.0299401197605</v>
      </c>
      <c r="H58" s="53" t="n">
        <v>84.8042468480425</v>
      </c>
      <c r="I58" s="53" t="n">
        <v>73.9693757361602</v>
      </c>
      <c r="J58" s="53" t="n">
        <v>83.0440587449933</v>
      </c>
      <c r="K58" s="53" t="n">
        <v>73.0650154798762</v>
      </c>
      <c r="L58" s="53" t="n">
        <v>80.8263136782992</v>
      </c>
    </row>
    <row r="59" customFormat="false" ht="15" hidden="false" customHeight="true" outlineLevel="0" collapsed="false">
      <c r="A59" s="40" t="s">
        <v>237</v>
      </c>
      <c r="B59" s="53" t="n">
        <v>72.1665788086452</v>
      </c>
      <c r="C59" s="53" t="n">
        <v>69.0566037735849</v>
      </c>
      <c r="D59" s="53" t="n">
        <v>77.0542635658915</v>
      </c>
      <c r="E59" s="53" t="n">
        <v>71.9483956334767</v>
      </c>
      <c r="F59" s="53" t="n">
        <v>77.0012706480305</v>
      </c>
      <c r="G59" s="53" t="n">
        <v>78.7425149700599</v>
      </c>
      <c r="H59" s="53" t="n">
        <v>79.5620437956204</v>
      </c>
      <c r="I59" s="53" t="n">
        <v>67.1378091872792</v>
      </c>
      <c r="J59" s="53" t="n">
        <v>73.8317757009346</v>
      </c>
      <c r="K59" s="53" t="n">
        <v>51.702786377709</v>
      </c>
      <c r="L59" s="53" t="n">
        <v>67.9903730445247</v>
      </c>
    </row>
    <row r="60" customFormat="false" ht="15" hidden="false" customHeight="true" outlineLevel="0" collapsed="false">
      <c r="A60" s="40" t="s">
        <v>238</v>
      </c>
      <c r="B60" s="53" t="n">
        <v>10.5806160102417</v>
      </c>
      <c r="C60" s="53" t="n">
        <v>20.6918238993711</v>
      </c>
      <c r="D60" s="53" t="n">
        <v>6.27906976744186</v>
      </c>
      <c r="E60" s="53" t="n">
        <v>10.8170691366193</v>
      </c>
      <c r="F60" s="53" t="n">
        <v>3.93900889453621</v>
      </c>
      <c r="G60" s="53" t="n">
        <v>6.2874251497006</v>
      </c>
      <c r="H60" s="53" t="n">
        <v>5.24220305242203</v>
      </c>
      <c r="I60" s="53" t="n">
        <v>6.83156654888104</v>
      </c>
      <c r="J60" s="53" t="n">
        <v>9.21228304405875</v>
      </c>
      <c r="K60" s="53" t="n">
        <v>21.3622291021672</v>
      </c>
      <c r="L60" s="53" t="n">
        <v>12.8359406337746</v>
      </c>
    </row>
    <row r="61" customFormat="false" ht="15" hidden="false" customHeight="true" outlineLevel="0" collapsed="false">
      <c r="A61" s="75" t="s">
        <v>239</v>
      </c>
      <c r="B61" s="53" t="n">
        <v>17.252805181113</v>
      </c>
      <c r="C61" s="53" t="n">
        <v>10.251572327044</v>
      </c>
      <c r="D61" s="53" t="n">
        <v>16.6666666666667</v>
      </c>
      <c r="E61" s="53" t="n">
        <v>17.2345352299041</v>
      </c>
      <c r="F61" s="53" t="n">
        <v>19.0597204574333</v>
      </c>
      <c r="G61" s="53" t="n">
        <v>14.9700598802395</v>
      </c>
      <c r="H61" s="53" t="n">
        <v>15.1957531519575</v>
      </c>
      <c r="I61" s="53" t="n">
        <v>26.0306242638398</v>
      </c>
      <c r="J61" s="53" t="n">
        <v>16.9559412550067</v>
      </c>
      <c r="K61" s="53" t="n">
        <v>26.9349845201238</v>
      </c>
      <c r="L61" s="53" t="n">
        <v>19.1736863217008</v>
      </c>
    </row>
    <row r="62" customFormat="false" ht="12.75" hidden="false" customHeight="false" outlineLevel="0" collapsed="false">
      <c r="A62" s="43"/>
      <c r="B62" s="44"/>
      <c r="C62" s="44"/>
      <c r="D62" s="44"/>
      <c r="E62" s="44"/>
      <c r="F62" s="44"/>
      <c r="G62" s="44"/>
      <c r="H62" s="44"/>
      <c r="I62" s="44"/>
      <c r="J62" s="44"/>
      <c r="K62" s="44"/>
      <c r="L62" s="44"/>
    </row>
    <row r="64" customFormat="false" ht="12.75" hidden="false" customHeight="false" outlineLevel="0" collapsed="false">
      <c r="A64" s="45" t="s">
        <v>141</v>
      </c>
    </row>
  </sheetData>
  <mergeCells count="3">
    <mergeCell ref="A5:L5"/>
    <mergeCell ref="A25:L25"/>
    <mergeCell ref="A46:L46"/>
  </mergeCells>
  <conditionalFormatting sqref="B10:L20">
    <cfRule type="expression" priority="2" aboveAverage="0" equalAverage="0" bottom="0" percent="0" rank="0" text="" dxfId="58">
      <formula>AND(B10&gt;=500,B10&lt;=1225)</formula>
    </cfRule>
  </conditionalFormatting>
  <conditionalFormatting sqref="B30:L40">
    <cfRule type="expression" priority="3" aboveAverage="0" equalAverage="0" bottom="0" percent="0" rank="0" text="" dxfId="59">
      <formula>AND(B10&gt;=500,B10&lt;=1225)</formula>
    </cfRule>
  </conditionalFormatting>
  <conditionalFormatting sqref="B51:L61">
    <cfRule type="expression" priority="4" aboveAverage="0" equalAverage="0" bottom="0" percent="0" rank="0" text="" dxfId="60">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11" min="2" style="31" width="8.7"/>
    <col collapsed="false" customWidth="true" hidden="false" outlineLevel="0" max="12" min="12" style="31" width="9.99"/>
    <col collapsed="false" customWidth="false" hidden="false" outlineLevel="0" max="257" min="13" style="31" width="11.42"/>
  </cols>
  <sheetData>
    <row r="3" customFormat="false" ht="12.75" hidden="false" customHeight="false" outlineLevel="0" collapsed="false">
      <c r="K3" s="32" t="s">
        <v>116</v>
      </c>
    </row>
    <row r="5" customFormat="false" ht="46.5" hidden="false" customHeight="true" outlineLevel="0" collapsed="false">
      <c r="A5" s="33" t="s">
        <v>245</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234</v>
      </c>
      <c r="B10" s="50" t="n">
        <v>283700</v>
      </c>
      <c r="C10" s="50" t="n">
        <v>27900</v>
      </c>
      <c r="D10" s="50" t="n">
        <v>21225</v>
      </c>
      <c r="E10" s="50" t="n">
        <v>77100</v>
      </c>
      <c r="F10" s="50" t="n">
        <v>15700</v>
      </c>
      <c r="G10" s="50" t="n">
        <v>13525</v>
      </c>
      <c r="H10" s="50" t="n">
        <v>31275</v>
      </c>
      <c r="I10" s="50" t="n">
        <v>15925</v>
      </c>
      <c r="J10" s="50" t="n">
        <v>15325</v>
      </c>
      <c r="K10" s="50" t="n">
        <v>8200</v>
      </c>
      <c r="L10" s="50" t="n">
        <v>57525</v>
      </c>
    </row>
    <row r="11" customFormat="false" ht="15" hidden="false" customHeight="true" outlineLevel="0" collapsed="false">
      <c r="A11" s="40" t="s">
        <v>133</v>
      </c>
      <c r="B11" s="50" t="n">
        <v>152875</v>
      </c>
      <c r="C11" s="50" t="n">
        <v>15725</v>
      </c>
      <c r="D11" s="50" t="n">
        <v>12275</v>
      </c>
      <c r="E11" s="50" t="n">
        <v>36075</v>
      </c>
      <c r="F11" s="50" t="n">
        <v>9050</v>
      </c>
      <c r="G11" s="50" t="n">
        <v>7175</v>
      </c>
      <c r="H11" s="50" t="n">
        <v>13825</v>
      </c>
      <c r="I11" s="50" t="n">
        <v>8550</v>
      </c>
      <c r="J11" s="50" t="n">
        <v>7325</v>
      </c>
      <c r="K11" s="50" t="n">
        <v>4350</v>
      </c>
      <c r="L11" s="50" t="n">
        <v>38525</v>
      </c>
    </row>
    <row r="12" customFormat="false" ht="15" hidden="false" customHeight="true" outlineLevel="0" collapsed="false">
      <c r="A12" s="40" t="s">
        <v>134</v>
      </c>
      <c r="B12" s="50" t="n">
        <v>83250</v>
      </c>
      <c r="C12" s="50" t="n">
        <v>7850</v>
      </c>
      <c r="D12" s="50" t="n">
        <v>5700</v>
      </c>
      <c r="E12" s="50" t="n">
        <v>24225</v>
      </c>
      <c r="F12" s="50" t="n">
        <v>4275</v>
      </c>
      <c r="G12" s="50" t="n">
        <v>4075</v>
      </c>
      <c r="H12" s="50" t="n">
        <v>10825</v>
      </c>
      <c r="I12" s="50" t="n">
        <v>4900</v>
      </c>
      <c r="J12" s="50" t="n">
        <v>5350</v>
      </c>
      <c r="K12" s="50" t="n">
        <v>2650</v>
      </c>
      <c r="L12" s="50" t="n">
        <v>13400</v>
      </c>
    </row>
    <row r="13" customFormat="false" ht="15" hidden="false" customHeight="true" outlineLevel="0" collapsed="false">
      <c r="A13" s="40" t="s">
        <v>135</v>
      </c>
      <c r="B13" s="50" t="n">
        <v>37275</v>
      </c>
      <c r="C13" s="50" t="n">
        <v>3225</v>
      </c>
      <c r="D13" s="50" t="n">
        <v>2475</v>
      </c>
      <c r="E13" s="50" t="n">
        <v>12500</v>
      </c>
      <c r="F13" s="50" t="n">
        <v>1750</v>
      </c>
      <c r="G13" s="50" t="n">
        <v>1800</v>
      </c>
      <c r="H13" s="50" t="n">
        <v>5375</v>
      </c>
      <c r="I13" s="50" t="n">
        <v>1775</v>
      </c>
      <c r="J13" s="50" t="n">
        <v>2425</v>
      </c>
      <c r="K13" s="50" t="n">
        <v>1000</v>
      </c>
      <c r="L13" s="50" t="n">
        <v>4950</v>
      </c>
    </row>
    <row r="14" customFormat="false" ht="15" hidden="false" customHeight="true" outlineLevel="0" collapsed="false">
      <c r="A14" s="40" t="s">
        <v>136</v>
      </c>
      <c r="B14" s="50" t="n">
        <v>10300</v>
      </c>
      <c r="C14" s="50" t="n">
        <v>1100</v>
      </c>
      <c r="D14" s="50" t="n">
        <v>775</v>
      </c>
      <c r="E14" s="50" t="n">
        <v>4300</v>
      </c>
      <c r="F14" s="50" t="n">
        <v>625</v>
      </c>
      <c r="G14" s="50" t="s">
        <v>159</v>
      </c>
      <c r="H14" s="50" t="n">
        <v>1250</v>
      </c>
      <c r="I14" s="50" t="n">
        <v>700</v>
      </c>
      <c r="J14" s="50" t="s">
        <v>159</v>
      </c>
      <c r="K14" s="50" t="s">
        <v>159</v>
      </c>
      <c r="L14" s="50" t="n">
        <v>650</v>
      </c>
    </row>
    <row r="15" customFormat="false" ht="15" hidden="false" customHeight="true" outlineLevel="0" collapsed="false">
      <c r="A15" s="42"/>
      <c r="B15" s="50"/>
      <c r="C15" s="50"/>
      <c r="D15" s="50"/>
      <c r="E15" s="50"/>
      <c r="F15" s="50"/>
      <c r="G15" s="50"/>
      <c r="H15" s="50"/>
      <c r="I15" s="50"/>
      <c r="J15" s="50"/>
      <c r="K15" s="50"/>
      <c r="L15" s="50"/>
    </row>
    <row r="16" customFormat="false" ht="27" hidden="false" customHeight="true" outlineLevel="0" collapsed="false">
      <c r="A16" s="74" t="s">
        <v>235</v>
      </c>
      <c r="B16" s="50" t="n">
        <v>283700</v>
      </c>
      <c r="C16" s="50" t="n">
        <v>27900</v>
      </c>
      <c r="D16" s="50" t="n">
        <v>21225</v>
      </c>
      <c r="E16" s="50" t="n">
        <v>77100</v>
      </c>
      <c r="F16" s="50" t="n">
        <v>15700</v>
      </c>
      <c r="G16" s="50" t="n">
        <v>13525</v>
      </c>
      <c r="H16" s="50" t="n">
        <v>31275</v>
      </c>
      <c r="I16" s="50" t="n">
        <v>15925</v>
      </c>
      <c r="J16" s="50" t="n">
        <v>15325</v>
      </c>
      <c r="K16" s="50" t="n">
        <v>8200</v>
      </c>
      <c r="L16" s="50" t="n">
        <v>57525</v>
      </c>
    </row>
    <row r="17" customFormat="false" ht="15" hidden="false" customHeight="true" outlineLevel="0" collapsed="false">
      <c r="A17" s="75" t="s">
        <v>236</v>
      </c>
      <c r="B17" s="50" t="n">
        <v>252225</v>
      </c>
      <c r="C17" s="50" t="n">
        <v>25625</v>
      </c>
      <c r="D17" s="50" t="n">
        <v>18225</v>
      </c>
      <c r="E17" s="50" t="n">
        <v>69975</v>
      </c>
      <c r="F17" s="50" t="n">
        <v>13000</v>
      </c>
      <c r="G17" s="50" t="n">
        <v>11725</v>
      </c>
      <c r="H17" s="50" t="n">
        <v>28150</v>
      </c>
      <c r="I17" s="50" t="n">
        <v>13625</v>
      </c>
      <c r="J17" s="50" t="n">
        <v>13925</v>
      </c>
      <c r="K17" s="50" t="n">
        <v>7250</v>
      </c>
      <c r="L17" s="50" t="n">
        <v>50725</v>
      </c>
    </row>
    <row r="18" customFormat="false" ht="15" hidden="false" customHeight="true" outlineLevel="0" collapsed="false">
      <c r="A18" s="40" t="s">
        <v>237</v>
      </c>
      <c r="B18" s="50" t="n">
        <v>126750</v>
      </c>
      <c r="C18" s="50" t="n">
        <v>16925</v>
      </c>
      <c r="D18" s="50" t="n">
        <v>12250</v>
      </c>
      <c r="E18" s="50" t="n">
        <v>23250</v>
      </c>
      <c r="F18" s="50" t="n">
        <v>8950</v>
      </c>
      <c r="G18" s="50" t="n">
        <v>7300</v>
      </c>
      <c r="H18" s="50" t="n">
        <v>13175</v>
      </c>
      <c r="I18" s="50" t="n">
        <v>7325</v>
      </c>
      <c r="J18" s="50" t="n">
        <v>6825</v>
      </c>
      <c r="K18" s="50" t="n">
        <v>2075</v>
      </c>
      <c r="L18" s="50" t="n">
        <v>28675</v>
      </c>
    </row>
    <row r="19" customFormat="false" ht="15" hidden="false" customHeight="true" outlineLevel="0" collapsed="false">
      <c r="A19" s="40" t="s">
        <v>238</v>
      </c>
      <c r="B19" s="50" t="n">
        <v>125475</v>
      </c>
      <c r="C19" s="50" t="n">
        <v>8700</v>
      </c>
      <c r="D19" s="50" t="n">
        <v>5975</v>
      </c>
      <c r="E19" s="50" t="n">
        <v>46725</v>
      </c>
      <c r="F19" s="50" t="n">
        <v>4050</v>
      </c>
      <c r="G19" s="50" t="n">
        <v>4425</v>
      </c>
      <c r="H19" s="50" t="n">
        <v>14975</v>
      </c>
      <c r="I19" s="50" t="n">
        <v>6300</v>
      </c>
      <c r="J19" s="50" t="n">
        <v>7100</v>
      </c>
      <c r="K19" s="50" t="n">
        <v>5175</v>
      </c>
      <c r="L19" s="50" t="n">
        <v>22050</v>
      </c>
    </row>
    <row r="20" customFormat="false" ht="15" hidden="false" customHeight="true" outlineLevel="0" collapsed="false">
      <c r="A20" s="75" t="s">
        <v>239</v>
      </c>
      <c r="B20" s="50" t="n">
        <v>31475</v>
      </c>
      <c r="C20" s="50" t="n">
        <v>2275</v>
      </c>
      <c r="D20" s="50" t="n">
        <v>3000</v>
      </c>
      <c r="E20" s="50" t="n">
        <v>7125</v>
      </c>
      <c r="F20" s="50" t="n">
        <v>2700</v>
      </c>
      <c r="G20" s="50" t="n">
        <v>1800</v>
      </c>
      <c r="H20" s="50" t="n">
        <v>3125</v>
      </c>
      <c r="I20" s="50" t="n">
        <v>2300</v>
      </c>
      <c r="J20" s="50" t="n">
        <v>1400</v>
      </c>
      <c r="K20" s="50" t="n">
        <v>950</v>
      </c>
      <c r="L20" s="50" t="n">
        <v>6800</v>
      </c>
    </row>
    <row r="21" customFormat="false" ht="12.75" hidden="false" customHeight="false" outlineLevel="0" collapsed="false">
      <c r="A21" s="43"/>
      <c r="B21" s="44"/>
      <c r="C21" s="44"/>
      <c r="D21" s="44"/>
      <c r="E21" s="44"/>
      <c r="F21" s="44"/>
      <c r="G21" s="44"/>
      <c r="H21" s="44"/>
      <c r="I21" s="44"/>
      <c r="J21" s="44"/>
      <c r="K21" s="44"/>
      <c r="L21" s="44"/>
    </row>
    <row r="23" customFormat="false" ht="12.75" hidden="false" customHeight="false" outlineLevel="0" collapsed="false">
      <c r="A23" s="45" t="s">
        <v>141</v>
      </c>
    </row>
    <row r="25" customFormat="false" ht="51.75" hidden="false" customHeight="true" outlineLevel="0" collapsed="false">
      <c r="A25" s="33" t="s">
        <v>246</v>
      </c>
      <c r="B25" s="33"/>
      <c r="C25" s="33"/>
      <c r="D25" s="33"/>
      <c r="E25" s="33"/>
      <c r="F25" s="33"/>
      <c r="G25" s="33"/>
      <c r="H25" s="33"/>
      <c r="I25" s="33"/>
      <c r="J25" s="33"/>
      <c r="K25" s="33"/>
      <c r="L25" s="33"/>
    </row>
    <row r="27" customFormat="false" ht="12.75" hidden="false" customHeight="false" outlineLevel="0" collapsed="false">
      <c r="A27" s="34"/>
      <c r="B27" s="35" t="s">
        <v>5</v>
      </c>
      <c r="C27" s="36" t="n">
        <v>2007</v>
      </c>
      <c r="D27" s="36" t="n">
        <v>2006</v>
      </c>
      <c r="E27" s="36" t="n">
        <v>2005</v>
      </c>
      <c r="F27" s="36" t="n">
        <v>2004</v>
      </c>
      <c r="G27" s="36" t="n">
        <v>2003</v>
      </c>
      <c r="H27" s="36" t="n">
        <v>2002</v>
      </c>
      <c r="I27" s="36" t="n">
        <v>2001</v>
      </c>
      <c r="J27" s="36" t="n">
        <v>2000</v>
      </c>
      <c r="K27" s="36" t="n">
        <v>1999</v>
      </c>
      <c r="L27" s="36" t="s">
        <v>118</v>
      </c>
    </row>
    <row r="28" customFormat="false" ht="12.75" hidden="false" customHeight="false" outlineLevel="0" collapsed="false">
      <c r="A28" s="37"/>
      <c r="B28" s="38"/>
      <c r="C28" s="39" t="s">
        <v>119</v>
      </c>
      <c r="D28" s="39" t="s">
        <v>120</v>
      </c>
      <c r="E28" s="39" t="s">
        <v>121</v>
      </c>
      <c r="F28" s="39" t="s">
        <v>122</v>
      </c>
      <c r="G28" s="39" t="s">
        <v>123</v>
      </c>
      <c r="H28" s="39" t="s">
        <v>124</v>
      </c>
      <c r="I28" s="39" t="s">
        <v>125</v>
      </c>
      <c r="J28" s="39" t="s">
        <v>126</v>
      </c>
      <c r="K28" s="39" t="s">
        <v>127</v>
      </c>
      <c r="L28" s="39" t="s">
        <v>128</v>
      </c>
    </row>
    <row r="30" customFormat="false" ht="15" hidden="false" customHeight="true" outlineLevel="0" collapsed="false">
      <c r="A30" s="40" t="s">
        <v>234</v>
      </c>
      <c r="B30" s="51" t="n">
        <v>100</v>
      </c>
      <c r="C30" s="52" t="n">
        <v>9.83433204088826</v>
      </c>
      <c r="D30" s="52" t="n">
        <v>7.4814945364822</v>
      </c>
      <c r="E30" s="52" t="n">
        <v>27.1765949947127</v>
      </c>
      <c r="F30" s="52" t="n">
        <v>5.53401480437081</v>
      </c>
      <c r="G30" s="52" t="n">
        <v>4.76735988720479</v>
      </c>
      <c r="H30" s="52" t="n">
        <v>11.0239689813183</v>
      </c>
      <c r="I30" s="52" t="n">
        <v>5.61332393373282</v>
      </c>
      <c r="J30" s="52" t="n">
        <v>5.40183292210081</v>
      </c>
      <c r="K30" s="52" t="n">
        <v>2.89037715897074</v>
      </c>
      <c r="L30" s="52" t="n">
        <v>20.2767007402185</v>
      </c>
    </row>
    <row r="31" customFormat="false" ht="15" hidden="false" customHeight="true" outlineLevel="0" collapsed="false">
      <c r="A31" s="40" t="s">
        <v>133</v>
      </c>
      <c r="B31" s="51" t="n">
        <v>100</v>
      </c>
      <c r="C31" s="52" t="n">
        <v>10.2861815208504</v>
      </c>
      <c r="D31" s="52" t="n">
        <v>8.02943581357318</v>
      </c>
      <c r="E31" s="52" t="n">
        <v>23.5977105478332</v>
      </c>
      <c r="F31" s="52" t="n">
        <v>5.9198691741619</v>
      </c>
      <c r="G31" s="52" t="n">
        <v>4.69337694194604</v>
      </c>
      <c r="H31" s="52" t="n">
        <v>9.04333605887163</v>
      </c>
      <c r="I31" s="52" t="n">
        <v>5.59280457890433</v>
      </c>
      <c r="J31" s="52" t="n">
        <v>4.7914963205233</v>
      </c>
      <c r="K31" s="52" t="n">
        <v>2.8454619787408</v>
      </c>
      <c r="L31" s="52" t="n">
        <v>25.2003270645953</v>
      </c>
    </row>
    <row r="32" customFormat="false" ht="15" hidden="false" customHeight="true" outlineLevel="0" collapsed="false">
      <c r="A32" s="40" t="s">
        <v>134</v>
      </c>
      <c r="B32" s="51" t="n">
        <v>100</v>
      </c>
      <c r="C32" s="52" t="n">
        <v>9.42942942942943</v>
      </c>
      <c r="D32" s="52" t="n">
        <v>6.84684684684685</v>
      </c>
      <c r="E32" s="52" t="n">
        <v>29.0990990990991</v>
      </c>
      <c r="F32" s="52" t="n">
        <v>5.13513513513514</v>
      </c>
      <c r="G32" s="52" t="n">
        <v>4.8948948948949</v>
      </c>
      <c r="H32" s="52" t="n">
        <v>13.003003003003</v>
      </c>
      <c r="I32" s="52" t="n">
        <v>5.88588588588589</v>
      </c>
      <c r="J32" s="52" t="n">
        <v>6.42642642642643</v>
      </c>
      <c r="K32" s="52" t="n">
        <v>3.18318318318318</v>
      </c>
      <c r="L32" s="52" t="n">
        <v>16.0960960960961</v>
      </c>
    </row>
    <row r="33" customFormat="false" ht="15" hidden="false" customHeight="true" outlineLevel="0" collapsed="false">
      <c r="A33" s="40" t="s">
        <v>135</v>
      </c>
      <c r="B33" s="51" t="n">
        <v>100</v>
      </c>
      <c r="C33" s="52" t="n">
        <v>8.65191146881288</v>
      </c>
      <c r="D33" s="52" t="n">
        <v>6.63983903420523</v>
      </c>
      <c r="E33" s="52" t="n">
        <v>33.5345405767941</v>
      </c>
      <c r="F33" s="52" t="n">
        <v>4.69483568075117</v>
      </c>
      <c r="G33" s="52" t="n">
        <v>4.82897384305835</v>
      </c>
      <c r="H33" s="52" t="n">
        <v>14.4198524480215</v>
      </c>
      <c r="I33" s="52" t="n">
        <v>4.76190476190476</v>
      </c>
      <c r="J33" s="52" t="n">
        <v>6.50570087189806</v>
      </c>
      <c r="K33" s="52" t="n">
        <v>2.68276324614353</v>
      </c>
      <c r="L33" s="52" t="n">
        <v>13.2796780684105</v>
      </c>
    </row>
    <row r="34" customFormat="false" ht="15" hidden="false" customHeight="true" outlineLevel="0" collapsed="false">
      <c r="A34" s="40" t="s">
        <v>136</v>
      </c>
      <c r="B34" s="51" t="n">
        <v>100</v>
      </c>
      <c r="C34" s="52" t="n">
        <v>10.6796116504854</v>
      </c>
      <c r="D34" s="52" t="n">
        <v>7.52427184466019</v>
      </c>
      <c r="E34" s="52" t="n">
        <v>41.747572815534</v>
      </c>
      <c r="F34" s="52" t="n">
        <v>6.06796116504854</v>
      </c>
      <c r="G34" s="52" t="s">
        <v>159</v>
      </c>
      <c r="H34" s="52" t="n">
        <v>12.1359223300971</v>
      </c>
      <c r="I34" s="52" t="n">
        <v>6.79611650485437</v>
      </c>
      <c r="J34" s="52" t="s">
        <v>159</v>
      </c>
      <c r="K34" s="52" t="s">
        <v>159</v>
      </c>
      <c r="L34" s="52" t="n">
        <v>6.31067961165049</v>
      </c>
    </row>
    <row r="35" customFormat="false" ht="15" hidden="false" customHeight="true" outlineLevel="0" collapsed="false">
      <c r="A35" s="42"/>
      <c r="B35" s="51"/>
      <c r="C35" s="52"/>
      <c r="D35" s="52"/>
      <c r="E35" s="52"/>
      <c r="F35" s="52"/>
      <c r="G35" s="52"/>
      <c r="H35" s="52"/>
      <c r="I35" s="52"/>
      <c r="J35" s="52"/>
      <c r="K35" s="52"/>
      <c r="L35" s="52"/>
    </row>
    <row r="36" customFormat="false" ht="24.75" hidden="false" customHeight="true" outlineLevel="0" collapsed="false">
      <c r="A36" s="74" t="s">
        <v>235</v>
      </c>
      <c r="B36" s="51" t="n">
        <v>100</v>
      </c>
      <c r="C36" s="52" t="n">
        <v>9.83433204088826</v>
      </c>
      <c r="D36" s="52" t="n">
        <v>7.4814945364822</v>
      </c>
      <c r="E36" s="52" t="n">
        <v>27.1765949947127</v>
      </c>
      <c r="F36" s="52" t="n">
        <v>5.53401480437081</v>
      </c>
      <c r="G36" s="52" t="n">
        <v>4.76735988720479</v>
      </c>
      <c r="H36" s="52" t="n">
        <v>11.0239689813183</v>
      </c>
      <c r="I36" s="52" t="n">
        <v>5.61332393373282</v>
      </c>
      <c r="J36" s="52" t="n">
        <v>5.40183292210081</v>
      </c>
      <c r="K36" s="52" t="n">
        <v>2.89037715897074</v>
      </c>
      <c r="L36" s="52" t="n">
        <v>20.2767007402185</v>
      </c>
    </row>
    <row r="37" customFormat="false" ht="15" hidden="false" customHeight="true" outlineLevel="0" collapsed="false">
      <c r="A37" s="75" t="s">
        <v>236</v>
      </c>
      <c r="B37" s="51" t="n">
        <v>100</v>
      </c>
      <c r="C37" s="52" t="n">
        <v>10.1595797403112</v>
      </c>
      <c r="D37" s="52" t="n">
        <v>7.2256913470116</v>
      </c>
      <c r="E37" s="52" t="n">
        <v>27.743086529884</v>
      </c>
      <c r="F37" s="52" t="n">
        <v>5.15412825849936</v>
      </c>
      <c r="G37" s="52" t="n">
        <v>4.64862721776192</v>
      </c>
      <c r="H37" s="52" t="n">
        <v>11.1606700366736</v>
      </c>
      <c r="I37" s="52" t="n">
        <v>5.40192288631183</v>
      </c>
      <c r="J37" s="52" t="n">
        <v>5.52086430766181</v>
      </c>
      <c r="K37" s="52" t="n">
        <v>2.87441768262464</v>
      </c>
      <c r="L37" s="52" t="n">
        <v>20.11101199326</v>
      </c>
    </row>
    <row r="38" customFormat="false" ht="15" hidden="false" customHeight="true" outlineLevel="0" collapsed="false">
      <c r="A38" s="40" t="s">
        <v>237</v>
      </c>
      <c r="B38" s="51" t="n">
        <v>100</v>
      </c>
      <c r="C38" s="52" t="n">
        <v>13.353057199211</v>
      </c>
      <c r="D38" s="52" t="n">
        <v>9.6646942800789</v>
      </c>
      <c r="E38" s="52" t="n">
        <v>18.3431952662722</v>
      </c>
      <c r="F38" s="52" t="n">
        <v>7.06114398422091</v>
      </c>
      <c r="G38" s="52" t="n">
        <v>5.75936883629191</v>
      </c>
      <c r="H38" s="52" t="n">
        <v>10.3944773175542</v>
      </c>
      <c r="I38" s="52" t="n">
        <v>5.77909270216963</v>
      </c>
      <c r="J38" s="52" t="n">
        <v>5.38461538461539</v>
      </c>
      <c r="K38" s="52" t="n">
        <v>1.6370808678501</v>
      </c>
      <c r="L38" s="52" t="n">
        <v>22.6232741617357</v>
      </c>
    </row>
    <row r="39" customFormat="false" ht="15" hidden="false" customHeight="true" outlineLevel="0" collapsed="false">
      <c r="A39" s="40" t="s">
        <v>238</v>
      </c>
      <c r="B39" s="51" t="n">
        <v>100</v>
      </c>
      <c r="C39" s="52" t="n">
        <v>6.93365212193664</v>
      </c>
      <c r="D39" s="52" t="n">
        <v>4.76190476190476</v>
      </c>
      <c r="E39" s="52" t="n">
        <v>37.2384937238494</v>
      </c>
      <c r="F39" s="52" t="n">
        <v>3.22773460848775</v>
      </c>
      <c r="G39" s="52" t="n">
        <v>3.52659892408846</v>
      </c>
      <c r="H39" s="52" t="n">
        <v>11.934648336322</v>
      </c>
      <c r="I39" s="52" t="n">
        <v>5.02092050209205</v>
      </c>
      <c r="J39" s="52" t="n">
        <v>5.65849770870691</v>
      </c>
      <c r="K39" s="52" t="n">
        <v>4.1243275552899</v>
      </c>
      <c r="L39" s="52" t="n">
        <v>17.5732217573222</v>
      </c>
    </row>
    <row r="40" customFormat="false" ht="15" hidden="false" customHeight="true" outlineLevel="0" collapsed="false">
      <c r="A40" s="75" t="s">
        <v>239</v>
      </c>
      <c r="B40" s="51" t="n">
        <v>100</v>
      </c>
      <c r="C40" s="52" t="n">
        <v>7.22795869737887</v>
      </c>
      <c r="D40" s="52" t="n">
        <v>9.53137410643368</v>
      </c>
      <c r="E40" s="52" t="n">
        <v>22.63701350278</v>
      </c>
      <c r="F40" s="52" t="n">
        <v>8.57823669579031</v>
      </c>
      <c r="G40" s="52" t="n">
        <v>5.71882446386021</v>
      </c>
      <c r="H40" s="52" t="n">
        <v>9.92851469420175</v>
      </c>
      <c r="I40" s="52" t="n">
        <v>7.30738681493249</v>
      </c>
      <c r="J40" s="52" t="n">
        <v>4.44797458300238</v>
      </c>
      <c r="K40" s="52" t="n">
        <v>3.01826846703733</v>
      </c>
      <c r="L40" s="52" t="n">
        <v>21.604447974583</v>
      </c>
    </row>
    <row r="41" customFormat="false" ht="12.75" hidden="false" customHeight="false" outlineLevel="0" collapsed="false">
      <c r="A41" s="43"/>
      <c r="B41" s="44"/>
      <c r="C41" s="44"/>
      <c r="D41" s="44"/>
      <c r="E41" s="44"/>
      <c r="F41" s="44"/>
      <c r="G41" s="44"/>
      <c r="H41" s="44"/>
      <c r="I41" s="44"/>
      <c r="J41" s="44"/>
      <c r="K41" s="44"/>
      <c r="L41" s="44"/>
    </row>
    <row r="43" customFormat="false" ht="12.75" hidden="false" customHeight="false" outlineLevel="0" collapsed="false">
      <c r="A43" s="45" t="s">
        <v>141</v>
      </c>
    </row>
    <row r="44" customFormat="false" ht="14.25" hidden="false" customHeight="true" outlineLevel="0" collapsed="false"/>
    <row r="46" customFormat="false" ht="51.75" hidden="false" customHeight="true" outlineLevel="0" collapsed="false">
      <c r="A46" s="33" t="s">
        <v>247</v>
      </c>
      <c r="B46" s="33"/>
      <c r="C46" s="33"/>
      <c r="D46" s="33"/>
      <c r="E46" s="33"/>
      <c r="F46" s="33"/>
      <c r="G46" s="33"/>
      <c r="H46" s="33"/>
      <c r="I46" s="33"/>
      <c r="J46" s="33"/>
      <c r="K46" s="33"/>
      <c r="L46" s="33"/>
    </row>
    <row r="48" customFormat="false" ht="12.75" hidden="false" customHeight="false" outlineLevel="0" collapsed="false">
      <c r="A48" s="34"/>
      <c r="B48" s="35" t="s">
        <v>5</v>
      </c>
      <c r="C48" s="36" t="n">
        <v>2007</v>
      </c>
      <c r="D48" s="36" t="n">
        <v>2006</v>
      </c>
      <c r="E48" s="36" t="n">
        <v>2005</v>
      </c>
      <c r="F48" s="36" t="n">
        <v>2004</v>
      </c>
      <c r="G48" s="36" t="n">
        <v>2003</v>
      </c>
      <c r="H48" s="36" t="n">
        <v>2002</v>
      </c>
      <c r="I48" s="36" t="n">
        <v>2001</v>
      </c>
      <c r="J48" s="36" t="n">
        <v>2000</v>
      </c>
      <c r="K48" s="36" t="n">
        <v>1999</v>
      </c>
      <c r="L48" s="36" t="s">
        <v>118</v>
      </c>
    </row>
    <row r="49" customFormat="false" ht="12.75" hidden="false" customHeight="false" outlineLevel="0" collapsed="false">
      <c r="A49" s="37"/>
      <c r="B49" s="38"/>
      <c r="C49" s="39" t="s">
        <v>119</v>
      </c>
      <c r="D49" s="39" t="s">
        <v>120</v>
      </c>
      <c r="E49" s="39" t="s">
        <v>121</v>
      </c>
      <c r="F49" s="39" t="s">
        <v>122</v>
      </c>
      <c r="G49" s="39" t="s">
        <v>123</v>
      </c>
      <c r="H49" s="39" t="s">
        <v>124</v>
      </c>
      <c r="I49" s="39" t="s">
        <v>125</v>
      </c>
      <c r="J49" s="39" t="s">
        <v>126</v>
      </c>
      <c r="K49" s="39" t="s">
        <v>127</v>
      </c>
      <c r="L49" s="39" t="s">
        <v>128</v>
      </c>
    </row>
    <row r="51" customFormat="false" ht="15" hidden="false" customHeight="true" outlineLevel="0" collapsed="false">
      <c r="A51" s="40" t="s">
        <v>234</v>
      </c>
      <c r="B51" s="50" t="n">
        <v>100</v>
      </c>
      <c r="C51" s="50" t="n">
        <v>100</v>
      </c>
      <c r="D51" s="50" t="n">
        <v>100</v>
      </c>
      <c r="E51" s="50" t="n">
        <v>100</v>
      </c>
      <c r="F51" s="50" t="n">
        <v>100</v>
      </c>
      <c r="G51" s="50" t="n">
        <v>100</v>
      </c>
      <c r="H51" s="50" t="n">
        <v>100</v>
      </c>
      <c r="I51" s="50" t="n">
        <v>100</v>
      </c>
      <c r="J51" s="50" t="n">
        <v>100</v>
      </c>
      <c r="K51" s="50" t="n">
        <v>100</v>
      </c>
      <c r="L51" s="50" t="n">
        <v>100</v>
      </c>
      <c r="M51" s="50"/>
    </row>
    <row r="52" customFormat="false" ht="15" hidden="false" customHeight="true" outlineLevel="0" collapsed="false">
      <c r="A52" s="40" t="s">
        <v>133</v>
      </c>
      <c r="B52" s="53" t="n">
        <v>53.8861473387381</v>
      </c>
      <c r="C52" s="53" t="n">
        <v>56.3620071684588</v>
      </c>
      <c r="D52" s="53" t="n">
        <v>57.8327444051826</v>
      </c>
      <c r="E52" s="53" t="n">
        <v>46.7898832684825</v>
      </c>
      <c r="F52" s="53" t="n">
        <v>57.6433121019108</v>
      </c>
      <c r="G52" s="53" t="n">
        <v>53.0499075785582</v>
      </c>
      <c r="H52" s="53" t="n">
        <v>44.2046362909672</v>
      </c>
      <c r="I52" s="53" t="n">
        <v>53.6891679748823</v>
      </c>
      <c r="J52" s="53" t="n">
        <v>47.7977161500816</v>
      </c>
      <c r="K52" s="53" t="n">
        <v>53.0487804878049</v>
      </c>
      <c r="L52" s="53" t="n">
        <v>66.9708822251195</v>
      </c>
      <c r="M52" s="50"/>
    </row>
    <row r="53" customFormat="false" ht="15" hidden="false" customHeight="true" outlineLevel="0" collapsed="false">
      <c r="A53" s="40" t="s">
        <v>134</v>
      </c>
      <c r="B53" s="53" t="n">
        <v>29.3443778639408</v>
      </c>
      <c r="C53" s="53" t="n">
        <v>28.1362007168459</v>
      </c>
      <c r="D53" s="53" t="n">
        <v>26.8551236749117</v>
      </c>
      <c r="E53" s="53" t="n">
        <v>31.420233463035</v>
      </c>
      <c r="F53" s="53" t="n">
        <v>27.2292993630573</v>
      </c>
      <c r="G53" s="53" t="n">
        <v>30.1293900184843</v>
      </c>
      <c r="H53" s="53" t="n">
        <v>34.6123101518785</v>
      </c>
      <c r="I53" s="53" t="n">
        <v>30.7692307692308</v>
      </c>
      <c r="J53" s="53" t="n">
        <v>34.910277324633</v>
      </c>
      <c r="K53" s="53" t="n">
        <v>32.3170731707317</v>
      </c>
      <c r="L53" s="53" t="n">
        <v>23.2942199043894</v>
      </c>
      <c r="M53" s="50"/>
    </row>
    <row r="54" customFormat="false" ht="15" hidden="false" customHeight="true" outlineLevel="0" collapsed="false">
      <c r="A54" s="40" t="s">
        <v>135</v>
      </c>
      <c r="B54" s="53" t="n">
        <v>13.1388790976384</v>
      </c>
      <c r="C54" s="53" t="n">
        <v>11.5591397849462</v>
      </c>
      <c r="D54" s="53" t="n">
        <v>11.660777385159</v>
      </c>
      <c r="E54" s="53" t="n">
        <v>16.2127107652399</v>
      </c>
      <c r="F54" s="53" t="n">
        <v>11.1464968152866</v>
      </c>
      <c r="G54" s="53" t="n">
        <v>13.3086876155268</v>
      </c>
      <c r="H54" s="53" t="n">
        <v>17.1862509992006</v>
      </c>
      <c r="I54" s="53" t="n">
        <v>11.1459968602826</v>
      </c>
      <c r="J54" s="53" t="n">
        <v>15.8238172920065</v>
      </c>
      <c r="K54" s="53" t="n">
        <v>12.1951219512195</v>
      </c>
      <c r="L54" s="53" t="n">
        <v>8.60495436766623</v>
      </c>
      <c r="M54" s="50"/>
    </row>
    <row r="55" customFormat="false" ht="15" hidden="false" customHeight="true" outlineLevel="0" collapsed="false">
      <c r="A55" s="40" t="s">
        <v>136</v>
      </c>
      <c r="B55" s="53" t="n">
        <v>3.63059569968276</v>
      </c>
      <c r="C55" s="53" t="n">
        <v>3.9426523297491</v>
      </c>
      <c r="D55" s="53" t="n">
        <v>3.65135453474676</v>
      </c>
      <c r="E55" s="53" t="n">
        <v>5.57717250324254</v>
      </c>
      <c r="F55" s="53" t="n">
        <v>3.98089171974522</v>
      </c>
      <c r="G55" s="53" t="s">
        <v>159</v>
      </c>
      <c r="H55" s="53" t="n">
        <v>3.99680255795364</v>
      </c>
      <c r="I55" s="53" t="n">
        <v>4.3956043956044</v>
      </c>
      <c r="J55" s="53" t="s">
        <v>159</v>
      </c>
      <c r="K55" s="53" t="s">
        <v>159</v>
      </c>
      <c r="L55" s="53" t="n">
        <v>1.12994350282486</v>
      </c>
      <c r="M55" s="50"/>
    </row>
    <row r="56" customFormat="false" ht="15" hidden="false" customHeight="true" outlineLevel="0" collapsed="false">
      <c r="A56" s="42"/>
      <c r="B56" s="50"/>
      <c r="C56" s="50"/>
      <c r="D56" s="50"/>
      <c r="E56" s="50"/>
      <c r="F56" s="50"/>
      <c r="G56" s="50"/>
      <c r="H56" s="50"/>
      <c r="I56" s="50"/>
      <c r="J56" s="50"/>
      <c r="K56" s="50"/>
      <c r="L56" s="50"/>
      <c r="M56" s="50"/>
    </row>
    <row r="57" customFormat="false" ht="28.5" hidden="false" customHeight="true" outlineLevel="0" collapsed="false">
      <c r="A57" s="74" t="s">
        <v>235</v>
      </c>
      <c r="B57" s="50" t="n">
        <v>100</v>
      </c>
      <c r="C57" s="50" t="n">
        <v>100</v>
      </c>
      <c r="D57" s="50" t="n">
        <v>100</v>
      </c>
      <c r="E57" s="50" t="n">
        <v>100</v>
      </c>
      <c r="F57" s="50" t="n">
        <v>100</v>
      </c>
      <c r="G57" s="50" t="n">
        <v>100</v>
      </c>
      <c r="H57" s="50" t="n">
        <v>100</v>
      </c>
      <c r="I57" s="50" t="n">
        <v>100</v>
      </c>
      <c r="J57" s="50" t="n">
        <v>100</v>
      </c>
      <c r="K57" s="50" t="n">
        <v>100</v>
      </c>
      <c r="L57" s="50" t="n">
        <v>100</v>
      </c>
      <c r="M57" s="50"/>
    </row>
    <row r="58" customFormat="false" ht="15" hidden="false" customHeight="true" outlineLevel="0" collapsed="false">
      <c r="A58" s="75" t="s">
        <v>236</v>
      </c>
      <c r="B58" s="53" t="n">
        <v>88.9055340148044</v>
      </c>
      <c r="C58" s="53" t="n">
        <v>91.8458781362007</v>
      </c>
      <c r="D58" s="53" t="n">
        <v>85.8657243816254</v>
      </c>
      <c r="E58" s="53" t="n">
        <v>90.7587548638132</v>
      </c>
      <c r="F58" s="53" t="n">
        <v>82.8025477707006</v>
      </c>
      <c r="G58" s="53" t="n">
        <v>86.6913123844732</v>
      </c>
      <c r="H58" s="53" t="n">
        <v>90.0079936051159</v>
      </c>
      <c r="I58" s="53" t="n">
        <v>85.5572998430141</v>
      </c>
      <c r="J58" s="53" t="n">
        <v>90.8646003262643</v>
      </c>
      <c r="K58" s="53" t="n">
        <v>88.4146341463415</v>
      </c>
      <c r="L58" s="53" t="n">
        <v>88.1790525858323</v>
      </c>
      <c r="M58" s="53"/>
    </row>
    <row r="59" customFormat="false" ht="15" hidden="false" customHeight="true" outlineLevel="0" collapsed="false">
      <c r="A59" s="40" t="s">
        <v>237</v>
      </c>
      <c r="B59" s="53" t="n">
        <v>44.6774762072612</v>
      </c>
      <c r="C59" s="53" t="n">
        <v>60.663082437276</v>
      </c>
      <c r="D59" s="53" t="n">
        <v>57.7149587750294</v>
      </c>
      <c r="E59" s="53" t="n">
        <v>30.1556420233463</v>
      </c>
      <c r="F59" s="53" t="n">
        <v>57.0063694267516</v>
      </c>
      <c r="G59" s="53" t="n">
        <v>53.9741219963031</v>
      </c>
      <c r="H59" s="53" t="n">
        <v>42.1262989608313</v>
      </c>
      <c r="I59" s="53" t="n">
        <v>45.9968602825746</v>
      </c>
      <c r="J59" s="53" t="n">
        <v>44.5350734094617</v>
      </c>
      <c r="K59" s="53" t="n">
        <v>25.3048780487805</v>
      </c>
      <c r="L59" s="53" t="n">
        <v>49.8478922207736</v>
      </c>
      <c r="M59" s="53"/>
    </row>
    <row r="60" customFormat="false" ht="15" hidden="false" customHeight="true" outlineLevel="0" collapsed="false">
      <c r="A60" s="40" t="s">
        <v>238</v>
      </c>
      <c r="B60" s="53" t="n">
        <v>44.2280578075432</v>
      </c>
      <c r="C60" s="53" t="n">
        <v>31.1827956989247</v>
      </c>
      <c r="D60" s="53" t="n">
        <v>28.150765606596</v>
      </c>
      <c r="E60" s="53" t="n">
        <v>60.6031128404669</v>
      </c>
      <c r="F60" s="53" t="n">
        <v>25.796178343949</v>
      </c>
      <c r="G60" s="53" t="n">
        <v>32.7171903881701</v>
      </c>
      <c r="H60" s="53" t="n">
        <v>47.8816946442846</v>
      </c>
      <c r="I60" s="53" t="n">
        <v>39.5604395604396</v>
      </c>
      <c r="J60" s="53" t="n">
        <v>46.3295269168026</v>
      </c>
      <c r="K60" s="53" t="n">
        <v>63.109756097561</v>
      </c>
      <c r="L60" s="53" t="n">
        <v>38.3311603650587</v>
      </c>
      <c r="M60" s="53"/>
    </row>
    <row r="61" customFormat="false" ht="15" hidden="false" customHeight="true" outlineLevel="0" collapsed="false">
      <c r="A61" s="75" t="s">
        <v>239</v>
      </c>
      <c r="B61" s="53" t="n">
        <v>11.0944659851956</v>
      </c>
      <c r="C61" s="53" t="n">
        <v>8.15412186379928</v>
      </c>
      <c r="D61" s="53" t="n">
        <v>14.1342756183746</v>
      </c>
      <c r="E61" s="53" t="n">
        <v>9.24124513618677</v>
      </c>
      <c r="F61" s="53" t="n">
        <v>17.1974522292994</v>
      </c>
      <c r="G61" s="53" t="n">
        <v>13.3086876155268</v>
      </c>
      <c r="H61" s="53" t="n">
        <v>9.99200639488409</v>
      </c>
      <c r="I61" s="53" t="n">
        <v>14.4427001569859</v>
      </c>
      <c r="J61" s="53" t="n">
        <v>9.13539967373573</v>
      </c>
      <c r="K61" s="53" t="n">
        <v>11.5853658536585</v>
      </c>
      <c r="L61" s="53" t="n">
        <v>11.8209474141678</v>
      </c>
      <c r="M61" s="53"/>
    </row>
    <row r="62" customFormat="false" ht="12.75" hidden="false" customHeight="false" outlineLevel="0" collapsed="false">
      <c r="A62" s="43"/>
      <c r="B62" s="44"/>
      <c r="C62" s="44"/>
      <c r="D62" s="44"/>
      <c r="E62" s="44"/>
      <c r="F62" s="44"/>
      <c r="G62" s="44"/>
      <c r="H62" s="44"/>
      <c r="I62" s="44"/>
      <c r="J62" s="44"/>
      <c r="K62" s="44"/>
      <c r="L62" s="44"/>
    </row>
    <row r="64" customFormat="false" ht="12.75" hidden="false" customHeight="false" outlineLevel="0" collapsed="false">
      <c r="A64" s="45" t="s">
        <v>141</v>
      </c>
    </row>
  </sheetData>
  <mergeCells count="3">
    <mergeCell ref="A5:L5"/>
    <mergeCell ref="A25:L25"/>
    <mergeCell ref="A46:L46"/>
  </mergeCells>
  <conditionalFormatting sqref="B10:L20">
    <cfRule type="expression" priority="2" aboveAverage="0" equalAverage="0" bottom="0" percent="0" rank="0" text="" dxfId="61">
      <formula>AND(B10&gt;=500,B10&lt;=1225)</formula>
    </cfRule>
  </conditionalFormatting>
  <conditionalFormatting sqref="B30:L40">
    <cfRule type="expression" priority="3" aboveAverage="0" equalAverage="0" bottom="0" percent="0" rank="0" text="" dxfId="62">
      <formula>AND(B10&gt;=500,B10&lt;=1225)</formula>
    </cfRule>
  </conditionalFormatting>
  <conditionalFormatting sqref="B51:M61">
    <cfRule type="expression" priority="4" aboveAverage="0" equalAverage="0" bottom="0" percent="0" rank="0" text="" dxfId="63">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5.56"/>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5.25" hidden="false" customHeight="true" outlineLevel="0" collapsed="false">
      <c r="A5" s="33" t="s">
        <v>248</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234</v>
      </c>
      <c r="B10" s="50" t="n">
        <v>615675</v>
      </c>
      <c r="C10" s="50" t="n">
        <v>97850</v>
      </c>
      <c r="D10" s="50" t="n">
        <v>517825</v>
      </c>
      <c r="E10" s="50"/>
      <c r="F10" s="50" t="n">
        <v>615675</v>
      </c>
      <c r="G10" s="50" t="n">
        <v>248050</v>
      </c>
      <c r="H10" s="50" t="n">
        <v>177075</v>
      </c>
      <c r="I10" s="50" t="n">
        <v>184525</v>
      </c>
      <c r="J10" s="50" t="n">
        <v>6025</v>
      </c>
    </row>
    <row r="11" customFormat="false" ht="15" hidden="false" customHeight="true" outlineLevel="0" collapsed="false">
      <c r="A11" s="40" t="s">
        <v>133</v>
      </c>
      <c r="B11" s="50" t="n">
        <v>333700</v>
      </c>
      <c r="C11" s="50" t="n">
        <v>45850</v>
      </c>
      <c r="D11" s="50" t="n">
        <v>287850</v>
      </c>
      <c r="E11" s="50"/>
      <c r="F11" s="50" t="n">
        <v>333700</v>
      </c>
      <c r="G11" s="50" t="n">
        <v>145325</v>
      </c>
      <c r="H11" s="50" t="n">
        <v>92875</v>
      </c>
      <c r="I11" s="50" t="n">
        <v>92625</v>
      </c>
      <c r="J11" s="50" t="n">
        <v>2875</v>
      </c>
    </row>
    <row r="12" customFormat="false" ht="15" hidden="false" customHeight="true" outlineLevel="0" collapsed="false">
      <c r="A12" s="40" t="s">
        <v>134</v>
      </c>
      <c r="B12" s="50" t="n">
        <v>184600</v>
      </c>
      <c r="C12" s="50" t="n">
        <v>31325</v>
      </c>
      <c r="D12" s="50" t="n">
        <v>153275</v>
      </c>
      <c r="E12" s="50"/>
      <c r="F12" s="50" t="n">
        <v>184600</v>
      </c>
      <c r="G12" s="50" t="n">
        <v>69050</v>
      </c>
      <c r="H12" s="50" t="n">
        <v>54000</v>
      </c>
      <c r="I12" s="50" t="n">
        <v>59450</v>
      </c>
      <c r="J12" s="50" t="n">
        <v>2100</v>
      </c>
    </row>
    <row r="13" customFormat="false" ht="15" hidden="false" customHeight="true" outlineLevel="0" collapsed="false">
      <c r="A13" s="40" t="s">
        <v>135</v>
      </c>
      <c r="B13" s="50" t="n">
        <v>76750</v>
      </c>
      <c r="C13" s="50" t="n">
        <v>15025</v>
      </c>
      <c r="D13" s="50" t="n">
        <v>61725</v>
      </c>
      <c r="E13" s="50"/>
      <c r="F13" s="50" t="n">
        <v>76750</v>
      </c>
      <c r="G13" s="50" t="n">
        <v>26300</v>
      </c>
      <c r="H13" s="50" t="n">
        <v>23875</v>
      </c>
      <c r="I13" s="50" t="n">
        <v>25700</v>
      </c>
      <c r="J13" s="50" t="n">
        <v>875</v>
      </c>
    </row>
    <row r="14" customFormat="false" ht="15" hidden="false" customHeight="true" outlineLevel="0" collapsed="false">
      <c r="A14" s="40" t="s">
        <v>136</v>
      </c>
      <c r="B14" s="50" t="n">
        <v>20625</v>
      </c>
      <c r="C14" s="50" t="n">
        <v>5650</v>
      </c>
      <c r="D14" s="50" t="n">
        <v>14975</v>
      </c>
      <c r="E14" s="50"/>
      <c r="F14" s="50" t="n">
        <v>20625</v>
      </c>
      <c r="G14" s="50" t="n">
        <v>7375</v>
      </c>
      <c r="H14" s="50" t="n">
        <v>6325</v>
      </c>
      <c r="I14" s="50" t="n">
        <v>6750</v>
      </c>
      <c r="J14" s="50" t="s">
        <v>159</v>
      </c>
    </row>
    <row r="15" customFormat="false" ht="15" hidden="false" customHeight="true" outlineLevel="0" collapsed="false">
      <c r="A15" s="42"/>
      <c r="B15" s="50"/>
      <c r="C15" s="50"/>
      <c r="D15" s="50"/>
      <c r="E15" s="50"/>
      <c r="F15" s="50"/>
      <c r="G15" s="50"/>
      <c r="H15" s="50"/>
      <c r="I15" s="50"/>
      <c r="J15" s="50"/>
    </row>
    <row r="16" customFormat="false" ht="24.75" hidden="false" customHeight="true" outlineLevel="0" collapsed="false">
      <c r="A16" s="74" t="s">
        <v>235</v>
      </c>
      <c r="B16" s="50" t="n">
        <v>615675</v>
      </c>
      <c r="C16" s="50" t="n">
        <v>97850</v>
      </c>
      <c r="D16" s="50" t="n">
        <v>517825</v>
      </c>
      <c r="E16" s="50"/>
      <c r="F16" s="50" t="n">
        <v>615675</v>
      </c>
      <c r="G16" s="50" t="n">
        <v>248050</v>
      </c>
      <c r="H16" s="50" t="n">
        <v>177075</v>
      </c>
      <c r="I16" s="50" t="n">
        <v>184525</v>
      </c>
      <c r="J16" s="50" t="n">
        <v>6025</v>
      </c>
    </row>
    <row r="17" customFormat="false" ht="15" hidden="false" customHeight="true" outlineLevel="0" collapsed="false">
      <c r="A17" s="75" t="s">
        <v>236</v>
      </c>
      <c r="B17" s="50" t="n">
        <v>526925</v>
      </c>
      <c r="C17" s="50" t="n">
        <v>91875</v>
      </c>
      <c r="D17" s="50" t="n">
        <v>435050</v>
      </c>
      <c r="E17" s="50"/>
      <c r="F17" s="50" t="n">
        <v>526925</v>
      </c>
      <c r="G17" s="50" t="n">
        <v>205900</v>
      </c>
      <c r="H17" s="50" t="n">
        <v>151975</v>
      </c>
      <c r="I17" s="50" t="n">
        <v>163725</v>
      </c>
      <c r="J17" s="50" t="n">
        <v>5325</v>
      </c>
    </row>
    <row r="18" customFormat="false" ht="15" hidden="false" customHeight="true" outlineLevel="0" collapsed="false">
      <c r="A18" s="40" t="s">
        <v>237</v>
      </c>
      <c r="B18" s="50" t="n">
        <v>366325</v>
      </c>
      <c r="C18" s="50" t="n">
        <v>55950</v>
      </c>
      <c r="D18" s="50" t="n">
        <v>310375</v>
      </c>
      <c r="E18" s="50"/>
      <c r="F18" s="50" t="n">
        <v>366325</v>
      </c>
      <c r="G18" s="50" t="n">
        <v>167150</v>
      </c>
      <c r="H18" s="50" t="n">
        <v>97775</v>
      </c>
      <c r="I18" s="50" t="n">
        <v>99050</v>
      </c>
      <c r="J18" s="50" t="n">
        <v>2350</v>
      </c>
    </row>
    <row r="19" customFormat="false" ht="15" hidden="false" customHeight="true" outlineLevel="0" collapsed="false">
      <c r="A19" s="40" t="s">
        <v>238</v>
      </c>
      <c r="B19" s="50" t="n">
        <v>160600</v>
      </c>
      <c r="C19" s="50" t="n">
        <v>35925</v>
      </c>
      <c r="D19" s="50" t="n">
        <v>124675</v>
      </c>
      <c r="E19" s="50"/>
      <c r="F19" s="50" t="n">
        <v>160600</v>
      </c>
      <c r="G19" s="50" t="n">
        <v>38750</v>
      </c>
      <c r="H19" s="50" t="n">
        <v>54200</v>
      </c>
      <c r="I19" s="50" t="n">
        <v>64675</v>
      </c>
      <c r="J19" s="50" t="n">
        <v>2975</v>
      </c>
    </row>
    <row r="20" customFormat="false" ht="15" hidden="false" customHeight="true" outlineLevel="0" collapsed="false">
      <c r="A20" s="75" t="s">
        <v>239</v>
      </c>
      <c r="B20" s="50" t="n">
        <v>88750</v>
      </c>
      <c r="C20" s="50" t="n">
        <v>5975</v>
      </c>
      <c r="D20" s="50" t="n">
        <v>82775</v>
      </c>
      <c r="E20" s="50"/>
      <c r="F20" s="50" t="n">
        <v>88750</v>
      </c>
      <c r="G20" s="50" t="n">
        <v>42150</v>
      </c>
      <c r="H20" s="50" t="n">
        <v>25100</v>
      </c>
      <c r="I20" s="50" t="n">
        <v>20800</v>
      </c>
      <c r="J20" s="50" t="n">
        <v>700</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2" t="s">
        <v>141</v>
      </c>
      <c r="B23" s="62"/>
      <c r="C23" s="62"/>
      <c r="D23" s="62"/>
      <c r="E23" s="62"/>
      <c r="F23" s="62"/>
      <c r="G23" s="62"/>
      <c r="H23" s="62"/>
      <c r="I23" s="62"/>
      <c r="J23" s="62"/>
    </row>
    <row r="25" customFormat="false" ht="69" hidden="false" customHeight="true" outlineLevel="0" collapsed="false">
      <c r="A25" s="33" t="s">
        <v>249</v>
      </c>
      <c r="B25" s="33"/>
      <c r="C25" s="33"/>
      <c r="D25" s="33"/>
      <c r="E25" s="33"/>
      <c r="F25" s="33"/>
      <c r="G25" s="33"/>
      <c r="H25" s="33"/>
      <c r="I25" s="33"/>
      <c r="J25" s="33"/>
    </row>
    <row r="27" customFormat="false" ht="27" hidden="false" customHeight="true" outlineLevel="0" collapsed="false">
      <c r="A27" s="55"/>
      <c r="B27" s="56" t="s">
        <v>151</v>
      </c>
      <c r="C27" s="56"/>
      <c r="D27" s="56"/>
      <c r="F27" s="57" t="s">
        <v>152</v>
      </c>
      <c r="G27" s="57"/>
      <c r="H27" s="57"/>
      <c r="I27" s="57"/>
      <c r="J27" s="57"/>
    </row>
    <row r="28" s="61" customFormat="true" ht="27.75" hidden="false" customHeight="true" outlineLevel="0" collapsed="false">
      <c r="A28" s="37"/>
      <c r="B28" s="58" t="s">
        <v>5</v>
      </c>
      <c r="C28" s="59" t="s">
        <v>153</v>
      </c>
      <c r="D28" s="59" t="s">
        <v>154</v>
      </c>
      <c r="E28" s="31"/>
      <c r="F28" s="59" t="s">
        <v>5</v>
      </c>
      <c r="G28" s="59" t="s">
        <v>155</v>
      </c>
      <c r="H28" s="59" t="s">
        <v>156</v>
      </c>
      <c r="I28" s="59" t="s">
        <v>157</v>
      </c>
      <c r="J28" s="59" t="s">
        <v>158</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234</v>
      </c>
      <c r="B30" s="51" t="n">
        <v>100</v>
      </c>
      <c r="C30" s="52" t="n">
        <v>15.893125431437</v>
      </c>
      <c r="D30" s="52" t="n">
        <v>84.106874568563</v>
      </c>
      <c r="E30" s="51"/>
      <c r="F30" s="51" t="n">
        <v>100</v>
      </c>
      <c r="G30" s="52" t="n">
        <v>40.289113574532</v>
      </c>
      <c r="H30" s="52" t="n">
        <v>28.761115848459</v>
      </c>
      <c r="I30" s="52" t="n">
        <v>29.971169854225</v>
      </c>
      <c r="J30" s="52" t="n">
        <v>0.978600722783936</v>
      </c>
    </row>
    <row r="31" customFormat="false" ht="15" hidden="false" customHeight="true" outlineLevel="0" collapsed="false">
      <c r="A31" s="40" t="s">
        <v>133</v>
      </c>
      <c r="B31" s="51" t="n">
        <v>100</v>
      </c>
      <c r="C31" s="52" t="n">
        <v>13.7398861252622</v>
      </c>
      <c r="D31" s="52" t="n">
        <v>86.2601138747378</v>
      </c>
      <c r="E31" s="51"/>
      <c r="F31" s="51" t="n">
        <v>100</v>
      </c>
      <c r="G31" s="52" t="n">
        <v>43.5495954450105</v>
      </c>
      <c r="H31" s="52" t="n">
        <v>27.8318849265808</v>
      </c>
      <c r="I31" s="52" t="n">
        <v>27.7569673359305</v>
      </c>
      <c r="J31" s="52" t="n">
        <v>0.861552292478274</v>
      </c>
    </row>
    <row r="32" customFormat="false" ht="15" hidden="false" customHeight="true" outlineLevel="0" collapsed="false">
      <c r="A32" s="40" t="s">
        <v>134</v>
      </c>
      <c r="B32" s="51" t="n">
        <v>100</v>
      </c>
      <c r="C32" s="52" t="n">
        <v>16.9691224268689</v>
      </c>
      <c r="D32" s="52" t="n">
        <v>83.0308775731311</v>
      </c>
      <c r="E32" s="51"/>
      <c r="F32" s="51" t="n">
        <v>100</v>
      </c>
      <c r="G32" s="52" t="n">
        <v>37.4052004333694</v>
      </c>
      <c r="H32" s="52" t="n">
        <v>29.2524377031419</v>
      </c>
      <c r="I32" s="52" t="n">
        <v>32.204767063922</v>
      </c>
      <c r="J32" s="52" t="n">
        <v>1.13759479956663</v>
      </c>
    </row>
    <row r="33" customFormat="false" ht="15" hidden="false" customHeight="true" outlineLevel="0" collapsed="false">
      <c r="A33" s="40" t="s">
        <v>135</v>
      </c>
      <c r="B33" s="51" t="n">
        <v>100</v>
      </c>
      <c r="C33" s="52" t="n">
        <v>19.5765472312704</v>
      </c>
      <c r="D33" s="52" t="n">
        <v>80.4234527687297</v>
      </c>
      <c r="E33" s="51"/>
      <c r="F33" s="51" t="n">
        <v>100</v>
      </c>
      <c r="G33" s="52" t="n">
        <v>34.2671009771987</v>
      </c>
      <c r="H33" s="52" t="n">
        <v>31.1074918566775</v>
      </c>
      <c r="I33" s="52" t="n">
        <v>33.485342019544</v>
      </c>
      <c r="J33" s="52" t="n">
        <v>1.1400651465798</v>
      </c>
    </row>
    <row r="34" customFormat="false" ht="15" hidden="false" customHeight="true" outlineLevel="0" collapsed="false">
      <c r="A34" s="40" t="s">
        <v>136</v>
      </c>
      <c r="B34" s="51" t="n">
        <v>100</v>
      </c>
      <c r="C34" s="52" t="n">
        <v>27.3939393939394</v>
      </c>
      <c r="D34" s="52" t="n">
        <v>72.6060606060606</v>
      </c>
      <c r="E34" s="51"/>
      <c r="F34" s="51" t="n">
        <v>100</v>
      </c>
      <c r="G34" s="52" t="n">
        <v>35.7575757575758</v>
      </c>
      <c r="H34" s="52" t="n">
        <v>30.6666666666667</v>
      </c>
      <c r="I34" s="52" t="n">
        <v>32.7272727272727</v>
      </c>
      <c r="J34" s="52" t="s">
        <v>159</v>
      </c>
    </row>
    <row r="35" customFormat="false" ht="15" hidden="false" customHeight="true" outlineLevel="0" collapsed="false">
      <c r="A35" s="42"/>
      <c r="B35" s="51"/>
      <c r="C35" s="52"/>
      <c r="D35" s="52"/>
      <c r="E35" s="51"/>
      <c r="F35" s="51"/>
      <c r="G35" s="52"/>
      <c r="H35" s="52"/>
      <c r="I35" s="52"/>
      <c r="J35" s="52"/>
    </row>
    <row r="36" customFormat="false" ht="26.25" hidden="false" customHeight="true" outlineLevel="0" collapsed="false">
      <c r="A36" s="74" t="s">
        <v>235</v>
      </c>
      <c r="B36" s="51" t="n">
        <v>100</v>
      </c>
      <c r="C36" s="52" t="n">
        <v>15.893125431437</v>
      </c>
      <c r="D36" s="52" t="n">
        <v>84.106874568563</v>
      </c>
      <c r="E36" s="51"/>
      <c r="F36" s="51" t="n">
        <v>100</v>
      </c>
      <c r="G36" s="52" t="n">
        <v>40.289113574532</v>
      </c>
      <c r="H36" s="52" t="n">
        <v>28.761115848459</v>
      </c>
      <c r="I36" s="52" t="n">
        <v>29.971169854225</v>
      </c>
      <c r="J36" s="52" t="n">
        <v>0.978600722783936</v>
      </c>
    </row>
    <row r="37" customFormat="false" ht="15" hidden="false" customHeight="true" outlineLevel="0" collapsed="false">
      <c r="A37" s="75" t="s">
        <v>236</v>
      </c>
      <c r="B37" s="51" t="n">
        <v>100</v>
      </c>
      <c r="C37" s="52" t="n">
        <v>17.4360677515776</v>
      </c>
      <c r="D37" s="52" t="n">
        <v>82.5639322484225</v>
      </c>
      <c r="E37" s="51"/>
      <c r="F37" s="51" t="n">
        <v>100</v>
      </c>
      <c r="G37" s="52" t="n">
        <v>39.0757697964606</v>
      </c>
      <c r="H37" s="52" t="n">
        <v>28.8418655406367</v>
      </c>
      <c r="I37" s="52" t="n">
        <v>31.071784409546</v>
      </c>
      <c r="J37" s="52" t="n">
        <v>1.01058025335674</v>
      </c>
    </row>
    <row r="38" customFormat="false" ht="15" hidden="false" customHeight="true" outlineLevel="0" collapsed="false">
      <c r="A38" s="40" t="s">
        <v>237</v>
      </c>
      <c r="B38" s="51" t="n">
        <v>100</v>
      </c>
      <c r="C38" s="52" t="n">
        <v>15.2733228690371</v>
      </c>
      <c r="D38" s="52" t="n">
        <v>84.7266771309629</v>
      </c>
      <c r="E38" s="51"/>
      <c r="F38" s="51" t="n">
        <v>100</v>
      </c>
      <c r="G38" s="52" t="n">
        <v>45.628881457722</v>
      </c>
      <c r="H38" s="52" t="n">
        <v>26.690780045042</v>
      </c>
      <c r="I38" s="52" t="n">
        <v>27.0388316385723</v>
      </c>
      <c r="J38" s="52" t="n">
        <v>0.641506858663755</v>
      </c>
    </row>
    <row r="39" customFormat="false" ht="15" hidden="false" customHeight="true" outlineLevel="0" collapsed="false">
      <c r="A39" s="40" t="s">
        <v>238</v>
      </c>
      <c r="B39" s="51" t="n">
        <v>100</v>
      </c>
      <c r="C39" s="52" t="n">
        <v>22.3692403486924</v>
      </c>
      <c r="D39" s="52" t="n">
        <v>77.6307596513076</v>
      </c>
      <c r="E39" s="51"/>
      <c r="F39" s="51" t="n">
        <v>100</v>
      </c>
      <c r="G39" s="52" t="n">
        <v>24.1282689912827</v>
      </c>
      <c r="H39" s="52" t="n">
        <v>33.7484433374844</v>
      </c>
      <c r="I39" s="52" t="n">
        <v>40.2708592777086</v>
      </c>
      <c r="J39" s="52" t="n">
        <v>1.85242839352428</v>
      </c>
    </row>
    <row r="40" customFormat="false" ht="15" hidden="false" customHeight="true" outlineLevel="0" collapsed="false">
      <c r="A40" s="75" t="s">
        <v>239</v>
      </c>
      <c r="B40" s="51" t="n">
        <v>100</v>
      </c>
      <c r="C40" s="52" t="n">
        <v>6.73239436619718</v>
      </c>
      <c r="D40" s="52" t="n">
        <v>93.2676056338028</v>
      </c>
      <c r="E40" s="51"/>
      <c r="F40" s="51" t="n">
        <v>100</v>
      </c>
      <c r="G40" s="52" t="n">
        <v>47.4929577464789</v>
      </c>
      <c r="H40" s="52" t="n">
        <v>28.2816901408451</v>
      </c>
      <c r="I40" s="52" t="n">
        <v>23.4366197183099</v>
      </c>
      <c r="J40" s="52" t="n">
        <v>0.788732394366197</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2" t="s">
        <v>141</v>
      </c>
      <c r="B43" s="62"/>
      <c r="C43" s="62"/>
      <c r="D43" s="62"/>
      <c r="E43" s="62"/>
      <c r="F43" s="62"/>
      <c r="G43" s="62"/>
      <c r="H43" s="62"/>
      <c r="I43" s="62"/>
      <c r="J43" s="62"/>
    </row>
    <row r="46" customFormat="false" ht="66" hidden="false" customHeight="true" outlineLevel="0" collapsed="false">
      <c r="A46" s="33" t="s">
        <v>250</v>
      </c>
      <c r="B46" s="33"/>
      <c r="C46" s="33"/>
      <c r="D46" s="33"/>
      <c r="E46" s="33"/>
      <c r="F46" s="33"/>
      <c r="G46" s="33"/>
      <c r="H46" s="33"/>
      <c r="I46" s="33"/>
      <c r="J46" s="33"/>
    </row>
    <row r="48" customFormat="false" ht="27" hidden="false" customHeight="true" outlineLevel="0" collapsed="false">
      <c r="A48" s="55"/>
      <c r="B48" s="56" t="s">
        <v>151</v>
      </c>
      <c r="C48" s="56"/>
      <c r="D48" s="56"/>
      <c r="F48" s="57" t="s">
        <v>152</v>
      </c>
      <c r="G48" s="57"/>
      <c r="H48" s="57"/>
      <c r="I48" s="57"/>
      <c r="J48" s="57"/>
    </row>
    <row r="49" s="61" customFormat="true" ht="29.25" hidden="false" customHeight="true" outlineLevel="0" collapsed="false">
      <c r="A49" s="37"/>
      <c r="B49" s="58" t="s">
        <v>5</v>
      </c>
      <c r="C49" s="59" t="s">
        <v>153</v>
      </c>
      <c r="D49" s="59" t="s">
        <v>154</v>
      </c>
      <c r="E49" s="31"/>
      <c r="F49" s="59" t="s">
        <v>5</v>
      </c>
      <c r="G49" s="59" t="s">
        <v>155</v>
      </c>
      <c r="H49" s="59" t="s">
        <v>156</v>
      </c>
      <c r="I49" s="59" t="s">
        <v>157</v>
      </c>
      <c r="J49" s="59" t="s">
        <v>158</v>
      </c>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row>
    <row r="50" customFormat="false" ht="15" hidden="false" customHeight="true" outlineLevel="0" collapsed="false"/>
    <row r="51" customFormat="false" ht="15" hidden="false" customHeight="true" outlineLevel="0" collapsed="false">
      <c r="A51" s="40" t="s">
        <v>234</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3</v>
      </c>
      <c r="B52" s="53" t="n">
        <v>54.2006740569294</v>
      </c>
      <c r="C52" s="53" t="n">
        <v>46.8574348492591</v>
      </c>
      <c r="D52" s="53" t="n">
        <v>55.5882778931106</v>
      </c>
      <c r="E52" s="53"/>
      <c r="F52" s="53" t="n">
        <v>54.2006740569294</v>
      </c>
      <c r="G52" s="53" t="n">
        <v>58.5869784317678</v>
      </c>
      <c r="H52" s="53" t="n">
        <v>52.4495270365664</v>
      </c>
      <c r="I52" s="53" t="n">
        <v>50.1964503454816</v>
      </c>
      <c r="J52" s="53" t="n">
        <v>47.7178423236515</v>
      </c>
    </row>
    <row r="53" customFormat="false" ht="15" hidden="false" customHeight="true" outlineLevel="0" collapsed="false">
      <c r="A53" s="40" t="s">
        <v>134</v>
      </c>
      <c r="B53" s="53" t="n">
        <v>29.9833516059609</v>
      </c>
      <c r="C53" s="53" t="n">
        <v>32.0132856412877</v>
      </c>
      <c r="D53" s="53" t="n">
        <v>29.5997682614783</v>
      </c>
      <c r="E53" s="53"/>
      <c r="F53" s="53" t="n">
        <v>29.9833516059609</v>
      </c>
      <c r="G53" s="53" t="n">
        <v>27.8371296109655</v>
      </c>
      <c r="H53" s="53" t="n">
        <v>30.4955527318933</v>
      </c>
      <c r="I53" s="53" t="n">
        <v>32.2178566589893</v>
      </c>
      <c r="J53" s="53" t="n">
        <v>34.8547717842324</v>
      </c>
    </row>
    <row r="54" customFormat="false" ht="15" hidden="false" customHeight="true" outlineLevel="0" collapsed="false">
      <c r="A54" s="40" t="s">
        <v>135</v>
      </c>
      <c r="B54" s="53" t="n">
        <v>12.4659926097373</v>
      </c>
      <c r="C54" s="53" t="n">
        <v>15.3551354113439</v>
      </c>
      <c r="D54" s="53" t="n">
        <v>11.920050210013</v>
      </c>
      <c r="E54" s="53"/>
      <c r="F54" s="53" t="n">
        <v>12.4659926097373</v>
      </c>
      <c r="G54" s="53" t="n">
        <v>10.602701068333</v>
      </c>
      <c r="H54" s="53" t="n">
        <v>13.4829874347028</v>
      </c>
      <c r="I54" s="53" t="n">
        <v>13.927652079664</v>
      </c>
      <c r="J54" s="53" t="n">
        <v>14.5228215767635</v>
      </c>
    </row>
    <row r="55" customFormat="false" ht="15" hidden="false" customHeight="true" outlineLevel="0" collapsed="false">
      <c r="A55" s="40" t="s">
        <v>136</v>
      </c>
      <c r="B55" s="53" t="n">
        <v>3.3499817273724</v>
      </c>
      <c r="C55" s="53" t="n">
        <v>5.77414409810935</v>
      </c>
      <c r="D55" s="53" t="n">
        <v>2.89190363539806</v>
      </c>
      <c r="E55" s="53"/>
      <c r="F55" s="53" t="n">
        <v>3.3499817273724</v>
      </c>
      <c r="G55" s="53" t="n">
        <v>2.97319088893368</v>
      </c>
      <c r="H55" s="53" t="n">
        <v>3.5719327968375</v>
      </c>
      <c r="I55" s="53" t="n">
        <v>3.65804091586506</v>
      </c>
      <c r="J55" s="53" t="s">
        <v>159</v>
      </c>
    </row>
    <row r="56" customFormat="false" ht="15" hidden="false" customHeight="true" outlineLevel="0" collapsed="false">
      <c r="A56" s="42"/>
      <c r="B56" s="50"/>
      <c r="C56" s="50"/>
      <c r="D56" s="50"/>
      <c r="E56" s="50"/>
      <c r="F56" s="50"/>
      <c r="G56" s="50"/>
      <c r="H56" s="50"/>
      <c r="I56" s="50"/>
      <c r="J56" s="50"/>
    </row>
    <row r="57" customFormat="false" ht="25.5" hidden="false" customHeight="true" outlineLevel="0" collapsed="false">
      <c r="A57" s="74" t="s">
        <v>235</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5" t="s">
        <v>236</v>
      </c>
      <c r="B58" s="53" t="n">
        <v>85.5849271125188</v>
      </c>
      <c r="C58" s="53" t="n">
        <v>93.8937148696985</v>
      </c>
      <c r="D58" s="53" t="n">
        <v>84.0148698884758</v>
      </c>
      <c r="E58" s="53"/>
      <c r="F58" s="53" t="n">
        <v>85.5849271125188</v>
      </c>
      <c r="G58" s="53" t="n">
        <v>83.0074581737553</v>
      </c>
      <c r="H58" s="53" t="n">
        <v>85.8252153042496</v>
      </c>
      <c r="I58" s="53" t="n">
        <v>88.7278146592603</v>
      </c>
      <c r="J58" s="53" t="n">
        <v>88.3817427385892</v>
      </c>
    </row>
    <row r="59" customFormat="false" ht="15" hidden="false" customHeight="true" outlineLevel="0" collapsed="false">
      <c r="A59" s="40" t="s">
        <v>237</v>
      </c>
      <c r="B59" s="53" t="n">
        <v>59.4997360620457</v>
      </c>
      <c r="C59" s="53" t="n">
        <v>57.1793561573838</v>
      </c>
      <c r="D59" s="53" t="n">
        <v>59.9382030608796</v>
      </c>
      <c r="E59" s="53"/>
      <c r="F59" s="53" t="n">
        <v>59.4997360620457</v>
      </c>
      <c r="G59" s="53" t="n">
        <v>67.3856077403749</v>
      </c>
      <c r="H59" s="53" t="n">
        <v>55.2167160807567</v>
      </c>
      <c r="I59" s="53" t="n">
        <v>53.6783633653976</v>
      </c>
      <c r="J59" s="53" t="n">
        <v>39.0041493775934</v>
      </c>
    </row>
    <row r="60" customFormat="false" ht="15" hidden="false" customHeight="true" outlineLevel="0" collapsed="false">
      <c r="A60" s="40" t="s">
        <v>238</v>
      </c>
      <c r="B60" s="53" t="n">
        <v>26.0851910504731</v>
      </c>
      <c r="C60" s="53" t="n">
        <v>36.7143587123148</v>
      </c>
      <c r="D60" s="53" t="n">
        <v>24.0766668275962</v>
      </c>
      <c r="E60" s="53"/>
      <c r="F60" s="53" t="n">
        <v>26.0851910504731</v>
      </c>
      <c r="G60" s="53" t="n">
        <v>15.6218504333804</v>
      </c>
      <c r="H60" s="53" t="n">
        <v>30.6084992234929</v>
      </c>
      <c r="I60" s="53" t="n">
        <v>35.0494512938626</v>
      </c>
      <c r="J60" s="53" t="n">
        <v>49.3775933609959</v>
      </c>
    </row>
    <row r="61" customFormat="false" ht="15" hidden="false" customHeight="true" outlineLevel="0" collapsed="false">
      <c r="A61" s="75" t="s">
        <v>239</v>
      </c>
      <c r="B61" s="53" t="n">
        <v>14.4150728874812</v>
      </c>
      <c r="C61" s="53" t="n">
        <v>6.10628513030148</v>
      </c>
      <c r="D61" s="53" t="n">
        <v>15.9851301115242</v>
      </c>
      <c r="E61" s="53"/>
      <c r="F61" s="53" t="n">
        <v>14.4150728874812</v>
      </c>
      <c r="G61" s="53" t="n">
        <v>16.9925418262447</v>
      </c>
      <c r="H61" s="53" t="n">
        <v>14.1747846957504</v>
      </c>
      <c r="I61" s="53" t="n">
        <v>11.2721853407397</v>
      </c>
      <c r="J61" s="53" t="n">
        <v>11.6182572614108</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1</v>
      </c>
      <c r="B64" s="62"/>
      <c r="C64" s="62"/>
      <c r="D64" s="62"/>
      <c r="E64" s="62"/>
      <c r="F64" s="62"/>
      <c r="G64" s="62"/>
      <c r="H64" s="62"/>
      <c r="I64" s="62"/>
      <c r="J64" s="62"/>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64">
      <formula>AND(B10&gt;=500,B10&lt;=1225)</formula>
    </cfRule>
  </conditionalFormatting>
  <conditionalFormatting sqref="B30:J40">
    <cfRule type="expression" priority="3" aboveAverage="0" equalAverage="0" bottom="0" percent="0" rank="0" text="" dxfId="65">
      <formula>AND(B10&gt;=500,B10&lt;=1225)</formula>
    </cfRule>
  </conditionalFormatting>
  <conditionalFormatting sqref="B51:J61">
    <cfRule type="expression" priority="4" aboveAverage="0" equalAverage="0" bottom="0" percent="0" rank="0" text="" dxfId="66">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6" hidden="false" customHeight="true" outlineLevel="0" collapsed="false">
      <c r="A5" s="33" t="s">
        <v>251</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234</v>
      </c>
      <c r="B10" s="50" t="n">
        <v>331975</v>
      </c>
      <c r="C10" s="50" t="n">
        <v>51350</v>
      </c>
      <c r="D10" s="50" t="n">
        <v>280625</v>
      </c>
      <c r="E10" s="50"/>
      <c r="F10" s="50" t="n">
        <v>331975</v>
      </c>
      <c r="G10" s="50" t="n">
        <v>141525</v>
      </c>
      <c r="H10" s="50" t="n">
        <v>95350</v>
      </c>
      <c r="I10" s="50" t="n">
        <v>92325</v>
      </c>
      <c r="J10" s="50" t="n">
        <v>2775</v>
      </c>
    </row>
    <row r="11" customFormat="false" ht="15" hidden="false" customHeight="true" outlineLevel="0" collapsed="false">
      <c r="A11" s="40" t="s">
        <v>133</v>
      </c>
      <c r="B11" s="50" t="n">
        <v>180825</v>
      </c>
      <c r="C11" s="50" t="n">
        <v>24850</v>
      </c>
      <c r="D11" s="50" t="n">
        <v>155975</v>
      </c>
      <c r="E11" s="50"/>
      <c r="F11" s="50" t="n">
        <v>180825</v>
      </c>
      <c r="G11" s="50" t="n">
        <v>82200</v>
      </c>
      <c r="H11" s="50" t="n">
        <v>49975</v>
      </c>
      <c r="I11" s="50" t="n">
        <v>47225</v>
      </c>
      <c r="J11" s="50" t="n">
        <v>1425</v>
      </c>
    </row>
    <row r="12" customFormat="false" ht="15" hidden="false" customHeight="true" outlineLevel="0" collapsed="false">
      <c r="A12" s="40" t="s">
        <v>134</v>
      </c>
      <c r="B12" s="50" t="n">
        <v>101350</v>
      </c>
      <c r="C12" s="50" t="n">
        <v>17125</v>
      </c>
      <c r="D12" s="50" t="n">
        <v>84225</v>
      </c>
      <c r="E12" s="50"/>
      <c r="F12" s="50" t="n">
        <v>101350</v>
      </c>
      <c r="G12" s="50" t="n">
        <v>40375</v>
      </c>
      <c r="H12" s="50" t="n">
        <v>30125</v>
      </c>
      <c r="I12" s="50" t="n">
        <v>29925</v>
      </c>
      <c r="J12" s="50" t="n">
        <v>925</v>
      </c>
    </row>
    <row r="13" customFormat="false" ht="15" hidden="false" customHeight="true" outlineLevel="0" collapsed="false">
      <c r="A13" s="40" t="s">
        <v>135</v>
      </c>
      <c r="B13" s="50" t="n">
        <v>39475</v>
      </c>
      <c r="C13" s="50" t="n">
        <v>7000</v>
      </c>
      <c r="D13" s="50" t="n">
        <v>32475</v>
      </c>
      <c r="E13" s="50"/>
      <c r="F13" s="50" t="n">
        <v>39475</v>
      </c>
      <c r="G13" s="50" t="n">
        <v>14750</v>
      </c>
      <c r="H13" s="50" t="n">
        <v>12400</v>
      </c>
      <c r="I13" s="50" t="n">
        <v>12025</v>
      </c>
      <c r="J13" s="50" t="s">
        <v>159</v>
      </c>
    </row>
    <row r="14" customFormat="false" ht="15" hidden="false" customHeight="true" outlineLevel="0" collapsed="false">
      <c r="A14" s="40" t="s">
        <v>136</v>
      </c>
      <c r="B14" s="50" t="n">
        <v>10325</v>
      </c>
      <c r="C14" s="50" t="n">
        <v>2375</v>
      </c>
      <c r="D14" s="50" t="n">
        <v>7950</v>
      </c>
      <c r="E14" s="50"/>
      <c r="F14" s="50" t="n">
        <v>10325</v>
      </c>
      <c r="G14" s="50" t="n">
        <v>4200</v>
      </c>
      <c r="H14" s="50" t="n">
        <v>2850</v>
      </c>
      <c r="I14" s="50" t="n">
        <v>3150</v>
      </c>
      <c r="J14" s="50" t="s">
        <v>159</v>
      </c>
    </row>
    <row r="15" customFormat="false" ht="15" hidden="false" customHeight="true" outlineLevel="0" collapsed="false">
      <c r="A15" s="42"/>
      <c r="B15" s="50"/>
      <c r="C15" s="50"/>
      <c r="D15" s="50"/>
      <c r="E15" s="50"/>
      <c r="F15" s="50"/>
      <c r="G15" s="50"/>
      <c r="H15" s="50"/>
      <c r="I15" s="50"/>
      <c r="J15" s="50"/>
    </row>
    <row r="16" customFormat="false" ht="28.5" hidden="false" customHeight="true" outlineLevel="0" collapsed="false">
      <c r="A16" s="74" t="s">
        <v>235</v>
      </c>
      <c r="B16" s="50" t="n">
        <v>331975</v>
      </c>
      <c r="C16" s="50" t="n">
        <v>51350</v>
      </c>
      <c r="D16" s="50" t="n">
        <v>280625</v>
      </c>
      <c r="E16" s="50"/>
      <c r="F16" s="50" t="n">
        <v>331975</v>
      </c>
      <c r="G16" s="50" t="n">
        <v>141525</v>
      </c>
      <c r="H16" s="50" t="n">
        <v>95350</v>
      </c>
      <c r="I16" s="50" t="n">
        <v>92325</v>
      </c>
      <c r="J16" s="50" t="n">
        <v>2775</v>
      </c>
    </row>
    <row r="17" customFormat="false" ht="15" hidden="false" customHeight="true" outlineLevel="0" collapsed="false">
      <c r="A17" s="75" t="s">
        <v>236</v>
      </c>
      <c r="B17" s="50" t="n">
        <v>274700</v>
      </c>
      <c r="C17" s="50" t="n">
        <v>48000</v>
      </c>
      <c r="D17" s="50" t="n">
        <v>226700</v>
      </c>
      <c r="E17" s="50"/>
      <c r="F17" s="50" t="n">
        <v>274700</v>
      </c>
      <c r="G17" s="50" t="n">
        <v>114375</v>
      </c>
      <c r="H17" s="50" t="n">
        <v>79200</v>
      </c>
      <c r="I17" s="50" t="n">
        <v>78925</v>
      </c>
      <c r="J17" s="50" t="n">
        <v>2200</v>
      </c>
    </row>
    <row r="18" customFormat="false" ht="15" hidden="false" customHeight="true" outlineLevel="0" collapsed="false">
      <c r="A18" s="40" t="s">
        <v>237</v>
      </c>
      <c r="B18" s="50" t="n">
        <v>239575</v>
      </c>
      <c r="C18" s="50" t="n">
        <v>36525</v>
      </c>
      <c r="D18" s="50" t="n">
        <v>203050</v>
      </c>
      <c r="E18" s="50"/>
      <c r="F18" s="50" t="n">
        <v>239575</v>
      </c>
      <c r="G18" s="50" t="n">
        <v>104300</v>
      </c>
      <c r="H18" s="50" t="n">
        <v>66725</v>
      </c>
      <c r="I18" s="50" t="n">
        <v>67200</v>
      </c>
      <c r="J18" s="50" t="n">
        <v>1350</v>
      </c>
    </row>
    <row r="19" customFormat="false" ht="15" hidden="false" customHeight="true" outlineLevel="0" collapsed="false">
      <c r="A19" s="40" t="s">
        <v>238</v>
      </c>
      <c r="B19" s="50" t="n">
        <v>35125</v>
      </c>
      <c r="C19" s="50" t="n">
        <v>11475</v>
      </c>
      <c r="D19" s="50" t="n">
        <v>23650</v>
      </c>
      <c r="E19" s="50"/>
      <c r="F19" s="50" t="n">
        <v>35125</v>
      </c>
      <c r="G19" s="50" t="n">
        <v>10075</v>
      </c>
      <c r="H19" s="50" t="n">
        <v>12475</v>
      </c>
      <c r="I19" s="50" t="n">
        <v>11725</v>
      </c>
      <c r="J19" s="50" t="n">
        <v>850</v>
      </c>
    </row>
    <row r="20" customFormat="false" ht="15" hidden="false" customHeight="true" outlineLevel="0" collapsed="false">
      <c r="A20" s="75" t="s">
        <v>239</v>
      </c>
      <c r="B20" s="50" t="n">
        <v>57275</v>
      </c>
      <c r="C20" s="50" t="n">
        <v>3350</v>
      </c>
      <c r="D20" s="50" t="n">
        <v>53925</v>
      </c>
      <c r="E20" s="50"/>
      <c r="F20" s="50" t="n">
        <v>57275</v>
      </c>
      <c r="G20" s="50" t="n">
        <v>27150</v>
      </c>
      <c r="H20" s="50" t="n">
        <v>16150</v>
      </c>
      <c r="I20" s="50" t="n">
        <v>13400</v>
      </c>
      <c r="J20" s="50" t="n">
        <v>575</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2" t="s">
        <v>141</v>
      </c>
      <c r="B23" s="62"/>
      <c r="C23" s="62"/>
      <c r="D23" s="62"/>
      <c r="E23" s="62"/>
      <c r="F23" s="62"/>
      <c r="G23" s="62"/>
      <c r="H23" s="62"/>
      <c r="I23" s="62"/>
      <c r="J23" s="62"/>
    </row>
    <row r="25" customFormat="false" ht="66.75" hidden="false" customHeight="true" outlineLevel="0" collapsed="false">
      <c r="A25" s="33" t="s">
        <v>252</v>
      </c>
      <c r="B25" s="33"/>
      <c r="C25" s="33"/>
      <c r="D25" s="33"/>
      <c r="E25" s="33"/>
      <c r="F25" s="33"/>
      <c r="G25" s="33"/>
      <c r="H25" s="33"/>
      <c r="I25" s="33"/>
      <c r="J25" s="33"/>
    </row>
    <row r="27" customFormat="false" ht="27" hidden="false" customHeight="true" outlineLevel="0" collapsed="false">
      <c r="A27" s="55"/>
      <c r="B27" s="56" t="s">
        <v>151</v>
      </c>
      <c r="C27" s="56"/>
      <c r="D27" s="56"/>
      <c r="F27" s="57" t="s">
        <v>152</v>
      </c>
      <c r="G27" s="57"/>
      <c r="H27" s="57"/>
      <c r="I27" s="57"/>
      <c r="J27" s="57"/>
    </row>
    <row r="28" s="61" customFormat="true" ht="27.75" hidden="false" customHeight="true" outlineLevel="0" collapsed="false">
      <c r="A28" s="37"/>
      <c r="B28" s="58" t="s">
        <v>5</v>
      </c>
      <c r="C28" s="59" t="s">
        <v>153</v>
      </c>
      <c r="D28" s="59" t="s">
        <v>154</v>
      </c>
      <c r="E28" s="31"/>
      <c r="F28" s="59" t="s">
        <v>5</v>
      </c>
      <c r="G28" s="59" t="s">
        <v>155</v>
      </c>
      <c r="H28" s="59" t="s">
        <v>156</v>
      </c>
      <c r="I28" s="59" t="s">
        <v>157</v>
      </c>
      <c r="J28" s="59" t="s">
        <v>158</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234</v>
      </c>
      <c r="B30" s="51" t="n">
        <v>100</v>
      </c>
      <c r="C30" s="52" t="n">
        <v>15.4680322313427</v>
      </c>
      <c r="D30" s="52" t="n">
        <v>84.5319677686573</v>
      </c>
      <c r="E30" s="51"/>
      <c r="F30" s="51" t="n">
        <v>100</v>
      </c>
      <c r="G30" s="52" t="n">
        <v>42.6312222305897</v>
      </c>
      <c r="H30" s="52" t="n">
        <v>28.722042322464</v>
      </c>
      <c r="I30" s="52" t="n">
        <v>27.8108291286995</v>
      </c>
      <c r="J30" s="52" t="n">
        <v>0.835906318246856</v>
      </c>
    </row>
    <row r="31" customFormat="false" ht="15" hidden="false" customHeight="true" outlineLevel="0" collapsed="false">
      <c r="A31" s="40" t="s">
        <v>133</v>
      </c>
      <c r="B31" s="51" t="n">
        <v>100</v>
      </c>
      <c r="C31" s="52" t="n">
        <v>13.7425687819715</v>
      </c>
      <c r="D31" s="52" t="n">
        <v>86.2574312180285</v>
      </c>
      <c r="E31" s="51"/>
      <c r="F31" s="51" t="n">
        <v>100</v>
      </c>
      <c r="G31" s="52" t="n">
        <v>45.4583160514309</v>
      </c>
      <c r="H31" s="52" t="n">
        <v>27.637218304991</v>
      </c>
      <c r="I31" s="52" t="n">
        <v>26.1164108945113</v>
      </c>
      <c r="J31" s="52" t="n">
        <v>0.788054749066777</v>
      </c>
    </row>
    <row r="32" customFormat="false" ht="15" hidden="false" customHeight="true" outlineLevel="0" collapsed="false">
      <c r="A32" s="40" t="s">
        <v>134</v>
      </c>
      <c r="B32" s="51" t="n">
        <v>100</v>
      </c>
      <c r="C32" s="52" t="n">
        <v>16.8968919585594</v>
      </c>
      <c r="D32" s="52" t="n">
        <v>83.1031080414406</v>
      </c>
      <c r="E32" s="51"/>
      <c r="F32" s="51" t="n">
        <v>100</v>
      </c>
      <c r="G32" s="52" t="n">
        <v>39.8371978293044</v>
      </c>
      <c r="H32" s="52" t="n">
        <v>29.7237296497287</v>
      </c>
      <c r="I32" s="52" t="n">
        <v>29.5263936852491</v>
      </c>
      <c r="J32" s="52" t="n">
        <v>0.91267883571781</v>
      </c>
    </row>
    <row r="33" customFormat="false" ht="15" hidden="false" customHeight="true" outlineLevel="0" collapsed="false">
      <c r="A33" s="40" t="s">
        <v>135</v>
      </c>
      <c r="B33" s="51" t="n">
        <v>100</v>
      </c>
      <c r="C33" s="52" t="n">
        <v>17.7327422419253</v>
      </c>
      <c r="D33" s="52" t="n">
        <v>82.2672577580747</v>
      </c>
      <c r="E33" s="51"/>
      <c r="F33" s="51" t="n">
        <v>100</v>
      </c>
      <c r="G33" s="52" t="n">
        <v>37.3654211526282</v>
      </c>
      <c r="H33" s="52" t="n">
        <v>31.4122862571248</v>
      </c>
      <c r="I33" s="52" t="n">
        <v>30.4623179227359</v>
      </c>
      <c r="J33" s="52" t="s">
        <v>159</v>
      </c>
    </row>
    <row r="34" customFormat="false" ht="15" hidden="false" customHeight="true" outlineLevel="0" collapsed="false">
      <c r="A34" s="40" t="s">
        <v>136</v>
      </c>
      <c r="B34" s="51" t="n">
        <v>100</v>
      </c>
      <c r="C34" s="52" t="n">
        <v>23.0024213075061</v>
      </c>
      <c r="D34" s="52" t="n">
        <v>76.997578692494</v>
      </c>
      <c r="E34" s="51"/>
      <c r="F34" s="51" t="n">
        <v>100</v>
      </c>
      <c r="G34" s="52" t="n">
        <v>40.6779661016949</v>
      </c>
      <c r="H34" s="52" t="n">
        <v>27.6029055690073</v>
      </c>
      <c r="I34" s="52" t="n">
        <v>30.5084745762712</v>
      </c>
      <c r="J34" s="52" t="s">
        <v>159</v>
      </c>
    </row>
    <row r="35" customFormat="false" ht="15" hidden="false" customHeight="true" outlineLevel="0" collapsed="false">
      <c r="A35" s="42"/>
      <c r="B35" s="51"/>
      <c r="C35" s="52"/>
      <c r="D35" s="52"/>
      <c r="E35" s="51"/>
      <c r="F35" s="51"/>
      <c r="G35" s="52"/>
      <c r="H35" s="52"/>
      <c r="I35" s="52"/>
      <c r="J35" s="52"/>
    </row>
    <row r="36" customFormat="false" ht="26.25" hidden="false" customHeight="true" outlineLevel="0" collapsed="false">
      <c r="A36" s="74" t="s">
        <v>235</v>
      </c>
      <c r="B36" s="51" t="n">
        <v>100</v>
      </c>
      <c r="C36" s="52" t="n">
        <v>15.4680322313427</v>
      </c>
      <c r="D36" s="52" t="n">
        <v>84.5319677686573</v>
      </c>
      <c r="E36" s="51"/>
      <c r="F36" s="51" t="n">
        <v>100</v>
      </c>
      <c r="G36" s="52" t="n">
        <v>42.6312222305897</v>
      </c>
      <c r="H36" s="52" t="n">
        <v>28.722042322464</v>
      </c>
      <c r="I36" s="52" t="n">
        <v>27.8108291286995</v>
      </c>
      <c r="J36" s="52" t="n">
        <v>0.835906318246856</v>
      </c>
    </row>
    <row r="37" customFormat="false" ht="15" hidden="false" customHeight="true" outlineLevel="0" collapsed="false">
      <c r="A37" s="75" t="s">
        <v>236</v>
      </c>
      <c r="B37" s="51" t="n">
        <v>100</v>
      </c>
      <c r="C37" s="52" t="n">
        <v>17.4736075718966</v>
      </c>
      <c r="D37" s="52" t="n">
        <v>82.5263924281034</v>
      </c>
      <c r="E37" s="51"/>
      <c r="F37" s="51" t="n">
        <v>100</v>
      </c>
      <c r="G37" s="52" t="n">
        <v>41.6363305424099</v>
      </c>
      <c r="H37" s="52" t="n">
        <v>28.8314524936294</v>
      </c>
      <c r="I37" s="52" t="n">
        <v>28.7313432835821</v>
      </c>
      <c r="J37" s="52" t="n">
        <v>0.800873680378595</v>
      </c>
    </row>
    <row r="38" customFormat="false" ht="15" hidden="false" customHeight="true" outlineLevel="0" collapsed="false">
      <c r="A38" s="40" t="s">
        <v>237</v>
      </c>
      <c r="B38" s="51" t="n">
        <v>100</v>
      </c>
      <c r="C38" s="52" t="n">
        <v>15.2457476781801</v>
      </c>
      <c r="D38" s="52" t="n">
        <v>84.7542523218199</v>
      </c>
      <c r="E38" s="51"/>
      <c r="F38" s="51" t="n">
        <v>100</v>
      </c>
      <c r="G38" s="52" t="n">
        <v>43.5354273192111</v>
      </c>
      <c r="H38" s="52" t="n">
        <v>27.8514035270792</v>
      </c>
      <c r="I38" s="52" t="n">
        <v>28.0496712929145</v>
      </c>
      <c r="J38" s="52" t="n">
        <v>0.563497860795158</v>
      </c>
    </row>
    <row r="39" customFormat="false" ht="15" hidden="false" customHeight="true" outlineLevel="0" collapsed="false">
      <c r="A39" s="40" t="s">
        <v>238</v>
      </c>
      <c r="B39" s="51" t="n">
        <v>100</v>
      </c>
      <c r="C39" s="52" t="n">
        <v>32.6690391459075</v>
      </c>
      <c r="D39" s="52" t="n">
        <v>67.3309608540925</v>
      </c>
      <c r="E39" s="51"/>
      <c r="F39" s="51" t="n">
        <v>100</v>
      </c>
      <c r="G39" s="52" t="n">
        <v>28.6832740213523</v>
      </c>
      <c r="H39" s="52" t="n">
        <v>35.5160142348754</v>
      </c>
      <c r="I39" s="52" t="n">
        <v>33.3807829181495</v>
      </c>
      <c r="J39" s="52" t="n">
        <v>2.41992882562278</v>
      </c>
    </row>
    <row r="40" customFormat="false" ht="15" hidden="false" customHeight="true" outlineLevel="0" collapsed="false">
      <c r="A40" s="75" t="s">
        <v>239</v>
      </c>
      <c r="B40" s="51" t="n">
        <v>100</v>
      </c>
      <c r="C40" s="52" t="n">
        <v>5.84897424705369</v>
      </c>
      <c r="D40" s="52" t="n">
        <v>94.1510257529463</v>
      </c>
      <c r="E40" s="51"/>
      <c r="F40" s="51" t="n">
        <v>100</v>
      </c>
      <c r="G40" s="52" t="n">
        <v>47.402880838062</v>
      </c>
      <c r="H40" s="52" t="n">
        <v>28.1972937581842</v>
      </c>
      <c r="I40" s="52" t="n">
        <v>23.3958969882148</v>
      </c>
      <c r="J40" s="52" t="n">
        <v>1.00392841553907</v>
      </c>
    </row>
    <row r="41" customFormat="false" ht="12.75" hidden="false" customHeight="false" outlineLevel="0" collapsed="false">
      <c r="A41" s="43"/>
      <c r="B41" s="44"/>
      <c r="C41" s="63"/>
      <c r="D41" s="63"/>
      <c r="E41" s="44"/>
      <c r="F41" s="44"/>
      <c r="G41" s="63"/>
      <c r="H41" s="63"/>
      <c r="I41" s="63"/>
      <c r="J41" s="63"/>
    </row>
    <row r="43" customFormat="false" ht="12.75" hidden="false" customHeight="true" outlineLevel="0" collapsed="false">
      <c r="A43" s="62" t="s">
        <v>141</v>
      </c>
      <c r="B43" s="62"/>
      <c r="C43" s="62"/>
      <c r="D43" s="62"/>
      <c r="E43" s="62"/>
      <c r="F43" s="62"/>
      <c r="G43" s="62"/>
      <c r="H43" s="62"/>
      <c r="I43" s="62"/>
      <c r="J43" s="62"/>
    </row>
    <row r="46" customFormat="false" ht="65.25" hidden="false" customHeight="true" outlineLevel="0" collapsed="false">
      <c r="A46" s="33" t="s">
        <v>253</v>
      </c>
      <c r="B46" s="33"/>
      <c r="C46" s="33"/>
      <c r="D46" s="33"/>
      <c r="E46" s="33"/>
      <c r="F46" s="33"/>
      <c r="G46" s="33"/>
      <c r="H46" s="33"/>
      <c r="I46" s="33"/>
      <c r="J46" s="33"/>
    </row>
    <row r="48" customFormat="false" ht="27" hidden="false" customHeight="true" outlineLevel="0" collapsed="false">
      <c r="A48" s="55"/>
      <c r="B48" s="56" t="s">
        <v>151</v>
      </c>
      <c r="C48" s="56"/>
      <c r="D48" s="56"/>
      <c r="F48" s="57" t="s">
        <v>152</v>
      </c>
      <c r="G48" s="57"/>
      <c r="H48" s="57"/>
      <c r="I48" s="57"/>
      <c r="J48" s="57"/>
    </row>
    <row r="49" s="61" customFormat="true" ht="27.75" hidden="false" customHeight="true" outlineLevel="0" collapsed="false">
      <c r="A49" s="37"/>
      <c r="B49" s="58" t="s">
        <v>5</v>
      </c>
      <c r="C49" s="59" t="s">
        <v>153</v>
      </c>
      <c r="D49" s="59" t="s">
        <v>154</v>
      </c>
      <c r="E49" s="31"/>
      <c r="F49" s="59" t="s">
        <v>5</v>
      </c>
      <c r="G49" s="59" t="s">
        <v>155</v>
      </c>
      <c r="H49" s="59" t="s">
        <v>156</v>
      </c>
      <c r="I49" s="59" t="s">
        <v>157</v>
      </c>
      <c r="J49" s="59" t="s">
        <v>158</v>
      </c>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row>
    <row r="51" customFormat="false" ht="15" hidden="false" customHeight="true" outlineLevel="0" collapsed="false">
      <c r="A51" s="40" t="s">
        <v>234</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3</v>
      </c>
      <c r="B52" s="53" t="n">
        <v>54.4694630619776</v>
      </c>
      <c r="C52" s="53" t="n">
        <v>48.3933787731256</v>
      </c>
      <c r="D52" s="53" t="n">
        <v>55.5812917594655</v>
      </c>
      <c r="E52" s="53"/>
      <c r="F52" s="53" t="n">
        <v>54.4694630619776</v>
      </c>
      <c r="G52" s="53" t="n">
        <v>58.0816110227875</v>
      </c>
      <c r="H52" s="53" t="n">
        <v>52.4121657052963</v>
      </c>
      <c r="I52" s="53" t="n">
        <v>51.1508258868129</v>
      </c>
      <c r="J52" s="53" t="n">
        <v>51.3513513513514</v>
      </c>
    </row>
    <row r="53" customFormat="false" ht="15" hidden="false" customHeight="true" outlineLevel="0" collapsed="false">
      <c r="A53" s="40" t="s">
        <v>134</v>
      </c>
      <c r="B53" s="53" t="n">
        <v>30.5294073348897</v>
      </c>
      <c r="C53" s="53" t="n">
        <v>33.3495618305745</v>
      </c>
      <c r="D53" s="53" t="n">
        <v>30.0133630289532</v>
      </c>
      <c r="E53" s="53"/>
      <c r="F53" s="53" t="n">
        <v>30.5294073348897</v>
      </c>
      <c r="G53" s="53" t="n">
        <v>28.5285285285285</v>
      </c>
      <c r="H53" s="53" t="n">
        <v>31.5941269008915</v>
      </c>
      <c r="I53" s="53" t="n">
        <v>32.412672623883</v>
      </c>
      <c r="J53" s="53" t="n">
        <v>33.3333333333333</v>
      </c>
    </row>
    <row r="54" customFormat="false" ht="15" hidden="false" customHeight="true" outlineLevel="0" collapsed="false">
      <c r="A54" s="40" t="s">
        <v>135</v>
      </c>
      <c r="B54" s="53" t="n">
        <v>11.8909556442503</v>
      </c>
      <c r="C54" s="53" t="n">
        <v>13.6319376825706</v>
      </c>
      <c r="D54" s="53" t="n">
        <v>11.5723830734967</v>
      </c>
      <c r="E54" s="53"/>
      <c r="F54" s="53" t="n">
        <v>11.8909556442503</v>
      </c>
      <c r="G54" s="53" t="n">
        <v>10.4221868927751</v>
      </c>
      <c r="H54" s="53" t="n">
        <v>13.0047194546408</v>
      </c>
      <c r="I54" s="53" t="n">
        <v>13.0246412131059</v>
      </c>
      <c r="J54" s="53" t="s">
        <v>159</v>
      </c>
    </row>
    <row r="55" customFormat="false" ht="15" hidden="false" customHeight="true" outlineLevel="0" collapsed="false">
      <c r="A55" s="40" t="s">
        <v>136</v>
      </c>
      <c r="B55" s="53" t="n">
        <v>3.11017395888245</v>
      </c>
      <c r="C55" s="53" t="n">
        <v>4.62512171372931</v>
      </c>
      <c r="D55" s="53" t="n">
        <v>2.83296213808463</v>
      </c>
      <c r="E55" s="53"/>
      <c r="F55" s="53" t="n">
        <v>3.11017395888245</v>
      </c>
      <c r="G55" s="53" t="n">
        <v>2.96767355590885</v>
      </c>
      <c r="H55" s="53" t="n">
        <v>2.98898793917147</v>
      </c>
      <c r="I55" s="53" t="n">
        <v>3.41186027619821</v>
      </c>
      <c r="J55" s="53" t="s">
        <v>159</v>
      </c>
    </row>
    <row r="56" customFormat="false" ht="15" hidden="false" customHeight="true" outlineLevel="0" collapsed="false">
      <c r="A56" s="42"/>
      <c r="B56" s="50"/>
      <c r="C56" s="50"/>
      <c r="D56" s="50"/>
      <c r="E56" s="50"/>
      <c r="F56" s="50"/>
      <c r="G56" s="50"/>
      <c r="H56" s="50"/>
      <c r="I56" s="50"/>
      <c r="J56" s="50"/>
    </row>
    <row r="57" customFormat="false" ht="26.25" hidden="false" customHeight="true" outlineLevel="0" collapsed="false">
      <c r="A57" s="74" t="s">
        <v>235</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5" t="s">
        <v>236</v>
      </c>
      <c r="B58" s="53" t="n">
        <v>82.747194818887</v>
      </c>
      <c r="C58" s="53" t="n">
        <v>93.4761441090555</v>
      </c>
      <c r="D58" s="53" t="n">
        <v>80.7839643652561</v>
      </c>
      <c r="E58" s="53"/>
      <c r="F58" s="53" t="n">
        <v>82.747194818887</v>
      </c>
      <c r="G58" s="53" t="n">
        <v>80.8161102278749</v>
      </c>
      <c r="H58" s="53" t="n">
        <v>83.0624016780283</v>
      </c>
      <c r="I58" s="53" t="n">
        <v>85.4860546980774</v>
      </c>
      <c r="J58" s="53" t="n">
        <v>79.2792792792793</v>
      </c>
    </row>
    <row r="59" customFormat="false" ht="15" hidden="false" customHeight="true" outlineLevel="0" collapsed="false">
      <c r="A59" s="40" t="s">
        <v>237</v>
      </c>
      <c r="B59" s="53" t="n">
        <v>72.1665788086452</v>
      </c>
      <c r="C59" s="53" t="n">
        <v>71.1295034079844</v>
      </c>
      <c r="D59" s="53" t="n">
        <v>72.3563474387528</v>
      </c>
      <c r="E59" s="53"/>
      <c r="F59" s="53" t="n">
        <v>72.1665788086452</v>
      </c>
      <c r="G59" s="53" t="n">
        <v>73.6972266384031</v>
      </c>
      <c r="H59" s="53" t="n">
        <v>69.9790246460409</v>
      </c>
      <c r="I59" s="53" t="n">
        <v>72.7863525588952</v>
      </c>
      <c r="J59" s="53" t="n">
        <v>48.6486486486486</v>
      </c>
    </row>
    <row r="60" customFormat="false" ht="15" hidden="false" customHeight="true" outlineLevel="0" collapsed="false">
      <c r="A60" s="40" t="s">
        <v>238</v>
      </c>
      <c r="B60" s="53" t="n">
        <v>10.5806160102417</v>
      </c>
      <c r="C60" s="53" t="n">
        <v>22.3466407010711</v>
      </c>
      <c r="D60" s="53" t="n">
        <v>8.42761692650334</v>
      </c>
      <c r="E60" s="53"/>
      <c r="F60" s="53" t="n">
        <v>10.5806160102417</v>
      </c>
      <c r="G60" s="53" t="n">
        <v>7.11888358947182</v>
      </c>
      <c r="H60" s="53" t="n">
        <v>13.0833770319874</v>
      </c>
      <c r="I60" s="53" t="n">
        <v>12.6997021391822</v>
      </c>
      <c r="J60" s="53" t="n">
        <v>30.6306306306306</v>
      </c>
    </row>
    <row r="61" customFormat="false" ht="15" hidden="false" customHeight="true" outlineLevel="0" collapsed="false">
      <c r="A61" s="75" t="s">
        <v>239</v>
      </c>
      <c r="B61" s="53" t="n">
        <v>17.252805181113</v>
      </c>
      <c r="C61" s="53" t="n">
        <v>6.5238558909445</v>
      </c>
      <c r="D61" s="53" t="n">
        <v>19.2160356347439</v>
      </c>
      <c r="E61" s="53"/>
      <c r="F61" s="53" t="n">
        <v>17.252805181113</v>
      </c>
      <c r="G61" s="53" t="n">
        <v>19.1838897721251</v>
      </c>
      <c r="H61" s="53" t="n">
        <v>16.9375983219717</v>
      </c>
      <c r="I61" s="53" t="n">
        <v>14.5139453019226</v>
      </c>
      <c r="J61" s="53" t="n">
        <v>20.7207207207207</v>
      </c>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1</v>
      </c>
      <c r="B64" s="62"/>
      <c r="C64" s="62"/>
      <c r="D64" s="62"/>
      <c r="E64" s="62"/>
      <c r="F64" s="62"/>
      <c r="G64" s="62"/>
      <c r="H64" s="62"/>
      <c r="I64" s="62"/>
      <c r="J64" s="62"/>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30:J40">
    <cfRule type="expression" priority="2" aboveAverage="0" equalAverage="0" bottom="0" percent="0" rank="0" text="" dxfId="67">
      <formula>AND(B10&gt;=500,B10&lt;=1225)</formula>
    </cfRule>
  </conditionalFormatting>
  <conditionalFormatting sqref="B51:J61">
    <cfRule type="expression" priority="3" aboveAverage="0" equalAverage="0" bottom="0" percent="0" rank="0" text="" dxfId="68">
      <formula>AND(B10&gt;=500,B10&lt;=1225)</formula>
    </cfRule>
  </conditionalFormatting>
  <conditionalFormatting sqref="B10:J20">
    <cfRule type="expression" priority="4" aboveAverage="0" equalAverage="0" bottom="0" percent="0" rank="0" text="" dxfId="69">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P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28"/>
    <col collapsed="false" customWidth="true" hidden="false" outlineLevel="0" max="4" min="2" style="31" width="12.85"/>
    <col collapsed="false" customWidth="true" hidden="false" outlineLevel="0" max="5" min="5" style="31" width="4.14"/>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67.5" hidden="false" customHeight="true" outlineLevel="0" collapsed="false">
      <c r="A5" s="33" t="s">
        <v>254</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234</v>
      </c>
      <c r="B10" s="50" t="n">
        <v>283700</v>
      </c>
      <c r="C10" s="50" t="n">
        <v>46500</v>
      </c>
      <c r="D10" s="50" t="n">
        <v>237200</v>
      </c>
      <c r="E10" s="50"/>
      <c r="F10" s="50" t="n">
        <v>283700</v>
      </c>
      <c r="G10" s="50" t="n">
        <v>106525</v>
      </c>
      <c r="H10" s="50" t="n">
        <v>81725</v>
      </c>
      <c r="I10" s="50" t="n">
        <v>92200</v>
      </c>
      <c r="J10" s="50" t="n">
        <v>3250</v>
      </c>
    </row>
    <row r="11" customFormat="false" ht="15" hidden="false" customHeight="true" outlineLevel="0" collapsed="false">
      <c r="A11" s="40" t="s">
        <v>133</v>
      </c>
      <c r="B11" s="50" t="n">
        <v>152875</v>
      </c>
      <c r="C11" s="50" t="n">
        <v>21000</v>
      </c>
      <c r="D11" s="50" t="n">
        <v>131875</v>
      </c>
      <c r="E11" s="50"/>
      <c r="F11" s="50" t="n">
        <v>152875</v>
      </c>
      <c r="G11" s="50" t="n">
        <v>63125</v>
      </c>
      <c r="H11" s="50" t="n">
        <v>42900</v>
      </c>
      <c r="I11" s="50" t="n">
        <v>45400</v>
      </c>
      <c r="J11" s="50" t="n">
        <v>1450</v>
      </c>
    </row>
    <row r="12" customFormat="false" ht="15" hidden="false" customHeight="true" outlineLevel="0" collapsed="false">
      <c r="A12" s="40" t="s">
        <v>134</v>
      </c>
      <c r="B12" s="50" t="n">
        <v>83250</v>
      </c>
      <c r="C12" s="50" t="n">
        <v>14200</v>
      </c>
      <c r="D12" s="50" t="n">
        <v>69050</v>
      </c>
      <c r="E12" s="50"/>
      <c r="F12" s="50" t="n">
        <v>83250</v>
      </c>
      <c r="G12" s="50" t="n">
        <v>28675</v>
      </c>
      <c r="H12" s="50" t="n">
        <v>23875</v>
      </c>
      <c r="I12" s="50" t="n">
        <v>29525</v>
      </c>
      <c r="J12" s="50" t="n">
        <v>1175</v>
      </c>
    </row>
    <row r="13" customFormat="false" ht="15" hidden="false" customHeight="true" outlineLevel="0" collapsed="false">
      <c r="A13" s="40" t="s">
        <v>135</v>
      </c>
      <c r="B13" s="50" t="n">
        <v>37275</v>
      </c>
      <c r="C13" s="50" t="n">
        <v>8025</v>
      </c>
      <c r="D13" s="50" t="n">
        <v>29250</v>
      </c>
      <c r="E13" s="50"/>
      <c r="F13" s="50" t="n">
        <v>37275</v>
      </c>
      <c r="G13" s="50" t="n">
        <v>11550</v>
      </c>
      <c r="H13" s="50" t="n">
        <v>11475</v>
      </c>
      <c r="I13" s="50" t="n">
        <v>13675</v>
      </c>
      <c r="J13" s="50" t="n">
        <v>575</v>
      </c>
    </row>
    <row r="14" customFormat="false" ht="15" hidden="false" customHeight="true" outlineLevel="0" collapsed="false">
      <c r="A14" s="40" t="s">
        <v>136</v>
      </c>
      <c r="B14" s="50" t="n">
        <v>10300</v>
      </c>
      <c r="C14" s="50" t="n">
        <v>3275</v>
      </c>
      <c r="D14" s="50" t="n">
        <v>7025</v>
      </c>
      <c r="E14" s="50"/>
      <c r="F14" s="50" t="n">
        <v>10300</v>
      </c>
      <c r="G14" s="50" t="n">
        <v>3175</v>
      </c>
      <c r="H14" s="50" t="n">
        <v>3475</v>
      </c>
      <c r="I14" s="50" t="n">
        <v>3600</v>
      </c>
      <c r="J14" s="50" t="s">
        <v>159</v>
      </c>
    </row>
    <row r="15" customFormat="false" ht="15" hidden="false" customHeight="true" outlineLevel="0" collapsed="false">
      <c r="A15" s="42"/>
      <c r="B15" s="50"/>
      <c r="C15" s="50"/>
      <c r="D15" s="50"/>
      <c r="E15" s="50"/>
      <c r="F15" s="50"/>
      <c r="G15" s="50"/>
      <c r="H15" s="50"/>
      <c r="I15" s="50"/>
      <c r="J15" s="50"/>
    </row>
    <row r="16" customFormat="false" ht="25.5" hidden="false" customHeight="true" outlineLevel="0" collapsed="false">
      <c r="A16" s="74" t="s">
        <v>235</v>
      </c>
      <c r="B16" s="50" t="n">
        <v>283700</v>
      </c>
      <c r="C16" s="50" t="n">
        <v>46500</v>
      </c>
      <c r="D16" s="50" t="n">
        <v>237200</v>
      </c>
      <c r="E16" s="50"/>
      <c r="F16" s="50" t="n">
        <v>283700</v>
      </c>
      <c r="G16" s="50" t="n">
        <v>106525</v>
      </c>
      <c r="H16" s="50" t="n">
        <v>81725</v>
      </c>
      <c r="I16" s="50" t="n">
        <v>92200</v>
      </c>
      <c r="J16" s="50" t="n">
        <v>3250</v>
      </c>
    </row>
    <row r="17" customFormat="false" ht="15" hidden="false" customHeight="true" outlineLevel="0" collapsed="false">
      <c r="A17" s="75" t="s">
        <v>236</v>
      </c>
      <c r="B17" s="50" t="n">
        <v>252225</v>
      </c>
      <c r="C17" s="50" t="n">
        <v>43875</v>
      </c>
      <c r="D17" s="50" t="n">
        <v>208350</v>
      </c>
      <c r="E17" s="50"/>
      <c r="F17" s="50" t="n">
        <v>252225</v>
      </c>
      <c r="G17" s="50" t="n">
        <v>91525</v>
      </c>
      <c r="H17" s="50" t="n">
        <v>72775</v>
      </c>
      <c r="I17" s="50" t="n">
        <v>84800</v>
      </c>
      <c r="J17" s="50" t="n">
        <v>3125</v>
      </c>
    </row>
    <row r="18" customFormat="false" ht="15" hidden="false" customHeight="true" outlineLevel="0" collapsed="false">
      <c r="A18" s="40" t="s">
        <v>237</v>
      </c>
      <c r="B18" s="50" t="n">
        <v>126750</v>
      </c>
      <c r="C18" s="50" t="n">
        <v>19425</v>
      </c>
      <c r="D18" s="50" t="n">
        <v>107325</v>
      </c>
      <c r="E18" s="50"/>
      <c r="F18" s="50" t="n">
        <v>126750</v>
      </c>
      <c r="G18" s="50" t="n">
        <v>62850</v>
      </c>
      <c r="H18" s="50" t="n">
        <v>31050</v>
      </c>
      <c r="I18" s="50" t="n">
        <v>31850</v>
      </c>
      <c r="J18" s="50" t="n">
        <v>1000</v>
      </c>
    </row>
    <row r="19" customFormat="false" ht="15" hidden="false" customHeight="true" outlineLevel="0" collapsed="false">
      <c r="A19" s="40" t="s">
        <v>238</v>
      </c>
      <c r="B19" s="50" t="n">
        <v>125475</v>
      </c>
      <c r="C19" s="50" t="n">
        <v>24450</v>
      </c>
      <c r="D19" s="50" t="n">
        <v>101025</v>
      </c>
      <c r="E19" s="50"/>
      <c r="F19" s="50" t="n">
        <v>125475</v>
      </c>
      <c r="G19" s="50" t="n">
        <v>28675</v>
      </c>
      <c r="H19" s="50" t="n">
        <v>41725</v>
      </c>
      <c r="I19" s="50" t="n">
        <v>52950</v>
      </c>
      <c r="J19" s="50" t="n">
        <v>2125</v>
      </c>
    </row>
    <row r="20" customFormat="false" ht="15" hidden="false" customHeight="true" outlineLevel="0" collapsed="false">
      <c r="A20" s="75" t="s">
        <v>239</v>
      </c>
      <c r="B20" s="50" t="n">
        <v>31475</v>
      </c>
      <c r="C20" s="50" t="n">
        <v>2625</v>
      </c>
      <c r="D20" s="50" t="n">
        <v>28850</v>
      </c>
      <c r="E20" s="50"/>
      <c r="F20" s="50" t="n">
        <v>31475</v>
      </c>
      <c r="G20" s="50" t="n">
        <v>15000</v>
      </c>
      <c r="H20" s="50" t="n">
        <v>8950</v>
      </c>
      <c r="I20" s="50" t="n">
        <v>7400</v>
      </c>
      <c r="J20" s="50" t="s">
        <v>159</v>
      </c>
    </row>
    <row r="21" customFormat="false" ht="12.75" hidden="false" customHeight="false" outlineLevel="0" collapsed="false">
      <c r="A21" s="43"/>
      <c r="B21" s="44"/>
      <c r="C21" s="44"/>
      <c r="D21" s="44"/>
      <c r="E21" s="44"/>
      <c r="F21" s="44"/>
      <c r="G21" s="44"/>
      <c r="H21" s="44"/>
      <c r="I21" s="44"/>
      <c r="J21" s="44"/>
    </row>
    <row r="23" customFormat="false" ht="12.75" hidden="false" customHeight="true" outlineLevel="0" collapsed="false">
      <c r="A23" s="62" t="s">
        <v>141</v>
      </c>
      <c r="B23" s="62"/>
      <c r="C23" s="62"/>
      <c r="D23" s="62"/>
      <c r="E23" s="62"/>
      <c r="F23" s="62"/>
      <c r="G23" s="62"/>
      <c r="H23" s="62"/>
      <c r="I23" s="62"/>
      <c r="J23" s="62"/>
    </row>
    <row r="25" customFormat="false" ht="65.25" hidden="false" customHeight="true" outlineLevel="0" collapsed="false">
      <c r="A25" s="33" t="s">
        <v>255</v>
      </c>
      <c r="B25" s="33"/>
      <c r="C25" s="33"/>
      <c r="D25" s="33"/>
      <c r="E25" s="33"/>
      <c r="F25" s="33"/>
      <c r="G25" s="33"/>
      <c r="H25" s="33"/>
      <c r="I25" s="33"/>
      <c r="J25" s="33"/>
    </row>
    <row r="27" customFormat="false" ht="27" hidden="false" customHeight="true" outlineLevel="0" collapsed="false">
      <c r="A27" s="55"/>
      <c r="B27" s="56" t="s">
        <v>151</v>
      </c>
      <c r="C27" s="56"/>
      <c r="D27" s="56"/>
      <c r="F27" s="57" t="s">
        <v>152</v>
      </c>
      <c r="G27" s="57"/>
      <c r="H27" s="57"/>
      <c r="I27" s="57"/>
      <c r="J27" s="57"/>
    </row>
    <row r="28" s="61" customFormat="true" ht="27.75" hidden="false" customHeight="true" outlineLevel="0" collapsed="false">
      <c r="A28" s="37"/>
      <c r="B28" s="58" t="s">
        <v>5</v>
      </c>
      <c r="C28" s="59" t="s">
        <v>153</v>
      </c>
      <c r="D28" s="59" t="s">
        <v>154</v>
      </c>
      <c r="E28" s="31"/>
      <c r="F28" s="59" t="s">
        <v>5</v>
      </c>
      <c r="G28" s="59" t="s">
        <v>155</v>
      </c>
      <c r="H28" s="59" t="s">
        <v>156</v>
      </c>
      <c r="I28" s="59" t="s">
        <v>157</v>
      </c>
      <c r="J28" s="59" t="s">
        <v>158</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234</v>
      </c>
      <c r="B30" s="51" t="n">
        <v>100</v>
      </c>
      <c r="C30" s="52" t="n">
        <v>16.3905534014804</v>
      </c>
      <c r="D30" s="52" t="n">
        <v>83.6094465985196</v>
      </c>
      <c r="E30" s="51"/>
      <c r="F30" s="51" t="n">
        <v>100</v>
      </c>
      <c r="G30" s="52" t="n">
        <v>37.5484666901657</v>
      </c>
      <c r="H30" s="52" t="n">
        <v>28.8068382093761</v>
      </c>
      <c r="I30" s="52" t="n">
        <v>32.4991187874515</v>
      </c>
      <c r="J30" s="52" t="n">
        <v>1.1455763130067</v>
      </c>
    </row>
    <row r="31" customFormat="false" ht="15" hidden="false" customHeight="true" outlineLevel="0" collapsed="false">
      <c r="A31" s="40" t="s">
        <v>133</v>
      </c>
      <c r="B31" s="51" t="n">
        <v>100</v>
      </c>
      <c r="C31" s="52" t="n">
        <v>13.7367130008177</v>
      </c>
      <c r="D31" s="52" t="n">
        <v>86.2632869991823</v>
      </c>
      <c r="E31" s="51"/>
      <c r="F31" s="51" t="n">
        <v>100</v>
      </c>
      <c r="G31" s="52" t="n">
        <v>41.2919051512674</v>
      </c>
      <c r="H31" s="52" t="n">
        <v>28.0621422730989</v>
      </c>
      <c r="I31" s="52" t="n">
        <v>29.6974652493868</v>
      </c>
      <c r="J31" s="52" t="n">
        <v>0.948487326246934</v>
      </c>
    </row>
    <row r="32" customFormat="false" ht="15" hidden="false" customHeight="true" outlineLevel="0" collapsed="false">
      <c r="A32" s="40" t="s">
        <v>134</v>
      </c>
      <c r="B32" s="51" t="n">
        <v>100</v>
      </c>
      <c r="C32" s="52" t="n">
        <v>17.0570570570571</v>
      </c>
      <c r="D32" s="52" t="n">
        <v>82.942942942943</v>
      </c>
      <c r="E32" s="51"/>
      <c r="F32" s="51" t="n">
        <v>100</v>
      </c>
      <c r="G32" s="52" t="n">
        <v>34.4444444444444</v>
      </c>
      <c r="H32" s="52" t="n">
        <v>28.6786786786787</v>
      </c>
      <c r="I32" s="52" t="n">
        <v>35.4654654654655</v>
      </c>
      <c r="J32" s="52" t="n">
        <v>1.41141141141141</v>
      </c>
    </row>
    <row r="33" customFormat="false" ht="15" hidden="false" customHeight="true" outlineLevel="0" collapsed="false">
      <c r="A33" s="40" t="s">
        <v>135</v>
      </c>
      <c r="B33" s="51" t="n">
        <v>100</v>
      </c>
      <c r="C33" s="52" t="n">
        <v>21.5291750503018</v>
      </c>
      <c r="D33" s="52" t="n">
        <v>78.4708249496982</v>
      </c>
      <c r="E33" s="51"/>
      <c r="F33" s="51" t="n">
        <v>100</v>
      </c>
      <c r="G33" s="52" t="n">
        <v>30.9859154929577</v>
      </c>
      <c r="H33" s="52" t="n">
        <v>30.784708249497</v>
      </c>
      <c r="I33" s="52" t="n">
        <v>36.6867873910127</v>
      </c>
      <c r="J33" s="52" t="n">
        <v>1.54258886653253</v>
      </c>
    </row>
    <row r="34" customFormat="false" ht="15" hidden="false" customHeight="true" outlineLevel="0" collapsed="false">
      <c r="A34" s="40" t="s">
        <v>136</v>
      </c>
      <c r="B34" s="51" t="n">
        <v>100</v>
      </c>
      <c r="C34" s="52" t="n">
        <v>31.7961165048544</v>
      </c>
      <c r="D34" s="52" t="n">
        <v>68.2038834951456</v>
      </c>
      <c r="E34" s="51"/>
      <c r="F34" s="51" t="n">
        <v>100</v>
      </c>
      <c r="G34" s="52" t="n">
        <v>30.8252427184466</v>
      </c>
      <c r="H34" s="52" t="n">
        <v>33.7378640776699</v>
      </c>
      <c r="I34" s="52" t="n">
        <v>34.9514563106796</v>
      </c>
      <c r="J34" s="52" t="s">
        <v>159</v>
      </c>
    </row>
    <row r="35" customFormat="false" ht="15" hidden="false" customHeight="true" outlineLevel="0" collapsed="false">
      <c r="A35" s="42"/>
      <c r="B35" s="51"/>
      <c r="C35" s="52"/>
      <c r="D35" s="52"/>
      <c r="E35" s="51"/>
      <c r="F35" s="51"/>
      <c r="G35" s="52"/>
      <c r="H35" s="52"/>
      <c r="I35" s="52"/>
      <c r="J35" s="52"/>
    </row>
    <row r="36" customFormat="false" ht="25.5" hidden="false" customHeight="true" outlineLevel="0" collapsed="false">
      <c r="A36" s="74" t="s">
        <v>235</v>
      </c>
      <c r="B36" s="51" t="n">
        <v>100</v>
      </c>
      <c r="C36" s="52" t="n">
        <v>16.3905534014804</v>
      </c>
      <c r="D36" s="52" t="n">
        <v>83.6094465985196</v>
      </c>
      <c r="E36" s="51"/>
      <c r="F36" s="51" t="n">
        <v>100</v>
      </c>
      <c r="G36" s="52" t="n">
        <v>37.5484666901657</v>
      </c>
      <c r="H36" s="52" t="n">
        <v>28.8068382093761</v>
      </c>
      <c r="I36" s="52" t="n">
        <v>32.4991187874515</v>
      </c>
      <c r="J36" s="52" t="n">
        <v>1.1455763130067</v>
      </c>
    </row>
    <row r="37" customFormat="false" ht="15" hidden="false" customHeight="true" outlineLevel="0" collapsed="false">
      <c r="A37" s="75" t="s">
        <v>236</v>
      </c>
      <c r="B37" s="51" t="n">
        <v>100</v>
      </c>
      <c r="C37" s="52" t="n">
        <v>17.3951828724353</v>
      </c>
      <c r="D37" s="52" t="n">
        <v>82.6048171275647</v>
      </c>
      <c r="E37" s="51"/>
      <c r="F37" s="51" t="n">
        <v>100</v>
      </c>
      <c r="G37" s="52" t="n">
        <v>36.287045296858</v>
      </c>
      <c r="H37" s="52" t="n">
        <v>28.8532064624839</v>
      </c>
      <c r="I37" s="52" t="n">
        <v>33.6207751015958</v>
      </c>
      <c r="J37" s="52" t="n">
        <v>1.23897313906235</v>
      </c>
    </row>
    <row r="38" customFormat="false" ht="15" hidden="false" customHeight="true" outlineLevel="0" collapsed="false">
      <c r="A38" s="40" t="s">
        <v>237</v>
      </c>
      <c r="B38" s="51" t="n">
        <v>100</v>
      </c>
      <c r="C38" s="52" t="n">
        <v>15.3254437869822</v>
      </c>
      <c r="D38" s="52" t="n">
        <v>84.6745562130178</v>
      </c>
      <c r="E38" s="51"/>
      <c r="F38" s="51" t="n">
        <v>100</v>
      </c>
      <c r="G38" s="52" t="n">
        <v>49.585798816568</v>
      </c>
      <c r="H38" s="52" t="n">
        <v>24.4970414201183</v>
      </c>
      <c r="I38" s="52" t="n">
        <v>25.1282051282051</v>
      </c>
      <c r="J38" s="52" t="n">
        <v>0.788954635108481</v>
      </c>
    </row>
    <row r="39" customFormat="false" ht="15" hidden="false" customHeight="true" outlineLevel="0" collapsed="false">
      <c r="A39" s="40" t="s">
        <v>238</v>
      </c>
      <c r="B39" s="51" t="n">
        <v>100</v>
      </c>
      <c r="C39" s="52" t="n">
        <v>19.4859533771668</v>
      </c>
      <c r="D39" s="52" t="n">
        <v>80.5140466228332</v>
      </c>
      <c r="E39" s="51"/>
      <c r="F39" s="51" t="n">
        <v>100</v>
      </c>
      <c r="G39" s="52" t="n">
        <v>22.8531579996015</v>
      </c>
      <c r="H39" s="52" t="n">
        <v>33.2536361825065</v>
      </c>
      <c r="I39" s="52" t="n">
        <v>42.1996413628213</v>
      </c>
      <c r="J39" s="52" t="n">
        <v>1.69356445507073</v>
      </c>
    </row>
    <row r="40" customFormat="false" ht="15" hidden="false" customHeight="true" outlineLevel="0" collapsed="false">
      <c r="A40" s="75" t="s">
        <v>239</v>
      </c>
      <c r="B40" s="51" t="n">
        <v>100</v>
      </c>
      <c r="C40" s="52" t="n">
        <v>8.33995234312947</v>
      </c>
      <c r="D40" s="52" t="n">
        <v>91.6600476568705</v>
      </c>
      <c r="E40" s="51"/>
      <c r="F40" s="51" t="n">
        <v>100</v>
      </c>
      <c r="G40" s="52" t="n">
        <v>47.6568705321684</v>
      </c>
      <c r="H40" s="52" t="n">
        <v>28.4352660841938</v>
      </c>
      <c r="I40" s="52" t="n">
        <v>23.5107227958697</v>
      </c>
      <c r="J40" s="52" t="s">
        <v>159</v>
      </c>
    </row>
    <row r="41" customFormat="false" ht="12.75" hidden="false" customHeight="false" outlineLevel="0" collapsed="false">
      <c r="A41" s="43"/>
      <c r="B41" s="44"/>
      <c r="C41" s="44"/>
      <c r="D41" s="44"/>
      <c r="E41" s="44"/>
      <c r="F41" s="44"/>
      <c r="G41" s="44"/>
      <c r="H41" s="44"/>
      <c r="I41" s="44"/>
      <c r="J41" s="44"/>
    </row>
    <row r="43" customFormat="false" ht="12.75" hidden="false" customHeight="true" outlineLevel="0" collapsed="false">
      <c r="A43" s="62" t="s">
        <v>141</v>
      </c>
      <c r="B43" s="62"/>
      <c r="C43" s="62"/>
      <c r="D43" s="62"/>
      <c r="E43" s="62"/>
      <c r="F43" s="62"/>
      <c r="G43" s="62"/>
      <c r="H43" s="62"/>
      <c r="I43" s="62"/>
      <c r="J43" s="62"/>
    </row>
    <row r="46" customFormat="false" ht="67.5" hidden="false" customHeight="true" outlineLevel="0" collapsed="false">
      <c r="A46" s="33" t="s">
        <v>256</v>
      </c>
      <c r="B46" s="33"/>
      <c r="C46" s="33"/>
      <c r="D46" s="33"/>
      <c r="E46" s="33"/>
      <c r="F46" s="33"/>
      <c r="G46" s="33"/>
      <c r="H46" s="33"/>
      <c r="I46" s="33"/>
      <c r="J46" s="33"/>
    </row>
    <row r="48" customFormat="false" ht="27" hidden="false" customHeight="true" outlineLevel="0" collapsed="false">
      <c r="A48" s="55"/>
      <c r="B48" s="56" t="s">
        <v>151</v>
      </c>
      <c r="C48" s="56"/>
      <c r="D48" s="56"/>
      <c r="F48" s="57" t="s">
        <v>152</v>
      </c>
      <c r="G48" s="57"/>
      <c r="H48" s="57"/>
      <c r="I48" s="57"/>
      <c r="J48" s="57"/>
    </row>
    <row r="49" s="61" customFormat="true" ht="27.75" hidden="false" customHeight="true" outlineLevel="0" collapsed="false">
      <c r="A49" s="37"/>
      <c r="B49" s="58" t="s">
        <v>5</v>
      </c>
      <c r="C49" s="59" t="s">
        <v>153</v>
      </c>
      <c r="D49" s="59" t="s">
        <v>154</v>
      </c>
      <c r="E49" s="31"/>
      <c r="F49" s="59" t="s">
        <v>5</v>
      </c>
      <c r="G49" s="59" t="s">
        <v>155</v>
      </c>
      <c r="H49" s="59" t="s">
        <v>156</v>
      </c>
      <c r="I49" s="59" t="s">
        <v>157</v>
      </c>
      <c r="J49" s="59" t="s">
        <v>158</v>
      </c>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row>
    <row r="51" customFormat="false" ht="15" hidden="false" customHeight="true" outlineLevel="0" collapsed="false">
      <c r="A51" s="40" t="s">
        <v>234</v>
      </c>
      <c r="B51" s="50" t="n">
        <v>100</v>
      </c>
      <c r="C51" s="50" t="n">
        <v>100</v>
      </c>
      <c r="D51" s="50" t="n">
        <v>100</v>
      </c>
      <c r="E51" s="50"/>
      <c r="F51" s="50" t="n">
        <v>100</v>
      </c>
      <c r="G51" s="50" t="n">
        <v>100</v>
      </c>
      <c r="H51" s="50" t="n">
        <v>100</v>
      </c>
      <c r="I51" s="50" t="n">
        <v>100</v>
      </c>
      <c r="J51" s="50" t="n">
        <v>100</v>
      </c>
    </row>
    <row r="52" customFormat="false" ht="15" hidden="false" customHeight="true" outlineLevel="0" collapsed="false">
      <c r="A52" s="40" t="s">
        <v>133</v>
      </c>
      <c r="B52" s="53" t="n">
        <v>53.8861473387381</v>
      </c>
      <c r="C52" s="53" t="n">
        <v>45.1612903225807</v>
      </c>
      <c r="D52" s="53" t="n">
        <v>55.5965430016863</v>
      </c>
      <c r="E52" s="53"/>
      <c r="F52" s="53" t="n">
        <v>53.8861473387381</v>
      </c>
      <c r="G52" s="53" t="n">
        <v>59.2583900492842</v>
      </c>
      <c r="H52" s="53" t="n">
        <v>52.4931171612114</v>
      </c>
      <c r="I52" s="53" t="n">
        <v>49.2407809110629</v>
      </c>
      <c r="J52" s="53" t="n">
        <v>44.6153846153846</v>
      </c>
    </row>
    <row r="53" customFormat="false" ht="15" hidden="false" customHeight="true" outlineLevel="0" collapsed="false">
      <c r="A53" s="40" t="s">
        <v>134</v>
      </c>
      <c r="B53" s="53" t="n">
        <v>29.3443778639408</v>
      </c>
      <c r="C53" s="53" t="n">
        <v>30.5376344086022</v>
      </c>
      <c r="D53" s="53" t="n">
        <v>29.110455311973</v>
      </c>
      <c r="E53" s="53"/>
      <c r="F53" s="53" t="n">
        <v>29.3443778639408</v>
      </c>
      <c r="G53" s="53" t="n">
        <v>26.9185637174372</v>
      </c>
      <c r="H53" s="53" t="n">
        <v>29.2138268583665</v>
      </c>
      <c r="I53" s="53" t="n">
        <v>32.0227765726681</v>
      </c>
      <c r="J53" s="53" t="n">
        <v>36.1538461538462</v>
      </c>
    </row>
    <row r="54" customFormat="false" ht="15" hidden="false" customHeight="true" outlineLevel="0" collapsed="false">
      <c r="A54" s="40" t="s">
        <v>135</v>
      </c>
      <c r="B54" s="53" t="n">
        <v>13.1388790976384</v>
      </c>
      <c r="C54" s="53" t="n">
        <v>17.258064516129</v>
      </c>
      <c r="D54" s="53" t="n">
        <v>12.3313659359191</v>
      </c>
      <c r="E54" s="53"/>
      <c r="F54" s="53" t="n">
        <v>13.1388790976384</v>
      </c>
      <c r="G54" s="53" t="n">
        <v>10.8425252288195</v>
      </c>
      <c r="H54" s="53" t="n">
        <v>14.0409911287856</v>
      </c>
      <c r="I54" s="53" t="n">
        <v>14.8318872017354</v>
      </c>
      <c r="J54" s="53" t="n">
        <v>17.6923076923077</v>
      </c>
    </row>
    <row r="55" customFormat="false" ht="15" hidden="false" customHeight="true" outlineLevel="0" collapsed="false">
      <c r="A55" s="40" t="s">
        <v>136</v>
      </c>
      <c r="B55" s="53" t="n">
        <v>3.63059569968276</v>
      </c>
      <c r="C55" s="53" t="n">
        <v>7.04301075268817</v>
      </c>
      <c r="D55" s="53" t="n">
        <v>2.96163575042159</v>
      </c>
      <c r="E55" s="53"/>
      <c r="F55" s="53" t="n">
        <v>3.63059569968276</v>
      </c>
      <c r="G55" s="53" t="n">
        <v>2.98052100445905</v>
      </c>
      <c r="H55" s="53" t="n">
        <v>4.25206485163659</v>
      </c>
      <c r="I55" s="53" t="n">
        <v>3.90455531453362</v>
      </c>
      <c r="J55" s="53" t="s">
        <v>159</v>
      </c>
    </row>
    <row r="56" customFormat="false" ht="15" hidden="false" customHeight="true" outlineLevel="0" collapsed="false">
      <c r="A56" s="42"/>
      <c r="B56" s="50"/>
      <c r="C56" s="50"/>
      <c r="D56" s="50"/>
      <c r="E56" s="50"/>
      <c r="F56" s="50"/>
      <c r="G56" s="50"/>
      <c r="H56" s="50"/>
      <c r="I56" s="50"/>
      <c r="J56" s="50"/>
    </row>
    <row r="57" customFormat="false" ht="24.75" hidden="false" customHeight="true" outlineLevel="0" collapsed="false">
      <c r="A57" s="74" t="s">
        <v>235</v>
      </c>
      <c r="B57" s="50" t="n">
        <v>100</v>
      </c>
      <c r="C57" s="50" t="n">
        <v>100</v>
      </c>
      <c r="D57" s="50" t="n">
        <v>100</v>
      </c>
      <c r="E57" s="50"/>
      <c r="F57" s="50" t="n">
        <v>100</v>
      </c>
      <c r="G57" s="50" t="n">
        <v>100</v>
      </c>
      <c r="H57" s="50" t="n">
        <v>100</v>
      </c>
      <c r="I57" s="50" t="n">
        <v>100</v>
      </c>
      <c r="J57" s="50" t="n">
        <v>100</v>
      </c>
    </row>
    <row r="58" customFormat="false" ht="15" hidden="false" customHeight="true" outlineLevel="0" collapsed="false">
      <c r="A58" s="75" t="s">
        <v>236</v>
      </c>
      <c r="B58" s="53" t="n">
        <v>88.9055340148044</v>
      </c>
      <c r="C58" s="53" t="n">
        <v>94.3548387096774</v>
      </c>
      <c r="D58" s="53" t="n">
        <v>87.8372681281619</v>
      </c>
      <c r="E58" s="53"/>
      <c r="F58" s="53" t="n">
        <v>88.9055340148044</v>
      </c>
      <c r="G58" s="53" t="n">
        <v>85.9187984041305</v>
      </c>
      <c r="H58" s="53" t="n">
        <v>89.0486387274396</v>
      </c>
      <c r="I58" s="53" t="n">
        <v>91.9739696312364</v>
      </c>
      <c r="J58" s="53" t="n">
        <v>96.1538461538462</v>
      </c>
      <c r="K58" s="47"/>
    </row>
    <row r="59" customFormat="false" ht="15" hidden="false" customHeight="true" outlineLevel="0" collapsed="false">
      <c r="A59" s="40" t="s">
        <v>237</v>
      </c>
      <c r="B59" s="53" t="n">
        <v>44.6774762072612</v>
      </c>
      <c r="C59" s="53" t="n">
        <v>41.7741935483871</v>
      </c>
      <c r="D59" s="53" t="n">
        <v>45.2466273187184</v>
      </c>
      <c r="E59" s="53"/>
      <c r="F59" s="53" t="n">
        <v>44.6774762072612</v>
      </c>
      <c r="G59" s="53" t="n">
        <v>59.0002346866933</v>
      </c>
      <c r="H59" s="53" t="n">
        <v>37.9932701131845</v>
      </c>
      <c r="I59" s="53" t="n">
        <v>34.5444685466377</v>
      </c>
      <c r="J59" s="53" t="n">
        <v>30.7692307692308</v>
      </c>
      <c r="K59" s="47"/>
    </row>
    <row r="60" customFormat="false" ht="15" hidden="false" customHeight="true" outlineLevel="0" collapsed="false">
      <c r="A60" s="40" t="s">
        <v>238</v>
      </c>
      <c r="B60" s="53" t="n">
        <v>44.2280578075432</v>
      </c>
      <c r="C60" s="53" t="n">
        <v>52.5806451612903</v>
      </c>
      <c r="D60" s="53" t="n">
        <v>42.5906408094435</v>
      </c>
      <c r="E60" s="53"/>
      <c r="F60" s="53" t="n">
        <v>44.2280578075432</v>
      </c>
      <c r="G60" s="53" t="n">
        <v>26.9185637174372</v>
      </c>
      <c r="H60" s="53" t="n">
        <v>51.0553686142551</v>
      </c>
      <c r="I60" s="53" t="n">
        <v>57.4295010845987</v>
      </c>
      <c r="J60" s="53" t="n">
        <v>65.3846153846154</v>
      </c>
      <c r="K60" s="47"/>
    </row>
    <row r="61" customFormat="false" ht="15" hidden="false" customHeight="true" outlineLevel="0" collapsed="false">
      <c r="A61" s="75" t="s">
        <v>239</v>
      </c>
      <c r="B61" s="53" t="n">
        <v>11.0944659851956</v>
      </c>
      <c r="C61" s="53" t="n">
        <v>5.64516129032258</v>
      </c>
      <c r="D61" s="53" t="n">
        <v>12.1627318718381</v>
      </c>
      <c r="E61" s="53"/>
      <c r="F61" s="53" t="n">
        <v>11.0944659851956</v>
      </c>
      <c r="G61" s="53" t="n">
        <v>14.0812015958695</v>
      </c>
      <c r="H61" s="53" t="n">
        <v>10.9513612725604</v>
      </c>
      <c r="I61" s="53" t="n">
        <v>8.02603036876356</v>
      </c>
      <c r="J61" s="53" t="s">
        <v>159</v>
      </c>
      <c r="K61" s="47"/>
    </row>
    <row r="62" customFormat="false" ht="12.75" hidden="false" customHeight="false" outlineLevel="0" collapsed="false">
      <c r="A62" s="43"/>
      <c r="B62" s="44"/>
      <c r="C62" s="44"/>
      <c r="D62" s="44"/>
      <c r="E62" s="44"/>
      <c r="F62" s="44"/>
      <c r="G62" s="44"/>
      <c r="H62" s="44"/>
      <c r="I62" s="44"/>
      <c r="J62" s="44"/>
    </row>
    <row r="64" customFormat="false" ht="12.75" hidden="false" customHeight="true" outlineLevel="0" collapsed="false">
      <c r="A64" s="62" t="s">
        <v>141</v>
      </c>
      <c r="B64" s="62"/>
      <c r="C64" s="62"/>
      <c r="D64" s="62"/>
      <c r="E64" s="62"/>
      <c r="F64" s="62"/>
      <c r="G64" s="62"/>
      <c r="H64" s="62"/>
      <c r="I64" s="62"/>
      <c r="J64" s="62"/>
    </row>
  </sheetData>
  <mergeCells count="12">
    <mergeCell ref="A5:J5"/>
    <mergeCell ref="B7:D7"/>
    <mergeCell ref="F7:J7"/>
    <mergeCell ref="A23:J23"/>
    <mergeCell ref="A25:J25"/>
    <mergeCell ref="B27:D27"/>
    <mergeCell ref="F27:J27"/>
    <mergeCell ref="A43:J43"/>
    <mergeCell ref="A46:J46"/>
    <mergeCell ref="B48:D48"/>
    <mergeCell ref="F48:J48"/>
    <mergeCell ref="A64:J64"/>
  </mergeCells>
  <conditionalFormatting sqref="B10:J20">
    <cfRule type="expression" priority="2" aboveAverage="0" equalAverage="0" bottom="0" percent="0" rank="0" text="" dxfId="70">
      <formula>AND(B10&gt;=500,B10&lt;=1225)</formula>
    </cfRule>
  </conditionalFormatting>
  <conditionalFormatting sqref="B30:J40">
    <cfRule type="expression" priority="3" aboveAverage="0" equalAverage="0" bottom="0" percent="0" rank="0" text="" dxfId="71">
      <formula>AND(B10&gt;=500,B10&lt;=1225)</formula>
    </cfRule>
  </conditionalFormatting>
  <conditionalFormatting sqref="B51:J61">
    <cfRule type="expression" priority="4" aboveAverage="0" equalAverage="0" bottom="0" percent="0" rank="0" text="" dxfId="72">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2.5" hidden="false" customHeight="true" outlineLevel="0" collapsed="false">
      <c r="A5" s="33" t="s">
        <v>257</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234</v>
      </c>
      <c r="B10" s="50" t="n">
        <v>615675</v>
      </c>
      <c r="C10" s="50" t="n">
        <v>504325</v>
      </c>
      <c r="D10" s="50" t="n">
        <v>53875</v>
      </c>
      <c r="E10" s="50" t="n">
        <v>57475</v>
      </c>
      <c r="F10" s="50"/>
      <c r="G10" s="50" t="n">
        <v>615675</v>
      </c>
      <c r="H10" s="50" t="n">
        <v>33100</v>
      </c>
      <c r="I10" s="50" t="n">
        <v>113475</v>
      </c>
      <c r="J10" s="50" t="n">
        <v>172650</v>
      </c>
      <c r="K10" s="50" t="n">
        <v>128775</v>
      </c>
      <c r="L10" s="50" t="n">
        <v>162950</v>
      </c>
      <c r="M10" s="50" t="n">
        <v>4725</v>
      </c>
    </row>
    <row r="11" customFormat="false" ht="15" hidden="false" customHeight="true" outlineLevel="0" collapsed="false">
      <c r="A11" s="40" t="s">
        <v>133</v>
      </c>
      <c r="B11" s="50" t="n">
        <v>333700</v>
      </c>
      <c r="C11" s="50" t="n">
        <v>285550</v>
      </c>
      <c r="D11" s="50" t="n">
        <v>17825</v>
      </c>
      <c r="E11" s="50" t="n">
        <v>30325</v>
      </c>
      <c r="F11" s="50"/>
      <c r="G11" s="50" t="n">
        <v>333700</v>
      </c>
      <c r="H11" s="50" t="n">
        <v>19675</v>
      </c>
      <c r="I11" s="50" t="n">
        <v>57425</v>
      </c>
      <c r="J11" s="50" t="n">
        <v>106675</v>
      </c>
      <c r="K11" s="50" t="n">
        <v>71000</v>
      </c>
      <c r="L11" s="50" t="n">
        <v>76275</v>
      </c>
      <c r="M11" s="50" t="n">
        <v>2650</v>
      </c>
    </row>
    <row r="12" customFormat="false" ht="15" hidden="false" customHeight="true" outlineLevel="0" collapsed="false">
      <c r="A12" s="40" t="s">
        <v>134</v>
      </c>
      <c r="B12" s="50" t="n">
        <v>184600</v>
      </c>
      <c r="C12" s="50" t="n">
        <v>147875</v>
      </c>
      <c r="D12" s="50" t="n">
        <v>18150</v>
      </c>
      <c r="E12" s="50" t="n">
        <v>18575</v>
      </c>
      <c r="F12" s="50"/>
      <c r="G12" s="50" t="n">
        <v>184600</v>
      </c>
      <c r="H12" s="50" t="n">
        <v>9050</v>
      </c>
      <c r="I12" s="50" t="n">
        <v>36675</v>
      </c>
      <c r="J12" s="50" t="n">
        <v>47500</v>
      </c>
      <c r="K12" s="50" t="n">
        <v>38950</v>
      </c>
      <c r="L12" s="50" t="n">
        <v>51075</v>
      </c>
      <c r="M12" s="50" t="n">
        <v>1350</v>
      </c>
    </row>
    <row r="13" customFormat="false" ht="15" hidden="false" customHeight="true" outlineLevel="0" collapsed="false">
      <c r="A13" s="40" t="s">
        <v>135</v>
      </c>
      <c r="B13" s="50" t="n">
        <v>76750</v>
      </c>
      <c r="C13" s="50" t="n">
        <v>56375</v>
      </c>
      <c r="D13" s="50" t="n">
        <v>13225</v>
      </c>
      <c r="E13" s="50" t="n">
        <v>7150</v>
      </c>
      <c r="F13" s="50"/>
      <c r="G13" s="50" t="n">
        <v>76750</v>
      </c>
      <c r="H13" s="50" t="n">
        <v>3650</v>
      </c>
      <c r="I13" s="50" t="n">
        <v>16125</v>
      </c>
      <c r="J13" s="50" t="n">
        <v>15100</v>
      </c>
      <c r="K13" s="50" t="n">
        <v>14450</v>
      </c>
      <c r="L13" s="50" t="n">
        <v>26825</v>
      </c>
      <c r="M13" s="50" t="n">
        <v>600</v>
      </c>
    </row>
    <row r="14" customFormat="false" ht="15" hidden="false" customHeight="true" outlineLevel="0" collapsed="false">
      <c r="A14" s="40" t="s">
        <v>136</v>
      </c>
      <c r="B14" s="50" t="n">
        <v>20625</v>
      </c>
      <c r="C14" s="50" t="n">
        <v>14525</v>
      </c>
      <c r="D14" s="50" t="n">
        <v>4675</v>
      </c>
      <c r="E14" s="50" t="n">
        <v>1425</v>
      </c>
      <c r="F14" s="50"/>
      <c r="G14" s="50" t="n">
        <v>20625</v>
      </c>
      <c r="H14" s="50" t="n">
        <v>725</v>
      </c>
      <c r="I14" s="50" t="n">
        <v>3250</v>
      </c>
      <c r="J14" s="50" t="n">
        <v>3375</v>
      </c>
      <c r="K14" s="50" t="n">
        <v>4375</v>
      </c>
      <c r="L14" s="50" t="n">
        <v>8775</v>
      </c>
      <c r="M14" s="50" t="s">
        <v>159</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false" outlineLevel="0" collapsed="false">
      <c r="A16" s="74" t="s">
        <v>235</v>
      </c>
      <c r="B16" s="50" t="n">
        <v>615675</v>
      </c>
      <c r="C16" s="50" t="n">
        <v>504325</v>
      </c>
      <c r="D16" s="50" t="n">
        <v>53875</v>
      </c>
      <c r="E16" s="50" t="n">
        <v>57475</v>
      </c>
      <c r="F16" s="50"/>
      <c r="G16" s="50" t="n">
        <v>615675</v>
      </c>
      <c r="H16" s="50" t="n">
        <v>33100</v>
      </c>
      <c r="I16" s="50" t="n">
        <v>113475</v>
      </c>
      <c r="J16" s="50" t="n">
        <v>172650</v>
      </c>
      <c r="K16" s="50" t="n">
        <v>128775</v>
      </c>
      <c r="L16" s="50" t="n">
        <v>162950</v>
      </c>
      <c r="M16" s="50" t="n">
        <v>4725</v>
      </c>
    </row>
    <row r="17" customFormat="false" ht="15" hidden="false" customHeight="true" outlineLevel="0" collapsed="false">
      <c r="A17" s="75" t="s">
        <v>236</v>
      </c>
      <c r="B17" s="50" t="n">
        <v>526925</v>
      </c>
      <c r="C17" s="50" t="n">
        <v>428800</v>
      </c>
      <c r="D17" s="50" t="n">
        <v>50450</v>
      </c>
      <c r="E17" s="50" t="n">
        <v>47675</v>
      </c>
      <c r="F17" s="50"/>
      <c r="G17" s="50" t="n">
        <v>526925</v>
      </c>
      <c r="H17" s="50" t="n">
        <v>28275</v>
      </c>
      <c r="I17" s="50" t="n">
        <v>94100</v>
      </c>
      <c r="J17" s="50" t="n">
        <v>149500</v>
      </c>
      <c r="K17" s="50" t="n">
        <v>109550</v>
      </c>
      <c r="L17" s="50" t="n">
        <v>142950</v>
      </c>
      <c r="M17" s="50" t="n">
        <v>2550</v>
      </c>
    </row>
    <row r="18" customFormat="false" ht="15" hidden="false" customHeight="true" outlineLevel="0" collapsed="false">
      <c r="A18" s="40" t="s">
        <v>237</v>
      </c>
      <c r="B18" s="50" t="n">
        <v>366325</v>
      </c>
      <c r="C18" s="50" t="n">
        <v>334675</v>
      </c>
      <c r="D18" s="50" t="n">
        <v>3325</v>
      </c>
      <c r="E18" s="50" t="n">
        <v>28325</v>
      </c>
      <c r="F18" s="50"/>
      <c r="G18" s="50" t="n">
        <v>366325</v>
      </c>
      <c r="H18" s="50" t="n">
        <v>23775</v>
      </c>
      <c r="I18" s="50" t="n">
        <v>80700</v>
      </c>
      <c r="J18" s="50" t="n">
        <v>109600</v>
      </c>
      <c r="K18" s="50" t="n">
        <v>78775</v>
      </c>
      <c r="L18" s="50" t="n">
        <v>71725</v>
      </c>
      <c r="M18" s="50" t="n">
        <v>1750</v>
      </c>
    </row>
    <row r="19" customFormat="false" ht="15" hidden="false" customHeight="true" outlineLevel="0" collapsed="false">
      <c r="A19" s="40" t="s">
        <v>238</v>
      </c>
      <c r="B19" s="50" t="n">
        <v>160600</v>
      </c>
      <c r="C19" s="50" t="n">
        <v>94125</v>
      </c>
      <c r="D19" s="50" t="n">
        <v>47125</v>
      </c>
      <c r="E19" s="50" t="n">
        <v>19350</v>
      </c>
      <c r="F19" s="50"/>
      <c r="G19" s="50" t="n">
        <v>160600</v>
      </c>
      <c r="H19" s="50" t="n">
        <v>4500</v>
      </c>
      <c r="I19" s="50" t="n">
        <v>13400</v>
      </c>
      <c r="J19" s="50" t="n">
        <v>39900</v>
      </c>
      <c r="K19" s="50" t="n">
        <v>30775</v>
      </c>
      <c r="L19" s="50" t="n">
        <v>71225</v>
      </c>
      <c r="M19" s="50" t="n">
        <v>800</v>
      </c>
    </row>
    <row r="20" customFormat="false" ht="15" hidden="false" customHeight="true" outlineLevel="0" collapsed="false">
      <c r="A20" s="75" t="s">
        <v>239</v>
      </c>
      <c r="B20" s="50" t="n">
        <v>88750</v>
      </c>
      <c r="C20" s="50" t="n">
        <v>75525</v>
      </c>
      <c r="D20" s="50" t="n">
        <v>3425</v>
      </c>
      <c r="E20" s="50" t="n">
        <v>9800</v>
      </c>
      <c r="F20" s="50"/>
      <c r="G20" s="50" t="n">
        <v>88750</v>
      </c>
      <c r="H20" s="50" t="n">
        <v>4825</v>
      </c>
      <c r="I20" s="50" t="n">
        <v>19375</v>
      </c>
      <c r="J20" s="50" t="n">
        <v>23150</v>
      </c>
      <c r="K20" s="50" t="n">
        <v>19225</v>
      </c>
      <c r="L20" s="50" t="n">
        <v>20000</v>
      </c>
      <c r="M20" s="50" t="n">
        <v>2175</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1</v>
      </c>
    </row>
    <row r="25" customFormat="false" ht="48" hidden="false" customHeight="true" outlineLevel="0" collapsed="false">
      <c r="A25" s="33" t="s">
        <v>258</v>
      </c>
      <c r="B25" s="33"/>
      <c r="C25" s="33"/>
      <c r="D25" s="33"/>
      <c r="E25" s="33"/>
      <c r="F25" s="33"/>
      <c r="G25" s="33"/>
      <c r="H25" s="33"/>
      <c r="I25" s="33"/>
      <c r="J25" s="33"/>
      <c r="K25" s="33"/>
      <c r="L25" s="33"/>
      <c r="M25" s="33"/>
    </row>
    <row r="27" s="61" customFormat="true" ht="15" hidden="false" customHeight="true" outlineLevel="0" collapsed="false">
      <c r="A27" s="34"/>
      <c r="B27" s="64" t="s">
        <v>46</v>
      </c>
      <c r="C27" s="64"/>
      <c r="D27" s="64"/>
      <c r="E27" s="64"/>
      <c r="F27" s="31"/>
      <c r="G27" s="65" t="s">
        <v>169</v>
      </c>
      <c r="H27" s="65"/>
      <c r="I27" s="65"/>
      <c r="J27" s="65"/>
      <c r="K27" s="65"/>
      <c r="L27" s="65"/>
      <c r="M27" s="6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8" s="61" customFormat="true" ht="39" hidden="false" customHeight="true" outlineLevel="0" collapsed="false">
      <c r="A28" s="37"/>
      <c r="B28" s="66" t="s">
        <v>5</v>
      </c>
      <c r="C28" s="66" t="s">
        <v>170</v>
      </c>
      <c r="D28" s="66" t="s">
        <v>171</v>
      </c>
      <c r="E28" s="66" t="s">
        <v>172</v>
      </c>
      <c r="F28" s="31"/>
      <c r="G28" s="66" t="s">
        <v>5</v>
      </c>
      <c r="H28" s="67" t="s">
        <v>173</v>
      </c>
      <c r="I28" s="66" t="s">
        <v>174</v>
      </c>
      <c r="J28" s="66" t="s">
        <v>175</v>
      </c>
      <c r="K28" s="66" t="s">
        <v>176</v>
      </c>
      <c r="L28" s="66" t="s">
        <v>177</v>
      </c>
      <c r="M28" s="66" t="s">
        <v>178</v>
      </c>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row>
    <row r="30" customFormat="false" ht="15" hidden="false" customHeight="true" outlineLevel="0" collapsed="false">
      <c r="A30" s="40" t="s">
        <v>234</v>
      </c>
      <c r="B30" s="31" t="n">
        <v>100</v>
      </c>
      <c r="C30" s="46" t="n">
        <v>81.914159256101</v>
      </c>
      <c r="D30" s="46" t="n">
        <v>8.7505583302879</v>
      </c>
      <c r="E30" s="46" t="n">
        <v>9.33528241361108</v>
      </c>
      <c r="G30" s="31" t="n">
        <v>100</v>
      </c>
      <c r="H30" s="52" t="n">
        <v>5.3762130994437</v>
      </c>
      <c r="I30" s="52" t="n">
        <v>18.4309903764161</v>
      </c>
      <c r="J30" s="52" t="n">
        <v>28.0423924960409</v>
      </c>
      <c r="K30" s="52" t="n">
        <v>20.9160677305397</v>
      </c>
      <c r="L30" s="52" t="n">
        <v>26.4668859381979</v>
      </c>
      <c r="M30" s="52" t="n">
        <v>0.767450359361676</v>
      </c>
    </row>
    <row r="31" customFormat="false" ht="15" hidden="false" customHeight="true" outlineLevel="0" collapsed="false">
      <c r="A31" s="40" t="s">
        <v>133</v>
      </c>
      <c r="B31" s="31" t="n">
        <v>100</v>
      </c>
      <c r="C31" s="46" t="n">
        <v>85.5708720407552</v>
      </c>
      <c r="D31" s="46" t="n">
        <v>5.3416242133653</v>
      </c>
      <c r="E31" s="46" t="n">
        <v>9.08750374587953</v>
      </c>
      <c r="G31" s="31" t="n">
        <v>100</v>
      </c>
      <c r="H31" s="52" t="n">
        <v>5.89601438417741</v>
      </c>
      <c r="I31" s="52" t="n">
        <v>17.2085705723704</v>
      </c>
      <c r="J31" s="52" t="n">
        <v>31.9673359304765</v>
      </c>
      <c r="K31" s="52" t="n">
        <v>21.2765957446809</v>
      </c>
      <c r="L31" s="52" t="n">
        <v>22.8573569074019</v>
      </c>
      <c r="M31" s="52" t="n">
        <v>0.794126460893018</v>
      </c>
    </row>
    <row r="32" customFormat="false" ht="15" hidden="false" customHeight="true" outlineLevel="0" collapsed="false">
      <c r="A32" s="40" t="s">
        <v>134</v>
      </c>
      <c r="B32" s="31" t="n">
        <v>100</v>
      </c>
      <c r="C32" s="46" t="n">
        <v>80.1056338028169</v>
      </c>
      <c r="D32" s="46" t="n">
        <v>9.83206933911159</v>
      </c>
      <c r="E32" s="46" t="n">
        <v>10.0622968580715</v>
      </c>
      <c r="G32" s="31" t="n">
        <v>100</v>
      </c>
      <c r="H32" s="52" t="n">
        <v>4.90249187432286</v>
      </c>
      <c r="I32" s="52" t="n">
        <v>19.8672806067172</v>
      </c>
      <c r="J32" s="52" t="n">
        <v>25.7313109425786</v>
      </c>
      <c r="K32" s="52" t="n">
        <v>21.0996749729144</v>
      </c>
      <c r="L32" s="52" t="n">
        <v>27.6679306608884</v>
      </c>
      <c r="M32" s="52" t="n">
        <v>0.731310942578548</v>
      </c>
    </row>
    <row r="33" customFormat="false" ht="15" hidden="false" customHeight="true" outlineLevel="0" collapsed="false">
      <c r="A33" s="40" t="s">
        <v>135</v>
      </c>
      <c r="B33" s="31" t="n">
        <v>100</v>
      </c>
      <c r="C33" s="46" t="n">
        <v>73.4527687296417</v>
      </c>
      <c r="D33" s="46" t="n">
        <v>17.2312703583062</v>
      </c>
      <c r="E33" s="46" t="n">
        <v>9.31596091205212</v>
      </c>
      <c r="G33" s="31" t="n">
        <v>100</v>
      </c>
      <c r="H33" s="52" t="n">
        <v>4.7557003257329</v>
      </c>
      <c r="I33" s="52" t="n">
        <v>21.0097719869707</v>
      </c>
      <c r="J33" s="52" t="n">
        <v>19.6742671009772</v>
      </c>
      <c r="K33" s="52" t="n">
        <v>18.8273615635179</v>
      </c>
      <c r="L33" s="52" t="n">
        <v>34.9511400651466</v>
      </c>
      <c r="M33" s="52" t="n">
        <v>0.781758957654723</v>
      </c>
    </row>
    <row r="34" customFormat="false" ht="15" hidden="false" customHeight="true" outlineLevel="0" collapsed="false">
      <c r="A34" s="40" t="s">
        <v>136</v>
      </c>
      <c r="B34" s="31" t="n">
        <v>100</v>
      </c>
      <c r="C34" s="46" t="n">
        <v>70.4242424242424</v>
      </c>
      <c r="D34" s="46" t="n">
        <v>22.6666666666667</v>
      </c>
      <c r="E34" s="46" t="n">
        <v>6.90909090909091</v>
      </c>
      <c r="G34" s="31" t="n">
        <v>100</v>
      </c>
      <c r="H34" s="52" t="n">
        <v>3.51515151515152</v>
      </c>
      <c r="I34" s="52" t="n">
        <v>15.7575757575758</v>
      </c>
      <c r="J34" s="52" t="n">
        <v>16.3636363636364</v>
      </c>
      <c r="K34" s="52" t="n">
        <v>21.2121212121212</v>
      </c>
      <c r="L34" s="52" t="n">
        <v>42.5454545454546</v>
      </c>
      <c r="M34" s="52" t="s">
        <v>159</v>
      </c>
    </row>
    <row r="35" customFormat="false" ht="15" hidden="false" customHeight="true" outlineLevel="0" collapsed="false">
      <c r="A35" s="42"/>
      <c r="C35" s="46"/>
      <c r="D35" s="46"/>
      <c r="E35" s="46"/>
      <c r="H35" s="52"/>
      <c r="I35" s="52"/>
      <c r="J35" s="52"/>
      <c r="K35" s="52"/>
      <c r="L35" s="52"/>
      <c r="M35" s="52"/>
    </row>
    <row r="36" customFormat="false" ht="27" hidden="false" customHeight="true" outlineLevel="0" collapsed="false">
      <c r="A36" s="74" t="s">
        <v>235</v>
      </c>
      <c r="B36" s="31" t="n">
        <v>100</v>
      </c>
      <c r="C36" s="46" t="n">
        <v>81.914159256101</v>
      </c>
      <c r="D36" s="46" t="n">
        <v>8.7505583302879</v>
      </c>
      <c r="E36" s="46" t="n">
        <v>9.33528241361108</v>
      </c>
      <c r="G36" s="31" t="n">
        <v>100</v>
      </c>
      <c r="H36" s="52" t="n">
        <v>5.3762130994437</v>
      </c>
      <c r="I36" s="52" t="n">
        <v>18.4309903764161</v>
      </c>
      <c r="J36" s="52" t="n">
        <v>28.0423924960409</v>
      </c>
      <c r="K36" s="52" t="n">
        <v>20.9160677305397</v>
      </c>
      <c r="L36" s="52" t="n">
        <v>26.4668859381979</v>
      </c>
      <c r="M36" s="52" t="n">
        <v>0.767450359361676</v>
      </c>
    </row>
    <row r="37" customFormat="false" ht="15" hidden="false" customHeight="true" outlineLevel="0" collapsed="false">
      <c r="A37" s="75" t="s">
        <v>236</v>
      </c>
      <c r="B37" s="31" t="n">
        <v>100</v>
      </c>
      <c r="C37" s="46" t="n">
        <v>81.377805190492</v>
      </c>
      <c r="D37" s="46" t="n">
        <v>9.57441761161456</v>
      </c>
      <c r="E37" s="46" t="n">
        <v>9.04777719789344</v>
      </c>
      <c r="G37" s="31" t="n">
        <v>100</v>
      </c>
      <c r="H37" s="52" t="n">
        <v>5.36603881007734</v>
      </c>
      <c r="I37" s="52" t="n">
        <v>17.8583289842008</v>
      </c>
      <c r="J37" s="52" t="n">
        <v>28.3721592256963</v>
      </c>
      <c r="K37" s="52" t="n">
        <v>20.7904350714049</v>
      </c>
      <c r="L37" s="52" t="n">
        <v>27.1290980689852</v>
      </c>
      <c r="M37" s="52" t="n">
        <v>0.483939839635622</v>
      </c>
    </row>
    <row r="38" customFormat="false" ht="15" hidden="false" customHeight="true" outlineLevel="0" collapsed="false">
      <c r="A38" s="40" t="s">
        <v>237</v>
      </c>
      <c r="B38" s="31" t="n">
        <v>100</v>
      </c>
      <c r="C38" s="46" t="n">
        <v>91.3601310311882</v>
      </c>
      <c r="D38" s="46" t="n">
        <v>0.907663959598717</v>
      </c>
      <c r="E38" s="46" t="n">
        <v>7.73220500921313</v>
      </c>
      <c r="G38" s="31" t="n">
        <v>100</v>
      </c>
      <c r="H38" s="52" t="n">
        <v>6.49013853818331</v>
      </c>
      <c r="I38" s="52" t="n">
        <v>22.0296185081553</v>
      </c>
      <c r="J38" s="52" t="n">
        <v>29.9187879615096</v>
      </c>
      <c r="K38" s="52" t="n">
        <v>21.504128847335</v>
      </c>
      <c r="L38" s="52" t="n">
        <v>19.5796082713438</v>
      </c>
      <c r="M38" s="52" t="n">
        <v>0.477717873473009</v>
      </c>
    </row>
    <row r="39" customFormat="false" ht="15" hidden="false" customHeight="true" outlineLevel="0" collapsed="false">
      <c r="A39" s="40" t="s">
        <v>238</v>
      </c>
      <c r="B39" s="31" t="n">
        <v>100</v>
      </c>
      <c r="C39" s="46" t="n">
        <v>58.6083437110834</v>
      </c>
      <c r="D39" s="46" t="n">
        <v>29.3430884184309</v>
      </c>
      <c r="E39" s="46" t="n">
        <v>12.0485678704857</v>
      </c>
      <c r="G39" s="31" t="n">
        <v>100</v>
      </c>
      <c r="H39" s="52" t="n">
        <v>2.80199252801993</v>
      </c>
      <c r="I39" s="52" t="n">
        <v>8.34371108343711</v>
      </c>
      <c r="J39" s="52" t="n">
        <v>24.8443337484433</v>
      </c>
      <c r="K39" s="52" t="n">
        <v>19.1625155666252</v>
      </c>
      <c r="L39" s="52" t="n">
        <v>44.3493150684932</v>
      </c>
      <c r="M39" s="52" t="n">
        <v>0.49813200498132</v>
      </c>
    </row>
    <row r="40" customFormat="false" ht="15" hidden="false" customHeight="true" outlineLevel="0" collapsed="false">
      <c r="A40" s="75" t="s">
        <v>239</v>
      </c>
      <c r="B40" s="31" t="n">
        <v>100</v>
      </c>
      <c r="C40" s="46" t="n">
        <v>85.0985915492958</v>
      </c>
      <c r="D40" s="46" t="n">
        <v>3.85915492957747</v>
      </c>
      <c r="E40" s="46" t="n">
        <v>11.0422535211268</v>
      </c>
      <c r="G40" s="31" t="n">
        <v>100</v>
      </c>
      <c r="H40" s="52" t="n">
        <v>5.43661971830986</v>
      </c>
      <c r="I40" s="52" t="n">
        <v>21.830985915493</v>
      </c>
      <c r="J40" s="52" t="n">
        <v>26.0845070422535</v>
      </c>
      <c r="K40" s="52" t="n">
        <v>21.6619718309859</v>
      </c>
      <c r="L40" s="52" t="n">
        <v>22.5352112676056</v>
      </c>
      <c r="M40" s="52" t="n">
        <v>2.45070422535211</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1</v>
      </c>
    </row>
    <row r="46" customFormat="false" ht="51" hidden="false" customHeight="true" outlineLevel="0" collapsed="false">
      <c r="A46" s="33" t="s">
        <v>259</v>
      </c>
      <c r="B46" s="33"/>
      <c r="C46" s="33"/>
      <c r="D46" s="33"/>
      <c r="E46" s="33"/>
      <c r="F46" s="33"/>
      <c r="G46" s="33"/>
      <c r="H46" s="33"/>
      <c r="I46" s="33"/>
      <c r="J46" s="33"/>
      <c r="K46" s="33"/>
      <c r="L46" s="33"/>
      <c r="M46" s="33"/>
    </row>
    <row r="48" s="61" customFormat="true" ht="15" hidden="false" customHeight="true" outlineLevel="0" collapsed="false">
      <c r="A48" s="34"/>
      <c r="B48" s="64" t="s">
        <v>46</v>
      </c>
      <c r="C48" s="64"/>
      <c r="D48" s="64"/>
      <c r="E48" s="64"/>
      <c r="F48" s="31"/>
      <c r="G48" s="65" t="s">
        <v>169</v>
      </c>
      <c r="H48" s="65"/>
      <c r="I48" s="65"/>
      <c r="J48" s="65"/>
      <c r="K48" s="65"/>
      <c r="L48" s="65"/>
      <c r="M48" s="65"/>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61" customFormat="true" ht="39" hidden="false" customHeight="true" outlineLevel="0" collapsed="false">
      <c r="A49" s="37"/>
      <c r="B49" s="66" t="s">
        <v>5</v>
      </c>
      <c r="C49" s="66" t="s">
        <v>170</v>
      </c>
      <c r="D49" s="66" t="s">
        <v>171</v>
      </c>
      <c r="E49" s="66" t="s">
        <v>172</v>
      </c>
      <c r="F49" s="31"/>
      <c r="G49" s="66" t="s">
        <v>5</v>
      </c>
      <c r="H49" s="67" t="s">
        <v>173</v>
      </c>
      <c r="I49" s="66" t="s">
        <v>174</v>
      </c>
      <c r="J49" s="66" t="s">
        <v>175</v>
      </c>
      <c r="K49" s="66" t="s">
        <v>176</v>
      </c>
      <c r="L49" s="66" t="s">
        <v>177</v>
      </c>
      <c r="M49" s="66" t="s">
        <v>178</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1" customFormat="false" ht="15" hidden="false" customHeight="true" outlineLevel="0" collapsed="false">
      <c r="A51" s="40" t="s">
        <v>234</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3</v>
      </c>
      <c r="B52" s="52" t="n">
        <v>54.2006740569294</v>
      </c>
      <c r="C52" s="52" t="n">
        <v>56.6202349675309</v>
      </c>
      <c r="D52" s="52" t="n">
        <v>33.0858468677494</v>
      </c>
      <c r="E52" s="52" t="n">
        <v>52.7620704654198</v>
      </c>
      <c r="F52" s="52"/>
      <c r="G52" s="52" t="n">
        <v>54.2006740569294</v>
      </c>
      <c r="H52" s="52" t="n">
        <v>59.4410876132931</v>
      </c>
      <c r="I52" s="52" t="n">
        <v>50.6058603216568</v>
      </c>
      <c r="J52" s="52" t="n">
        <v>61.7868520127425</v>
      </c>
      <c r="K52" s="52" t="n">
        <v>55.1349252572316</v>
      </c>
      <c r="L52" s="52" t="n">
        <v>46.8088370665848</v>
      </c>
      <c r="M52" s="52" t="n">
        <v>56.0846560846561</v>
      </c>
    </row>
    <row r="53" customFormat="false" ht="15" hidden="false" customHeight="true" outlineLevel="0" collapsed="false">
      <c r="A53" s="40" t="s">
        <v>134</v>
      </c>
      <c r="B53" s="52" t="n">
        <v>29.9833516059609</v>
      </c>
      <c r="C53" s="52" t="n">
        <v>29.3213701482179</v>
      </c>
      <c r="D53" s="52" t="n">
        <v>33.6890951276102</v>
      </c>
      <c r="E53" s="52" t="n">
        <v>32.3183993040452</v>
      </c>
      <c r="F53" s="52"/>
      <c r="G53" s="52" t="n">
        <v>29.9833516059609</v>
      </c>
      <c r="H53" s="52" t="n">
        <v>27.3413897280967</v>
      </c>
      <c r="I53" s="52" t="n">
        <v>32.3198942498348</v>
      </c>
      <c r="J53" s="52" t="n">
        <v>27.5123081378511</v>
      </c>
      <c r="K53" s="52" t="n">
        <v>30.2465540671714</v>
      </c>
      <c r="L53" s="52" t="n">
        <v>31.3439705431114</v>
      </c>
      <c r="M53" s="52" t="n">
        <v>28.5714285714286</v>
      </c>
    </row>
    <row r="54" customFormat="false" ht="15" hidden="false" customHeight="true" outlineLevel="0" collapsed="false">
      <c r="A54" s="40" t="s">
        <v>135</v>
      </c>
      <c r="B54" s="52" t="n">
        <v>12.4659926097373</v>
      </c>
      <c r="C54" s="52" t="n">
        <v>11.1783076389233</v>
      </c>
      <c r="D54" s="52" t="n">
        <v>24.5475638051044</v>
      </c>
      <c r="E54" s="52" t="n">
        <v>12.4401913875598</v>
      </c>
      <c r="F54" s="52"/>
      <c r="G54" s="52" t="n">
        <v>12.4659926097373</v>
      </c>
      <c r="H54" s="52" t="n">
        <v>11.0271903323263</v>
      </c>
      <c r="I54" s="52" t="n">
        <v>14.2101784534038</v>
      </c>
      <c r="J54" s="52" t="n">
        <v>8.7460179554011</v>
      </c>
      <c r="K54" s="52" t="n">
        <v>11.2211221122112</v>
      </c>
      <c r="L54" s="52" t="n">
        <v>16.4621049401657</v>
      </c>
      <c r="M54" s="52" t="n">
        <v>12.6984126984127</v>
      </c>
    </row>
    <row r="55" customFormat="false" ht="15" hidden="false" customHeight="true" outlineLevel="0" collapsed="false">
      <c r="A55" s="40" t="s">
        <v>136</v>
      </c>
      <c r="B55" s="52" t="n">
        <v>3.3499817273724</v>
      </c>
      <c r="C55" s="52" t="n">
        <v>2.88008724532791</v>
      </c>
      <c r="D55" s="52" t="n">
        <v>8.67749419953596</v>
      </c>
      <c r="E55" s="52" t="n">
        <v>2.47933884297521</v>
      </c>
      <c r="F55" s="52"/>
      <c r="G55" s="52" t="n">
        <v>3.3499817273724</v>
      </c>
      <c r="H55" s="52" t="n">
        <v>2.19033232628399</v>
      </c>
      <c r="I55" s="52" t="n">
        <v>2.86406697510465</v>
      </c>
      <c r="J55" s="52" t="n">
        <v>1.95482189400521</v>
      </c>
      <c r="K55" s="52" t="n">
        <v>3.39739856338575</v>
      </c>
      <c r="L55" s="52" t="n">
        <v>5.38508745013808</v>
      </c>
      <c r="M55" s="52" t="s">
        <v>159</v>
      </c>
    </row>
    <row r="56" customFormat="false" ht="15" hidden="false" customHeight="true" outlineLevel="0" collapsed="false">
      <c r="A56" s="42"/>
      <c r="B56" s="51"/>
      <c r="C56" s="51"/>
      <c r="D56" s="51"/>
      <c r="E56" s="51"/>
      <c r="F56" s="51"/>
      <c r="G56" s="51"/>
      <c r="H56" s="51"/>
      <c r="I56" s="51"/>
      <c r="J56" s="51"/>
      <c r="K56" s="51"/>
      <c r="L56" s="51"/>
      <c r="M56" s="51"/>
    </row>
    <row r="57" customFormat="false" ht="26.25" hidden="false" customHeight="true" outlineLevel="0" collapsed="false">
      <c r="A57" s="74" t="s">
        <v>235</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5" t="s">
        <v>236</v>
      </c>
      <c r="B58" s="52" t="n">
        <v>85.5849271125188</v>
      </c>
      <c r="C58" s="52" t="n">
        <v>85.0245377484757</v>
      </c>
      <c r="D58" s="52" t="n">
        <v>93.6426914153132</v>
      </c>
      <c r="E58" s="52" t="n">
        <v>82.94910830796</v>
      </c>
      <c r="F58" s="52"/>
      <c r="G58" s="52" t="n">
        <v>85.5849271125188</v>
      </c>
      <c r="H58" s="52" t="n">
        <v>85.4229607250755</v>
      </c>
      <c r="I58" s="52" t="n">
        <v>82.9257545714915</v>
      </c>
      <c r="J58" s="52" t="n">
        <v>86.591369823342</v>
      </c>
      <c r="K58" s="52" t="n">
        <v>85.0708600271792</v>
      </c>
      <c r="L58" s="52" t="n">
        <v>87.7262964099417</v>
      </c>
      <c r="M58" s="52" t="n">
        <v>53.968253968254</v>
      </c>
    </row>
    <row r="59" customFormat="false" ht="15" hidden="false" customHeight="true" outlineLevel="0" collapsed="false">
      <c r="A59" s="40" t="s">
        <v>237</v>
      </c>
      <c r="B59" s="52" t="n">
        <v>59.4997360620457</v>
      </c>
      <c r="C59" s="52" t="n">
        <v>66.3609775442423</v>
      </c>
      <c r="D59" s="52" t="n">
        <v>6.17169373549884</v>
      </c>
      <c r="E59" s="52" t="n">
        <v>49.2822966507177</v>
      </c>
      <c r="F59" s="52"/>
      <c r="G59" s="52" t="n">
        <v>59.4997360620457</v>
      </c>
      <c r="H59" s="52" t="n">
        <v>71.8277945619335</v>
      </c>
      <c r="I59" s="52" t="n">
        <v>71.1169861202908</v>
      </c>
      <c r="J59" s="52" t="n">
        <v>63.4810309875471</v>
      </c>
      <c r="K59" s="52" t="n">
        <v>61.17258784702</v>
      </c>
      <c r="L59" s="52" t="n">
        <v>44.0165694998466</v>
      </c>
      <c r="M59" s="52" t="n">
        <v>37.037037037037</v>
      </c>
    </row>
    <row r="60" customFormat="false" ht="15" hidden="false" customHeight="true" outlineLevel="0" collapsed="false">
      <c r="A60" s="40" t="s">
        <v>238</v>
      </c>
      <c r="B60" s="52" t="n">
        <v>26.0851910504731</v>
      </c>
      <c r="C60" s="52" t="n">
        <v>18.6635602042334</v>
      </c>
      <c r="D60" s="52" t="n">
        <v>87.4709976798144</v>
      </c>
      <c r="E60" s="52" t="n">
        <v>33.6668116572423</v>
      </c>
      <c r="F60" s="52"/>
      <c r="G60" s="52" t="n">
        <v>26.0851910504731</v>
      </c>
      <c r="H60" s="52" t="n">
        <v>13.595166163142</v>
      </c>
      <c r="I60" s="52" t="n">
        <v>11.8087684512007</v>
      </c>
      <c r="J60" s="52" t="n">
        <v>23.110338835795</v>
      </c>
      <c r="K60" s="52" t="n">
        <v>23.8982721801592</v>
      </c>
      <c r="L60" s="52" t="n">
        <v>43.7097269100951</v>
      </c>
      <c r="M60" s="52" t="n">
        <v>16.9312169312169</v>
      </c>
    </row>
    <row r="61" customFormat="false" ht="15" hidden="false" customHeight="true" outlineLevel="0" collapsed="false">
      <c r="A61" s="75" t="s">
        <v>239</v>
      </c>
      <c r="B61" s="52" t="n">
        <v>14.4150728874812</v>
      </c>
      <c r="C61" s="52" t="n">
        <v>14.9754622515243</v>
      </c>
      <c r="D61" s="52" t="n">
        <v>6.35730858468678</v>
      </c>
      <c r="E61" s="52" t="n">
        <v>17.05089169204</v>
      </c>
      <c r="F61" s="52"/>
      <c r="G61" s="52" t="n">
        <v>14.4150728874812</v>
      </c>
      <c r="H61" s="52" t="n">
        <v>14.5770392749245</v>
      </c>
      <c r="I61" s="52" t="n">
        <v>17.0742454285085</v>
      </c>
      <c r="J61" s="52" t="n">
        <v>13.408630176658</v>
      </c>
      <c r="K61" s="52" t="n">
        <v>14.9291399728208</v>
      </c>
      <c r="L61" s="52" t="n">
        <v>12.2737035900583</v>
      </c>
      <c r="M61" s="52" t="n">
        <v>46.031746031746</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8"/>
    </row>
    <row r="64" customFormat="false" ht="12.75" hidden="false" customHeight="false" outlineLevel="0" collapsed="false">
      <c r="A64" s="45" t="s">
        <v>141</v>
      </c>
      <c r="K64" s="68"/>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3">
      <formula>AND(B10&gt;=500,B10&lt;=1225)</formula>
    </cfRule>
  </conditionalFormatting>
  <conditionalFormatting sqref="B51:M61">
    <cfRule type="expression" priority="3" aboveAverage="0" equalAverage="0" bottom="0" percent="0" rank="0" text="" dxfId="74">
      <formula>AND(B10&gt;=500,B10&lt;=1225)</formula>
    </cfRule>
  </conditionalFormatting>
  <conditionalFormatting sqref="B10:M20">
    <cfRule type="expression" priority="4" aboveAverage="0" equalAverage="0" bottom="0" percent="0" rank="0" text="" dxfId="75">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9.99"/>
    <col collapsed="false" customWidth="true" hidden="false" outlineLevel="0" max="13" min="13" style="31" width="10.85"/>
    <col collapsed="false" customWidth="false" hidden="false" outlineLevel="0" max="257" min="14" style="31" width="11.42"/>
  </cols>
  <sheetData>
    <row r="3" customFormat="false" ht="12.75" hidden="false" customHeight="false" outlineLevel="0" collapsed="false">
      <c r="L3" s="32" t="s">
        <v>116</v>
      </c>
    </row>
    <row r="5" customFormat="false" ht="51.75" hidden="false" customHeight="true" outlineLevel="0" collapsed="false">
      <c r="A5" s="33" t="s">
        <v>260</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234</v>
      </c>
      <c r="B10" s="50" t="n">
        <v>331975</v>
      </c>
      <c r="C10" s="50" t="n">
        <v>287025</v>
      </c>
      <c r="D10" s="50" t="n">
        <v>4600</v>
      </c>
      <c r="E10" s="50" t="n">
        <v>40350</v>
      </c>
      <c r="F10" s="50"/>
      <c r="G10" s="50" t="n">
        <v>331975</v>
      </c>
      <c r="H10" s="50" t="n">
        <v>23200</v>
      </c>
      <c r="I10" s="50" t="n">
        <v>106700</v>
      </c>
      <c r="J10" s="50" t="n">
        <v>83750</v>
      </c>
      <c r="K10" s="50" t="n">
        <v>59275</v>
      </c>
      <c r="L10" s="50" t="n">
        <v>55600</v>
      </c>
      <c r="M10" s="50" t="n">
        <v>3450</v>
      </c>
    </row>
    <row r="11" customFormat="false" ht="15" hidden="false" customHeight="true" outlineLevel="0" collapsed="false">
      <c r="A11" s="40" t="s">
        <v>133</v>
      </c>
      <c r="B11" s="50" t="n">
        <v>180825</v>
      </c>
      <c r="C11" s="50" t="n">
        <v>157700</v>
      </c>
      <c r="D11" s="50" t="n">
        <v>1575</v>
      </c>
      <c r="E11" s="50" t="n">
        <v>21550</v>
      </c>
      <c r="F11" s="50"/>
      <c r="G11" s="50" t="n">
        <v>180825</v>
      </c>
      <c r="H11" s="50" t="n">
        <v>13725</v>
      </c>
      <c r="I11" s="50" t="n">
        <v>53575</v>
      </c>
      <c r="J11" s="50" t="n">
        <v>50125</v>
      </c>
      <c r="K11" s="50" t="n">
        <v>32500</v>
      </c>
      <c r="L11" s="50" t="n">
        <v>28950</v>
      </c>
      <c r="M11" s="50" t="n">
        <v>1950</v>
      </c>
    </row>
    <row r="12" customFormat="false" ht="15" hidden="false" customHeight="true" outlineLevel="0" collapsed="false">
      <c r="A12" s="40" t="s">
        <v>134</v>
      </c>
      <c r="B12" s="50" t="n">
        <v>101350</v>
      </c>
      <c r="C12" s="50" t="n">
        <v>86750</v>
      </c>
      <c r="D12" s="50" t="n">
        <v>1575</v>
      </c>
      <c r="E12" s="50" t="n">
        <v>13025</v>
      </c>
      <c r="F12" s="50"/>
      <c r="G12" s="50" t="n">
        <v>101350</v>
      </c>
      <c r="H12" s="50" t="n">
        <v>6225</v>
      </c>
      <c r="I12" s="50" t="n">
        <v>34600</v>
      </c>
      <c r="J12" s="50" t="n">
        <v>24150</v>
      </c>
      <c r="K12" s="50" t="n">
        <v>18200</v>
      </c>
      <c r="L12" s="50" t="n">
        <v>17200</v>
      </c>
      <c r="M12" s="50" t="n">
        <v>975</v>
      </c>
    </row>
    <row r="13" customFormat="false" ht="15" hidden="false" customHeight="true" outlineLevel="0" collapsed="false">
      <c r="A13" s="40" t="s">
        <v>135</v>
      </c>
      <c r="B13" s="50" t="n">
        <v>39475</v>
      </c>
      <c r="C13" s="50" t="n">
        <v>33425</v>
      </c>
      <c r="D13" s="50" t="n">
        <v>1150</v>
      </c>
      <c r="E13" s="50" t="n">
        <v>4900</v>
      </c>
      <c r="F13" s="50"/>
      <c r="G13" s="50" t="n">
        <v>39475</v>
      </c>
      <c r="H13" s="50" t="n">
        <v>2650</v>
      </c>
      <c r="I13" s="50" t="n">
        <v>15475</v>
      </c>
      <c r="J13" s="50" t="n">
        <v>7925</v>
      </c>
      <c r="K13" s="50" t="n">
        <v>5975</v>
      </c>
      <c r="L13" s="50" t="n">
        <v>7025</v>
      </c>
      <c r="M13" s="50" t="s">
        <v>159</v>
      </c>
    </row>
    <row r="14" customFormat="false" ht="15" hidden="false" customHeight="true" outlineLevel="0" collapsed="false">
      <c r="A14" s="40" t="s">
        <v>136</v>
      </c>
      <c r="B14" s="50" t="n">
        <v>10325</v>
      </c>
      <c r="C14" s="50" t="n">
        <v>9150</v>
      </c>
      <c r="D14" s="50" t="s">
        <v>159</v>
      </c>
      <c r="E14" s="50" t="n">
        <v>875</v>
      </c>
      <c r="F14" s="50"/>
      <c r="G14" s="50" t="n">
        <v>10325</v>
      </c>
      <c r="H14" s="50" t="n">
        <v>600</v>
      </c>
      <c r="I14" s="50" t="n">
        <v>3050</v>
      </c>
      <c r="J14" s="50" t="n">
        <v>1550</v>
      </c>
      <c r="K14" s="50" t="n">
        <v>2600</v>
      </c>
      <c r="L14" s="50" t="n">
        <v>2425</v>
      </c>
      <c r="M14" s="50" t="s">
        <v>159</v>
      </c>
    </row>
    <row r="15" customFormat="false" ht="15" hidden="false" customHeight="true" outlineLevel="0" collapsed="false">
      <c r="A15" s="42"/>
      <c r="B15" s="50"/>
      <c r="C15" s="50"/>
      <c r="D15" s="50"/>
      <c r="E15" s="50"/>
      <c r="F15" s="50"/>
      <c r="G15" s="50"/>
      <c r="H15" s="50"/>
      <c r="I15" s="50"/>
      <c r="J15" s="50"/>
      <c r="K15" s="50"/>
      <c r="L15" s="50"/>
      <c r="M15" s="50"/>
    </row>
    <row r="16" customFormat="false" ht="26.25" hidden="false" customHeight="true" outlineLevel="0" collapsed="false">
      <c r="A16" s="74" t="s">
        <v>235</v>
      </c>
      <c r="B16" s="50" t="n">
        <v>331975</v>
      </c>
      <c r="C16" s="50" t="n">
        <v>287025</v>
      </c>
      <c r="D16" s="50" t="n">
        <v>4600</v>
      </c>
      <c r="E16" s="50" t="n">
        <v>40350</v>
      </c>
      <c r="F16" s="50"/>
      <c r="G16" s="50" t="n">
        <v>331975</v>
      </c>
      <c r="H16" s="50" t="n">
        <v>23200</v>
      </c>
      <c r="I16" s="50" t="n">
        <v>106700</v>
      </c>
      <c r="J16" s="50" t="n">
        <v>83750</v>
      </c>
      <c r="K16" s="50" t="n">
        <v>59275</v>
      </c>
      <c r="L16" s="50" t="n">
        <v>55600</v>
      </c>
      <c r="M16" s="50" t="n">
        <v>3450</v>
      </c>
    </row>
    <row r="17" customFormat="false" ht="15" hidden="false" customHeight="true" outlineLevel="0" collapsed="false">
      <c r="A17" s="75" t="s">
        <v>236</v>
      </c>
      <c r="B17" s="50" t="n">
        <v>274700</v>
      </c>
      <c r="C17" s="50" t="n">
        <v>237275</v>
      </c>
      <c r="D17" s="50" t="n">
        <v>4175</v>
      </c>
      <c r="E17" s="50" t="n">
        <v>33250</v>
      </c>
      <c r="F17" s="50"/>
      <c r="G17" s="50" t="n">
        <v>274700</v>
      </c>
      <c r="H17" s="50" t="n">
        <v>19500</v>
      </c>
      <c r="I17" s="50" t="n">
        <v>88200</v>
      </c>
      <c r="J17" s="50" t="n">
        <v>70675</v>
      </c>
      <c r="K17" s="50" t="n">
        <v>48775</v>
      </c>
      <c r="L17" s="50" t="n">
        <v>45800</v>
      </c>
      <c r="M17" s="50" t="n">
        <v>1750</v>
      </c>
    </row>
    <row r="18" customFormat="false" ht="15" hidden="false" customHeight="true" outlineLevel="0" collapsed="false">
      <c r="A18" s="40" t="s">
        <v>237</v>
      </c>
      <c r="B18" s="50" t="n">
        <v>239575</v>
      </c>
      <c r="C18" s="50" t="n">
        <v>218450</v>
      </c>
      <c r="D18" s="50" t="n">
        <v>500</v>
      </c>
      <c r="E18" s="50" t="n">
        <v>20625</v>
      </c>
      <c r="F18" s="50"/>
      <c r="G18" s="50" t="n">
        <v>239575</v>
      </c>
      <c r="H18" s="50" t="n">
        <v>17975</v>
      </c>
      <c r="I18" s="50" t="n">
        <v>76425</v>
      </c>
      <c r="J18" s="50" t="n">
        <v>63000</v>
      </c>
      <c r="K18" s="50" t="n">
        <v>43575</v>
      </c>
      <c r="L18" s="50" t="n">
        <v>37425</v>
      </c>
      <c r="M18" s="50" t="n">
        <v>1175</v>
      </c>
    </row>
    <row r="19" customFormat="false" ht="15" hidden="false" customHeight="true" outlineLevel="0" collapsed="false">
      <c r="A19" s="40" t="s">
        <v>238</v>
      </c>
      <c r="B19" s="50" t="n">
        <v>35125</v>
      </c>
      <c r="C19" s="50" t="n">
        <v>18825</v>
      </c>
      <c r="D19" s="50" t="n">
        <v>3675</v>
      </c>
      <c r="E19" s="50" t="n">
        <v>12625</v>
      </c>
      <c r="F19" s="50"/>
      <c r="G19" s="50" t="n">
        <v>35125</v>
      </c>
      <c r="H19" s="50" t="n">
        <v>1525</v>
      </c>
      <c r="I19" s="50" t="n">
        <v>11775</v>
      </c>
      <c r="J19" s="50" t="n">
        <v>7675</v>
      </c>
      <c r="K19" s="50" t="n">
        <v>5200</v>
      </c>
      <c r="L19" s="50" t="n">
        <v>8375</v>
      </c>
      <c r="M19" s="50" t="n">
        <v>575</v>
      </c>
    </row>
    <row r="20" customFormat="false" ht="15" hidden="false" customHeight="true" outlineLevel="0" collapsed="false">
      <c r="A20" s="75" t="s">
        <v>239</v>
      </c>
      <c r="B20" s="50" t="n">
        <v>57275</v>
      </c>
      <c r="C20" s="50" t="n">
        <v>49750</v>
      </c>
      <c r="D20" s="50" t="s">
        <v>159</v>
      </c>
      <c r="E20" s="50" t="n">
        <v>7100</v>
      </c>
      <c r="F20" s="50"/>
      <c r="G20" s="50" t="n">
        <v>57275</v>
      </c>
      <c r="H20" s="50" t="n">
        <v>3700</v>
      </c>
      <c r="I20" s="50" t="n">
        <v>18500</v>
      </c>
      <c r="J20" s="50" t="n">
        <v>13075</v>
      </c>
      <c r="K20" s="50" t="n">
        <v>10500</v>
      </c>
      <c r="L20" s="50" t="n">
        <v>9800</v>
      </c>
      <c r="M20" s="50" t="n">
        <v>1700</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1</v>
      </c>
    </row>
    <row r="25" customFormat="false" ht="46.5" hidden="false" customHeight="true" outlineLevel="0" collapsed="false">
      <c r="A25" s="33" t="s">
        <v>261</v>
      </c>
      <c r="B25" s="33"/>
      <c r="C25" s="33"/>
      <c r="D25" s="33"/>
      <c r="E25" s="33"/>
      <c r="F25" s="33"/>
      <c r="G25" s="33"/>
      <c r="H25" s="33"/>
      <c r="I25" s="33"/>
      <c r="J25" s="33"/>
      <c r="K25" s="33"/>
      <c r="L25" s="33"/>
      <c r="M25" s="33"/>
    </row>
    <row r="27" s="61" customFormat="true" ht="15" hidden="false" customHeight="true" outlineLevel="0" collapsed="false">
      <c r="A27" s="34"/>
      <c r="B27" s="64" t="s">
        <v>46</v>
      </c>
      <c r="C27" s="64"/>
      <c r="D27" s="64"/>
      <c r="E27" s="64"/>
      <c r="F27" s="31"/>
      <c r="G27" s="65" t="s">
        <v>169</v>
      </c>
      <c r="H27" s="65"/>
      <c r="I27" s="65"/>
      <c r="J27" s="65"/>
      <c r="K27" s="65"/>
      <c r="L27" s="65"/>
      <c r="M27" s="6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8" s="61" customFormat="true" ht="39" hidden="false" customHeight="true" outlineLevel="0" collapsed="false">
      <c r="A28" s="37"/>
      <c r="B28" s="66" t="s">
        <v>5</v>
      </c>
      <c r="C28" s="66" t="s">
        <v>170</v>
      </c>
      <c r="D28" s="66" t="s">
        <v>171</v>
      </c>
      <c r="E28" s="66" t="s">
        <v>172</v>
      </c>
      <c r="F28" s="31"/>
      <c r="G28" s="66" t="s">
        <v>5</v>
      </c>
      <c r="H28" s="67" t="s">
        <v>173</v>
      </c>
      <c r="I28" s="66" t="s">
        <v>174</v>
      </c>
      <c r="J28" s="66" t="s">
        <v>175</v>
      </c>
      <c r="K28" s="66" t="s">
        <v>176</v>
      </c>
      <c r="L28" s="66" t="s">
        <v>177</v>
      </c>
      <c r="M28" s="66" t="s">
        <v>178</v>
      </c>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row>
    <row r="30" customFormat="false" ht="15" hidden="false" customHeight="true" outlineLevel="0" collapsed="false">
      <c r="A30" s="40" t="s">
        <v>234</v>
      </c>
      <c r="B30" s="51" t="n">
        <v>100</v>
      </c>
      <c r="C30" s="52" t="n">
        <v>86.4598237819113</v>
      </c>
      <c r="D30" s="52" t="n">
        <v>1.38564650952632</v>
      </c>
      <c r="E30" s="52" t="n">
        <v>12.1545297085624</v>
      </c>
      <c r="F30" s="51"/>
      <c r="G30" s="51" t="n">
        <v>100</v>
      </c>
      <c r="H30" s="52" t="n">
        <v>6.98847804804579</v>
      </c>
      <c r="I30" s="52" t="n">
        <v>32.1409744709692</v>
      </c>
      <c r="J30" s="52" t="n">
        <v>25.2278032984412</v>
      </c>
      <c r="K30" s="52" t="n">
        <v>17.8552601852549</v>
      </c>
      <c r="L30" s="52" t="n">
        <v>16.7482491151442</v>
      </c>
      <c r="M30" s="52" t="n">
        <v>1.03923488214474</v>
      </c>
    </row>
    <row r="31" customFormat="false" ht="15" hidden="false" customHeight="true" outlineLevel="0" collapsed="false">
      <c r="A31" s="40" t="s">
        <v>133</v>
      </c>
      <c r="B31" s="51" t="n">
        <v>100</v>
      </c>
      <c r="C31" s="52" t="n">
        <v>87.2113922300567</v>
      </c>
      <c r="D31" s="52" t="n">
        <v>0.871007880547491</v>
      </c>
      <c r="E31" s="52" t="n">
        <v>11.9175998893958</v>
      </c>
      <c r="F31" s="51"/>
      <c r="G31" s="51" t="n">
        <v>100</v>
      </c>
      <c r="H31" s="52" t="n">
        <v>7.59021153048528</v>
      </c>
      <c r="I31" s="52" t="n">
        <v>29.6280934605281</v>
      </c>
      <c r="J31" s="52" t="n">
        <v>27.7201714364717</v>
      </c>
      <c r="K31" s="52" t="n">
        <v>17.9731784874879</v>
      </c>
      <c r="L31" s="52" t="n">
        <v>16.0099543757777</v>
      </c>
      <c r="M31" s="52" t="n">
        <v>1.07839070924927</v>
      </c>
    </row>
    <row r="32" customFormat="false" ht="15" hidden="false" customHeight="true" outlineLevel="0" collapsed="false">
      <c r="A32" s="40" t="s">
        <v>134</v>
      </c>
      <c r="B32" s="51" t="n">
        <v>100</v>
      </c>
      <c r="C32" s="52" t="n">
        <v>85.5944745929946</v>
      </c>
      <c r="D32" s="52" t="n">
        <v>1.55402072027627</v>
      </c>
      <c r="E32" s="52" t="n">
        <v>12.8515046867292</v>
      </c>
      <c r="F32" s="51"/>
      <c r="G32" s="51" t="n">
        <v>100</v>
      </c>
      <c r="H32" s="52" t="n">
        <v>6.14208189442526</v>
      </c>
      <c r="I32" s="52" t="n">
        <v>34.1391218549581</v>
      </c>
      <c r="J32" s="52" t="n">
        <v>23.8283177109028</v>
      </c>
      <c r="K32" s="52" t="n">
        <v>17.9575727676369</v>
      </c>
      <c r="L32" s="52" t="n">
        <v>16.9708929452393</v>
      </c>
      <c r="M32" s="52" t="n">
        <v>0.962012826837691</v>
      </c>
    </row>
    <row r="33" customFormat="false" ht="15" hidden="false" customHeight="true" outlineLevel="0" collapsed="false">
      <c r="A33" s="40" t="s">
        <v>135</v>
      </c>
      <c r="B33" s="51" t="n">
        <v>100</v>
      </c>
      <c r="C33" s="52" t="n">
        <v>84.6738442051932</v>
      </c>
      <c r="D33" s="52" t="n">
        <v>2.91323622545915</v>
      </c>
      <c r="E33" s="52" t="n">
        <v>12.4129195693477</v>
      </c>
      <c r="F33" s="51"/>
      <c r="G33" s="51" t="n">
        <v>100</v>
      </c>
      <c r="H33" s="52" t="n">
        <v>6.71310956301457</v>
      </c>
      <c r="I33" s="52" t="n">
        <v>39.2020265991134</v>
      </c>
      <c r="J33" s="52" t="n">
        <v>20.0759974667511</v>
      </c>
      <c r="K33" s="52" t="n">
        <v>15.1361621279291</v>
      </c>
      <c r="L33" s="52" t="n">
        <v>17.7960734642179</v>
      </c>
      <c r="M33" s="52" t="s">
        <v>159</v>
      </c>
    </row>
    <row r="34" customFormat="false" ht="15" hidden="false" customHeight="true" outlineLevel="0" collapsed="false">
      <c r="A34" s="40" t="s">
        <v>136</v>
      </c>
      <c r="B34" s="51" t="n">
        <v>100</v>
      </c>
      <c r="C34" s="52" t="n">
        <v>88.6198547215496</v>
      </c>
      <c r="D34" s="52" t="s">
        <v>159</v>
      </c>
      <c r="E34" s="52" t="n">
        <v>8.47457627118644</v>
      </c>
      <c r="F34" s="51"/>
      <c r="G34" s="51" t="n">
        <v>100</v>
      </c>
      <c r="H34" s="52" t="n">
        <v>5.81113801452785</v>
      </c>
      <c r="I34" s="52" t="n">
        <v>29.5399515738499</v>
      </c>
      <c r="J34" s="52" t="n">
        <v>15.0121065375303</v>
      </c>
      <c r="K34" s="52" t="n">
        <v>25.181598062954</v>
      </c>
      <c r="L34" s="52" t="n">
        <v>23.4866828087167</v>
      </c>
      <c r="M34" s="52" t="s">
        <v>159</v>
      </c>
    </row>
    <row r="35" customFormat="false" ht="15" hidden="false" customHeight="true" outlineLevel="0" collapsed="false">
      <c r="A35" s="42"/>
      <c r="B35" s="51"/>
      <c r="C35" s="52"/>
      <c r="D35" s="52"/>
      <c r="E35" s="52"/>
      <c r="F35" s="51"/>
      <c r="G35" s="51"/>
      <c r="H35" s="52"/>
      <c r="I35" s="52"/>
      <c r="J35" s="52"/>
      <c r="K35" s="52"/>
      <c r="L35" s="52"/>
      <c r="M35" s="52"/>
    </row>
    <row r="36" customFormat="false" ht="24" hidden="false" customHeight="true" outlineLevel="0" collapsed="false">
      <c r="A36" s="74" t="s">
        <v>235</v>
      </c>
      <c r="B36" s="51" t="n">
        <v>100</v>
      </c>
      <c r="C36" s="52" t="n">
        <v>86.4598237819113</v>
      </c>
      <c r="D36" s="52" t="n">
        <v>1.38564650952632</v>
      </c>
      <c r="E36" s="52" t="n">
        <v>12.1545297085624</v>
      </c>
      <c r="F36" s="51"/>
      <c r="G36" s="51" t="n">
        <v>100</v>
      </c>
      <c r="H36" s="52" t="n">
        <v>6.98847804804579</v>
      </c>
      <c r="I36" s="52" t="n">
        <v>32.1409744709692</v>
      </c>
      <c r="J36" s="52" t="n">
        <v>25.2278032984412</v>
      </c>
      <c r="K36" s="52" t="n">
        <v>17.8552601852549</v>
      </c>
      <c r="L36" s="52" t="n">
        <v>16.7482491151442</v>
      </c>
      <c r="M36" s="52" t="n">
        <v>1.03923488214474</v>
      </c>
    </row>
    <row r="37" customFormat="false" ht="15" hidden="false" customHeight="true" outlineLevel="0" collapsed="false">
      <c r="A37" s="75" t="s">
        <v>236</v>
      </c>
      <c r="B37" s="51" t="n">
        <v>100</v>
      </c>
      <c r="C37" s="52" t="n">
        <v>86.3760465962869</v>
      </c>
      <c r="D37" s="52" t="n">
        <v>1.51983982526392</v>
      </c>
      <c r="E37" s="52" t="n">
        <v>12.1041135784492</v>
      </c>
      <c r="F37" s="51"/>
      <c r="G37" s="51" t="n">
        <v>100</v>
      </c>
      <c r="H37" s="52" t="n">
        <v>7.098653076083</v>
      </c>
      <c r="I37" s="52" t="n">
        <v>32.10775391336</v>
      </c>
      <c r="J37" s="52" t="n">
        <v>25.7280669821624</v>
      </c>
      <c r="K37" s="52" t="n">
        <v>17.7557335274845</v>
      </c>
      <c r="L37" s="52" t="n">
        <v>16.672733891518</v>
      </c>
      <c r="M37" s="52" t="n">
        <v>0.637058609392064</v>
      </c>
    </row>
    <row r="38" customFormat="false" ht="15" hidden="false" customHeight="true" outlineLevel="0" collapsed="false">
      <c r="A38" s="40" t="s">
        <v>237</v>
      </c>
      <c r="B38" s="51" t="n">
        <v>100</v>
      </c>
      <c r="C38" s="52" t="n">
        <v>91.1823019931128</v>
      </c>
      <c r="D38" s="52" t="n">
        <v>0.208702911405614</v>
      </c>
      <c r="E38" s="52" t="n">
        <v>8.60899509548158</v>
      </c>
      <c r="F38" s="51"/>
      <c r="G38" s="51" t="n">
        <v>100</v>
      </c>
      <c r="H38" s="52" t="n">
        <v>7.50286966503183</v>
      </c>
      <c r="I38" s="52" t="n">
        <v>31.9002400083481</v>
      </c>
      <c r="J38" s="52" t="n">
        <v>26.2965668371074</v>
      </c>
      <c r="K38" s="52" t="n">
        <v>18.1884587289993</v>
      </c>
      <c r="L38" s="52" t="n">
        <v>15.6214129187102</v>
      </c>
      <c r="M38" s="52" t="n">
        <v>0.490451841803193</v>
      </c>
    </row>
    <row r="39" customFormat="false" ht="15" hidden="false" customHeight="true" outlineLevel="0" collapsed="false">
      <c r="A39" s="40" t="s">
        <v>238</v>
      </c>
      <c r="B39" s="51" t="n">
        <v>100</v>
      </c>
      <c r="C39" s="52" t="n">
        <v>53.5943060498221</v>
      </c>
      <c r="D39" s="52" t="n">
        <v>10.4626334519573</v>
      </c>
      <c r="E39" s="52" t="n">
        <v>35.9430604982206</v>
      </c>
      <c r="F39" s="51"/>
      <c r="G39" s="51" t="n">
        <v>100</v>
      </c>
      <c r="H39" s="52" t="n">
        <v>4.34163701067616</v>
      </c>
      <c r="I39" s="52" t="n">
        <v>33.5231316725979</v>
      </c>
      <c r="J39" s="52" t="n">
        <v>21.8505338078292</v>
      </c>
      <c r="K39" s="52" t="n">
        <v>14.8042704626335</v>
      </c>
      <c r="L39" s="52" t="n">
        <v>23.8434163701068</v>
      </c>
      <c r="M39" s="52" t="n">
        <v>1.63701067615658</v>
      </c>
    </row>
    <row r="40" customFormat="false" ht="15" hidden="false" customHeight="true" outlineLevel="0" collapsed="false">
      <c r="A40" s="75" t="s">
        <v>239</v>
      </c>
      <c r="B40" s="51" t="n">
        <v>100</v>
      </c>
      <c r="C40" s="52" t="n">
        <v>86.8616324749018</v>
      </c>
      <c r="D40" s="52" t="s">
        <v>159</v>
      </c>
      <c r="E40" s="52" t="n">
        <v>12.3963334788302</v>
      </c>
      <c r="F40" s="51"/>
      <c r="G40" s="51" t="n">
        <v>100</v>
      </c>
      <c r="H40" s="52" t="n">
        <v>6.46006110868616</v>
      </c>
      <c r="I40" s="52" t="n">
        <v>32.3003055434308</v>
      </c>
      <c r="J40" s="52" t="n">
        <v>22.8284591881275</v>
      </c>
      <c r="K40" s="52" t="n">
        <v>18.3326058489742</v>
      </c>
      <c r="L40" s="52" t="n">
        <v>17.1104321257093</v>
      </c>
      <c r="M40" s="52" t="n">
        <v>2.96813618507202</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1</v>
      </c>
    </row>
    <row r="46" customFormat="false" ht="48" hidden="false" customHeight="true" outlineLevel="0" collapsed="false">
      <c r="A46" s="33" t="s">
        <v>262</v>
      </c>
      <c r="B46" s="33"/>
      <c r="C46" s="33"/>
      <c r="D46" s="33"/>
      <c r="E46" s="33"/>
      <c r="F46" s="33"/>
      <c r="G46" s="33"/>
      <c r="H46" s="33"/>
      <c r="I46" s="33"/>
      <c r="J46" s="33"/>
      <c r="K46" s="33"/>
      <c r="L46" s="33"/>
      <c r="M46" s="33"/>
    </row>
    <row r="48" s="61" customFormat="true" ht="15" hidden="false" customHeight="true" outlineLevel="0" collapsed="false">
      <c r="A48" s="34"/>
      <c r="B48" s="64" t="s">
        <v>46</v>
      </c>
      <c r="C48" s="64"/>
      <c r="D48" s="64"/>
      <c r="E48" s="64"/>
      <c r="F48" s="31"/>
      <c r="G48" s="65" t="s">
        <v>169</v>
      </c>
      <c r="H48" s="65"/>
      <c r="I48" s="65"/>
      <c r="J48" s="65"/>
      <c r="K48" s="65"/>
      <c r="L48" s="65"/>
      <c r="M48" s="65"/>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61" customFormat="true" ht="39" hidden="false" customHeight="true" outlineLevel="0" collapsed="false">
      <c r="A49" s="37"/>
      <c r="B49" s="66" t="s">
        <v>5</v>
      </c>
      <c r="C49" s="66" t="s">
        <v>170</v>
      </c>
      <c r="D49" s="66" t="s">
        <v>171</v>
      </c>
      <c r="E49" s="66" t="s">
        <v>172</v>
      </c>
      <c r="F49" s="31"/>
      <c r="G49" s="66" t="s">
        <v>5</v>
      </c>
      <c r="H49" s="67" t="s">
        <v>173</v>
      </c>
      <c r="I49" s="66" t="s">
        <v>174</v>
      </c>
      <c r="J49" s="66" t="s">
        <v>175</v>
      </c>
      <c r="K49" s="66" t="s">
        <v>176</v>
      </c>
      <c r="L49" s="66" t="s">
        <v>177</v>
      </c>
      <c r="M49" s="66" t="s">
        <v>178</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1" customFormat="false" ht="15" hidden="false" customHeight="true" outlineLevel="0" collapsed="false">
      <c r="A51" s="40" t="s">
        <v>234</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3</v>
      </c>
      <c r="B52" s="52" t="n">
        <v>54.4694630619776</v>
      </c>
      <c r="C52" s="52" t="n">
        <v>54.9429492204512</v>
      </c>
      <c r="D52" s="52" t="n">
        <v>34.2391304347826</v>
      </c>
      <c r="E52" s="52" t="n">
        <v>53.4076827757125</v>
      </c>
      <c r="F52" s="52"/>
      <c r="G52" s="52" t="n">
        <v>54.4694630619776</v>
      </c>
      <c r="H52" s="52" t="n">
        <v>59.1594827586207</v>
      </c>
      <c r="I52" s="52" t="n">
        <v>50.2108716026242</v>
      </c>
      <c r="J52" s="52" t="n">
        <v>59.8507462686567</v>
      </c>
      <c r="K52" s="52" t="n">
        <v>54.8291859974694</v>
      </c>
      <c r="L52" s="52" t="n">
        <v>52.068345323741</v>
      </c>
      <c r="M52" s="52" t="n">
        <v>56.5217391304348</v>
      </c>
    </row>
    <row r="53" customFormat="false" ht="15" hidden="false" customHeight="true" outlineLevel="0" collapsed="false">
      <c r="A53" s="40" t="s">
        <v>134</v>
      </c>
      <c r="B53" s="52" t="n">
        <v>30.5294073348897</v>
      </c>
      <c r="C53" s="52" t="n">
        <v>30.2238480968557</v>
      </c>
      <c r="D53" s="52" t="n">
        <v>34.2391304347826</v>
      </c>
      <c r="E53" s="52" t="n">
        <v>32.2800495662949</v>
      </c>
      <c r="F53" s="52"/>
      <c r="G53" s="52" t="n">
        <v>30.5294073348897</v>
      </c>
      <c r="H53" s="52" t="n">
        <v>26.8318965517241</v>
      </c>
      <c r="I53" s="52" t="n">
        <v>32.427366447985</v>
      </c>
      <c r="J53" s="52" t="n">
        <v>28.8358208955224</v>
      </c>
      <c r="K53" s="52" t="n">
        <v>30.7043441585829</v>
      </c>
      <c r="L53" s="52" t="n">
        <v>30.9352517985612</v>
      </c>
      <c r="M53" s="52" t="n">
        <v>28.2608695652174</v>
      </c>
    </row>
    <row r="54" customFormat="false" ht="15" hidden="false" customHeight="true" outlineLevel="0" collapsed="false">
      <c r="A54" s="40" t="s">
        <v>135</v>
      </c>
      <c r="B54" s="52" t="n">
        <v>11.8909556442503</v>
      </c>
      <c r="C54" s="52" t="n">
        <v>11.6453270621026</v>
      </c>
      <c r="D54" s="52" t="n">
        <v>25</v>
      </c>
      <c r="E54" s="52" t="n">
        <v>12.1437422552664</v>
      </c>
      <c r="F54" s="52"/>
      <c r="G54" s="52" t="n">
        <v>11.8909556442503</v>
      </c>
      <c r="H54" s="52" t="n">
        <v>11.4224137931034</v>
      </c>
      <c r="I54" s="52" t="n">
        <v>14.5032802249297</v>
      </c>
      <c r="J54" s="52" t="n">
        <v>9.46268656716418</v>
      </c>
      <c r="K54" s="52" t="n">
        <v>10.0801349641501</v>
      </c>
      <c r="L54" s="52" t="n">
        <v>12.6348920863309</v>
      </c>
      <c r="M54" s="52" t="s">
        <v>159</v>
      </c>
    </row>
    <row r="55" customFormat="false" ht="15" hidden="false" customHeight="true" outlineLevel="0" collapsed="false">
      <c r="A55" s="40" t="s">
        <v>136</v>
      </c>
      <c r="B55" s="52" t="n">
        <v>3.11017395888245</v>
      </c>
      <c r="C55" s="52" t="n">
        <v>3.18787562059054</v>
      </c>
      <c r="D55" s="52" t="s">
        <v>159</v>
      </c>
      <c r="E55" s="52" t="n">
        <v>2.16852540272615</v>
      </c>
      <c r="F55" s="52"/>
      <c r="G55" s="52" t="n">
        <v>3.11017395888245</v>
      </c>
      <c r="H55" s="52" t="n">
        <v>2.58620689655172</v>
      </c>
      <c r="I55" s="52" t="n">
        <v>2.85848172446111</v>
      </c>
      <c r="J55" s="52" t="n">
        <v>1.85074626865672</v>
      </c>
      <c r="K55" s="52" t="n">
        <v>4.38633487979755</v>
      </c>
      <c r="L55" s="52" t="n">
        <v>4.36151079136691</v>
      </c>
      <c r="M55" s="52" t="s">
        <v>159</v>
      </c>
    </row>
    <row r="56" customFormat="false" ht="15" hidden="false" customHeight="true" outlineLevel="0" collapsed="false">
      <c r="A56" s="42"/>
      <c r="B56" s="51"/>
      <c r="C56" s="51"/>
      <c r="D56" s="51"/>
      <c r="E56" s="51"/>
      <c r="F56" s="51"/>
      <c r="G56" s="51"/>
      <c r="H56" s="51"/>
      <c r="I56" s="51"/>
      <c r="J56" s="51"/>
      <c r="K56" s="51"/>
      <c r="L56" s="51"/>
      <c r="M56" s="51"/>
    </row>
    <row r="57" customFormat="false" ht="27.75" hidden="false" customHeight="true" outlineLevel="0" collapsed="false">
      <c r="A57" s="74" t="s">
        <v>235</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5" t="s">
        <v>236</v>
      </c>
      <c r="B58" s="52" t="n">
        <v>82.747194818887</v>
      </c>
      <c r="C58" s="52" t="n">
        <v>82.6670150683738</v>
      </c>
      <c r="D58" s="52" t="n">
        <v>90.7608695652174</v>
      </c>
      <c r="E58" s="52" t="n">
        <v>82.4039653035936</v>
      </c>
      <c r="F58" s="52"/>
      <c r="G58" s="52" t="n">
        <v>82.747194818887</v>
      </c>
      <c r="H58" s="52" t="n">
        <v>84.051724137931</v>
      </c>
      <c r="I58" s="52" t="n">
        <v>82.6616682286785</v>
      </c>
      <c r="J58" s="52" t="n">
        <v>84.3880597014925</v>
      </c>
      <c r="K58" s="52" t="n">
        <v>82.2859552931253</v>
      </c>
      <c r="L58" s="52" t="n">
        <v>82.3741007194245</v>
      </c>
      <c r="M58" s="52" t="n">
        <v>50.7246376811594</v>
      </c>
    </row>
    <row r="59" customFormat="false" ht="15" hidden="false" customHeight="true" outlineLevel="0" collapsed="false">
      <c r="A59" s="40" t="s">
        <v>237</v>
      </c>
      <c r="B59" s="52" t="n">
        <v>72.1665788086452</v>
      </c>
      <c r="C59" s="52" t="n">
        <v>76.1083529309294</v>
      </c>
      <c r="D59" s="52" t="n">
        <v>10.8695652173913</v>
      </c>
      <c r="E59" s="52" t="n">
        <v>51.1152416356877</v>
      </c>
      <c r="F59" s="52"/>
      <c r="G59" s="52" t="n">
        <v>72.1665788086452</v>
      </c>
      <c r="H59" s="52" t="n">
        <v>77.4784482758621</v>
      </c>
      <c r="I59" s="52" t="n">
        <v>71.6260543580131</v>
      </c>
      <c r="J59" s="52" t="n">
        <v>75.2238805970149</v>
      </c>
      <c r="K59" s="52" t="n">
        <v>73.5132855335302</v>
      </c>
      <c r="L59" s="52" t="n">
        <v>67.3111510791367</v>
      </c>
      <c r="M59" s="52" t="n">
        <v>34.0579710144928</v>
      </c>
    </row>
    <row r="60" customFormat="false" ht="15" hidden="false" customHeight="true" outlineLevel="0" collapsed="false">
      <c r="A60" s="40" t="s">
        <v>238</v>
      </c>
      <c r="B60" s="52" t="n">
        <v>10.5806160102417</v>
      </c>
      <c r="C60" s="52" t="n">
        <v>6.55866213744447</v>
      </c>
      <c r="D60" s="52" t="n">
        <v>79.8913043478261</v>
      </c>
      <c r="E60" s="52" t="n">
        <v>31.2887236679058</v>
      </c>
      <c r="F60" s="52"/>
      <c r="G60" s="52" t="n">
        <v>10.5806160102417</v>
      </c>
      <c r="H60" s="52" t="n">
        <v>6.57327586206897</v>
      </c>
      <c r="I60" s="52" t="n">
        <v>11.0356138706654</v>
      </c>
      <c r="J60" s="52" t="n">
        <v>9.16417910447761</v>
      </c>
      <c r="K60" s="52" t="n">
        <v>8.77266975959511</v>
      </c>
      <c r="L60" s="52" t="n">
        <v>15.0629496402878</v>
      </c>
      <c r="M60" s="52" t="n">
        <v>16.6666666666667</v>
      </c>
    </row>
    <row r="61" customFormat="false" ht="15" hidden="false" customHeight="true" outlineLevel="0" collapsed="false">
      <c r="A61" s="75" t="s">
        <v>239</v>
      </c>
      <c r="B61" s="52" t="n">
        <v>17.252805181113</v>
      </c>
      <c r="C61" s="52" t="n">
        <v>17.3329849316262</v>
      </c>
      <c r="D61" s="52" t="s">
        <v>159</v>
      </c>
      <c r="E61" s="52" t="n">
        <v>17.5960346964064</v>
      </c>
      <c r="F61" s="52"/>
      <c r="G61" s="52" t="n">
        <v>17.252805181113</v>
      </c>
      <c r="H61" s="52" t="n">
        <v>15.948275862069</v>
      </c>
      <c r="I61" s="52" t="n">
        <v>17.3383317713215</v>
      </c>
      <c r="J61" s="52" t="n">
        <v>15.6119402985075</v>
      </c>
      <c r="K61" s="52" t="n">
        <v>17.7140447068747</v>
      </c>
      <c r="L61" s="52" t="n">
        <v>17.6258992805755</v>
      </c>
      <c r="M61" s="52" t="n">
        <v>49.2753623188406</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8"/>
    </row>
    <row r="64" customFormat="false" ht="12.75" hidden="false" customHeight="false" outlineLevel="0" collapsed="false">
      <c r="A64" s="45" t="s">
        <v>141</v>
      </c>
      <c r="K64" s="68"/>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6">
      <formula>AND(B10&gt;=500,B10&lt;=1225)</formula>
    </cfRule>
  </conditionalFormatting>
  <conditionalFormatting sqref="B51:M61">
    <cfRule type="expression" priority="3" aboveAverage="0" equalAverage="0" bottom="0" percent="0" rank="0" text="" dxfId="77">
      <formula>AND(B10&gt;=500,B10&lt;=1225)</formula>
    </cfRule>
  </conditionalFormatting>
  <conditionalFormatting sqref="B10:M20">
    <cfRule type="expression" priority="4" aboveAverage="0" equalAverage="0" bottom="0" percent="0" rank="0" text="" dxfId="78">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CE2"/>
    <pageSetUpPr fitToPage="false"/>
  </sheetPr>
  <dimension ref="A3:BW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13"/>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85"/>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54" hidden="false" customHeight="true" outlineLevel="0" collapsed="false">
      <c r="A5" s="33" t="s">
        <v>263</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234</v>
      </c>
      <c r="B10" s="50" t="n">
        <v>283700</v>
      </c>
      <c r="C10" s="50" t="n">
        <v>217300</v>
      </c>
      <c r="D10" s="50" t="n">
        <v>49275</v>
      </c>
      <c r="E10" s="50" t="n">
        <v>17125</v>
      </c>
      <c r="F10" s="50"/>
      <c r="G10" s="50" t="n">
        <v>283700</v>
      </c>
      <c r="H10" s="50" t="n">
        <v>9900</v>
      </c>
      <c r="I10" s="50" t="n">
        <v>6775</v>
      </c>
      <c r="J10" s="50" t="n">
        <v>88900</v>
      </c>
      <c r="K10" s="50" t="n">
        <v>69500</v>
      </c>
      <c r="L10" s="50" t="n">
        <v>107350</v>
      </c>
      <c r="M10" s="50" t="n">
        <v>1275</v>
      </c>
    </row>
    <row r="11" customFormat="false" ht="15" hidden="false" customHeight="true" outlineLevel="0" collapsed="false">
      <c r="A11" s="40" t="s">
        <v>133</v>
      </c>
      <c r="B11" s="50" t="n">
        <v>152875</v>
      </c>
      <c r="C11" s="50" t="n">
        <v>127850</v>
      </c>
      <c r="D11" s="50" t="n">
        <v>16250</v>
      </c>
      <c r="E11" s="50" t="n">
        <v>8775</v>
      </c>
      <c r="F11" s="50"/>
      <c r="G11" s="50" t="n">
        <v>152875</v>
      </c>
      <c r="H11" s="50" t="n">
        <v>5950</v>
      </c>
      <c r="I11" s="50" t="n">
        <v>3850</v>
      </c>
      <c r="J11" s="50" t="n">
        <v>56550</v>
      </c>
      <c r="K11" s="50" t="n">
        <v>38500</v>
      </c>
      <c r="L11" s="50" t="n">
        <v>47325</v>
      </c>
      <c r="M11" s="50" t="n">
        <v>700</v>
      </c>
    </row>
    <row r="12" customFormat="false" ht="15" hidden="false" customHeight="true" outlineLevel="0" collapsed="false">
      <c r="A12" s="40" t="s">
        <v>134</v>
      </c>
      <c r="B12" s="50" t="n">
        <v>83250</v>
      </c>
      <c r="C12" s="50" t="n">
        <v>61125</v>
      </c>
      <c r="D12" s="50" t="n">
        <v>16575</v>
      </c>
      <c r="E12" s="50" t="n">
        <v>5550</v>
      </c>
      <c r="F12" s="50"/>
      <c r="G12" s="50" t="n">
        <v>83250</v>
      </c>
      <c r="H12" s="50" t="n">
        <v>2825</v>
      </c>
      <c r="I12" s="50" t="n">
        <v>2075</v>
      </c>
      <c r="J12" s="50" t="n">
        <v>23350</v>
      </c>
      <c r="K12" s="50" t="n">
        <v>20750</v>
      </c>
      <c r="L12" s="50" t="n">
        <v>33875</v>
      </c>
      <c r="M12" s="50" t="s">
        <v>159</v>
      </c>
    </row>
    <row r="13" customFormat="false" ht="15" hidden="false" customHeight="true" outlineLevel="0" collapsed="false">
      <c r="A13" s="40" t="s">
        <v>135</v>
      </c>
      <c r="B13" s="50" t="n">
        <v>37275</v>
      </c>
      <c r="C13" s="50" t="n">
        <v>22950</v>
      </c>
      <c r="D13" s="50" t="n">
        <v>12075</v>
      </c>
      <c r="E13" s="50" t="n">
        <v>2250</v>
      </c>
      <c r="F13" s="50"/>
      <c r="G13" s="50" t="n">
        <v>37275</v>
      </c>
      <c r="H13" s="50" t="n">
        <v>1000</v>
      </c>
      <c r="I13" s="50" t="n">
        <v>650</v>
      </c>
      <c r="J13" s="50" t="n">
        <v>7175</v>
      </c>
      <c r="K13" s="50" t="n">
        <v>8475</v>
      </c>
      <c r="L13" s="50" t="n">
        <v>19800</v>
      </c>
      <c r="M13" s="50" t="s">
        <v>159</v>
      </c>
    </row>
    <row r="14" customFormat="false" ht="15" hidden="false" customHeight="true" outlineLevel="0" collapsed="false">
      <c r="A14" s="40" t="s">
        <v>136</v>
      </c>
      <c r="B14" s="50" t="n">
        <v>10300</v>
      </c>
      <c r="C14" s="50" t="n">
        <v>5375</v>
      </c>
      <c r="D14" s="50" t="n">
        <v>4375</v>
      </c>
      <c r="E14" s="50" t="n">
        <v>550</v>
      </c>
      <c r="F14" s="50"/>
      <c r="G14" s="50" t="n">
        <v>10300</v>
      </c>
      <c r="H14" s="50" t="s">
        <v>159</v>
      </c>
      <c r="I14" s="50" t="s">
        <v>159</v>
      </c>
      <c r="J14" s="50" t="n">
        <v>1825</v>
      </c>
      <c r="K14" s="50" t="n">
        <v>1775</v>
      </c>
      <c r="L14" s="50" t="n">
        <v>6350</v>
      </c>
      <c r="M14" s="50" t="s">
        <v>159</v>
      </c>
    </row>
    <row r="15" customFormat="false" ht="15" hidden="false" customHeight="true" outlineLevel="0" collapsed="false">
      <c r="A15" s="42"/>
      <c r="B15" s="50"/>
      <c r="C15" s="50"/>
      <c r="D15" s="50"/>
      <c r="E15" s="50"/>
      <c r="F15" s="50"/>
      <c r="G15" s="50"/>
      <c r="H15" s="50"/>
      <c r="I15" s="50"/>
      <c r="J15" s="50"/>
      <c r="K15" s="50"/>
      <c r="L15" s="50"/>
      <c r="M15" s="50"/>
    </row>
    <row r="16" customFormat="false" ht="25.5" hidden="false" customHeight="true" outlineLevel="0" collapsed="false">
      <c r="A16" s="74" t="s">
        <v>235</v>
      </c>
      <c r="B16" s="50" t="n">
        <v>283700</v>
      </c>
      <c r="C16" s="50" t="n">
        <v>217300</v>
      </c>
      <c r="D16" s="50" t="n">
        <v>49275</v>
      </c>
      <c r="E16" s="50" t="n">
        <v>17125</v>
      </c>
      <c r="F16" s="50"/>
      <c r="G16" s="50" t="n">
        <v>283700</v>
      </c>
      <c r="H16" s="50" t="n">
        <v>9900</v>
      </c>
      <c r="I16" s="50" t="n">
        <v>6775</v>
      </c>
      <c r="J16" s="50" t="n">
        <v>88900</v>
      </c>
      <c r="K16" s="50" t="n">
        <v>69500</v>
      </c>
      <c r="L16" s="50" t="n">
        <v>107350</v>
      </c>
      <c r="M16" s="50" t="n">
        <v>1275</v>
      </c>
    </row>
    <row r="17" customFormat="false" ht="15" hidden="false" customHeight="true" outlineLevel="0" collapsed="false">
      <c r="A17" s="75" t="s">
        <v>236</v>
      </c>
      <c r="B17" s="50" t="n">
        <v>252225</v>
      </c>
      <c r="C17" s="50" t="n">
        <v>191525</v>
      </c>
      <c r="D17" s="50" t="n">
        <v>46275</v>
      </c>
      <c r="E17" s="50" t="n">
        <v>14425</v>
      </c>
      <c r="F17" s="50"/>
      <c r="G17" s="50" t="n">
        <v>252225</v>
      </c>
      <c r="H17" s="50" t="n">
        <v>8775</v>
      </c>
      <c r="I17" s="50" t="n">
        <v>5900</v>
      </c>
      <c r="J17" s="50" t="n">
        <v>78825</v>
      </c>
      <c r="K17" s="50" t="n">
        <v>60775</v>
      </c>
      <c r="L17" s="50" t="n">
        <v>97150</v>
      </c>
      <c r="M17" s="50" t="n">
        <v>800</v>
      </c>
    </row>
    <row r="18" customFormat="false" ht="15" hidden="false" customHeight="true" outlineLevel="0" collapsed="false">
      <c r="A18" s="40" t="s">
        <v>237</v>
      </c>
      <c r="B18" s="50" t="n">
        <v>126750</v>
      </c>
      <c r="C18" s="50" t="n">
        <v>116225</v>
      </c>
      <c r="D18" s="50" t="n">
        <v>2825</v>
      </c>
      <c r="E18" s="50" t="n">
        <v>7700</v>
      </c>
      <c r="F18" s="50"/>
      <c r="G18" s="50" t="n">
        <v>126750</v>
      </c>
      <c r="H18" s="50" t="n">
        <v>5800</v>
      </c>
      <c r="I18" s="50" t="n">
        <v>4275</v>
      </c>
      <c r="J18" s="50" t="n">
        <v>46600</v>
      </c>
      <c r="K18" s="50" t="n">
        <v>35200</v>
      </c>
      <c r="L18" s="50" t="n">
        <v>34300</v>
      </c>
      <c r="M18" s="50" t="n">
        <v>575</v>
      </c>
    </row>
    <row r="19" customFormat="false" ht="15" hidden="false" customHeight="true" outlineLevel="0" collapsed="false">
      <c r="A19" s="40" t="s">
        <v>238</v>
      </c>
      <c r="B19" s="50" t="n">
        <v>125475</v>
      </c>
      <c r="C19" s="50" t="n">
        <v>75300</v>
      </c>
      <c r="D19" s="50" t="n">
        <v>43450</v>
      </c>
      <c r="E19" s="50" t="n">
        <v>6725</v>
      </c>
      <c r="F19" s="50"/>
      <c r="G19" s="50" t="n">
        <v>125475</v>
      </c>
      <c r="H19" s="50" t="n">
        <v>2975</v>
      </c>
      <c r="I19" s="50" t="n">
        <v>1625</v>
      </c>
      <c r="J19" s="50" t="n">
        <v>32225</v>
      </c>
      <c r="K19" s="50" t="n">
        <v>25575</v>
      </c>
      <c r="L19" s="50" t="n">
        <v>62850</v>
      </c>
      <c r="M19" s="50" t="s">
        <v>159</v>
      </c>
    </row>
    <row r="20" customFormat="false" ht="15" hidden="false" customHeight="true" outlineLevel="0" collapsed="false">
      <c r="A20" s="75" t="s">
        <v>239</v>
      </c>
      <c r="B20" s="50" t="n">
        <v>31475</v>
      </c>
      <c r="C20" s="50" t="n">
        <v>25775</v>
      </c>
      <c r="D20" s="50" t="n">
        <v>3000</v>
      </c>
      <c r="E20" s="50" t="n">
        <v>2700</v>
      </c>
      <c r="F20" s="50"/>
      <c r="G20" s="50" t="n">
        <v>31475</v>
      </c>
      <c r="H20" s="50" t="n">
        <v>1125</v>
      </c>
      <c r="I20" s="50" t="n">
        <v>875</v>
      </c>
      <c r="J20" s="50" t="n">
        <v>10075</v>
      </c>
      <c r="K20" s="50" t="n">
        <v>8725</v>
      </c>
      <c r="L20" s="50" t="n">
        <v>10200</v>
      </c>
      <c r="M20" s="50" t="s">
        <v>159</v>
      </c>
    </row>
    <row r="21" customFormat="false" ht="12.75" hidden="false" customHeight="false" outlineLevel="0" collapsed="false">
      <c r="A21" s="43"/>
      <c r="B21" s="43"/>
      <c r="C21" s="43"/>
      <c r="D21" s="43"/>
      <c r="E21" s="43"/>
      <c r="F21" s="43"/>
      <c r="G21" s="43"/>
      <c r="H21" s="43"/>
      <c r="I21" s="43"/>
      <c r="J21" s="43"/>
      <c r="K21" s="43"/>
      <c r="L21" s="43"/>
      <c r="M21" s="43"/>
    </row>
    <row r="23" customFormat="false" ht="12.75" hidden="false" customHeight="false" outlineLevel="0" collapsed="false">
      <c r="A23" s="45" t="s">
        <v>141</v>
      </c>
    </row>
    <row r="25" customFormat="false" ht="46.5" hidden="false" customHeight="true" outlineLevel="0" collapsed="false">
      <c r="A25" s="33" t="s">
        <v>264</v>
      </c>
      <c r="B25" s="33"/>
      <c r="C25" s="33"/>
      <c r="D25" s="33"/>
      <c r="E25" s="33"/>
      <c r="F25" s="33"/>
      <c r="G25" s="33"/>
      <c r="H25" s="33"/>
      <c r="I25" s="33"/>
      <c r="J25" s="33"/>
      <c r="K25" s="33"/>
      <c r="L25" s="33"/>
      <c r="M25" s="33"/>
    </row>
    <row r="27" s="61" customFormat="true" ht="15" hidden="false" customHeight="true" outlineLevel="0" collapsed="false">
      <c r="A27" s="34"/>
      <c r="B27" s="64" t="s">
        <v>46</v>
      </c>
      <c r="C27" s="64"/>
      <c r="D27" s="64"/>
      <c r="E27" s="64"/>
      <c r="F27" s="31"/>
      <c r="G27" s="65" t="s">
        <v>169</v>
      </c>
      <c r="H27" s="65"/>
      <c r="I27" s="65"/>
      <c r="J27" s="65"/>
      <c r="K27" s="65"/>
      <c r="L27" s="65"/>
      <c r="M27" s="6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8" s="61" customFormat="true" ht="39" hidden="false" customHeight="true" outlineLevel="0" collapsed="false">
      <c r="A28" s="37"/>
      <c r="B28" s="66" t="s">
        <v>5</v>
      </c>
      <c r="C28" s="66" t="s">
        <v>170</v>
      </c>
      <c r="D28" s="66" t="s">
        <v>171</v>
      </c>
      <c r="E28" s="66" t="s">
        <v>172</v>
      </c>
      <c r="F28" s="31"/>
      <c r="G28" s="66" t="s">
        <v>5</v>
      </c>
      <c r="H28" s="67" t="s">
        <v>173</v>
      </c>
      <c r="I28" s="66" t="s">
        <v>174</v>
      </c>
      <c r="J28" s="66" t="s">
        <v>175</v>
      </c>
      <c r="K28" s="66" t="s">
        <v>176</v>
      </c>
      <c r="L28" s="66" t="s">
        <v>177</v>
      </c>
      <c r="M28" s="66" t="s">
        <v>178</v>
      </c>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row>
    <row r="30" customFormat="false" ht="15" hidden="false" customHeight="true" outlineLevel="0" collapsed="false">
      <c r="A30" s="40" t="s">
        <v>234</v>
      </c>
      <c r="B30" s="31" t="n">
        <v>100</v>
      </c>
      <c r="C30" s="52" t="n">
        <v>76.5949947127247</v>
      </c>
      <c r="D30" s="52" t="n">
        <v>17.3686993302785</v>
      </c>
      <c r="E30" s="52" t="n">
        <v>6.03630595699683</v>
      </c>
      <c r="G30" s="31" t="n">
        <v>100</v>
      </c>
      <c r="H30" s="52" t="n">
        <v>3.48960169192809</v>
      </c>
      <c r="I30" s="52" t="n">
        <v>2.38808600634473</v>
      </c>
      <c r="J30" s="52" t="n">
        <v>31.3359182234755</v>
      </c>
      <c r="K30" s="52" t="n">
        <v>24.497708847374</v>
      </c>
      <c r="L30" s="52" t="n">
        <v>37.8392668311597</v>
      </c>
      <c r="M30" s="52" t="n">
        <v>0.449418399718012</v>
      </c>
    </row>
    <row r="31" customFormat="false" ht="15" hidden="false" customHeight="true" outlineLevel="0" collapsed="false">
      <c r="A31" s="40" t="s">
        <v>133</v>
      </c>
      <c r="B31" s="31" t="n">
        <v>100</v>
      </c>
      <c r="C31" s="52" t="n">
        <v>83.630417007359</v>
      </c>
      <c r="D31" s="52" t="n">
        <v>10.6295993458708</v>
      </c>
      <c r="E31" s="52" t="n">
        <v>5.73998364677024</v>
      </c>
      <c r="G31" s="31" t="n">
        <v>100</v>
      </c>
      <c r="H31" s="52" t="n">
        <v>3.892068683565</v>
      </c>
      <c r="I31" s="52" t="n">
        <v>2.51839738348324</v>
      </c>
      <c r="J31" s="52" t="n">
        <v>36.9910057236304</v>
      </c>
      <c r="K31" s="52" t="n">
        <v>25.1839738348324</v>
      </c>
      <c r="L31" s="52" t="n">
        <v>30.9566639411284</v>
      </c>
      <c r="M31" s="52" t="n">
        <v>0.457890433360589</v>
      </c>
    </row>
    <row r="32" customFormat="false" ht="15" hidden="false" customHeight="true" outlineLevel="0" collapsed="false">
      <c r="A32" s="40" t="s">
        <v>134</v>
      </c>
      <c r="B32" s="31" t="n">
        <v>100</v>
      </c>
      <c r="C32" s="52" t="n">
        <v>73.4234234234234</v>
      </c>
      <c r="D32" s="52" t="n">
        <v>19.9099099099099</v>
      </c>
      <c r="E32" s="52" t="n">
        <v>6.66666666666667</v>
      </c>
      <c r="G32" s="31" t="n">
        <v>100</v>
      </c>
      <c r="H32" s="52" t="n">
        <v>3.39339339339339</v>
      </c>
      <c r="I32" s="52" t="n">
        <v>2.49249249249249</v>
      </c>
      <c r="J32" s="52" t="n">
        <v>28.0480480480481</v>
      </c>
      <c r="K32" s="52" t="n">
        <v>24.9249249249249</v>
      </c>
      <c r="L32" s="52" t="n">
        <v>40.6906906906907</v>
      </c>
      <c r="M32" s="52" t="s">
        <v>159</v>
      </c>
    </row>
    <row r="33" customFormat="false" ht="15" hidden="false" customHeight="true" outlineLevel="0" collapsed="false">
      <c r="A33" s="40" t="s">
        <v>135</v>
      </c>
      <c r="B33" s="31" t="n">
        <v>100</v>
      </c>
      <c r="C33" s="52" t="n">
        <v>61.569416498994</v>
      </c>
      <c r="D33" s="52" t="n">
        <v>32.3943661971831</v>
      </c>
      <c r="E33" s="52" t="n">
        <v>6.03621730382294</v>
      </c>
      <c r="G33" s="31" t="n">
        <v>100</v>
      </c>
      <c r="H33" s="52" t="n">
        <v>2.68276324614353</v>
      </c>
      <c r="I33" s="52" t="n">
        <v>1.74379610999329</v>
      </c>
      <c r="J33" s="52" t="n">
        <v>19.2488262910798</v>
      </c>
      <c r="K33" s="52" t="n">
        <v>22.7364185110664</v>
      </c>
      <c r="L33" s="52" t="n">
        <v>53.1187122736419</v>
      </c>
      <c r="M33" s="52" t="s">
        <v>159</v>
      </c>
    </row>
    <row r="34" customFormat="false" ht="15" hidden="false" customHeight="true" outlineLevel="0" collapsed="false">
      <c r="A34" s="40" t="s">
        <v>136</v>
      </c>
      <c r="B34" s="31" t="n">
        <v>100</v>
      </c>
      <c r="C34" s="52" t="n">
        <v>52.1844660194175</v>
      </c>
      <c r="D34" s="52" t="n">
        <v>42.4757281553398</v>
      </c>
      <c r="E34" s="52" t="n">
        <v>5.33980582524272</v>
      </c>
      <c r="G34" s="31" t="n">
        <v>100</v>
      </c>
      <c r="H34" s="52" t="s">
        <v>159</v>
      </c>
      <c r="I34" s="52" t="s">
        <v>159</v>
      </c>
      <c r="J34" s="52" t="n">
        <v>17.7184466019417</v>
      </c>
      <c r="K34" s="52" t="n">
        <v>17.2330097087379</v>
      </c>
      <c r="L34" s="52" t="n">
        <v>61.6504854368932</v>
      </c>
      <c r="M34" s="52" t="s">
        <v>159</v>
      </c>
    </row>
    <row r="35" customFormat="false" ht="15" hidden="false" customHeight="true" outlineLevel="0" collapsed="false">
      <c r="A35" s="42"/>
      <c r="C35" s="52"/>
      <c r="D35" s="52"/>
      <c r="E35" s="52"/>
      <c r="H35" s="52"/>
      <c r="I35" s="52"/>
      <c r="J35" s="52"/>
      <c r="K35" s="52"/>
      <c r="L35" s="52"/>
      <c r="M35" s="52"/>
    </row>
    <row r="36" customFormat="false" ht="25.5" hidden="false" customHeight="true" outlineLevel="0" collapsed="false">
      <c r="A36" s="74" t="s">
        <v>235</v>
      </c>
      <c r="B36" s="31" t="n">
        <v>100</v>
      </c>
      <c r="C36" s="52" t="n">
        <v>76.5949947127247</v>
      </c>
      <c r="D36" s="52" t="n">
        <v>17.3686993302785</v>
      </c>
      <c r="E36" s="52" t="n">
        <v>6.03630595699683</v>
      </c>
      <c r="G36" s="31" t="n">
        <v>100</v>
      </c>
      <c r="H36" s="52" t="n">
        <v>3.48960169192809</v>
      </c>
      <c r="I36" s="52" t="n">
        <v>2.38808600634473</v>
      </c>
      <c r="J36" s="52" t="n">
        <v>31.3359182234755</v>
      </c>
      <c r="K36" s="52" t="n">
        <v>24.497708847374</v>
      </c>
      <c r="L36" s="52" t="n">
        <v>37.8392668311597</v>
      </c>
      <c r="M36" s="52" t="n">
        <v>0.449418399718012</v>
      </c>
    </row>
    <row r="37" customFormat="false" ht="15" hidden="false" customHeight="true" outlineLevel="0" collapsed="false">
      <c r="A37" s="75" t="s">
        <v>236</v>
      </c>
      <c r="B37" s="31" t="n">
        <v>100</v>
      </c>
      <c r="C37" s="52" t="n">
        <v>75.934185746853</v>
      </c>
      <c r="D37" s="52" t="n">
        <v>18.3467142432352</v>
      </c>
      <c r="E37" s="52" t="n">
        <v>5.71910000991179</v>
      </c>
      <c r="G37" s="31" t="n">
        <v>100</v>
      </c>
      <c r="H37" s="52" t="n">
        <v>3.47903657448707</v>
      </c>
      <c r="I37" s="52" t="n">
        <v>2.33918128654971</v>
      </c>
      <c r="J37" s="52" t="n">
        <v>31.2518584597086</v>
      </c>
      <c r="K37" s="52" t="n">
        <v>24.0955496084845</v>
      </c>
      <c r="L37" s="52" t="n">
        <v>38.5171969471702</v>
      </c>
      <c r="M37" s="52" t="n">
        <v>0.31717712359996</v>
      </c>
    </row>
    <row r="38" customFormat="false" ht="15" hidden="false" customHeight="true" outlineLevel="0" collapsed="false">
      <c r="A38" s="40" t="s">
        <v>237</v>
      </c>
      <c r="B38" s="31" t="n">
        <v>100</v>
      </c>
      <c r="C38" s="52" t="n">
        <v>91.6962524654832</v>
      </c>
      <c r="D38" s="52" t="n">
        <v>2.22879684418146</v>
      </c>
      <c r="E38" s="52" t="n">
        <v>6.07495069033531</v>
      </c>
      <c r="G38" s="31" t="n">
        <v>100</v>
      </c>
      <c r="H38" s="52" t="n">
        <v>4.57593688362919</v>
      </c>
      <c r="I38" s="52" t="n">
        <v>3.37278106508876</v>
      </c>
      <c r="J38" s="52" t="n">
        <v>36.7652859960552</v>
      </c>
      <c r="K38" s="52" t="n">
        <v>27.7712031558185</v>
      </c>
      <c r="L38" s="52" t="n">
        <v>27.0611439842209</v>
      </c>
      <c r="M38" s="52" t="n">
        <v>0.453648915187377</v>
      </c>
    </row>
    <row r="39" customFormat="false" ht="15" hidden="false" customHeight="true" outlineLevel="0" collapsed="false">
      <c r="A39" s="40" t="s">
        <v>238</v>
      </c>
      <c r="B39" s="31" t="n">
        <v>100</v>
      </c>
      <c r="C39" s="52" t="n">
        <v>60.011954572624</v>
      </c>
      <c r="D39" s="52" t="n">
        <v>34.6284120342698</v>
      </c>
      <c r="E39" s="52" t="n">
        <v>5.3596333931062</v>
      </c>
      <c r="G39" s="31" t="n">
        <v>100</v>
      </c>
      <c r="H39" s="52" t="n">
        <v>2.37099023709902</v>
      </c>
      <c r="I39" s="52" t="n">
        <v>1.29507870093644</v>
      </c>
      <c r="J39" s="52" t="n">
        <v>25.682406853955</v>
      </c>
      <c r="K39" s="52" t="n">
        <v>20.3825463239689</v>
      </c>
      <c r="L39" s="52" t="n">
        <v>50.0896592946802</v>
      </c>
      <c r="M39" s="52" t="s">
        <v>159</v>
      </c>
    </row>
    <row r="40" customFormat="false" ht="15" hidden="false" customHeight="true" outlineLevel="0" collapsed="false">
      <c r="A40" s="75" t="s">
        <v>239</v>
      </c>
      <c r="B40" s="31" t="n">
        <v>100</v>
      </c>
      <c r="C40" s="52" t="n">
        <v>81.890389197776</v>
      </c>
      <c r="D40" s="52" t="n">
        <v>9.53137410643368</v>
      </c>
      <c r="E40" s="52" t="n">
        <v>8.57823669579031</v>
      </c>
      <c r="G40" s="31" t="n">
        <v>100</v>
      </c>
      <c r="H40" s="52" t="n">
        <v>3.57426528991263</v>
      </c>
      <c r="I40" s="52" t="n">
        <v>2.77998411437649</v>
      </c>
      <c r="J40" s="52" t="n">
        <v>32.0095313741064</v>
      </c>
      <c r="K40" s="52" t="n">
        <v>27.7204130262113</v>
      </c>
      <c r="L40" s="52" t="n">
        <v>32.4066719618745</v>
      </c>
      <c r="M40" s="52" t="s">
        <v>159</v>
      </c>
    </row>
    <row r="41" customFormat="false" ht="12.75" hidden="false" customHeight="false" outlineLevel="0" collapsed="false">
      <c r="A41" s="43"/>
      <c r="B41" s="44"/>
      <c r="C41" s="44"/>
      <c r="D41" s="44"/>
      <c r="E41" s="44"/>
      <c r="F41" s="44"/>
      <c r="G41" s="44"/>
      <c r="H41" s="44"/>
      <c r="I41" s="44"/>
      <c r="J41" s="44"/>
      <c r="K41" s="44"/>
      <c r="L41" s="44"/>
      <c r="M41" s="44"/>
    </row>
    <row r="43" customFormat="false" ht="12.75" hidden="false" customHeight="false" outlineLevel="0" collapsed="false">
      <c r="A43" s="45" t="s">
        <v>141</v>
      </c>
    </row>
    <row r="46" customFormat="false" ht="49.5" hidden="false" customHeight="true" outlineLevel="0" collapsed="false">
      <c r="A46" s="33" t="s">
        <v>265</v>
      </c>
      <c r="B46" s="33"/>
      <c r="C46" s="33"/>
      <c r="D46" s="33"/>
      <c r="E46" s="33"/>
      <c r="F46" s="33"/>
      <c r="G46" s="33"/>
      <c r="H46" s="33"/>
      <c r="I46" s="33"/>
      <c r="J46" s="33"/>
      <c r="K46" s="33"/>
      <c r="L46" s="33"/>
      <c r="M46" s="33"/>
    </row>
    <row r="48" s="61" customFormat="true" ht="15" hidden="false" customHeight="true" outlineLevel="0" collapsed="false">
      <c r="A48" s="34"/>
      <c r="B48" s="64" t="s">
        <v>46</v>
      </c>
      <c r="C48" s="64"/>
      <c r="D48" s="64"/>
      <c r="E48" s="64"/>
      <c r="F48" s="31"/>
      <c r="G48" s="65" t="s">
        <v>169</v>
      </c>
      <c r="H48" s="65"/>
      <c r="I48" s="65"/>
      <c r="J48" s="65"/>
      <c r="K48" s="65"/>
      <c r="L48" s="65"/>
      <c r="M48" s="65"/>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row>
    <row r="49" s="61" customFormat="true" ht="39" hidden="false" customHeight="true" outlineLevel="0" collapsed="false">
      <c r="A49" s="37"/>
      <c r="B49" s="66" t="s">
        <v>5</v>
      </c>
      <c r="C49" s="66" t="s">
        <v>170</v>
      </c>
      <c r="D49" s="66" t="s">
        <v>171</v>
      </c>
      <c r="E49" s="66" t="s">
        <v>172</v>
      </c>
      <c r="F49" s="31"/>
      <c r="G49" s="66" t="s">
        <v>5</v>
      </c>
      <c r="H49" s="67" t="s">
        <v>173</v>
      </c>
      <c r="I49" s="66" t="s">
        <v>174</v>
      </c>
      <c r="J49" s="66" t="s">
        <v>175</v>
      </c>
      <c r="K49" s="66" t="s">
        <v>176</v>
      </c>
      <c r="L49" s="66" t="s">
        <v>177</v>
      </c>
      <c r="M49" s="66" t="s">
        <v>178</v>
      </c>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row>
    <row r="51" customFormat="false" ht="15" hidden="false" customHeight="true" outlineLevel="0" collapsed="false">
      <c r="A51" s="40" t="s">
        <v>234</v>
      </c>
      <c r="B51" s="51" t="n">
        <v>100</v>
      </c>
      <c r="C51" s="51" t="n">
        <v>100</v>
      </c>
      <c r="D51" s="51" t="n">
        <v>100</v>
      </c>
      <c r="E51" s="51" t="n">
        <v>100</v>
      </c>
      <c r="F51" s="51"/>
      <c r="G51" s="51" t="n">
        <v>100</v>
      </c>
      <c r="H51" s="51" t="n">
        <v>100</v>
      </c>
      <c r="I51" s="51" t="n">
        <v>100</v>
      </c>
      <c r="J51" s="51" t="n">
        <v>100</v>
      </c>
      <c r="K51" s="51" t="n">
        <v>100</v>
      </c>
      <c r="L51" s="51" t="n">
        <v>100</v>
      </c>
      <c r="M51" s="51" t="n">
        <v>100</v>
      </c>
    </row>
    <row r="52" customFormat="false" ht="15" hidden="false" customHeight="true" outlineLevel="0" collapsed="false">
      <c r="A52" s="40" t="s">
        <v>133</v>
      </c>
      <c r="B52" s="52" t="n">
        <v>53.8861473387381</v>
      </c>
      <c r="C52" s="52" t="n">
        <v>58.8357109986194</v>
      </c>
      <c r="D52" s="52" t="n">
        <v>32.9781836631152</v>
      </c>
      <c r="E52" s="52" t="n">
        <v>51.2408759124088</v>
      </c>
      <c r="F52" s="52"/>
      <c r="G52" s="52" t="n">
        <v>53.8861473387381</v>
      </c>
      <c r="H52" s="52" t="n">
        <v>60.1010101010101</v>
      </c>
      <c r="I52" s="52" t="n">
        <v>56.8265682656827</v>
      </c>
      <c r="J52" s="52" t="n">
        <v>63.6107986501687</v>
      </c>
      <c r="K52" s="52" t="n">
        <v>55.3956834532374</v>
      </c>
      <c r="L52" s="52" t="n">
        <v>44.0847694457382</v>
      </c>
      <c r="M52" s="52" t="n">
        <v>54.9019607843137</v>
      </c>
    </row>
    <row r="53" customFormat="false" ht="15" hidden="false" customHeight="true" outlineLevel="0" collapsed="false">
      <c r="A53" s="40" t="s">
        <v>134</v>
      </c>
      <c r="B53" s="52" t="n">
        <v>29.3443778639408</v>
      </c>
      <c r="C53" s="52" t="n">
        <v>28.129314312011</v>
      </c>
      <c r="D53" s="52" t="n">
        <v>33.6377473363775</v>
      </c>
      <c r="E53" s="52" t="n">
        <v>32.4087591240876</v>
      </c>
      <c r="F53" s="52"/>
      <c r="G53" s="52" t="n">
        <v>29.3443778639408</v>
      </c>
      <c r="H53" s="52" t="n">
        <v>28.5353535353535</v>
      </c>
      <c r="I53" s="52" t="n">
        <v>30.6273062730627</v>
      </c>
      <c r="J53" s="52" t="n">
        <v>26.2654668166479</v>
      </c>
      <c r="K53" s="52" t="n">
        <v>29.8561151079137</v>
      </c>
      <c r="L53" s="52" t="n">
        <v>31.5556590591523</v>
      </c>
      <c r="M53" s="52" t="s">
        <v>159</v>
      </c>
    </row>
    <row r="54" customFormat="false" ht="15" hidden="false" customHeight="true" outlineLevel="0" collapsed="false">
      <c r="A54" s="40" t="s">
        <v>135</v>
      </c>
      <c r="B54" s="52" t="n">
        <v>13.1388790976384</v>
      </c>
      <c r="C54" s="52" t="n">
        <v>10.5614358030373</v>
      </c>
      <c r="D54" s="52" t="n">
        <v>24.5053272450533</v>
      </c>
      <c r="E54" s="52" t="n">
        <v>13.1386861313869</v>
      </c>
      <c r="F54" s="52"/>
      <c r="G54" s="52" t="n">
        <v>13.1388790976384</v>
      </c>
      <c r="H54" s="52" t="n">
        <v>10.1010101010101</v>
      </c>
      <c r="I54" s="52" t="n">
        <v>9.59409594095941</v>
      </c>
      <c r="J54" s="52" t="n">
        <v>8.07086614173228</v>
      </c>
      <c r="K54" s="52" t="n">
        <v>12.1942446043165</v>
      </c>
      <c r="L54" s="52" t="n">
        <v>18.4443409408477</v>
      </c>
      <c r="M54" s="52" t="s">
        <v>159</v>
      </c>
    </row>
    <row r="55" customFormat="false" ht="15" hidden="false" customHeight="true" outlineLevel="0" collapsed="false">
      <c r="A55" s="40" t="s">
        <v>136</v>
      </c>
      <c r="B55" s="52" t="n">
        <v>3.63059569968276</v>
      </c>
      <c r="C55" s="52" t="n">
        <v>2.47353888633226</v>
      </c>
      <c r="D55" s="52" t="n">
        <v>8.87874175545409</v>
      </c>
      <c r="E55" s="52" t="n">
        <v>3.21167883211679</v>
      </c>
      <c r="F55" s="52"/>
      <c r="G55" s="52" t="n">
        <v>3.63059569968276</v>
      </c>
      <c r="H55" s="52" t="s">
        <v>159</v>
      </c>
      <c r="I55" s="52" t="s">
        <v>159</v>
      </c>
      <c r="J55" s="52" t="n">
        <v>2.05286839145107</v>
      </c>
      <c r="K55" s="52" t="n">
        <v>2.55395683453237</v>
      </c>
      <c r="L55" s="52" t="n">
        <v>5.91523055426176</v>
      </c>
      <c r="M55" s="52" t="s">
        <v>159</v>
      </c>
    </row>
    <row r="56" customFormat="false" ht="15" hidden="false" customHeight="true" outlineLevel="0" collapsed="false">
      <c r="A56" s="42"/>
      <c r="B56" s="51"/>
      <c r="C56" s="51"/>
      <c r="D56" s="51"/>
      <c r="E56" s="51"/>
      <c r="F56" s="51"/>
      <c r="G56" s="51"/>
      <c r="H56" s="51"/>
      <c r="I56" s="51"/>
      <c r="J56" s="51"/>
      <c r="K56" s="51"/>
      <c r="L56" s="51"/>
      <c r="M56" s="51"/>
    </row>
    <row r="57" customFormat="false" ht="24.75" hidden="false" customHeight="true" outlineLevel="0" collapsed="false">
      <c r="A57" s="74" t="s">
        <v>235</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75" t="s">
        <v>236</v>
      </c>
      <c r="B58" s="52" t="n">
        <v>88.9055340148044</v>
      </c>
      <c r="C58" s="52" t="n">
        <v>88.1385181776346</v>
      </c>
      <c r="D58" s="52" t="n">
        <v>93.9117199391172</v>
      </c>
      <c r="E58" s="52" t="n">
        <v>84.2335766423358</v>
      </c>
      <c r="F58" s="52"/>
      <c r="G58" s="52" t="n">
        <v>88.9055340148044</v>
      </c>
      <c r="H58" s="52" t="n">
        <v>88.6363636363636</v>
      </c>
      <c r="I58" s="52" t="n">
        <v>87.0848708487085</v>
      </c>
      <c r="J58" s="52" t="n">
        <v>88.6670416197975</v>
      </c>
      <c r="K58" s="52" t="n">
        <v>87.4460431654676</v>
      </c>
      <c r="L58" s="52" t="n">
        <v>90.4983698183512</v>
      </c>
      <c r="M58" s="52" t="n">
        <v>62.7450980392157</v>
      </c>
    </row>
    <row r="59" customFormat="false" ht="15" hidden="false" customHeight="true" outlineLevel="0" collapsed="false">
      <c r="A59" s="40" t="s">
        <v>237</v>
      </c>
      <c r="B59" s="52" t="n">
        <v>44.6774762072612</v>
      </c>
      <c r="C59" s="52" t="n">
        <v>53.4859641049241</v>
      </c>
      <c r="D59" s="52" t="n">
        <v>5.73313039066464</v>
      </c>
      <c r="E59" s="52" t="n">
        <v>44.963503649635</v>
      </c>
      <c r="F59" s="52"/>
      <c r="G59" s="52" t="n">
        <v>44.6774762072612</v>
      </c>
      <c r="H59" s="52" t="n">
        <v>58.5858585858586</v>
      </c>
      <c r="I59" s="52" t="n">
        <v>63.09963099631</v>
      </c>
      <c r="J59" s="52" t="n">
        <v>52.4184476940382</v>
      </c>
      <c r="K59" s="52" t="n">
        <v>50.6474820143885</v>
      </c>
      <c r="L59" s="52" t="n">
        <v>31.951560316721</v>
      </c>
      <c r="M59" s="52" t="n">
        <v>45.0980392156863</v>
      </c>
    </row>
    <row r="60" customFormat="false" ht="15" hidden="false" customHeight="true" outlineLevel="0" collapsed="false">
      <c r="A60" s="40" t="s">
        <v>238</v>
      </c>
      <c r="B60" s="52" t="n">
        <v>44.2280578075432</v>
      </c>
      <c r="C60" s="52" t="n">
        <v>34.6525540727105</v>
      </c>
      <c r="D60" s="52" t="n">
        <v>88.1785895484526</v>
      </c>
      <c r="E60" s="52" t="n">
        <v>39.2700729927007</v>
      </c>
      <c r="F60" s="52"/>
      <c r="G60" s="52" t="n">
        <v>44.2280578075432</v>
      </c>
      <c r="H60" s="52" t="n">
        <v>30.0505050505051</v>
      </c>
      <c r="I60" s="52" t="n">
        <v>23.9852398523985</v>
      </c>
      <c r="J60" s="52" t="n">
        <v>36.2485939257593</v>
      </c>
      <c r="K60" s="52" t="n">
        <v>36.7985611510791</v>
      </c>
      <c r="L60" s="52" t="n">
        <v>58.5468095016302</v>
      </c>
      <c r="M60" s="52" t="s">
        <v>159</v>
      </c>
    </row>
    <row r="61" customFormat="false" ht="15" hidden="false" customHeight="true" outlineLevel="0" collapsed="false">
      <c r="A61" s="75" t="s">
        <v>239</v>
      </c>
      <c r="B61" s="52" t="n">
        <v>11.0944659851956</v>
      </c>
      <c r="C61" s="52" t="n">
        <v>11.8614818223654</v>
      </c>
      <c r="D61" s="52" t="n">
        <v>6.0882800608828</v>
      </c>
      <c r="E61" s="52" t="n">
        <v>15.7664233576642</v>
      </c>
      <c r="F61" s="52"/>
      <c r="G61" s="52" t="n">
        <v>11.0944659851956</v>
      </c>
      <c r="H61" s="52" t="n">
        <v>11.3636363636364</v>
      </c>
      <c r="I61" s="52" t="n">
        <v>12.9151291512915</v>
      </c>
      <c r="J61" s="52" t="n">
        <v>11.3329583802025</v>
      </c>
      <c r="K61" s="52" t="n">
        <v>12.5539568345324</v>
      </c>
      <c r="L61" s="52" t="n">
        <v>9.50163018164881</v>
      </c>
      <c r="M61" s="52" t="s">
        <v>159</v>
      </c>
    </row>
    <row r="62" customFormat="false" ht="12.75" hidden="false" customHeight="false" outlineLevel="0" collapsed="false">
      <c r="A62" s="43"/>
      <c r="B62" s="44"/>
      <c r="C62" s="44"/>
      <c r="D62" s="44"/>
      <c r="E62" s="44"/>
      <c r="F62" s="44"/>
      <c r="G62" s="44"/>
      <c r="H62" s="44"/>
      <c r="I62" s="44"/>
      <c r="J62" s="44"/>
      <c r="K62" s="44"/>
      <c r="L62" s="44"/>
      <c r="M62" s="44"/>
    </row>
    <row r="63" customFormat="false" ht="12.75" hidden="false" customHeight="false" outlineLevel="0" collapsed="false">
      <c r="K63" s="68"/>
    </row>
    <row r="64" customFormat="false" ht="12.75" hidden="false" customHeight="false" outlineLevel="0" collapsed="false">
      <c r="A64" s="45" t="s">
        <v>141</v>
      </c>
      <c r="K64" s="68"/>
    </row>
  </sheetData>
  <mergeCells count="9">
    <mergeCell ref="A5:M5"/>
    <mergeCell ref="B7:E7"/>
    <mergeCell ref="G7:M7"/>
    <mergeCell ref="A25:M25"/>
    <mergeCell ref="B27:E27"/>
    <mergeCell ref="G27:M27"/>
    <mergeCell ref="A46:M46"/>
    <mergeCell ref="B48:E48"/>
    <mergeCell ref="G48:M48"/>
  </mergeCells>
  <conditionalFormatting sqref="B30:M40">
    <cfRule type="expression" priority="2" aboveAverage="0" equalAverage="0" bottom="0" percent="0" rank="0" text="" dxfId="79">
      <formula>AND(B10&gt;=500,B10&lt;=1225)</formula>
    </cfRule>
  </conditionalFormatting>
  <conditionalFormatting sqref="B51:M61">
    <cfRule type="expression" priority="3" aboveAverage="0" equalAverage="0" bottom="0" percent="0" rank="0" text="" dxfId="80">
      <formula>AND(B10&gt;=500,B10&lt;=1225)</formula>
    </cfRule>
  </conditionalFormatting>
  <conditionalFormatting sqref="B10:M20">
    <cfRule type="expression" priority="4" aboveAverage="0" equalAverage="0" bottom="0" percent="0" rank="0" text="" dxfId="81">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84"/>
    <col collapsed="false" customWidth="true" hidden="false" outlineLevel="0" max="5" min="2" style="76" width="12.7"/>
    <col collapsed="false" customWidth="false" hidden="false" outlineLevel="0" max="257" min="6" style="76" width="11.42"/>
  </cols>
  <sheetData>
    <row r="3" customFormat="false" ht="12.75" hidden="false" customHeight="false" outlineLevel="0" collapsed="false">
      <c r="D3" s="32" t="s">
        <v>116</v>
      </c>
    </row>
    <row r="5" customFormat="false" ht="49.5" hidden="false" customHeight="true" outlineLevel="0" collapsed="false">
      <c r="A5" s="33" t="s">
        <v>266</v>
      </c>
      <c r="B5" s="33"/>
      <c r="C5" s="33"/>
      <c r="D5" s="33"/>
      <c r="E5" s="33"/>
      <c r="F5" s="77"/>
    </row>
    <row r="6" s="80" customFormat="true" ht="12.75" hidden="false" customHeight="true" outlineLevel="0" collapsed="false">
      <c r="A6" s="78"/>
      <c r="B6" s="79"/>
      <c r="C6" s="79"/>
      <c r="D6" s="79"/>
      <c r="E6" s="79"/>
    </row>
    <row r="7" s="80" customFormat="true" ht="15" hidden="false" customHeight="true" outlineLevel="0" collapsed="false">
      <c r="A7" s="81" t="s">
        <v>214</v>
      </c>
      <c r="B7" s="82" t="s">
        <v>267</v>
      </c>
      <c r="C7" s="82"/>
      <c r="D7" s="82"/>
      <c r="E7" s="82"/>
    </row>
    <row r="8" s="80" customFormat="true" ht="29.25" hidden="false" customHeight="true" outlineLevel="0" collapsed="false">
      <c r="A8" s="83"/>
      <c r="B8" s="84" t="s">
        <v>5</v>
      </c>
      <c r="C8" s="85" t="s">
        <v>268</v>
      </c>
      <c r="D8" s="85" t="s">
        <v>269</v>
      </c>
      <c r="E8" s="85" t="s">
        <v>270</v>
      </c>
    </row>
    <row r="9" s="88" customFormat="true" ht="12" hidden="false" customHeight="true" outlineLevel="0" collapsed="false">
      <c r="A9" s="86"/>
      <c r="B9" s="87"/>
      <c r="C9" s="87"/>
      <c r="D9" s="87"/>
      <c r="E9" s="87"/>
    </row>
    <row r="10" s="88" customFormat="true" ht="15" hidden="false" customHeight="true" outlineLevel="0" collapsed="false">
      <c r="A10" s="89" t="s">
        <v>271</v>
      </c>
      <c r="B10" s="90"/>
      <c r="C10" s="90"/>
      <c r="D10" s="90"/>
      <c r="E10" s="90"/>
    </row>
    <row r="11" s="88" customFormat="true" ht="15" hidden="false" customHeight="true" outlineLevel="0" collapsed="false">
      <c r="A11" s="91" t="s">
        <v>272</v>
      </c>
      <c r="B11" s="92" t="n">
        <v>615675</v>
      </c>
      <c r="C11" s="50" t="n">
        <v>504325</v>
      </c>
      <c r="D11" s="50" t="n">
        <v>53875</v>
      </c>
      <c r="E11" s="50" t="n">
        <v>57475</v>
      </c>
    </row>
    <row r="12" s="88" customFormat="true" ht="15" hidden="false" customHeight="true" outlineLevel="0" collapsed="false">
      <c r="A12" s="91" t="s">
        <v>268</v>
      </c>
      <c r="B12" s="50" t="n">
        <v>427575</v>
      </c>
      <c r="C12" s="92" t="n">
        <v>389725</v>
      </c>
      <c r="D12" s="50" t="n">
        <v>3850</v>
      </c>
      <c r="E12" s="50" t="n">
        <v>34000</v>
      </c>
    </row>
    <row r="13" s="88" customFormat="true" ht="15" hidden="false" customHeight="true" outlineLevel="0" collapsed="false">
      <c r="A13" s="91" t="s">
        <v>269</v>
      </c>
      <c r="B13" s="50" t="n">
        <v>149575</v>
      </c>
      <c r="C13" s="50" t="n">
        <v>94675</v>
      </c>
      <c r="D13" s="92" t="n">
        <v>49825</v>
      </c>
      <c r="E13" s="50" t="n">
        <v>5075</v>
      </c>
    </row>
    <row r="14" s="88" customFormat="true" ht="15" hidden="false" customHeight="true" outlineLevel="0" collapsed="false">
      <c r="A14" s="91" t="s">
        <v>270</v>
      </c>
      <c r="B14" s="50" t="n">
        <v>38525</v>
      </c>
      <c r="C14" s="50" t="n">
        <v>19925</v>
      </c>
      <c r="D14" s="50" t="s">
        <v>159</v>
      </c>
      <c r="E14" s="92" t="n">
        <v>18400</v>
      </c>
    </row>
    <row r="15" s="88" customFormat="true" ht="15" hidden="false" customHeight="true" outlineLevel="0" collapsed="false">
      <c r="A15" s="86"/>
      <c r="B15" s="87"/>
      <c r="C15" s="87"/>
      <c r="D15" s="87"/>
      <c r="E15" s="87"/>
    </row>
    <row r="16" s="80" customFormat="true" ht="15" hidden="false" customHeight="true" outlineLevel="0" collapsed="false">
      <c r="A16" s="93" t="s">
        <v>273</v>
      </c>
      <c r="B16" s="94"/>
      <c r="C16" s="94"/>
      <c r="D16" s="94"/>
      <c r="E16" s="94"/>
      <c r="F16" s="95"/>
    </row>
    <row r="17" s="80" customFormat="true" ht="15" hidden="false" customHeight="true" outlineLevel="0" collapsed="false">
      <c r="A17" s="91" t="s">
        <v>272</v>
      </c>
      <c r="B17" s="92" t="n">
        <v>100</v>
      </c>
      <c r="C17" s="53" t="n">
        <v>81.914159256101</v>
      </c>
      <c r="D17" s="53" t="n">
        <v>8.7505583302879</v>
      </c>
      <c r="E17" s="53" t="n">
        <v>9.33528241361108</v>
      </c>
    </row>
    <row r="18" s="80" customFormat="true" ht="15" hidden="false" customHeight="true" outlineLevel="0" collapsed="false">
      <c r="A18" s="91" t="s">
        <v>268</v>
      </c>
      <c r="B18" s="50" t="n">
        <v>100</v>
      </c>
      <c r="C18" s="96" t="n">
        <v>91.1477518563995</v>
      </c>
      <c r="D18" s="53" t="n">
        <v>0.900426825703093</v>
      </c>
      <c r="E18" s="53" t="n">
        <v>7.95182131789745</v>
      </c>
    </row>
    <row r="19" s="80" customFormat="true" ht="15" hidden="false" customHeight="true" outlineLevel="0" collapsed="false">
      <c r="A19" s="91" t="s">
        <v>269</v>
      </c>
      <c r="B19" s="50" t="n">
        <v>100</v>
      </c>
      <c r="C19" s="53" t="n">
        <v>63.2960053484874</v>
      </c>
      <c r="D19" s="96" t="n">
        <v>33.3110479692462</v>
      </c>
      <c r="E19" s="53" t="n">
        <v>3.39294668226642</v>
      </c>
    </row>
    <row r="20" s="80" customFormat="true" ht="15" hidden="false" customHeight="true" outlineLevel="0" collapsed="false">
      <c r="A20" s="91" t="s">
        <v>270</v>
      </c>
      <c r="B20" s="50" t="n">
        <v>100</v>
      </c>
      <c r="C20" s="53" t="n">
        <v>51.7196625567813</v>
      </c>
      <c r="D20" s="53" t="s">
        <v>159</v>
      </c>
      <c r="E20" s="96" t="n">
        <v>47.7611940298508</v>
      </c>
    </row>
    <row r="21" s="80" customFormat="true" ht="15" hidden="false" customHeight="true" outlineLevel="0" collapsed="false">
      <c r="A21" s="97"/>
      <c r="B21" s="53"/>
      <c r="C21" s="53"/>
      <c r="D21" s="53"/>
      <c r="E21" s="53"/>
    </row>
    <row r="22" s="80" customFormat="true" ht="15" hidden="false" customHeight="true" outlineLevel="0" collapsed="false">
      <c r="A22" s="93" t="s">
        <v>274</v>
      </c>
      <c r="B22" s="96"/>
      <c r="C22" s="96"/>
      <c r="D22" s="96"/>
      <c r="E22" s="96"/>
    </row>
    <row r="23" s="80" customFormat="true" ht="15" hidden="false" customHeight="true" outlineLevel="0" collapsed="false">
      <c r="A23" s="91" t="s">
        <v>272</v>
      </c>
      <c r="B23" s="92" t="n">
        <v>100</v>
      </c>
      <c r="C23" s="50" t="n">
        <v>100</v>
      </c>
      <c r="D23" s="50" t="n">
        <v>100</v>
      </c>
      <c r="E23" s="50" t="n">
        <v>100</v>
      </c>
    </row>
    <row r="24" s="80" customFormat="true" ht="15" hidden="false" customHeight="true" outlineLevel="0" collapsed="false">
      <c r="A24" s="91" t="s">
        <v>268</v>
      </c>
      <c r="B24" s="53" t="n">
        <v>69.4481666463638</v>
      </c>
      <c r="C24" s="96" t="n">
        <v>77.2765577752441</v>
      </c>
      <c r="D24" s="53" t="n">
        <v>7.1461716937355</v>
      </c>
      <c r="E24" s="53" t="n">
        <v>59.1561548499348</v>
      </c>
    </row>
    <row r="25" s="80" customFormat="true" ht="15" hidden="false" customHeight="true" outlineLevel="0" collapsed="false">
      <c r="A25" s="91" t="s">
        <v>269</v>
      </c>
      <c r="B25" s="53" t="n">
        <v>24.2944735452958</v>
      </c>
      <c r="C25" s="53" t="n">
        <v>18.7726168641253</v>
      </c>
      <c r="D25" s="96" t="n">
        <v>92.4825986078886</v>
      </c>
      <c r="E25" s="53" t="n">
        <v>8.82992605480644</v>
      </c>
    </row>
    <row r="26" s="80" customFormat="true" ht="15" hidden="false" customHeight="true" outlineLevel="0" collapsed="false">
      <c r="A26" s="91" t="s">
        <v>270</v>
      </c>
      <c r="B26" s="53" t="n">
        <v>6.25735980834044</v>
      </c>
      <c r="C26" s="53" t="n">
        <v>3.95082536063055</v>
      </c>
      <c r="D26" s="53" t="s">
        <v>159</v>
      </c>
      <c r="E26" s="96" t="n">
        <v>32.0139190952588</v>
      </c>
    </row>
    <row r="28" customFormat="false" ht="12.75" hidden="false" customHeight="false" outlineLevel="0" collapsed="false">
      <c r="A28" s="98"/>
      <c r="B28" s="99"/>
      <c r="C28" s="98"/>
      <c r="D28" s="98"/>
      <c r="E28" s="98"/>
    </row>
    <row r="29" s="31" customFormat="true" ht="12.75" hidden="false" customHeight="true" outlineLevel="0" collapsed="false">
      <c r="A29" s="100" t="s">
        <v>275</v>
      </c>
      <c r="B29" s="100"/>
      <c r="C29" s="100"/>
      <c r="D29" s="100"/>
      <c r="E29" s="100"/>
    </row>
    <row r="30" s="31" customFormat="true" ht="9.75" hidden="false" customHeight="true" outlineLevel="0" collapsed="false">
      <c r="A30" s="100"/>
      <c r="B30" s="100"/>
      <c r="C30" s="100"/>
      <c r="D30" s="100"/>
      <c r="E30" s="100"/>
    </row>
    <row r="31" s="31" customFormat="true" ht="12.75" hidden="false" customHeight="false" outlineLevel="0" collapsed="false">
      <c r="A31" s="101" t="s">
        <v>141</v>
      </c>
      <c r="B31" s="101"/>
      <c r="C31" s="101"/>
      <c r="D31" s="101"/>
      <c r="E31" s="101"/>
    </row>
    <row r="32" s="31" customFormat="true" ht="12.75" hidden="false" customHeight="false" outlineLevel="0" collapsed="false">
      <c r="A32" s="102"/>
      <c r="B32" s="103"/>
    </row>
    <row r="33" customFormat="false" ht="12.75" hidden="false" customHeight="false" outlineLevel="0" collapsed="false">
      <c r="A33" s="104"/>
      <c r="B33" s="104"/>
      <c r="C33" s="104"/>
      <c r="D33" s="104"/>
      <c r="E33" s="104"/>
    </row>
    <row r="34" customFormat="false" ht="12.75" hidden="false" customHeight="false" outlineLevel="0" collapsed="false">
      <c r="A34" s="105"/>
      <c r="B34" s="106"/>
      <c r="C34" s="106"/>
      <c r="D34" s="106"/>
      <c r="E34" s="106"/>
    </row>
    <row r="35" customFormat="false" ht="12.75" hidden="false" customHeight="false" outlineLevel="0" collapsed="false">
      <c r="A35" s="107"/>
      <c r="B35" s="106"/>
      <c r="C35" s="107"/>
      <c r="D35" s="107"/>
      <c r="E35" s="107"/>
    </row>
    <row r="36" customFormat="false" ht="12.75" hidden="false" customHeight="false" outlineLevel="0" collapsed="false">
      <c r="A36" s="107"/>
      <c r="B36" s="106"/>
      <c r="C36" s="107"/>
      <c r="D36" s="107"/>
      <c r="E36" s="107"/>
    </row>
    <row r="37" customFormat="false" ht="12.75" hidden="false" customHeight="false" outlineLevel="0" collapsed="false">
      <c r="A37" s="107"/>
      <c r="B37" s="106"/>
      <c r="C37" s="107"/>
      <c r="D37" s="107"/>
      <c r="E37" s="107"/>
    </row>
    <row r="38" customFormat="false" ht="12.75" hidden="false" customHeight="false" outlineLevel="0" collapsed="false">
      <c r="A38" s="107"/>
      <c r="B38" s="106"/>
      <c r="C38" s="107"/>
      <c r="D38" s="107"/>
      <c r="E38" s="107"/>
    </row>
    <row r="39" customFormat="false" ht="12.75" hidden="false" customHeight="false" outlineLevel="0" collapsed="false">
      <c r="A39" s="107"/>
      <c r="B39" s="106"/>
      <c r="C39" s="107"/>
      <c r="D39" s="107"/>
      <c r="E39" s="107"/>
    </row>
    <row r="40" customFormat="false" ht="12.75" hidden="false" customHeight="false" outlineLevel="0" collapsed="false">
      <c r="A40" s="104"/>
      <c r="B40" s="104"/>
      <c r="C40" s="104"/>
      <c r="D40" s="104"/>
      <c r="E40" s="104"/>
    </row>
  </sheetData>
  <mergeCells count="4">
    <mergeCell ref="A5:E5"/>
    <mergeCell ref="B7:E7"/>
    <mergeCell ref="A29:E29"/>
    <mergeCell ref="A31:E31"/>
  </mergeCells>
  <conditionalFormatting sqref="C11:E14 B12:B14">
    <cfRule type="expression" priority="2" aboveAverage="0" equalAverage="0" bottom="0" percent="0" rank="0" text="" dxfId="82">
      <formula>AND(C11&gt;=500,C11&lt;=1225)</formula>
    </cfRule>
  </conditionalFormatting>
  <conditionalFormatting sqref="B17:E20">
    <cfRule type="expression" priority="3" aboveAverage="0" equalAverage="0" bottom="0" percent="0" rank="0" text="" dxfId="83">
      <formula>AND(B11&gt;=500,B11&lt;=1225)</formula>
    </cfRule>
  </conditionalFormatting>
  <conditionalFormatting sqref="B23:E26">
    <cfRule type="expression" priority="4" aboveAverage="0" equalAverage="0" bottom="0" percent="0" rank="0" text="" dxfId="84">
      <formula>AND(B11&gt;=500,B11&lt;=1225)</formula>
    </cfRule>
  </conditionalFormatting>
  <conditionalFormatting sqref="B11">
    <cfRule type="expression" priority="5" aboveAverage="0" equalAverage="0" bottom="0" percent="0" rank="0" text="" dxfId="8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M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31" width="27.56"/>
    <col collapsed="false" customWidth="true" hidden="false" outlineLevel="0" max="11" min="2" style="31" width="8.7"/>
    <col collapsed="false" customWidth="true" hidden="false" outlineLevel="0" max="12" min="12" style="31" width="9.85"/>
    <col collapsed="false" customWidth="false" hidden="false" outlineLevel="0" max="257" min="13" style="31" width="11.42"/>
  </cols>
  <sheetData>
    <row r="3" customFormat="false" ht="12.75" hidden="false" customHeight="false" outlineLevel="0" collapsed="false">
      <c r="K3" s="32" t="s">
        <v>116</v>
      </c>
    </row>
    <row r="5" customFormat="false" ht="31.5" hidden="false" customHeight="true" outlineLevel="0" collapsed="false">
      <c r="A5" s="33" t="s">
        <v>144</v>
      </c>
      <c r="B5" s="33"/>
      <c r="C5" s="33"/>
      <c r="D5" s="33"/>
      <c r="E5" s="33"/>
      <c r="F5" s="33"/>
      <c r="G5" s="33"/>
      <c r="H5" s="33"/>
      <c r="I5" s="33"/>
      <c r="J5" s="33"/>
      <c r="K5" s="33"/>
      <c r="L5" s="33"/>
    </row>
    <row r="7" customFormat="false" ht="12.75" hidden="false" customHeight="false" outlineLevel="0" collapsed="false">
      <c r="A7" s="34"/>
      <c r="B7" s="48"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49"/>
      <c r="C8" s="39" t="s">
        <v>119</v>
      </c>
      <c r="D8" s="39" t="s">
        <v>120</v>
      </c>
      <c r="E8" s="39" t="s">
        <v>121</v>
      </c>
      <c r="F8" s="39" t="s">
        <v>122</v>
      </c>
      <c r="G8" s="39" t="s">
        <v>123</v>
      </c>
      <c r="H8" s="39" t="s">
        <v>124</v>
      </c>
      <c r="I8" s="39" t="s">
        <v>125</v>
      </c>
      <c r="J8" s="39" t="s">
        <v>126</v>
      </c>
      <c r="K8" s="39" t="s">
        <v>127</v>
      </c>
      <c r="L8" s="39" t="s">
        <v>128</v>
      </c>
    </row>
    <row r="10" customFormat="false" ht="15" hidden="false" customHeight="true" outlineLevel="0" collapsed="false">
      <c r="A10" s="40" t="s">
        <v>132</v>
      </c>
      <c r="B10" s="50" t="n">
        <v>331975</v>
      </c>
      <c r="C10" s="50" t="n">
        <v>39750</v>
      </c>
      <c r="D10" s="50" t="n">
        <v>32250</v>
      </c>
      <c r="E10" s="50" t="n">
        <v>75575</v>
      </c>
      <c r="F10" s="50" t="n">
        <v>19675</v>
      </c>
      <c r="G10" s="50" t="n">
        <v>16700</v>
      </c>
      <c r="H10" s="50" t="n">
        <v>37675</v>
      </c>
      <c r="I10" s="50" t="n">
        <v>21225</v>
      </c>
      <c r="J10" s="50" t="n">
        <v>18725</v>
      </c>
      <c r="K10" s="50" t="n">
        <v>8075</v>
      </c>
      <c r="L10" s="50" t="n">
        <v>62325</v>
      </c>
    </row>
    <row r="11" customFormat="false" ht="15" hidden="false" customHeight="true" outlineLevel="0" collapsed="false">
      <c r="A11" s="40" t="s">
        <v>133</v>
      </c>
      <c r="B11" s="50" t="n">
        <v>94925</v>
      </c>
      <c r="C11" s="50" t="n">
        <v>19750</v>
      </c>
      <c r="D11" s="50" t="n">
        <v>14650</v>
      </c>
      <c r="E11" s="50" t="n">
        <v>28750</v>
      </c>
      <c r="F11" s="50" t="n">
        <v>7700</v>
      </c>
      <c r="G11" s="50" t="n">
        <v>5275</v>
      </c>
      <c r="H11" s="50" t="n">
        <v>8525</v>
      </c>
      <c r="I11" s="50" t="n">
        <v>4200</v>
      </c>
      <c r="J11" s="50" t="n">
        <v>3175</v>
      </c>
      <c r="K11" s="50" t="n">
        <v>1400</v>
      </c>
      <c r="L11" s="50" t="n">
        <v>1500</v>
      </c>
    </row>
    <row r="12" customFormat="false" ht="15" hidden="false" customHeight="true" outlineLevel="0" collapsed="false">
      <c r="A12" s="40" t="s">
        <v>134</v>
      </c>
      <c r="B12" s="50" t="n">
        <v>126300</v>
      </c>
      <c r="C12" s="50" t="n">
        <v>12550</v>
      </c>
      <c r="D12" s="50" t="n">
        <v>11575</v>
      </c>
      <c r="E12" s="50" t="n">
        <v>29725</v>
      </c>
      <c r="F12" s="50" t="n">
        <v>6975</v>
      </c>
      <c r="G12" s="50" t="n">
        <v>6650</v>
      </c>
      <c r="H12" s="50" t="n">
        <v>16775</v>
      </c>
      <c r="I12" s="50" t="n">
        <v>9900</v>
      </c>
      <c r="J12" s="50" t="n">
        <v>9400</v>
      </c>
      <c r="K12" s="50" t="n">
        <v>4175</v>
      </c>
      <c r="L12" s="50" t="n">
        <v>18575</v>
      </c>
    </row>
    <row r="13" customFormat="false" ht="15" hidden="false" customHeight="true" outlineLevel="0" collapsed="false">
      <c r="A13" s="40" t="s">
        <v>135</v>
      </c>
      <c r="B13" s="50" t="n">
        <v>75375</v>
      </c>
      <c r="C13" s="50" t="n">
        <v>5525</v>
      </c>
      <c r="D13" s="50" t="n">
        <v>4350</v>
      </c>
      <c r="E13" s="50" t="n">
        <v>12850</v>
      </c>
      <c r="F13" s="50" t="n">
        <v>3600</v>
      </c>
      <c r="G13" s="50" t="n">
        <v>3225</v>
      </c>
      <c r="H13" s="50" t="n">
        <v>9125</v>
      </c>
      <c r="I13" s="50" t="n">
        <v>4975</v>
      </c>
      <c r="J13" s="50" t="n">
        <v>4325</v>
      </c>
      <c r="K13" s="50" t="n">
        <v>1775</v>
      </c>
      <c r="L13" s="50" t="n">
        <v>25625</v>
      </c>
    </row>
    <row r="14" customFormat="false" ht="15" hidden="false" customHeight="true" outlineLevel="0" collapsed="false">
      <c r="A14" s="40" t="s">
        <v>136</v>
      </c>
      <c r="B14" s="50" t="n">
        <v>35375</v>
      </c>
      <c r="C14" s="50" t="n">
        <v>1925</v>
      </c>
      <c r="D14" s="50" t="n">
        <v>1675</v>
      </c>
      <c r="E14" s="50" t="n">
        <v>4250</v>
      </c>
      <c r="F14" s="50" t="n">
        <v>1400</v>
      </c>
      <c r="G14" s="50" t="n">
        <v>1550</v>
      </c>
      <c r="H14" s="50" t="n">
        <v>3250</v>
      </c>
      <c r="I14" s="50" t="n">
        <v>2150</v>
      </c>
      <c r="J14" s="50" t="n">
        <v>1825</v>
      </c>
      <c r="K14" s="50" t="n">
        <v>725</v>
      </c>
      <c r="L14" s="50" t="n">
        <v>16625</v>
      </c>
    </row>
    <row r="15" customFormat="false" ht="15" hidden="false" customHeight="true" outlineLevel="0" collapsed="false">
      <c r="A15" s="42"/>
      <c r="B15" s="50"/>
      <c r="C15" s="50"/>
      <c r="D15" s="50"/>
      <c r="E15" s="50"/>
      <c r="F15" s="50"/>
      <c r="G15" s="50"/>
      <c r="H15" s="50"/>
      <c r="I15" s="50"/>
      <c r="J15" s="50"/>
      <c r="K15" s="50"/>
      <c r="L15" s="50"/>
    </row>
    <row r="16" customFormat="false" ht="15" hidden="false" customHeight="true" outlineLevel="0" collapsed="false">
      <c r="A16" s="40" t="s">
        <v>137</v>
      </c>
      <c r="B16" s="50" t="n">
        <v>331975</v>
      </c>
      <c r="C16" s="50" t="n">
        <v>39750</v>
      </c>
      <c r="D16" s="50" t="n">
        <v>32250</v>
      </c>
      <c r="E16" s="50" t="n">
        <v>75575</v>
      </c>
      <c r="F16" s="50" t="n">
        <v>19675</v>
      </c>
      <c r="G16" s="50" t="n">
        <v>16700</v>
      </c>
      <c r="H16" s="50" t="n">
        <v>37675</v>
      </c>
      <c r="I16" s="50" t="n">
        <v>21225</v>
      </c>
      <c r="J16" s="50" t="n">
        <v>18725</v>
      </c>
      <c r="K16" s="50" t="n">
        <v>8075</v>
      </c>
      <c r="L16" s="50" t="n">
        <v>62325</v>
      </c>
    </row>
    <row r="17" customFormat="false" ht="15" hidden="false" customHeight="true" outlineLevel="0" collapsed="false">
      <c r="A17" s="40" t="s">
        <v>138</v>
      </c>
      <c r="B17" s="50" t="n">
        <v>157500</v>
      </c>
      <c r="C17" s="50" t="n">
        <v>17350</v>
      </c>
      <c r="D17" s="50" t="n">
        <v>15850</v>
      </c>
      <c r="E17" s="50" t="n">
        <v>34175</v>
      </c>
      <c r="F17" s="50" t="n">
        <v>10525</v>
      </c>
      <c r="G17" s="50" t="n">
        <v>8700</v>
      </c>
      <c r="H17" s="50" t="n">
        <v>17275</v>
      </c>
      <c r="I17" s="50" t="n">
        <v>10600</v>
      </c>
      <c r="J17" s="50" t="n">
        <v>10125</v>
      </c>
      <c r="K17" s="50" t="n">
        <v>3900</v>
      </c>
      <c r="L17" s="50" t="n">
        <v>29000</v>
      </c>
    </row>
    <row r="18" customFormat="false" ht="15" hidden="false" customHeight="true" outlineLevel="0" collapsed="false">
      <c r="A18" s="40" t="s">
        <v>139</v>
      </c>
      <c r="B18" s="50" t="n">
        <v>141975</v>
      </c>
      <c r="C18" s="50" t="n">
        <v>19275</v>
      </c>
      <c r="D18" s="50" t="n">
        <v>12500</v>
      </c>
      <c r="E18" s="50" t="n">
        <v>32400</v>
      </c>
      <c r="F18" s="50" t="n">
        <v>7150</v>
      </c>
      <c r="G18" s="50" t="n">
        <v>6150</v>
      </c>
      <c r="H18" s="50" t="n">
        <v>17250</v>
      </c>
      <c r="I18" s="50" t="n">
        <v>8200</v>
      </c>
      <c r="J18" s="50" t="n">
        <v>7100</v>
      </c>
      <c r="K18" s="50" t="n">
        <v>3075</v>
      </c>
      <c r="L18" s="50" t="n">
        <v>28875</v>
      </c>
    </row>
    <row r="19" customFormat="false" ht="15" hidden="false" customHeight="true" outlineLevel="0" collapsed="false">
      <c r="A19" s="40" t="s">
        <v>140</v>
      </c>
      <c r="B19" s="50" t="n">
        <v>32500</v>
      </c>
      <c r="C19" s="50" t="n">
        <v>3125</v>
      </c>
      <c r="D19" s="50" t="n">
        <v>3900</v>
      </c>
      <c r="E19" s="50" t="n">
        <v>9000</v>
      </c>
      <c r="F19" s="50" t="n">
        <v>2000</v>
      </c>
      <c r="G19" s="50" t="n">
        <v>1850</v>
      </c>
      <c r="H19" s="50" t="n">
        <v>3150</v>
      </c>
      <c r="I19" s="50" t="n">
        <v>2425</v>
      </c>
      <c r="J19" s="50" t="n">
        <v>1500</v>
      </c>
      <c r="K19" s="50" t="n">
        <v>1100</v>
      </c>
      <c r="L19" s="50" t="n">
        <v>4450</v>
      </c>
    </row>
    <row r="20" customFormat="false" ht="12.75" hidden="false" customHeight="false" outlineLevel="0" collapsed="false">
      <c r="A20" s="43"/>
      <c r="B20" s="44"/>
      <c r="C20" s="44"/>
      <c r="D20" s="44"/>
      <c r="E20" s="44"/>
      <c r="F20" s="44"/>
      <c r="G20" s="44"/>
      <c r="H20" s="44"/>
      <c r="I20" s="44"/>
      <c r="J20" s="44"/>
      <c r="K20" s="44"/>
      <c r="L20" s="44"/>
    </row>
    <row r="22" customFormat="false" ht="12.75" hidden="false" customHeight="false" outlineLevel="0" collapsed="false">
      <c r="A22" s="45" t="s">
        <v>141</v>
      </c>
    </row>
    <row r="24" customFormat="false" ht="36" hidden="false" customHeight="true" outlineLevel="0" collapsed="false">
      <c r="A24" s="33" t="s">
        <v>145</v>
      </c>
      <c r="B24" s="33"/>
      <c r="C24" s="33"/>
      <c r="D24" s="33"/>
      <c r="E24" s="33"/>
      <c r="F24" s="33"/>
      <c r="G24" s="33"/>
      <c r="H24" s="33"/>
      <c r="I24" s="33"/>
      <c r="J24" s="33"/>
      <c r="K24" s="33"/>
      <c r="L24" s="33"/>
    </row>
    <row r="26" customFormat="false" ht="12.75" hidden="false" customHeight="false" outlineLevel="0" collapsed="false">
      <c r="A26" s="34"/>
      <c r="B26" s="48" t="s">
        <v>5</v>
      </c>
      <c r="C26" s="36" t="n">
        <v>2007</v>
      </c>
      <c r="D26" s="36" t="n">
        <v>2006</v>
      </c>
      <c r="E26" s="36" t="n">
        <v>2005</v>
      </c>
      <c r="F26" s="36" t="n">
        <v>2004</v>
      </c>
      <c r="G26" s="36" t="n">
        <v>2003</v>
      </c>
      <c r="H26" s="36" t="n">
        <v>2002</v>
      </c>
      <c r="I26" s="36" t="n">
        <v>2001</v>
      </c>
      <c r="J26" s="36" t="n">
        <v>2000</v>
      </c>
      <c r="K26" s="36" t="n">
        <v>1999</v>
      </c>
      <c r="L26" s="36" t="s">
        <v>118</v>
      </c>
    </row>
    <row r="27" customFormat="false" ht="12.75" hidden="false" customHeight="false" outlineLevel="0" collapsed="false">
      <c r="A27" s="37"/>
      <c r="B27" s="49"/>
      <c r="C27" s="39" t="s">
        <v>119</v>
      </c>
      <c r="D27" s="39" t="s">
        <v>120</v>
      </c>
      <c r="E27" s="39" t="s">
        <v>121</v>
      </c>
      <c r="F27" s="39" t="s">
        <v>122</v>
      </c>
      <c r="G27" s="39" t="s">
        <v>123</v>
      </c>
      <c r="H27" s="39" t="s">
        <v>124</v>
      </c>
      <c r="I27" s="39" t="s">
        <v>125</v>
      </c>
      <c r="J27" s="39" t="s">
        <v>126</v>
      </c>
      <c r="K27" s="39" t="s">
        <v>127</v>
      </c>
      <c r="L27" s="39" t="s">
        <v>128</v>
      </c>
    </row>
    <row r="29" customFormat="false" ht="15" hidden="false" customHeight="true" outlineLevel="0" collapsed="false">
      <c r="A29" s="40" t="s">
        <v>132</v>
      </c>
      <c r="B29" s="51" t="n">
        <v>100</v>
      </c>
      <c r="C29" s="52" t="n">
        <v>11.9737932073198</v>
      </c>
      <c r="D29" s="52" t="n">
        <v>9.71458694178778</v>
      </c>
      <c r="E29" s="52" t="n">
        <v>22.7652684690112</v>
      </c>
      <c r="F29" s="52" t="n">
        <v>5.92665110324573</v>
      </c>
      <c r="G29" s="52" t="n">
        <v>5.03049928458468</v>
      </c>
      <c r="H29" s="52" t="n">
        <v>11.3487461405226</v>
      </c>
      <c r="I29" s="52" t="n">
        <v>6.39355373145568</v>
      </c>
      <c r="J29" s="52" t="n">
        <v>5.64048497627833</v>
      </c>
      <c r="K29" s="52" t="n">
        <v>2.43241207922283</v>
      </c>
      <c r="L29" s="52" t="n">
        <v>18.7740040665713</v>
      </c>
    </row>
    <row r="30" customFormat="false" ht="15" hidden="false" customHeight="true" outlineLevel="0" collapsed="false">
      <c r="A30" s="40" t="s">
        <v>133</v>
      </c>
      <c r="B30" s="51" t="n">
        <v>100</v>
      </c>
      <c r="C30" s="52" t="n">
        <v>20.8058993942586</v>
      </c>
      <c r="D30" s="52" t="n">
        <v>15.4332367658678</v>
      </c>
      <c r="E30" s="52" t="n">
        <v>30.2870687384777</v>
      </c>
      <c r="F30" s="52" t="n">
        <v>8.11166710560969</v>
      </c>
      <c r="G30" s="52" t="n">
        <v>5.55701869897287</v>
      </c>
      <c r="H30" s="52" t="n">
        <v>8.98077429549645</v>
      </c>
      <c r="I30" s="52" t="n">
        <v>4.42454569396892</v>
      </c>
      <c r="J30" s="52" t="n">
        <v>3.34474585198841</v>
      </c>
      <c r="K30" s="52" t="n">
        <v>1.47484856465631</v>
      </c>
      <c r="L30" s="52" t="n">
        <v>1.58019489070319</v>
      </c>
    </row>
    <row r="31" customFormat="false" ht="15" hidden="false" customHeight="true" outlineLevel="0" collapsed="false">
      <c r="A31" s="40" t="s">
        <v>134</v>
      </c>
      <c r="B31" s="51" t="n">
        <v>100</v>
      </c>
      <c r="C31" s="52" t="n">
        <v>9.93665874901029</v>
      </c>
      <c r="D31" s="52" t="n">
        <v>9.16468725257324</v>
      </c>
      <c r="E31" s="52" t="n">
        <v>23.535233570863</v>
      </c>
      <c r="F31" s="52" t="n">
        <v>5.52256532066508</v>
      </c>
      <c r="G31" s="52" t="n">
        <v>5.2652414885194</v>
      </c>
      <c r="H31" s="52" t="n">
        <v>13.2818685669042</v>
      </c>
      <c r="I31" s="52" t="n">
        <v>7.83847980997625</v>
      </c>
      <c r="J31" s="52" t="n">
        <v>7.44259699129058</v>
      </c>
      <c r="K31" s="52" t="n">
        <v>3.30562153602534</v>
      </c>
      <c r="L31" s="52" t="n">
        <v>14.7070467141726</v>
      </c>
    </row>
    <row r="32" customFormat="false" ht="15" hidden="false" customHeight="true" outlineLevel="0" collapsed="false">
      <c r="A32" s="40" t="s">
        <v>135</v>
      </c>
      <c r="B32" s="51" t="n">
        <v>100</v>
      </c>
      <c r="C32" s="52" t="n">
        <v>7.33001658374793</v>
      </c>
      <c r="D32" s="52" t="n">
        <v>5.77114427860697</v>
      </c>
      <c r="E32" s="52" t="n">
        <v>17.0480928689884</v>
      </c>
      <c r="F32" s="52" t="n">
        <v>4.77611940298507</v>
      </c>
      <c r="G32" s="52" t="n">
        <v>4.27860696517413</v>
      </c>
      <c r="H32" s="52" t="n">
        <v>12.106135986733</v>
      </c>
      <c r="I32" s="52" t="n">
        <v>6.60033167495854</v>
      </c>
      <c r="J32" s="52" t="n">
        <v>5.7379767827529</v>
      </c>
      <c r="K32" s="52" t="n">
        <v>2.35489220563847</v>
      </c>
      <c r="L32" s="52" t="n">
        <v>33.9966832504146</v>
      </c>
    </row>
    <row r="33" customFormat="false" ht="15" hidden="false" customHeight="true" outlineLevel="0" collapsed="false">
      <c r="A33" s="40" t="s">
        <v>136</v>
      </c>
      <c r="B33" s="51" t="n">
        <v>100</v>
      </c>
      <c r="C33" s="52" t="n">
        <v>5.4416961130742</v>
      </c>
      <c r="D33" s="52" t="n">
        <v>4.73498233215548</v>
      </c>
      <c r="E33" s="52" t="n">
        <v>12.0141342756184</v>
      </c>
      <c r="F33" s="52" t="n">
        <v>3.95759717314488</v>
      </c>
      <c r="G33" s="52" t="n">
        <v>4.38162544169611</v>
      </c>
      <c r="H33" s="52" t="n">
        <v>9.18727915194346</v>
      </c>
      <c r="I33" s="52" t="n">
        <v>6.07773851590106</v>
      </c>
      <c r="J33" s="52" t="n">
        <v>5.15901060070671</v>
      </c>
      <c r="K33" s="52" t="n">
        <v>2.04946996466431</v>
      </c>
      <c r="L33" s="52" t="n">
        <v>46.9964664310954</v>
      </c>
    </row>
    <row r="34" customFormat="false" ht="15" hidden="false" customHeight="true" outlineLevel="0" collapsed="false">
      <c r="A34" s="42"/>
      <c r="B34" s="51"/>
      <c r="C34" s="52"/>
      <c r="D34" s="52"/>
      <c r="E34" s="52"/>
      <c r="F34" s="52"/>
      <c r="G34" s="52"/>
      <c r="H34" s="52"/>
      <c r="I34" s="52"/>
      <c r="J34" s="52"/>
      <c r="K34" s="52"/>
      <c r="L34" s="52"/>
    </row>
    <row r="35" customFormat="false" ht="15" hidden="false" customHeight="true" outlineLevel="0" collapsed="false">
      <c r="A35" s="40" t="s">
        <v>137</v>
      </c>
      <c r="B35" s="51" t="n">
        <v>100</v>
      </c>
      <c r="C35" s="52" t="n">
        <v>11.9737932073198</v>
      </c>
      <c r="D35" s="52" t="n">
        <v>9.71458694178778</v>
      </c>
      <c r="E35" s="52" t="n">
        <v>22.7652684690112</v>
      </c>
      <c r="F35" s="52" t="n">
        <v>5.92665110324573</v>
      </c>
      <c r="G35" s="52" t="n">
        <v>5.03049928458468</v>
      </c>
      <c r="H35" s="52" t="n">
        <v>11.3487461405226</v>
      </c>
      <c r="I35" s="52" t="n">
        <v>6.39355373145568</v>
      </c>
      <c r="J35" s="52" t="n">
        <v>5.64048497627833</v>
      </c>
      <c r="K35" s="52" t="n">
        <v>2.43241207922283</v>
      </c>
      <c r="L35" s="52" t="n">
        <v>18.7740040665713</v>
      </c>
    </row>
    <row r="36" customFormat="false" ht="15" hidden="false" customHeight="true" outlineLevel="0" collapsed="false">
      <c r="A36" s="40" t="s">
        <v>138</v>
      </c>
      <c r="B36" s="51" t="n">
        <v>100</v>
      </c>
      <c r="C36" s="52" t="n">
        <v>11.015873015873</v>
      </c>
      <c r="D36" s="52" t="n">
        <v>10.0634920634921</v>
      </c>
      <c r="E36" s="52" t="n">
        <v>21.6984126984127</v>
      </c>
      <c r="F36" s="52" t="n">
        <v>6.68253968253968</v>
      </c>
      <c r="G36" s="52" t="n">
        <v>5.52380952380952</v>
      </c>
      <c r="H36" s="52" t="n">
        <v>10.968253968254</v>
      </c>
      <c r="I36" s="52" t="n">
        <v>6.73015873015873</v>
      </c>
      <c r="J36" s="52" t="n">
        <v>6.42857142857143</v>
      </c>
      <c r="K36" s="52" t="n">
        <v>2.47619047619048</v>
      </c>
      <c r="L36" s="52" t="n">
        <v>18.4126984126984</v>
      </c>
    </row>
    <row r="37" customFormat="false" ht="15" hidden="false" customHeight="true" outlineLevel="0" collapsed="false">
      <c r="A37" s="40" t="s">
        <v>139</v>
      </c>
      <c r="B37" s="51" t="n">
        <v>100</v>
      </c>
      <c r="C37" s="52" t="n">
        <v>13.5763338615954</v>
      </c>
      <c r="D37" s="52" t="n">
        <v>8.80436696601514</v>
      </c>
      <c r="E37" s="52" t="n">
        <v>22.8209191759113</v>
      </c>
      <c r="F37" s="52" t="n">
        <v>5.03609790456066</v>
      </c>
      <c r="G37" s="52" t="n">
        <v>4.33174854727945</v>
      </c>
      <c r="H37" s="52" t="n">
        <v>12.1500264131009</v>
      </c>
      <c r="I37" s="52" t="n">
        <v>5.77566472970593</v>
      </c>
      <c r="J37" s="52" t="n">
        <v>5.0008804366966</v>
      </c>
      <c r="K37" s="52" t="n">
        <v>2.16587427363973</v>
      </c>
      <c r="L37" s="52" t="n">
        <v>20.338087691495</v>
      </c>
    </row>
    <row r="38" customFormat="false" ht="15" hidden="false" customHeight="true" outlineLevel="0" collapsed="false">
      <c r="A38" s="40" t="s">
        <v>140</v>
      </c>
      <c r="B38" s="51" t="n">
        <v>100</v>
      </c>
      <c r="C38" s="52" t="n">
        <v>9.61538461538462</v>
      </c>
      <c r="D38" s="52" t="n">
        <v>12</v>
      </c>
      <c r="E38" s="52" t="n">
        <v>27.6923076923077</v>
      </c>
      <c r="F38" s="52" t="n">
        <v>6.15384615384615</v>
      </c>
      <c r="G38" s="52" t="n">
        <v>5.69230769230769</v>
      </c>
      <c r="H38" s="52" t="n">
        <v>9.69230769230769</v>
      </c>
      <c r="I38" s="52" t="n">
        <v>7.46153846153846</v>
      </c>
      <c r="J38" s="52" t="n">
        <v>4.61538461538462</v>
      </c>
      <c r="K38" s="52" t="n">
        <v>3.38461538461538</v>
      </c>
      <c r="L38" s="52" t="n">
        <v>13.6923076923077</v>
      </c>
    </row>
    <row r="39" customFormat="false" ht="12.75" hidden="false" customHeight="false" outlineLevel="0" collapsed="false">
      <c r="A39" s="43"/>
      <c r="B39" s="44"/>
      <c r="C39" s="44"/>
      <c r="D39" s="44"/>
      <c r="E39" s="44"/>
      <c r="F39" s="44"/>
      <c r="G39" s="44"/>
      <c r="H39" s="44"/>
      <c r="I39" s="44"/>
      <c r="J39" s="44"/>
      <c r="K39" s="44"/>
      <c r="L39" s="44"/>
    </row>
    <row r="41" customFormat="false" ht="12.75" hidden="false" customHeight="false" outlineLevel="0" collapsed="false">
      <c r="A41" s="45" t="s">
        <v>141</v>
      </c>
    </row>
    <row r="44" customFormat="false" ht="36.75" hidden="false" customHeight="true" outlineLevel="0" collapsed="false">
      <c r="A44" s="33" t="s">
        <v>146</v>
      </c>
      <c r="B44" s="33"/>
      <c r="C44" s="33"/>
      <c r="D44" s="33"/>
      <c r="E44" s="33"/>
      <c r="F44" s="33"/>
      <c r="G44" s="33"/>
      <c r="H44" s="33"/>
      <c r="I44" s="33"/>
      <c r="J44" s="33"/>
      <c r="K44" s="33"/>
      <c r="L44" s="33"/>
    </row>
    <row r="46" customFormat="false" ht="12.75" hidden="false" customHeight="false" outlineLevel="0" collapsed="false">
      <c r="A46" s="34"/>
      <c r="B46" s="48" t="s">
        <v>5</v>
      </c>
      <c r="C46" s="36" t="n">
        <v>2007</v>
      </c>
      <c r="D46" s="36" t="n">
        <v>2006</v>
      </c>
      <c r="E46" s="36" t="n">
        <v>2005</v>
      </c>
      <c r="F46" s="36" t="n">
        <v>2004</v>
      </c>
      <c r="G46" s="36" t="n">
        <v>2003</v>
      </c>
      <c r="H46" s="36" t="n">
        <v>2002</v>
      </c>
      <c r="I46" s="36" t="n">
        <v>2001</v>
      </c>
      <c r="J46" s="36" t="n">
        <v>2000</v>
      </c>
      <c r="K46" s="36" t="n">
        <v>1999</v>
      </c>
      <c r="L46" s="36" t="s">
        <v>118</v>
      </c>
    </row>
    <row r="47" customFormat="false" ht="12.75" hidden="false" customHeight="false" outlineLevel="0" collapsed="false">
      <c r="A47" s="37"/>
      <c r="B47" s="49"/>
      <c r="C47" s="39" t="s">
        <v>119</v>
      </c>
      <c r="D47" s="39" t="s">
        <v>120</v>
      </c>
      <c r="E47" s="39" t="s">
        <v>121</v>
      </c>
      <c r="F47" s="39" t="s">
        <v>122</v>
      </c>
      <c r="G47" s="39" t="s">
        <v>123</v>
      </c>
      <c r="H47" s="39" t="s">
        <v>124</v>
      </c>
      <c r="I47" s="39" t="s">
        <v>125</v>
      </c>
      <c r="J47" s="39" t="s">
        <v>126</v>
      </c>
      <c r="K47" s="39" t="s">
        <v>127</v>
      </c>
      <c r="L47" s="39" t="s">
        <v>128</v>
      </c>
    </row>
    <row r="49" customFormat="false" ht="15" hidden="false" customHeight="true" outlineLevel="0" collapsed="false">
      <c r="A49" s="40" t="s">
        <v>132</v>
      </c>
      <c r="B49" s="50" t="n">
        <v>100</v>
      </c>
      <c r="C49" s="50" t="n">
        <v>100</v>
      </c>
      <c r="D49" s="50" t="n">
        <v>100</v>
      </c>
      <c r="E49" s="50" t="n">
        <v>100</v>
      </c>
      <c r="F49" s="50" t="n">
        <v>100</v>
      </c>
      <c r="G49" s="50" t="n">
        <v>100</v>
      </c>
      <c r="H49" s="50" t="n">
        <v>100</v>
      </c>
      <c r="I49" s="50" t="n">
        <v>100</v>
      </c>
      <c r="J49" s="50" t="n">
        <v>100</v>
      </c>
      <c r="K49" s="50" t="n">
        <v>100</v>
      </c>
      <c r="L49" s="50" t="n">
        <v>100</v>
      </c>
    </row>
    <row r="50" customFormat="false" ht="15" hidden="false" customHeight="true" outlineLevel="0" collapsed="false">
      <c r="A50" s="40" t="s">
        <v>133</v>
      </c>
      <c r="B50" s="53" t="n">
        <v>28.5940206340839</v>
      </c>
      <c r="C50" s="53" t="n">
        <v>49.685534591195</v>
      </c>
      <c r="D50" s="53" t="n">
        <v>45.4263565891473</v>
      </c>
      <c r="E50" s="53" t="n">
        <v>38.0416804498842</v>
      </c>
      <c r="F50" s="53" t="n">
        <v>39.135959339263</v>
      </c>
      <c r="G50" s="53" t="n">
        <v>31.5868263473054</v>
      </c>
      <c r="H50" s="53" t="n">
        <v>22.6277372262774</v>
      </c>
      <c r="I50" s="53" t="n">
        <v>19.7879858657244</v>
      </c>
      <c r="J50" s="53" t="n">
        <v>16.9559412550067</v>
      </c>
      <c r="K50" s="53" t="n">
        <v>17.3374613003096</v>
      </c>
      <c r="L50" s="53" t="n">
        <v>2.40673886883273</v>
      </c>
      <c r="M50" s="47"/>
    </row>
    <row r="51" customFormat="false" ht="15" hidden="false" customHeight="true" outlineLevel="0" collapsed="false">
      <c r="A51" s="40" t="s">
        <v>134</v>
      </c>
      <c r="B51" s="53" t="n">
        <v>38.0450335115596</v>
      </c>
      <c r="C51" s="53" t="n">
        <v>31.5723270440252</v>
      </c>
      <c r="D51" s="53" t="n">
        <v>35.8914728682171</v>
      </c>
      <c r="E51" s="53" t="n">
        <v>39.3317896129673</v>
      </c>
      <c r="F51" s="53" t="n">
        <v>35.4510800508259</v>
      </c>
      <c r="G51" s="53" t="n">
        <v>39.8203592814371</v>
      </c>
      <c r="H51" s="53" t="n">
        <v>44.5255474452555</v>
      </c>
      <c r="I51" s="53" t="n">
        <v>46.643109540636</v>
      </c>
      <c r="J51" s="53" t="n">
        <v>50.2002670226969</v>
      </c>
      <c r="K51" s="53" t="n">
        <v>51.702786377709</v>
      </c>
      <c r="L51" s="53" t="n">
        <v>29.8034496590453</v>
      </c>
      <c r="M51" s="47"/>
    </row>
    <row r="52" customFormat="false" ht="15" hidden="false" customHeight="true" outlineLevel="0" collapsed="false">
      <c r="A52" s="40" t="s">
        <v>135</v>
      </c>
      <c r="B52" s="53" t="n">
        <v>22.705022968597</v>
      </c>
      <c r="C52" s="53" t="n">
        <v>13.8993710691824</v>
      </c>
      <c r="D52" s="53" t="n">
        <v>13.4883720930233</v>
      </c>
      <c r="E52" s="53" t="n">
        <v>17.0029771749917</v>
      </c>
      <c r="F52" s="53" t="n">
        <v>18.297331639136</v>
      </c>
      <c r="G52" s="53" t="n">
        <v>19.311377245509</v>
      </c>
      <c r="H52" s="53" t="n">
        <v>24.2203052422031</v>
      </c>
      <c r="I52" s="53" t="n">
        <v>23.4393404004711</v>
      </c>
      <c r="J52" s="53" t="n">
        <v>23.0974632843792</v>
      </c>
      <c r="K52" s="53" t="n">
        <v>21.9814241486068</v>
      </c>
      <c r="L52" s="53" t="n">
        <v>41.1151223425592</v>
      </c>
      <c r="M52" s="47"/>
    </row>
    <row r="53" customFormat="false" ht="15" hidden="false" customHeight="true" outlineLevel="0" collapsed="false">
      <c r="A53" s="40" t="s">
        <v>136</v>
      </c>
      <c r="B53" s="53" t="n">
        <v>10.6559228857595</v>
      </c>
      <c r="C53" s="53" t="n">
        <v>4.84276729559748</v>
      </c>
      <c r="D53" s="53" t="n">
        <v>5.1937984496124</v>
      </c>
      <c r="E53" s="53" t="n">
        <v>5.6235527621568</v>
      </c>
      <c r="F53" s="53" t="n">
        <v>7.1156289707751</v>
      </c>
      <c r="G53" s="53" t="n">
        <v>9.2814371257485</v>
      </c>
      <c r="H53" s="53" t="n">
        <v>8.6264100862641</v>
      </c>
      <c r="I53" s="53" t="n">
        <v>10.1295641931684</v>
      </c>
      <c r="J53" s="53" t="n">
        <v>9.74632843791722</v>
      </c>
      <c r="K53" s="53" t="n">
        <v>8.97832817337461</v>
      </c>
      <c r="L53" s="53" t="n">
        <v>26.6746891295628</v>
      </c>
      <c r="M53" s="47"/>
    </row>
    <row r="54" customFormat="false" ht="15" hidden="false" customHeight="true" outlineLevel="0" collapsed="false">
      <c r="A54" s="42"/>
      <c r="B54" s="50"/>
      <c r="C54" s="50"/>
      <c r="D54" s="50"/>
      <c r="E54" s="50"/>
      <c r="F54" s="50"/>
      <c r="G54" s="50"/>
      <c r="H54" s="50"/>
      <c r="I54" s="50"/>
      <c r="J54" s="50"/>
      <c r="K54" s="50"/>
      <c r="L54" s="50"/>
    </row>
    <row r="55" customFormat="false" ht="15" hidden="false" customHeight="true" outlineLevel="0" collapsed="false">
      <c r="A55" s="40" t="s">
        <v>137</v>
      </c>
      <c r="B55" s="50" t="n">
        <v>100</v>
      </c>
      <c r="C55" s="50" t="n">
        <v>100</v>
      </c>
      <c r="D55" s="50" t="n">
        <v>100</v>
      </c>
      <c r="E55" s="50" t="n">
        <v>100</v>
      </c>
      <c r="F55" s="50" t="n">
        <v>100</v>
      </c>
      <c r="G55" s="50" t="n">
        <v>100</v>
      </c>
      <c r="H55" s="50" t="n">
        <v>100</v>
      </c>
      <c r="I55" s="50" t="n">
        <v>100</v>
      </c>
      <c r="J55" s="50" t="n">
        <v>100</v>
      </c>
      <c r="K55" s="50" t="n">
        <v>100</v>
      </c>
      <c r="L55" s="50" t="n">
        <v>100</v>
      </c>
    </row>
    <row r="56" customFormat="false" ht="15" hidden="false" customHeight="true" outlineLevel="0" collapsed="false">
      <c r="A56" s="40" t="s">
        <v>138</v>
      </c>
      <c r="B56" s="53" t="n">
        <v>47.4433315761729</v>
      </c>
      <c r="C56" s="53" t="n">
        <v>43.6477987421384</v>
      </c>
      <c r="D56" s="53" t="n">
        <v>49.1472868217054</v>
      </c>
      <c r="E56" s="53" t="n">
        <v>45.2199801521667</v>
      </c>
      <c r="F56" s="53" t="n">
        <v>53.4942820838628</v>
      </c>
      <c r="G56" s="53" t="n">
        <v>52.0958083832335</v>
      </c>
      <c r="H56" s="53" t="n">
        <v>45.8526874585269</v>
      </c>
      <c r="I56" s="53" t="n">
        <v>49.9411071849234</v>
      </c>
      <c r="J56" s="53" t="n">
        <v>54.0720961281709</v>
      </c>
      <c r="K56" s="53" t="n">
        <v>48.297213622291</v>
      </c>
      <c r="L56" s="53" t="n">
        <v>46.5302847974328</v>
      </c>
      <c r="M56" s="47"/>
    </row>
    <row r="57" customFormat="false" ht="15" hidden="false" customHeight="true" outlineLevel="0" collapsed="false">
      <c r="A57" s="40" t="s">
        <v>139</v>
      </c>
      <c r="B57" s="53" t="n">
        <v>42.7667746065216</v>
      </c>
      <c r="C57" s="53" t="n">
        <v>48.4905660377358</v>
      </c>
      <c r="D57" s="53" t="n">
        <v>38.7596899224806</v>
      </c>
      <c r="E57" s="53" t="n">
        <v>42.871319880913</v>
      </c>
      <c r="F57" s="53" t="n">
        <v>36.3405336721728</v>
      </c>
      <c r="G57" s="53" t="n">
        <v>36.8263473053892</v>
      </c>
      <c r="H57" s="53" t="n">
        <v>45.7863304578633</v>
      </c>
      <c r="I57" s="53" t="n">
        <v>38.6336866902238</v>
      </c>
      <c r="J57" s="53" t="n">
        <v>37.9172229639519</v>
      </c>
      <c r="K57" s="53" t="n">
        <v>38.0804953560372</v>
      </c>
      <c r="L57" s="53" t="n">
        <v>46.3297232250301</v>
      </c>
      <c r="M57" s="47"/>
    </row>
    <row r="58" customFormat="false" ht="15" hidden="false" customHeight="true" outlineLevel="0" collapsed="false">
      <c r="A58" s="40" t="s">
        <v>140</v>
      </c>
      <c r="B58" s="53" t="n">
        <v>9.78989381730552</v>
      </c>
      <c r="C58" s="53" t="n">
        <v>7.86163522012579</v>
      </c>
      <c r="D58" s="53" t="n">
        <v>12.093023255814</v>
      </c>
      <c r="E58" s="53" t="n">
        <v>11.9086999669203</v>
      </c>
      <c r="F58" s="53" t="n">
        <v>10.1651842439644</v>
      </c>
      <c r="G58" s="53" t="n">
        <v>11.0778443113772</v>
      </c>
      <c r="H58" s="53" t="n">
        <v>8.36098208360982</v>
      </c>
      <c r="I58" s="53" t="n">
        <v>11.4252061248528</v>
      </c>
      <c r="J58" s="53" t="n">
        <v>8.01068090787717</v>
      </c>
      <c r="K58" s="53" t="n">
        <v>13.6222910216718</v>
      </c>
      <c r="L58" s="53" t="n">
        <v>7.1399919775371</v>
      </c>
      <c r="M58" s="47"/>
    </row>
    <row r="59" customFormat="false" ht="12.75" hidden="false" customHeight="false" outlineLevel="0" collapsed="false">
      <c r="A59" s="43"/>
      <c r="B59" s="44"/>
      <c r="C59" s="44"/>
      <c r="D59" s="44"/>
      <c r="E59" s="44"/>
      <c r="F59" s="44"/>
      <c r="G59" s="44"/>
      <c r="H59" s="44"/>
      <c r="I59" s="44"/>
      <c r="J59" s="44"/>
      <c r="K59" s="44"/>
      <c r="L59" s="44"/>
    </row>
    <row r="61" customFormat="false" ht="12.75" hidden="false" customHeight="false" outlineLevel="0" collapsed="false">
      <c r="A61" s="45" t="s">
        <v>141</v>
      </c>
    </row>
  </sheetData>
  <mergeCells count="3">
    <mergeCell ref="A5:L5"/>
    <mergeCell ref="A24:L24"/>
    <mergeCell ref="A44:L44"/>
  </mergeCells>
  <conditionalFormatting sqref="B10:L19">
    <cfRule type="expression" priority="2" aboveAverage="0" equalAverage="0" bottom="0" percent="0" rank="0" text="" dxfId="3">
      <formula>AND(B10&gt;=500,B10&lt;=1225)</formula>
    </cfRule>
  </conditionalFormatting>
  <conditionalFormatting sqref="B29:L38">
    <cfRule type="expression" priority="3" aboveAverage="0" equalAverage="0" bottom="0" percent="0" rank="0" text="" dxfId="4">
      <formula>AND(B10&gt;=500,B10&lt;=1225)</formula>
    </cfRule>
  </conditionalFormatting>
  <conditionalFormatting sqref="B49:L58">
    <cfRule type="expression" priority="4" aboveAverage="0" equalAverage="0" bottom="0" percent="0" rank="0" text="" dxfId="5">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84"/>
    <col collapsed="false" customWidth="true" hidden="false" outlineLevel="0" max="5" min="2" style="76" width="12.7"/>
    <col collapsed="false" customWidth="false" hidden="false" outlineLevel="0" max="257" min="6" style="76" width="11.42"/>
  </cols>
  <sheetData>
    <row r="3" customFormat="false" ht="12.75" hidden="false" customHeight="false" outlineLevel="0" collapsed="false">
      <c r="D3" s="32" t="s">
        <v>116</v>
      </c>
    </row>
    <row r="5" customFormat="false" ht="54" hidden="false" customHeight="true" outlineLevel="0" collapsed="false">
      <c r="A5" s="33" t="s">
        <v>276</v>
      </c>
      <c r="B5" s="33"/>
      <c r="C5" s="33"/>
      <c r="D5" s="33"/>
      <c r="E5" s="33"/>
      <c r="F5" s="77"/>
    </row>
    <row r="6" s="80" customFormat="true" ht="12.75" hidden="false" customHeight="true" outlineLevel="0" collapsed="false">
      <c r="A6" s="78"/>
      <c r="B6" s="79"/>
      <c r="C6" s="79"/>
      <c r="D6" s="79"/>
      <c r="E6" s="79"/>
    </row>
    <row r="7" s="80" customFormat="true" ht="15" hidden="false" customHeight="true" outlineLevel="0" collapsed="false">
      <c r="A7" s="81" t="s">
        <v>214</v>
      </c>
      <c r="B7" s="82" t="s">
        <v>267</v>
      </c>
      <c r="C7" s="82"/>
      <c r="D7" s="82"/>
      <c r="E7" s="82"/>
    </row>
    <row r="8" s="80" customFormat="true" ht="29.25" hidden="false" customHeight="true" outlineLevel="0" collapsed="false">
      <c r="A8" s="83"/>
      <c r="B8" s="84" t="s">
        <v>5</v>
      </c>
      <c r="C8" s="85" t="s">
        <v>268</v>
      </c>
      <c r="D8" s="85" t="s">
        <v>269</v>
      </c>
      <c r="E8" s="85" t="s">
        <v>270</v>
      </c>
    </row>
    <row r="9" s="88" customFormat="true" ht="12" hidden="false" customHeight="true" outlineLevel="0" collapsed="false">
      <c r="A9" s="86"/>
      <c r="B9" s="87"/>
      <c r="C9" s="87"/>
      <c r="D9" s="87"/>
      <c r="E9" s="87"/>
    </row>
    <row r="10" s="88" customFormat="true" ht="15" hidden="false" customHeight="true" outlineLevel="0" collapsed="false">
      <c r="A10" s="89" t="s">
        <v>271</v>
      </c>
      <c r="B10" s="90"/>
      <c r="C10" s="90"/>
      <c r="D10" s="90"/>
      <c r="E10" s="90"/>
    </row>
    <row r="11" s="88" customFormat="true" ht="15" hidden="false" customHeight="true" outlineLevel="0" collapsed="false">
      <c r="A11" s="91" t="s">
        <v>272</v>
      </c>
      <c r="B11" s="108" t="n">
        <v>331975</v>
      </c>
      <c r="C11" s="109" t="n">
        <v>287025</v>
      </c>
      <c r="D11" s="109" t="n">
        <v>4600</v>
      </c>
      <c r="E11" s="109" t="n">
        <v>40350</v>
      </c>
    </row>
    <row r="12" s="88" customFormat="true" ht="15" hidden="false" customHeight="true" outlineLevel="0" collapsed="false">
      <c r="A12" s="91" t="s">
        <v>268</v>
      </c>
      <c r="B12" s="109" t="n">
        <v>280725</v>
      </c>
      <c r="C12" s="108" t="n">
        <v>255425</v>
      </c>
      <c r="D12" s="109" t="n">
        <v>625</v>
      </c>
      <c r="E12" s="109" t="n">
        <v>24675</v>
      </c>
    </row>
    <row r="13" s="88" customFormat="true" ht="15" hidden="false" customHeight="true" outlineLevel="0" collapsed="false">
      <c r="A13" s="91" t="s">
        <v>269</v>
      </c>
      <c r="B13" s="109" t="n">
        <v>20900</v>
      </c>
      <c r="C13" s="109" t="n">
        <v>15050</v>
      </c>
      <c r="D13" s="108" t="n">
        <v>3950</v>
      </c>
      <c r="E13" s="109" t="n">
        <v>1900</v>
      </c>
    </row>
    <row r="14" s="88" customFormat="true" ht="15" hidden="false" customHeight="true" outlineLevel="0" collapsed="false">
      <c r="A14" s="91" t="s">
        <v>270</v>
      </c>
      <c r="B14" s="109" t="n">
        <v>30350</v>
      </c>
      <c r="C14" s="109" t="n">
        <v>16550</v>
      </c>
      <c r="D14" s="109" t="s">
        <v>159</v>
      </c>
      <c r="E14" s="108" t="n">
        <v>13775</v>
      </c>
    </row>
    <row r="15" s="88" customFormat="true" ht="15" hidden="false" customHeight="true" outlineLevel="0" collapsed="false">
      <c r="A15" s="86"/>
      <c r="B15" s="33"/>
      <c r="C15" s="33"/>
      <c r="D15" s="33"/>
      <c r="E15" s="33"/>
    </row>
    <row r="16" s="80" customFormat="true" ht="15" hidden="false" customHeight="true" outlineLevel="0" collapsed="false">
      <c r="A16" s="93" t="s">
        <v>273</v>
      </c>
      <c r="B16" s="94"/>
      <c r="C16" s="94"/>
      <c r="D16" s="94"/>
      <c r="E16" s="94"/>
      <c r="F16" s="95"/>
    </row>
    <row r="17" s="80" customFormat="true" ht="15" hidden="false" customHeight="true" outlineLevel="0" collapsed="false">
      <c r="A17" s="91" t="s">
        <v>272</v>
      </c>
      <c r="B17" s="92" t="n">
        <v>100</v>
      </c>
      <c r="C17" s="53" t="n">
        <v>86.4598237819113</v>
      </c>
      <c r="D17" s="53" t="n">
        <v>1.38564650952632</v>
      </c>
      <c r="E17" s="53" t="n">
        <v>12.1545297085624</v>
      </c>
    </row>
    <row r="18" s="80" customFormat="true" ht="15" hidden="false" customHeight="true" outlineLevel="0" collapsed="false">
      <c r="A18" s="91" t="s">
        <v>268</v>
      </c>
      <c r="B18" s="50" t="n">
        <v>100</v>
      </c>
      <c r="C18" s="96" t="n">
        <v>90.987621337608</v>
      </c>
      <c r="D18" s="53" t="n">
        <v>0.222637812806127</v>
      </c>
      <c r="E18" s="53" t="n">
        <v>8.78974084958589</v>
      </c>
    </row>
    <row r="19" s="80" customFormat="true" ht="15" hidden="false" customHeight="true" outlineLevel="0" collapsed="false">
      <c r="A19" s="91" t="s">
        <v>269</v>
      </c>
      <c r="B19" s="50" t="n">
        <v>100</v>
      </c>
      <c r="C19" s="53" t="n">
        <v>72.0095693779904</v>
      </c>
      <c r="D19" s="96" t="n">
        <v>18.8995215311005</v>
      </c>
      <c r="E19" s="53" t="n">
        <v>9.09090909090909</v>
      </c>
    </row>
    <row r="20" s="80" customFormat="true" ht="15" hidden="false" customHeight="true" outlineLevel="0" collapsed="false">
      <c r="A20" s="91" t="s">
        <v>270</v>
      </c>
      <c r="B20" s="50" t="n">
        <v>100</v>
      </c>
      <c r="C20" s="53" t="n">
        <v>54.5304777594728</v>
      </c>
      <c r="D20" s="53" t="s">
        <v>159</v>
      </c>
      <c r="E20" s="96" t="n">
        <v>45.3871499176277</v>
      </c>
    </row>
    <row r="21" s="80" customFormat="true" ht="15" hidden="false" customHeight="true" outlineLevel="0" collapsed="false">
      <c r="A21" s="97"/>
      <c r="B21" s="33"/>
      <c r="C21" s="33"/>
      <c r="D21" s="33"/>
      <c r="E21" s="33"/>
      <c r="F21" s="95"/>
    </row>
    <row r="22" s="80" customFormat="true" ht="15" hidden="false" customHeight="true" outlineLevel="0" collapsed="false">
      <c r="A22" s="93" t="s">
        <v>274</v>
      </c>
      <c r="B22" s="94"/>
      <c r="C22" s="94"/>
      <c r="D22" s="94"/>
      <c r="E22" s="94"/>
      <c r="F22" s="95"/>
    </row>
    <row r="23" s="80" customFormat="true" ht="15" hidden="false" customHeight="true" outlineLevel="0" collapsed="false">
      <c r="A23" s="91" t="s">
        <v>272</v>
      </c>
      <c r="B23" s="92" t="n">
        <v>100</v>
      </c>
      <c r="C23" s="50" t="n">
        <v>100</v>
      </c>
      <c r="D23" s="50" t="n">
        <v>100</v>
      </c>
      <c r="E23" s="50" t="n">
        <v>100</v>
      </c>
    </row>
    <row r="24" s="80" customFormat="true" ht="15" hidden="false" customHeight="true" outlineLevel="0" collapsed="false">
      <c r="A24" s="91" t="s">
        <v>268</v>
      </c>
      <c r="B24" s="53" t="n">
        <v>84.5620905188644</v>
      </c>
      <c r="C24" s="96" t="n">
        <v>88.9905060534797</v>
      </c>
      <c r="D24" s="53" t="n">
        <v>13.5869565217391</v>
      </c>
      <c r="E24" s="53" t="n">
        <v>61.1524163568773</v>
      </c>
    </row>
    <row r="25" s="80" customFormat="true" ht="15" hidden="false" customHeight="true" outlineLevel="0" collapsed="false">
      <c r="A25" s="91" t="s">
        <v>269</v>
      </c>
      <c r="B25" s="53" t="n">
        <v>6.29565479328263</v>
      </c>
      <c r="C25" s="53" t="n">
        <v>5.2434456928839</v>
      </c>
      <c r="D25" s="96" t="n">
        <v>85.8695652173913</v>
      </c>
      <c r="E25" s="53" t="n">
        <v>4.7087980173482</v>
      </c>
    </row>
    <row r="26" s="80" customFormat="true" ht="15" hidden="false" customHeight="true" outlineLevel="0" collapsed="false">
      <c r="A26" s="91" t="s">
        <v>270</v>
      </c>
      <c r="B26" s="53" t="n">
        <v>9.142254687853</v>
      </c>
      <c r="C26" s="53" t="n">
        <v>5.76604825363644</v>
      </c>
      <c r="D26" s="53" t="s">
        <v>159</v>
      </c>
      <c r="E26" s="96" t="n">
        <v>34.1387856257745</v>
      </c>
    </row>
    <row r="28" customFormat="false" ht="12.75" hidden="false" customHeight="false" outlineLevel="0" collapsed="false">
      <c r="A28" s="98"/>
      <c r="B28" s="99"/>
      <c r="C28" s="98"/>
      <c r="D28" s="98"/>
      <c r="E28" s="98"/>
    </row>
    <row r="29" s="31" customFormat="true" ht="12.75" hidden="false" customHeight="true" outlineLevel="0" collapsed="false">
      <c r="A29" s="100" t="s">
        <v>275</v>
      </c>
      <c r="B29" s="100"/>
      <c r="C29" s="100"/>
      <c r="D29" s="100"/>
      <c r="E29" s="100"/>
    </row>
    <row r="30" customFormat="false" ht="12.75" hidden="false" customHeight="false" outlineLevel="0" collapsed="false">
      <c r="A30" s="95"/>
      <c r="B30" s="110"/>
      <c r="C30" s="95"/>
      <c r="D30" s="95"/>
      <c r="E30" s="95"/>
    </row>
    <row r="31" s="31" customFormat="true" ht="12.75" hidden="false" customHeight="false" outlineLevel="0" collapsed="false">
      <c r="A31" s="101" t="s">
        <v>141</v>
      </c>
      <c r="B31" s="101"/>
      <c r="C31" s="101"/>
      <c r="D31" s="101"/>
      <c r="E31" s="101"/>
    </row>
    <row r="32" s="31" customFormat="true" ht="12.75" hidden="false" customHeight="false" outlineLevel="0" collapsed="false">
      <c r="A32" s="102"/>
      <c r="B32" s="103"/>
    </row>
    <row r="33" customFormat="false" ht="12.75" hidden="false" customHeight="false" outlineLevel="0" collapsed="false">
      <c r="A33" s="104"/>
      <c r="B33" s="104"/>
      <c r="C33" s="104"/>
      <c r="D33" s="104"/>
      <c r="E33" s="104"/>
    </row>
    <row r="34" customFormat="false" ht="12.75" hidden="false" customHeight="false" outlineLevel="0" collapsed="false">
      <c r="A34" s="105"/>
      <c r="B34" s="106"/>
      <c r="C34" s="106"/>
      <c r="D34" s="106"/>
      <c r="E34" s="106"/>
    </row>
    <row r="35" customFormat="false" ht="12.75" hidden="false" customHeight="false" outlineLevel="0" collapsed="false">
      <c r="A35" s="107"/>
      <c r="B35" s="106"/>
      <c r="C35" s="107"/>
      <c r="D35" s="107"/>
      <c r="E35" s="107"/>
    </row>
    <row r="36" customFormat="false" ht="12.75" hidden="false" customHeight="false" outlineLevel="0" collapsed="false">
      <c r="A36" s="107"/>
      <c r="B36" s="106"/>
      <c r="C36" s="107"/>
      <c r="D36" s="107"/>
      <c r="E36" s="107"/>
    </row>
    <row r="37" customFormat="false" ht="12.75" hidden="false" customHeight="false" outlineLevel="0" collapsed="false">
      <c r="A37" s="107"/>
      <c r="B37" s="106"/>
      <c r="C37" s="107"/>
      <c r="D37" s="107"/>
      <c r="E37" s="107"/>
    </row>
    <row r="38" customFormat="false" ht="12.75" hidden="false" customHeight="false" outlineLevel="0" collapsed="false">
      <c r="A38" s="107"/>
      <c r="B38" s="106"/>
      <c r="C38" s="107"/>
      <c r="D38" s="107"/>
      <c r="E38" s="107"/>
    </row>
    <row r="39" customFormat="false" ht="12.75" hidden="false" customHeight="false" outlineLevel="0" collapsed="false">
      <c r="A39" s="107"/>
      <c r="B39" s="106"/>
      <c r="C39" s="107"/>
      <c r="D39" s="107"/>
      <c r="E39" s="107"/>
    </row>
    <row r="40" customFormat="false" ht="12.75" hidden="false" customHeight="false" outlineLevel="0" collapsed="false">
      <c r="A40" s="104"/>
      <c r="B40" s="104"/>
      <c r="C40" s="104"/>
      <c r="D40" s="104"/>
      <c r="E40" s="104"/>
    </row>
  </sheetData>
  <mergeCells count="4">
    <mergeCell ref="A5:E5"/>
    <mergeCell ref="B7:E7"/>
    <mergeCell ref="A29:E29"/>
    <mergeCell ref="A31:E31"/>
  </mergeCells>
  <conditionalFormatting sqref="B11:E14">
    <cfRule type="expression" priority="2" aboveAverage="0" equalAverage="0" bottom="0" percent="0" rank="0" text="" dxfId="86">
      <formula>AND(B11&gt;=500,B11&lt;=1225)</formula>
    </cfRule>
  </conditionalFormatting>
  <conditionalFormatting sqref="B17:E20">
    <cfRule type="expression" priority="3" aboveAverage="0" equalAverage="0" bottom="0" percent="0" rank="0" text="" dxfId="87">
      <formula>AND(B11&gt;=500,B11&lt;=1225)</formula>
    </cfRule>
  </conditionalFormatting>
  <conditionalFormatting sqref="B23:E26">
    <cfRule type="expression" priority="4" aboveAverage="0" equalAverage="0" bottom="0" percent="0" rank="0" text="" dxfId="8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84"/>
    <col collapsed="false" customWidth="true" hidden="false" outlineLevel="0" max="5" min="2" style="76" width="12.7"/>
    <col collapsed="false" customWidth="false" hidden="false" outlineLevel="0" max="257" min="6" style="76" width="11.42"/>
  </cols>
  <sheetData>
    <row r="3" customFormat="false" ht="12.75" hidden="false" customHeight="false" outlineLevel="0" collapsed="false">
      <c r="D3" s="32" t="s">
        <v>116</v>
      </c>
    </row>
    <row r="5" customFormat="false" ht="54" hidden="false" customHeight="true" outlineLevel="0" collapsed="false">
      <c r="A5" s="33" t="s">
        <v>277</v>
      </c>
      <c r="B5" s="33"/>
      <c r="C5" s="33"/>
      <c r="D5" s="33"/>
      <c r="E5" s="33"/>
      <c r="F5" s="77"/>
    </row>
    <row r="6" s="80" customFormat="true" ht="12.75" hidden="false" customHeight="true" outlineLevel="0" collapsed="false">
      <c r="A6" s="78"/>
      <c r="B6" s="79"/>
      <c r="C6" s="79"/>
      <c r="D6" s="79"/>
      <c r="E6" s="79"/>
    </row>
    <row r="7" s="80" customFormat="true" ht="15" hidden="false" customHeight="true" outlineLevel="0" collapsed="false">
      <c r="A7" s="81" t="s">
        <v>214</v>
      </c>
      <c r="B7" s="82" t="s">
        <v>267</v>
      </c>
      <c r="C7" s="82"/>
      <c r="D7" s="82"/>
      <c r="E7" s="82"/>
    </row>
    <row r="8" s="80" customFormat="true" ht="29.25" hidden="false" customHeight="true" outlineLevel="0" collapsed="false">
      <c r="A8" s="83"/>
      <c r="B8" s="84" t="s">
        <v>5</v>
      </c>
      <c r="C8" s="85" t="s">
        <v>268</v>
      </c>
      <c r="D8" s="85" t="s">
        <v>269</v>
      </c>
      <c r="E8" s="85" t="s">
        <v>270</v>
      </c>
    </row>
    <row r="9" s="88" customFormat="true" ht="12" hidden="false" customHeight="true" outlineLevel="0" collapsed="false">
      <c r="A9" s="86"/>
      <c r="B9" s="87"/>
      <c r="C9" s="87"/>
      <c r="D9" s="87"/>
      <c r="E9" s="87"/>
    </row>
    <row r="10" s="88" customFormat="true" ht="15" hidden="false" customHeight="true" outlineLevel="0" collapsed="false">
      <c r="A10" s="89" t="s">
        <v>271</v>
      </c>
      <c r="B10" s="90"/>
      <c r="C10" s="90"/>
      <c r="D10" s="90"/>
      <c r="E10" s="90"/>
    </row>
    <row r="11" s="88" customFormat="true" ht="15" hidden="false" customHeight="true" outlineLevel="0" collapsed="false">
      <c r="A11" s="91" t="s">
        <v>272</v>
      </c>
      <c r="B11" s="111" t="n">
        <v>283700</v>
      </c>
      <c r="C11" s="112" t="n">
        <v>217300</v>
      </c>
      <c r="D11" s="112" t="n">
        <v>49275</v>
      </c>
      <c r="E11" s="112" t="n">
        <v>17125</v>
      </c>
    </row>
    <row r="12" s="88" customFormat="true" ht="15" hidden="false" customHeight="true" outlineLevel="0" collapsed="false">
      <c r="A12" s="91" t="s">
        <v>268</v>
      </c>
      <c r="B12" s="112" t="n">
        <v>146850</v>
      </c>
      <c r="C12" s="111" t="n">
        <v>134300</v>
      </c>
      <c r="D12" s="112" t="n">
        <v>3225</v>
      </c>
      <c r="E12" s="112" t="n">
        <v>9325</v>
      </c>
    </row>
    <row r="13" s="88" customFormat="true" ht="15" hidden="false" customHeight="true" outlineLevel="0" collapsed="false">
      <c r="A13" s="91" t="s">
        <v>269</v>
      </c>
      <c r="B13" s="112" t="n">
        <v>128675</v>
      </c>
      <c r="C13" s="112" t="n">
        <v>79625</v>
      </c>
      <c r="D13" s="111" t="n">
        <v>45875</v>
      </c>
      <c r="E13" s="112" t="n">
        <v>3175</v>
      </c>
    </row>
    <row r="14" s="88" customFormat="true" ht="15" hidden="false" customHeight="true" outlineLevel="0" collapsed="false">
      <c r="A14" s="91" t="s">
        <v>270</v>
      </c>
      <c r="B14" s="112" t="n">
        <v>8175</v>
      </c>
      <c r="C14" s="112" t="n">
        <v>3375</v>
      </c>
      <c r="D14" s="112" t="s">
        <v>159</v>
      </c>
      <c r="E14" s="111" t="n">
        <v>4625</v>
      </c>
    </row>
    <row r="15" s="88" customFormat="true" ht="15" hidden="false" customHeight="true" outlineLevel="0" collapsed="false">
      <c r="A15" s="86"/>
      <c r="B15" s="87"/>
      <c r="C15" s="87"/>
      <c r="D15" s="87"/>
      <c r="E15" s="87"/>
    </row>
    <row r="16" s="80" customFormat="true" ht="12.75" hidden="false" customHeight="true" outlineLevel="0" collapsed="false">
      <c r="A16" s="93" t="s">
        <v>273</v>
      </c>
      <c r="B16" s="94"/>
      <c r="C16" s="113"/>
      <c r="D16" s="113"/>
      <c r="E16" s="113"/>
      <c r="F16" s="95"/>
    </row>
    <row r="17" s="80" customFormat="true" ht="12.75" hidden="false" customHeight="false" outlineLevel="0" collapsed="false">
      <c r="A17" s="91" t="s">
        <v>272</v>
      </c>
      <c r="B17" s="92" t="n">
        <v>100</v>
      </c>
      <c r="C17" s="53" t="n">
        <v>76.5949947127247</v>
      </c>
      <c r="D17" s="53" t="n">
        <v>17.3686993302785</v>
      </c>
      <c r="E17" s="53" t="n">
        <v>6.03630595699683</v>
      </c>
    </row>
    <row r="18" s="80" customFormat="true" ht="12.75" hidden="false" customHeight="false" outlineLevel="0" collapsed="false">
      <c r="A18" s="91" t="s">
        <v>268</v>
      </c>
      <c r="B18" s="50" t="n">
        <v>100</v>
      </c>
      <c r="C18" s="96" t="n">
        <v>91.4538644875724</v>
      </c>
      <c r="D18" s="53" t="n">
        <v>2.19611848825332</v>
      </c>
      <c r="E18" s="53" t="n">
        <v>6.35001702417433</v>
      </c>
    </row>
    <row r="19" s="80" customFormat="true" ht="12.75" hidden="false" customHeight="false" outlineLevel="0" collapsed="false">
      <c r="A19" s="91" t="s">
        <v>269</v>
      </c>
      <c r="B19" s="50" t="n">
        <v>100</v>
      </c>
      <c r="C19" s="53" t="n">
        <v>61.8807072080824</v>
      </c>
      <c r="D19" s="96" t="n">
        <v>35.6518360209831</v>
      </c>
      <c r="E19" s="53" t="n">
        <v>2.46745677093453</v>
      </c>
    </row>
    <row r="20" s="80" customFormat="true" ht="12.75" hidden="false" customHeight="false" outlineLevel="0" collapsed="false">
      <c r="A20" s="91" t="s">
        <v>270</v>
      </c>
      <c r="B20" s="50" t="n">
        <v>100</v>
      </c>
      <c r="C20" s="53" t="n">
        <v>41.2844036697248</v>
      </c>
      <c r="D20" s="53" t="s">
        <v>159</v>
      </c>
      <c r="E20" s="96" t="n">
        <v>56.5749235474006</v>
      </c>
    </row>
    <row r="21" s="80" customFormat="true" ht="11.25" hidden="false" customHeight="true" outlineLevel="0" collapsed="false">
      <c r="A21" s="97"/>
      <c r="B21" s="53"/>
      <c r="C21" s="53"/>
      <c r="D21" s="53"/>
      <c r="E21" s="53"/>
      <c r="F21" s="95"/>
    </row>
    <row r="22" s="80" customFormat="true" ht="12.75" hidden="false" customHeight="true" outlineLevel="0" collapsed="false">
      <c r="A22" s="93" t="s">
        <v>274</v>
      </c>
      <c r="B22" s="96"/>
      <c r="C22" s="96"/>
      <c r="D22" s="96"/>
      <c r="E22" s="96"/>
      <c r="F22" s="95"/>
    </row>
    <row r="23" s="80" customFormat="true" ht="12.75" hidden="false" customHeight="false" outlineLevel="0" collapsed="false">
      <c r="A23" s="91" t="s">
        <v>272</v>
      </c>
      <c r="B23" s="92" t="n">
        <v>100</v>
      </c>
      <c r="C23" s="50" t="n">
        <v>100</v>
      </c>
      <c r="D23" s="50" t="n">
        <v>100</v>
      </c>
      <c r="E23" s="50" t="n">
        <v>100</v>
      </c>
    </row>
    <row r="24" s="80" customFormat="true" ht="12.75" hidden="false" customHeight="false" outlineLevel="0" collapsed="false">
      <c r="A24" s="91" t="s">
        <v>268</v>
      </c>
      <c r="B24" s="53" t="n">
        <v>51.7624250969334</v>
      </c>
      <c r="C24" s="96" t="n">
        <v>61.8039576622181</v>
      </c>
      <c r="D24" s="53" t="n">
        <v>6.54490106544901</v>
      </c>
      <c r="E24" s="53" t="n">
        <v>54.4525547445256</v>
      </c>
    </row>
    <row r="25" s="80" customFormat="true" ht="12.75" hidden="false" customHeight="false" outlineLevel="0" collapsed="false">
      <c r="A25" s="91" t="s">
        <v>269</v>
      </c>
      <c r="B25" s="53" t="n">
        <v>45.3560098695805</v>
      </c>
      <c r="C25" s="53" t="n">
        <v>36.6428900138058</v>
      </c>
      <c r="D25" s="96" t="n">
        <v>93.0999492643328</v>
      </c>
      <c r="E25" s="53" t="n">
        <v>18.5401459854015</v>
      </c>
    </row>
    <row r="26" s="80" customFormat="true" ht="12.75" hidden="false" customHeight="false" outlineLevel="0" collapsed="false">
      <c r="A26" s="91" t="s">
        <v>270</v>
      </c>
      <c r="B26" s="53" t="n">
        <v>2.88156503348608</v>
      </c>
      <c r="C26" s="53" t="n">
        <v>1.55315232397607</v>
      </c>
      <c r="D26" s="53" t="s">
        <v>159</v>
      </c>
      <c r="E26" s="96" t="n">
        <v>27.007299270073</v>
      </c>
    </row>
    <row r="28" customFormat="false" ht="12.75" hidden="false" customHeight="false" outlineLevel="0" collapsed="false">
      <c r="A28" s="98"/>
      <c r="B28" s="99"/>
      <c r="C28" s="98"/>
      <c r="D28" s="98"/>
      <c r="E28" s="98"/>
    </row>
    <row r="29" s="31" customFormat="true" ht="12.75" hidden="false" customHeight="true" outlineLevel="0" collapsed="false">
      <c r="A29" s="100" t="s">
        <v>275</v>
      </c>
      <c r="B29" s="100"/>
      <c r="C29" s="100"/>
      <c r="D29" s="100"/>
      <c r="E29" s="100"/>
    </row>
    <row r="30" s="31" customFormat="true" ht="12.75" hidden="false" customHeight="false" outlineLevel="0" collapsed="false">
      <c r="A30" s="100"/>
      <c r="B30" s="100"/>
      <c r="C30" s="100"/>
      <c r="D30" s="100"/>
      <c r="E30" s="100"/>
    </row>
    <row r="31" s="31" customFormat="true" ht="12.75" hidden="false" customHeight="false" outlineLevel="0" collapsed="false">
      <c r="A31" s="101" t="s">
        <v>141</v>
      </c>
      <c r="B31" s="101"/>
      <c r="C31" s="101"/>
      <c r="D31" s="101"/>
      <c r="E31" s="101"/>
    </row>
    <row r="32" s="31" customFormat="true" ht="12.75" hidden="false" customHeight="false" outlineLevel="0" collapsed="false">
      <c r="A32" s="102"/>
      <c r="B32" s="103"/>
    </row>
    <row r="33" customFormat="false" ht="12.75" hidden="false" customHeight="false" outlineLevel="0" collapsed="false">
      <c r="A33" s="104"/>
      <c r="B33" s="104"/>
      <c r="C33" s="104"/>
      <c r="D33" s="104"/>
      <c r="E33" s="104"/>
    </row>
    <row r="34" customFormat="false" ht="12.75" hidden="false" customHeight="false" outlineLevel="0" collapsed="false">
      <c r="A34" s="105"/>
      <c r="B34" s="106"/>
      <c r="C34" s="106"/>
      <c r="D34" s="106"/>
      <c r="E34" s="106"/>
    </row>
    <row r="35" customFormat="false" ht="12.75" hidden="false" customHeight="false" outlineLevel="0" collapsed="false">
      <c r="A35" s="107"/>
      <c r="B35" s="106"/>
      <c r="C35" s="107"/>
      <c r="D35" s="107"/>
      <c r="E35" s="107"/>
    </row>
    <row r="36" customFormat="false" ht="12.75" hidden="false" customHeight="false" outlineLevel="0" collapsed="false">
      <c r="A36" s="107"/>
      <c r="B36" s="106"/>
      <c r="C36" s="107"/>
      <c r="D36" s="107"/>
      <c r="E36" s="107"/>
    </row>
    <row r="37" customFormat="false" ht="12.75" hidden="false" customHeight="false" outlineLevel="0" collapsed="false">
      <c r="A37" s="107"/>
      <c r="B37" s="106"/>
      <c r="C37" s="107"/>
      <c r="D37" s="107"/>
      <c r="E37" s="107"/>
    </row>
    <row r="38" customFormat="false" ht="12.75" hidden="false" customHeight="false" outlineLevel="0" collapsed="false">
      <c r="A38" s="107"/>
      <c r="B38" s="106"/>
      <c r="C38" s="107"/>
      <c r="D38" s="107"/>
      <c r="E38" s="107"/>
    </row>
    <row r="39" customFormat="false" ht="12.75" hidden="false" customHeight="false" outlineLevel="0" collapsed="false">
      <c r="A39" s="107"/>
      <c r="B39" s="106"/>
      <c r="C39" s="107"/>
      <c r="D39" s="107"/>
      <c r="E39" s="107"/>
    </row>
    <row r="40" customFormat="false" ht="12.75" hidden="false" customHeight="false" outlineLevel="0" collapsed="false">
      <c r="A40" s="104"/>
      <c r="B40" s="104"/>
      <c r="C40" s="104"/>
      <c r="D40" s="104"/>
      <c r="E40" s="104"/>
    </row>
  </sheetData>
  <mergeCells count="4">
    <mergeCell ref="A5:E5"/>
    <mergeCell ref="B7:E7"/>
    <mergeCell ref="A29:E29"/>
    <mergeCell ref="A31:E31"/>
  </mergeCells>
  <conditionalFormatting sqref="B11:E14">
    <cfRule type="expression" priority="2" aboveAverage="0" equalAverage="0" bottom="0" percent="0" rank="0" text="" dxfId="89">
      <formula>AND(B11&gt;=500,B11&lt;=1225)</formula>
    </cfRule>
  </conditionalFormatting>
  <conditionalFormatting sqref="B17:E20">
    <cfRule type="expression" priority="3" aboveAverage="0" equalAverage="0" bottom="0" percent="0" rank="0" text="" dxfId="90">
      <formula>AND(B11&gt;=500,B11&lt;=1225)</formula>
    </cfRule>
  </conditionalFormatting>
  <conditionalFormatting sqref="B23:E26">
    <cfRule type="expression" priority="4" aboveAverage="0" equalAverage="0" bottom="0" percent="0" rank="0" text="" dxfId="9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5.7"/>
    <col collapsed="false" customWidth="true" hidden="false" outlineLevel="0" max="2" min="2" style="31" width="8.41"/>
    <col collapsed="false" customWidth="true" hidden="false" outlineLevel="0" max="3" min="3" style="31" width="14.28"/>
    <col collapsed="false" customWidth="true" hidden="false" outlineLevel="0" max="4" min="4" style="31" width="8.7"/>
    <col collapsed="false" customWidth="true" hidden="false" outlineLevel="0" max="5" min="5" style="31" width="3.85"/>
    <col collapsed="false" customWidth="true" hidden="false" outlineLevel="0" max="6" min="6" style="31" width="7.42"/>
    <col collapsed="false" customWidth="true" hidden="false" outlineLevel="0" max="7" min="7" style="31" width="12.99"/>
    <col collapsed="false" customWidth="true" hidden="false" outlineLevel="0" max="8" min="8" style="31" width="8.7"/>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7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9.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5" hidden="false" customHeight="true" outlineLevel="0" collapsed="false">
      <c r="A10" s="89" t="s">
        <v>285</v>
      </c>
      <c r="B10" s="75"/>
      <c r="C10" s="75"/>
      <c r="D10" s="75"/>
      <c r="F10" s="75"/>
      <c r="G10" s="75"/>
      <c r="H10" s="75"/>
      <c r="I10" s="88"/>
      <c r="J10" s="116"/>
      <c r="K10" s="88"/>
      <c r="L10" s="88"/>
      <c r="M10" s="88"/>
      <c r="N10" s="88"/>
    </row>
    <row r="11" customFormat="false" ht="15" hidden="false" customHeight="true" outlineLevel="0" collapsed="false">
      <c r="A11" s="117" t="s">
        <v>272</v>
      </c>
      <c r="B11" s="41" t="n">
        <v>615675</v>
      </c>
      <c r="C11" s="41" t="n">
        <v>457950</v>
      </c>
      <c r="D11" s="41" t="n">
        <v>157725</v>
      </c>
      <c r="E11" s="41"/>
      <c r="F11" s="41" t="n">
        <v>615675</v>
      </c>
      <c r="G11" s="41" t="n">
        <v>457950</v>
      </c>
      <c r="H11" s="41" t="n">
        <v>157725</v>
      </c>
      <c r="I11" s="118"/>
      <c r="J11" s="118" t="n">
        <v>0</v>
      </c>
      <c r="K11" s="88"/>
      <c r="L11" s="88"/>
      <c r="M11" s="88"/>
      <c r="N11" s="88"/>
    </row>
    <row r="12" customFormat="false" ht="15" hidden="false" customHeight="true" outlineLevel="0" collapsed="false">
      <c r="A12" s="117" t="s">
        <v>286</v>
      </c>
      <c r="B12" s="41" t="n">
        <v>427575</v>
      </c>
      <c r="C12" s="41" t="n">
        <v>389725</v>
      </c>
      <c r="D12" s="41" t="n">
        <v>37850</v>
      </c>
      <c r="E12" s="41"/>
      <c r="F12" s="41" t="n">
        <v>504325</v>
      </c>
      <c r="G12" s="41" t="n">
        <v>389725</v>
      </c>
      <c r="H12" s="41" t="n">
        <v>114600</v>
      </c>
      <c r="I12" s="118"/>
      <c r="J12" s="118" t="n">
        <v>76750</v>
      </c>
      <c r="K12" s="88"/>
      <c r="L12" s="88"/>
      <c r="M12" s="88"/>
      <c r="N12" s="88"/>
    </row>
    <row r="13" customFormat="false" ht="15" hidden="false" customHeight="true" outlineLevel="0" collapsed="false">
      <c r="A13" s="117" t="s">
        <v>287</v>
      </c>
      <c r="B13" s="41" t="n">
        <v>149575</v>
      </c>
      <c r="C13" s="41" t="n">
        <v>49825</v>
      </c>
      <c r="D13" s="41" t="n">
        <v>99750</v>
      </c>
      <c r="E13" s="41"/>
      <c r="F13" s="41" t="n">
        <v>53875</v>
      </c>
      <c r="G13" s="41" t="n">
        <v>49825</v>
      </c>
      <c r="H13" s="41" t="n">
        <v>4050</v>
      </c>
      <c r="I13" s="118"/>
      <c r="J13" s="118" t="n">
        <v>-95700</v>
      </c>
      <c r="K13" s="88"/>
      <c r="L13" s="88"/>
      <c r="M13" s="88"/>
      <c r="N13" s="88"/>
    </row>
    <row r="14" customFormat="false" ht="15" hidden="false" customHeight="true" outlineLevel="0" collapsed="false">
      <c r="A14" s="117" t="s">
        <v>288</v>
      </c>
      <c r="B14" s="41" t="n">
        <v>38525</v>
      </c>
      <c r="C14" s="41" t="n">
        <v>18400</v>
      </c>
      <c r="D14" s="41" t="n">
        <v>20125</v>
      </c>
      <c r="E14" s="41"/>
      <c r="F14" s="41" t="n">
        <v>57475</v>
      </c>
      <c r="G14" s="41" t="n">
        <v>18400</v>
      </c>
      <c r="H14" s="41" t="n">
        <v>39075</v>
      </c>
      <c r="I14" s="118"/>
      <c r="J14" s="118" t="n">
        <v>18950</v>
      </c>
      <c r="K14" s="88"/>
      <c r="L14" s="88"/>
      <c r="M14" s="88"/>
      <c r="N14" s="88"/>
    </row>
    <row r="15" customFormat="false" ht="15" hidden="false" customHeight="true" outlineLevel="0" collapsed="false">
      <c r="I15" s="88"/>
      <c r="J15" s="118"/>
      <c r="K15" s="88"/>
      <c r="L15" s="88"/>
      <c r="M15" s="88"/>
      <c r="N15" s="88"/>
    </row>
    <row r="16" customFormat="false" ht="15" hidden="false" customHeight="true" outlineLevel="0" collapsed="false">
      <c r="A16" s="75" t="s">
        <v>274</v>
      </c>
      <c r="B16" s="75"/>
      <c r="C16" s="75"/>
      <c r="D16" s="75"/>
      <c r="F16" s="75"/>
      <c r="G16" s="75"/>
      <c r="H16" s="75"/>
      <c r="J16" s="116"/>
    </row>
    <row r="17" customFormat="false" ht="15" hidden="false" customHeight="true" outlineLevel="0" collapsed="false">
      <c r="A17" s="117" t="s">
        <v>272</v>
      </c>
      <c r="B17" s="112" t="n">
        <v>100</v>
      </c>
      <c r="C17" s="112" t="n">
        <v>100</v>
      </c>
      <c r="D17" s="112" t="n">
        <v>100</v>
      </c>
      <c r="E17" s="112"/>
      <c r="F17" s="112" t="n">
        <v>100</v>
      </c>
      <c r="G17" s="112" t="n">
        <v>100</v>
      </c>
      <c r="H17" s="112" t="n">
        <v>100</v>
      </c>
      <c r="J17" s="118"/>
    </row>
    <row r="18" customFormat="false" ht="15" hidden="false" customHeight="true" outlineLevel="0" collapsed="false">
      <c r="A18" s="117" t="s">
        <v>286</v>
      </c>
      <c r="B18" s="119" t="n">
        <v>69.4481666463638</v>
      </c>
      <c r="C18" s="119" t="n">
        <v>85.1020853805001</v>
      </c>
      <c r="D18" s="119" t="n">
        <v>23.9974639404026</v>
      </c>
      <c r="E18" s="119"/>
      <c r="F18" s="119" t="n">
        <v>81.914159256101</v>
      </c>
      <c r="G18" s="119" t="n">
        <v>85.1020853805001</v>
      </c>
      <c r="H18" s="119" t="n">
        <v>72.6581074655255</v>
      </c>
      <c r="J18" s="88" t="n">
        <v>12.4659926097373</v>
      </c>
      <c r="K18" s="120"/>
    </row>
    <row r="19" customFormat="false" ht="15" hidden="false" customHeight="true" outlineLevel="0" collapsed="false">
      <c r="A19" s="117" t="s">
        <v>287</v>
      </c>
      <c r="B19" s="119" t="n">
        <v>24.2944735452958</v>
      </c>
      <c r="C19" s="119" t="n">
        <v>10.880008734578</v>
      </c>
      <c r="D19" s="119" t="n">
        <v>63.2429862101759</v>
      </c>
      <c r="E19" s="119"/>
      <c r="F19" s="119" t="n">
        <v>8.7505583302879</v>
      </c>
      <c r="G19" s="119" t="n">
        <v>10.880008734578</v>
      </c>
      <c r="H19" s="119" t="n">
        <v>2.56776034236805</v>
      </c>
      <c r="J19" s="88" t="n">
        <v>-15.5439152150079</v>
      </c>
      <c r="L19" s="120"/>
    </row>
    <row r="20" customFormat="false" ht="15" hidden="false" customHeight="true" outlineLevel="0" collapsed="false">
      <c r="A20" s="117" t="s">
        <v>288</v>
      </c>
      <c r="B20" s="119" t="n">
        <v>6.25735980834044</v>
      </c>
      <c r="C20" s="119" t="n">
        <v>4.01790588492194</v>
      </c>
      <c r="D20" s="119" t="n">
        <v>12.7595498494215</v>
      </c>
      <c r="E20" s="119"/>
      <c r="F20" s="119" t="n">
        <v>9.33528241361108</v>
      </c>
      <c r="G20" s="119" t="n">
        <v>4.01790588492194</v>
      </c>
      <c r="H20" s="119" t="n">
        <v>24.7741321921065</v>
      </c>
      <c r="J20" s="88" t="n">
        <v>3.07792260527064</v>
      </c>
      <c r="M20" s="120"/>
    </row>
    <row r="21" customFormat="false" ht="15" hidden="false" customHeight="true" outlineLevel="0" collapsed="false">
      <c r="A21" s="73"/>
      <c r="B21" s="73"/>
      <c r="C21" s="73"/>
      <c r="D21" s="73"/>
      <c r="E21" s="73"/>
      <c r="F21" s="73"/>
      <c r="G21" s="73"/>
      <c r="J21" s="88"/>
    </row>
    <row r="22" customFormat="false" ht="15" hidden="false" customHeight="true" outlineLevel="0" collapsed="false">
      <c r="A22" s="75" t="s">
        <v>273</v>
      </c>
      <c r="B22" s="75"/>
      <c r="C22" s="75"/>
      <c r="D22" s="75"/>
      <c r="F22" s="75"/>
      <c r="G22" s="75"/>
      <c r="H22" s="75"/>
      <c r="J22" s="116"/>
    </row>
    <row r="23" customFormat="false" ht="15" hidden="false" customHeight="true" outlineLevel="0" collapsed="false">
      <c r="A23" s="117" t="s">
        <v>272</v>
      </c>
      <c r="B23" s="41" t="n">
        <v>100</v>
      </c>
      <c r="C23" s="47" t="n">
        <v>74.3817760994031</v>
      </c>
      <c r="D23" s="47" t="n">
        <v>25.6182239005969</v>
      </c>
      <c r="E23" s="41"/>
      <c r="F23" s="41" t="n">
        <v>100</v>
      </c>
      <c r="G23" s="47" t="n">
        <v>74.3817760994031</v>
      </c>
      <c r="H23" s="47" t="n">
        <v>25.6182239005969</v>
      </c>
      <c r="I23" s="68"/>
      <c r="J23" s="88"/>
    </row>
    <row r="24" customFormat="false" ht="15" hidden="false" customHeight="true" outlineLevel="0" collapsed="false">
      <c r="A24" s="117" t="s">
        <v>286</v>
      </c>
      <c r="B24" s="41" t="n">
        <v>100</v>
      </c>
      <c r="C24" s="47" t="n">
        <v>91.1477518563995</v>
      </c>
      <c r="D24" s="47" t="n">
        <v>8.85224814360054</v>
      </c>
      <c r="E24" s="41"/>
      <c r="F24" s="41" t="n">
        <v>100</v>
      </c>
      <c r="G24" s="47" t="n">
        <v>77.2765577752441</v>
      </c>
      <c r="H24" s="47" t="n">
        <v>22.7234422247559</v>
      </c>
      <c r="I24" s="68"/>
      <c r="J24" s="88"/>
    </row>
    <row r="25" customFormat="false" ht="15" hidden="false" customHeight="true" outlineLevel="0" collapsed="false">
      <c r="A25" s="117" t="s">
        <v>287</v>
      </c>
      <c r="B25" s="41" t="n">
        <v>100</v>
      </c>
      <c r="C25" s="47" t="n">
        <v>33.3110479692462</v>
      </c>
      <c r="D25" s="47" t="n">
        <v>66.6889520307538</v>
      </c>
      <c r="E25" s="41"/>
      <c r="F25" s="41" t="n">
        <v>100</v>
      </c>
      <c r="G25" s="47" t="n">
        <v>92.4825986078886</v>
      </c>
      <c r="H25" s="47" t="n">
        <v>7.51740139211137</v>
      </c>
      <c r="I25" s="68"/>
      <c r="J25" s="88"/>
    </row>
    <row r="26" customFormat="false" ht="15" hidden="false" customHeight="true" outlineLevel="0" collapsed="false">
      <c r="A26" s="117" t="s">
        <v>288</v>
      </c>
      <c r="B26" s="41" t="n">
        <v>100</v>
      </c>
      <c r="C26" s="47" t="n">
        <v>47.7611940298508</v>
      </c>
      <c r="D26" s="47" t="n">
        <v>52.2388059701493</v>
      </c>
      <c r="E26" s="41"/>
      <c r="F26" s="41" t="n">
        <v>100</v>
      </c>
      <c r="G26" s="47" t="n">
        <v>32.0139190952588</v>
      </c>
      <c r="H26" s="47" t="n">
        <v>67.9860809047412</v>
      </c>
      <c r="I26" s="68"/>
      <c r="J26" s="88"/>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1" t="s">
        <v>141</v>
      </c>
      <c r="B29" s="122"/>
      <c r="C29" s="122"/>
      <c r="D29" s="122"/>
      <c r="E29" s="122"/>
      <c r="F29" s="122"/>
      <c r="G29" s="122"/>
      <c r="H29" s="123"/>
    </row>
    <row r="30" customFormat="false" ht="12.75" hidden="false" customHeight="false" outlineLevel="0" collapsed="false">
      <c r="A30" s="101"/>
      <c r="B30" s="101"/>
      <c r="C30" s="101"/>
      <c r="D30" s="101"/>
    </row>
  </sheetData>
  <mergeCells count="4">
    <mergeCell ref="A5:J5"/>
    <mergeCell ref="B7:D7"/>
    <mergeCell ref="F7:H7"/>
    <mergeCell ref="J7:J8"/>
  </mergeCells>
  <conditionalFormatting sqref="B11:H14">
    <cfRule type="expression" priority="2" aboveAverage="0" equalAverage="0" bottom="0" percent="0" rank="0" text="" dxfId="92">
      <formula>AND(B11&gt;=500,B11&lt;=1225)</formula>
    </cfRule>
  </conditionalFormatting>
  <conditionalFormatting sqref="B17:H20">
    <cfRule type="expression" priority="3" aboveAverage="0" equalAverage="0" bottom="0" percent="0" rank="0" text="" dxfId="93">
      <formula>AND(B11&gt;=500,B11&lt;=1225)</formula>
    </cfRule>
  </conditionalFormatting>
  <conditionalFormatting sqref="B23:H26">
    <cfRule type="expression" priority="4" aboveAverage="0" equalAverage="0" bottom="0" percent="0" rank="0" text="" dxfId="94">
      <formula>AND(B11&gt;=500,B11&lt;=1225)</formula>
    </cfRule>
  </conditionalFormatting>
  <conditionalFormatting sqref="J11:J14">
    <cfRule type="expression" priority="5" aboveAverage="0" equalAverage="0" bottom="0" percent="0" rank="0" text="" dxfId="95">
      <formula>AND(B11&gt;=500,B11&lt;=1225)</formula>
    </cfRule>
  </conditionalFormatting>
  <conditionalFormatting sqref="J17:J20">
    <cfRule type="expression" priority="6" aboveAverage="0" equalAverage="0" bottom="0" percent="0" rank="0" text="" dxfId="9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6.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13"/>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8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30"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88"/>
      <c r="K10" s="88"/>
      <c r="L10" s="88"/>
      <c r="M10" s="88"/>
      <c r="N10" s="88"/>
    </row>
    <row r="11" customFormat="false" ht="12.75" hidden="false" customHeight="false" outlineLevel="0" collapsed="false">
      <c r="A11" s="117" t="s">
        <v>272</v>
      </c>
      <c r="B11" s="41" t="n">
        <v>331975</v>
      </c>
      <c r="C11" s="41" t="n">
        <v>273150</v>
      </c>
      <c r="D11" s="41" t="n">
        <v>58825</v>
      </c>
      <c r="E11" s="41"/>
      <c r="F11" s="41" t="n">
        <v>331975</v>
      </c>
      <c r="G11" s="41" t="n">
        <v>273150</v>
      </c>
      <c r="H11" s="41" t="n">
        <v>58825</v>
      </c>
      <c r="I11" s="118"/>
      <c r="J11" s="118" t="n">
        <v>0</v>
      </c>
      <c r="K11" s="88"/>
      <c r="L11" s="88"/>
      <c r="M11" s="88"/>
      <c r="N11" s="88"/>
    </row>
    <row r="12" customFormat="false" ht="12.75" hidden="false" customHeight="false" outlineLevel="0" collapsed="false">
      <c r="A12" s="117" t="s">
        <v>286</v>
      </c>
      <c r="B12" s="41" t="n">
        <v>280725</v>
      </c>
      <c r="C12" s="41" t="n">
        <v>255425</v>
      </c>
      <c r="D12" s="41" t="n">
        <v>25300</v>
      </c>
      <c r="E12" s="41"/>
      <c r="F12" s="41" t="n">
        <v>287025</v>
      </c>
      <c r="G12" s="41" t="n">
        <v>255425</v>
      </c>
      <c r="H12" s="41" t="n">
        <v>31600</v>
      </c>
      <c r="I12" s="118"/>
      <c r="J12" s="118" t="n">
        <v>6300</v>
      </c>
      <c r="K12" s="88"/>
      <c r="L12" s="88"/>
      <c r="M12" s="88"/>
      <c r="N12" s="88"/>
    </row>
    <row r="13" customFormat="false" ht="12.75" hidden="false" customHeight="false" outlineLevel="0" collapsed="false">
      <c r="A13" s="117" t="s">
        <v>287</v>
      </c>
      <c r="B13" s="41" t="n">
        <v>20900</v>
      </c>
      <c r="C13" s="41" t="n">
        <v>3950</v>
      </c>
      <c r="D13" s="41" t="n">
        <v>16950</v>
      </c>
      <c r="E13" s="41"/>
      <c r="F13" s="41" t="n">
        <v>4600</v>
      </c>
      <c r="G13" s="41" t="n">
        <v>3950</v>
      </c>
      <c r="H13" s="41" t="n">
        <v>650</v>
      </c>
      <c r="I13" s="118"/>
      <c r="J13" s="118" t="n">
        <v>-16300</v>
      </c>
      <c r="K13" s="88"/>
      <c r="L13" s="88"/>
      <c r="M13" s="88"/>
      <c r="N13" s="88"/>
    </row>
    <row r="14" customFormat="false" ht="12.75" hidden="false" customHeight="false" outlineLevel="0" collapsed="false">
      <c r="A14" s="117" t="s">
        <v>288</v>
      </c>
      <c r="B14" s="41" t="n">
        <v>30350</v>
      </c>
      <c r="C14" s="41" t="n">
        <v>13775</v>
      </c>
      <c r="D14" s="41" t="n">
        <v>16575</v>
      </c>
      <c r="E14" s="41"/>
      <c r="F14" s="41" t="n">
        <v>40350</v>
      </c>
      <c r="G14" s="41" t="n">
        <v>13775</v>
      </c>
      <c r="H14" s="41" t="n">
        <v>26575</v>
      </c>
      <c r="I14" s="118"/>
      <c r="J14" s="118" t="n">
        <v>10000</v>
      </c>
      <c r="K14" s="88"/>
      <c r="L14" s="88"/>
      <c r="M14" s="88"/>
      <c r="N14" s="88"/>
    </row>
    <row r="15" customFormat="false" ht="12.75" hidden="false" customHeight="false" outlineLevel="0" collapsed="false">
      <c r="I15" s="88"/>
      <c r="J15" s="118"/>
      <c r="K15" s="88"/>
      <c r="L15" s="88"/>
      <c r="M15" s="88"/>
      <c r="N15" s="88"/>
    </row>
    <row r="16" customFormat="false" ht="12.75" hidden="false" customHeight="false" outlineLevel="0" collapsed="false">
      <c r="A16" s="75" t="s">
        <v>274</v>
      </c>
      <c r="B16" s="75"/>
      <c r="C16" s="75"/>
      <c r="D16" s="75"/>
      <c r="F16" s="75"/>
      <c r="G16" s="75"/>
      <c r="H16" s="75"/>
      <c r="J16" s="116"/>
    </row>
    <row r="17" customFormat="false" ht="12.75" hidden="false" customHeight="false" outlineLevel="0" collapsed="false">
      <c r="A17" s="117" t="s">
        <v>272</v>
      </c>
      <c r="B17" s="112" t="n">
        <v>100</v>
      </c>
      <c r="C17" s="112" t="n">
        <v>100</v>
      </c>
      <c r="D17" s="112" t="n">
        <v>100</v>
      </c>
      <c r="E17" s="112"/>
      <c r="F17" s="112" t="n">
        <v>100</v>
      </c>
      <c r="G17" s="112" t="n">
        <v>100</v>
      </c>
      <c r="H17" s="112" t="n">
        <v>100</v>
      </c>
      <c r="I17" s="112"/>
      <c r="J17" s="112"/>
    </row>
    <row r="18" customFormat="false" ht="12.75" hidden="false" customHeight="false" outlineLevel="0" collapsed="false">
      <c r="A18" s="117" t="s">
        <v>286</v>
      </c>
      <c r="B18" s="119" t="n">
        <v>84.5620905188644</v>
      </c>
      <c r="C18" s="119" t="n">
        <v>93.5108914515834</v>
      </c>
      <c r="D18" s="119" t="n">
        <v>43.0089247768806</v>
      </c>
      <c r="E18" s="119"/>
      <c r="F18" s="119" t="n">
        <v>86.4598237819113</v>
      </c>
      <c r="G18" s="119" t="n">
        <v>93.5108914515834</v>
      </c>
      <c r="H18" s="119" t="n">
        <v>53.7186570335742</v>
      </c>
      <c r="I18" s="119"/>
      <c r="J18" s="119" t="n">
        <v>1.89773326304692</v>
      </c>
      <c r="K18" s="120"/>
    </row>
    <row r="19" customFormat="false" ht="12.75" hidden="false" customHeight="false" outlineLevel="0" collapsed="false">
      <c r="A19" s="117" t="s">
        <v>287</v>
      </c>
      <c r="B19" s="119" t="n">
        <v>6.29565479328263</v>
      </c>
      <c r="C19" s="119" t="n">
        <v>1.44609189090243</v>
      </c>
      <c r="D19" s="119" t="n">
        <v>28.8142796430089</v>
      </c>
      <c r="E19" s="119"/>
      <c r="F19" s="119" t="n">
        <v>1.38564650952632</v>
      </c>
      <c r="G19" s="119" t="n">
        <v>1.44609189090243</v>
      </c>
      <c r="H19" s="119" t="n">
        <v>1.10497237569061</v>
      </c>
      <c r="I19" s="119"/>
      <c r="J19" s="119" t="n">
        <v>-4.91000828375631</v>
      </c>
      <c r="L19" s="120"/>
    </row>
    <row r="20" customFormat="false" ht="12.75" hidden="false" customHeight="false" outlineLevel="0" collapsed="false">
      <c r="A20" s="117" t="s">
        <v>288</v>
      </c>
      <c r="B20" s="119" t="n">
        <v>9.142254687853</v>
      </c>
      <c r="C20" s="119" t="n">
        <v>5.04301665751419</v>
      </c>
      <c r="D20" s="119" t="n">
        <v>28.1767955801105</v>
      </c>
      <c r="E20" s="119"/>
      <c r="F20" s="119" t="n">
        <v>12.1545297085624</v>
      </c>
      <c r="G20" s="119" t="n">
        <v>5.04301665751419</v>
      </c>
      <c r="H20" s="119" t="n">
        <v>45.1763705907352</v>
      </c>
      <c r="I20" s="119"/>
      <c r="J20" s="119" t="n">
        <v>3.01227502070939</v>
      </c>
      <c r="M20" s="120"/>
    </row>
    <row r="21" customFormat="false" ht="11.25" hidden="false" customHeight="true" outlineLevel="0" collapsed="false">
      <c r="A21" s="73"/>
      <c r="B21" s="73"/>
      <c r="C21" s="73"/>
      <c r="D21" s="73"/>
      <c r="E21" s="73"/>
      <c r="F21" s="73"/>
      <c r="G21" s="73"/>
      <c r="J21" s="88"/>
    </row>
    <row r="22" customFormat="false" ht="12.75" hidden="false" customHeight="false" outlineLevel="0" collapsed="false">
      <c r="A22" s="75" t="s">
        <v>273</v>
      </c>
      <c r="B22" s="75"/>
      <c r="C22" s="75"/>
      <c r="D22" s="75"/>
      <c r="F22" s="75"/>
      <c r="G22" s="75"/>
      <c r="H22" s="75"/>
      <c r="J22" s="116"/>
    </row>
    <row r="23" customFormat="false" ht="12.75" hidden="false" customHeight="false" outlineLevel="0" collapsed="false">
      <c r="A23" s="117" t="s">
        <v>272</v>
      </c>
      <c r="B23" s="41" t="n">
        <v>100</v>
      </c>
      <c r="C23" s="47" t="n">
        <v>82.280292190677</v>
      </c>
      <c r="D23" s="47" t="n">
        <v>17.719707809323</v>
      </c>
      <c r="E23" s="47"/>
      <c r="F23" s="41" t="n">
        <v>100</v>
      </c>
      <c r="G23" s="47" t="n">
        <v>82.280292190677</v>
      </c>
      <c r="H23" s="47" t="n">
        <v>17.719707809323</v>
      </c>
      <c r="I23" s="68"/>
      <c r="J23" s="88"/>
    </row>
    <row r="24" customFormat="false" ht="12.75" hidden="false" customHeight="false" outlineLevel="0" collapsed="false">
      <c r="A24" s="117" t="s">
        <v>286</v>
      </c>
      <c r="B24" s="41" t="n">
        <v>100</v>
      </c>
      <c r="C24" s="47" t="n">
        <v>90.987621337608</v>
      </c>
      <c r="D24" s="47" t="n">
        <v>9.01237866239202</v>
      </c>
      <c r="E24" s="47"/>
      <c r="F24" s="41" t="n">
        <v>100</v>
      </c>
      <c r="G24" s="47" t="n">
        <v>88.9905060534797</v>
      </c>
      <c r="H24" s="47" t="n">
        <v>11.0094939465203</v>
      </c>
      <c r="I24" s="68"/>
      <c r="J24" s="88"/>
    </row>
    <row r="25" customFormat="false" ht="12.75" hidden="false" customHeight="false" outlineLevel="0" collapsed="false">
      <c r="A25" s="117" t="s">
        <v>287</v>
      </c>
      <c r="B25" s="41" t="n">
        <v>100</v>
      </c>
      <c r="C25" s="47" t="n">
        <v>18.8995215311005</v>
      </c>
      <c r="D25" s="47" t="n">
        <v>81.1004784688995</v>
      </c>
      <c r="E25" s="47"/>
      <c r="F25" s="41" t="n">
        <v>100</v>
      </c>
      <c r="G25" s="47" t="n">
        <v>85.8695652173913</v>
      </c>
      <c r="H25" s="47" t="n">
        <v>14.1304347826087</v>
      </c>
      <c r="I25" s="68"/>
      <c r="J25" s="88"/>
    </row>
    <row r="26" customFormat="false" ht="12.75" hidden="false" customHeight="false" outlineLevel="0" collapsed="false">
      <c r="A26" s="117" t="s">
        <v>288</v>
      </c>
      <c r="B26" s="41" t="n">
        <v>100</v>
      </c>
      <c r="C26" s="47" t="n">
        <v>45.3871499176277</v>
      </c>
      <c r="D26" s="47" t="n">
        <v>54.6128500823723</v>
      </c>
      <c r="E26" s="47"/>
      <c r="F26" s="41" t="n">
        <v>100</v>
      </c>
      <c r="G26" s="47" t="n">
        <v>34.1387856257745</v>
      </c>
      <c r="H26" s="47" t="n">
        <v>65.8612143742255</v>
      </c>
      <c r="I26" s="68"/>
      <c r="J26" s="88"/>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1" t="s">
        <v>141</v>
      </c>
      <c r="B29" s="122"/>
      <c r="C29" s="122"/>
      <c r="D29" s="122"/>
      <c r="E29" s="122"/>
      <c r="F29" s="122"/>
      <c r="G29" s="122"/>
      <c r="H29" s="123"/>
    </row>
    <row r="30" customFormat="false" ht="12.75" hidden="false" customHeight="false" outlineLevel="0" collapsed="false">
      <c r="A30" s="101"/>
      <c r="B30" s="101"/>
      <c r="C30" s="101"/>
      <c r="D30" s="101"/>
    </row>
  </sheetData>
  <mergeCells count="4">
    <mergeCell ref="A5:J5"/>
    <mergeCell ref="B7:D7"/>
    <mergeCell ref="F7:H7"/>
    <mergeCell ref="J7:J8"/>
  </mergeCells>
  <conditionalFormatting sqref="B23:H26">
    <cfRule type="expression" priority="2" aboveAverage="0" equalAverage="0" bottom="0" percent="0" rank="0" text="" dxfId="97">
      <formula>AND(B11&gt;=500,B11&lt;=1225)</formula>
    </cfRule>
  </conditionalFormatting>
  <conditionalFormatting sqref="B11:H14">
    <cfRule type="expression" priority="3" aboveAverage="0" equalAverage="0" bottom="0" percent="0" rank="0" text="" dxfId="98">
      <formula>AND(B11&gt;=500,B11&lt;=1225)</formula>
    </cfRule>
  </conditionalFormatting>
  <conditionalFormatting sqref="J11">
    <cfRule type="expression" priority="4" aboveAverage="0" equalAverage="0" bottom="0" percent="0" rank="0" text="" dxfId="99">
      <formula>AND(B11&gt;=500,B11&lt;=1225)</formula>
    </cfRule>
  </conditionalFormatting>
  <conditionalFormatting sqref="B17:I20">
    <cfRule type="expression" priority="5" aboveAverage="0" equalAverage="0" bottom="0" percent="0" rank="0" text="" dxfId="100">
      <formula>AND(B11&gt;=500,B11&lt;=1225)</formula>
    </cfRule>
  </conditionalFormatting>
  <conditionalFormatting sqref="J17:J20">
    <cfRule type="expression" priority="6" aboveAverage="0" equalAverage="0" bottom="0" percent="0" rank="0" text="" dxfId="101">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4.13"/>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I3" s="32" t="s">
        <v>116</v>
      </c>
    </row>
    <row r="5" customFormat="false" ht="35.25" hidden="false" customHeight="true" outlineLevel="0" collapsed="false">
      <c r="A5" s="33" t="s">
        <v>29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88"/>
      <c r="K10" s="88"/>
      <c r="L10" s="88"/>
      <c r="M10" s="88"/>
      <c r="N10" s="88"/>
    </row>
    <row r="11" customFormat="false" ht="12.75" hidden="false" customHeight="false" outlineLevel="0" collapsed="false">
      <c r="A11" s="117" t="s">
        <v>272</v>
      </c>
      <c r="B11" s="41" t="n">
        <v>283700</v>
      </c>
      <c r="C11" s="41" t="n">
        <v>184800</v>
      </c>
      <c r="D11" s="41" t="n">
        <v>98900</v>
      </c>
      <c r="E11" s="41"/>
      <c r="F11" s="41" t="n">
        <v>283700</v>
      </c>
      <c r="G11" s="41" t="n">
        <v>184800</v>
      </c>
      <c r="H11" s="41" t="n">
        <v>98900</v>
      </c>
      <c r="I11" s="118"/>
      <c r="J11" s="118" t="n">
        <v>0</v>
      </c>
      <c r="K11" s="88"/>
      <c r="L11" s="88"/>
      <c r="M11" s="88"/>
      <c r="N11" s="88"/>
    </row>
    <row r="12" customFormat="false" ht="12.75" hidden="false" customHeight="false" outlineLevel="0" collapsed="false">
      <c r="A12" s="117" t="s">
        <v>286</v>
      </c>
      <c r="B12" s="41" t="n">
        <v>146850</v>
      </c>
      <c r="C12" s="41" t="n">
        <v>134300</v>
      </c>
      <c r="D12" s="41" t="n">
        <v>12550</v>
      </c>
      <c r="E12" s="41"/>
      <c r="F12" s="41" t="n">
        <v>217300</v>
      </c>
      <c r="G12" s="41" t="n">
        <v>134300</v>
      </c>
      <c r="H12" s="41" t="n">
        <v>83000</v>
      </c>
      <c r="I12" s="118"/>
      <c r="J12" s="118" t="n">
        <v>70450</v>
      </c>
      <c r="K12" s="88"/>
      <c r="L12" s="88"/>
      <c r="M12" s="88"/>
      <c r="N12" s="88"/>
    </row>
    <row r="13" customFormat="false" ht="12.75" hidden="false" customHeight="false" outlineLevel="0" collapsed="false">
      <c r="A13" s="117" t="s">
        <v>287</v>
      </c>
      <c r="B13" s="41" t="n">
        <v>128675</v>
      </c>
      <c r="C13" s="41" t="n">
        <v>45875</v>
      </c>
      <c r="D13" s="41" t="n">
        <v>82800</v>
      </c>
      <c r="E13" s="41"/>
      <c r="F13" s="41" t="n">
        <v>49275</v>
      </c>
      <c r="G13" s="41" t="n">
        <v>45875</v>
      </c>
      <c r="H13" s="41" t="n">
        <v>3400</v>
      </c>
      <c r="I13" s="118"/>
      <c r="J13" s="118" t="n">
        <v>-79400</v>
      </c>
      <c r="K13" s="88"/>
      <c r="L13" s="88"/>
      <c r="M13" s="88"/>
      <c r="N13" s="88"/>
    </row>
    <row r="14" customFormat="false" ht="12.75" hidden="false" customHeight="false" outlineLevel="0" collapsed="false">
      <c r="A14" s="117" t="s">
        <v>288</v>
      </c>
      <c r="B14" s="41" t="n">
        <v>8175</v>
      </c>
      <c r="C14" s="41" t="n">
        <v>4625</v>
      </c>
      <c r="D14" s="41" t="n">
        <v>3550</v>
      </c>
      <c r="E14" s="41"/>
      <c r="F14" s="41" t="n">
        <v>17125</v>
      </c>
      <c r="G14" s="41" t="n">
        <v>4625</v>
      </c>
      <c r="H14" s="41" t="n">
        <v>12500</v>
      </c>
      <c r="I14" s="118"/>
      <c r="J14" s="118" t="n">
        <v>8950</v>
      </c>
      <c r="K14" s="88"/>
      <c r="L14" s="88"/>
      <c r="M14" s="88"/>
      <c r="N14" s="88"/>
    </row>
    <row r="15" customFormat="false" ht="12.75" hidden="false" customHeight="false" outlineLevel="0" collapsed="false">
      <c r="I15" s="88"/>
      <c r="J15" s="118"/>
      <c r="K15" s="88"/>
      <c r="L15" s="88"/>
      <c r="M15" s="88"/>
      <c r="N15" s="88"/>
    </row>
    <row r="16" customFormat="false" ht="12.75" hidden="false" customHeight="false" outlineLevel="0" collapsed="false">
      <c r="A16" s="75" t="s">
        <v>274</v>
      </c>
      <c r="B16" s="75"/>
      <c r="C16" s="75"/>
      <c r="D16" s="75"/>
      <c r="F16" s="75"/>
      <c r="G16" s="75"/>
      <c r="H16" s="75"/>
      <c r="J16" s="116"/>
    </row>
    <row r="17" customFormat="false" ht="12.75" hidden="false" customHeight="false" outlineLevel="0" collapsed="false">
      <c r="A17" s="117" t="s">
        <v>272</v>
      </c>
      <c r="B17" s="112" t="n">
        <v>100</v>
      </c>
      <c r="C17" s="112" t="n">
        <v>100</v>
      </c>
      <c r="D17" s="112" t="n">
        <v>100</v>
      </c>
      <c r="E17" s="112"/>
      <c r="F17" s="112" t="n">
        <v>100</v>
      </c>
      <c r="G17" s="112" t="n">
        <v>100</v>
      </c>
      <c r="H17" s="112" t="n">
        <v>100</v>
      </c>
      <c r="J17" s="88"/>
    </row>
    <row r="18" customFormat="false" ht="12.75" hidden="false" customHeight="false" outlineLevel="0" collapsed="false">
      <c r="A18" s="117" t="s">
        <v>286</v>
      </c>
      <c r="B18" s="119" t="n">
        <v>51.7624250969334</v>
      </c>
      <c r="C18" s="119" t="n">
        <v>72.6731601731602</v>
      </c>
      <c r="D18" s="119" t="n">
        <v>12.6895854398382</v>
      </c>
      <c r="E18" s="119"/>
      <c r="F18" s="119" t="n">
        <v>76.5949947127247</v>
      </c>
      <c r="G18" s="119" t="n">
        <v>72.6731601731602</v>
      </c>
      <c r="H18" s="119" t="n">
        <v>83.9231547017189</v>
      </c>
      <c r="J18" s="88" t="n">
        <v>24.8325696157913</v>
      </c>
      <c r="K18" s="120"/>
    </row>
    <row r="19" customFormat="false" ht="12.75" hidden="false" customHeight="false" outlineLevel="0" collapsed="false">
      <c r="A19" s="117" t="s">
        <v>287</v>
      </c>
      <c r="B19" s="119" t="n">
        <v>45.3560098695805</v>
      </c>
      <c r="C19" s="119" t="n">
        <v>24.8241341991342</v>
      </c>
      <c r="D19" s="119" t="n">
        <v>83.7209302325582</v>
      </c>
      <c r="E19" s="119"/>
      <c r="F19" s="119" t="n">
        <v>17.3686993302785</v>
      </c>
      <c r="G19" s="119" t="n">
        <v>24.8241341991342</v>
      </c>
      <c r="H19" s="119" t="n">
        <v>3.43781597573306</v>
      </c>
      <c r="J19" s="88" t="n">
        <v>-27.9873105393021</v>
      </c>
      <c r="L19" s="120"/>
    </row>
    <row r="20" customFormat="false" ht="12.75" hidden="false" customHeight="false" outlineLevel="0" collapsed="false">
      <c r="A20" s="117" t="s">
        <v>288</v>
      </c>
      <c r="B20" s="119" t="n">
        <v>2.88156503348608</v>
      </c>
      <c r="C20" s="119" t="n">
        <v>2.50270562770563</v>
      </c>
      <c r="D20" s="119" t="n">
        <v>3.58948432760364</v>
      </c>
      <c r="E20" s="119"/>
      <c r="F20" s="119" t="n">
        <v>6.03630595699683</v>
      </c>
      <c r="G20" s="119" t="n">
        <v>2.50270562770563</v>
      </c>
      <c r="H20" s="119" t="n">
        <v>12.639029322548</v>
      </c>
      <c r="J20" s="88" t="n">
        <v>3.15474092351075</v>
      </c>
      <c r="M20" s="120"/>
    </row>
    <row r="21" customFormat="false" ht="11.25" hidden="false" customHeight="true" outlineLevel="0" collapsed="false">
      <c r="A21" s="73"/>
      <c r="B21" s="73"/>
      <c r="C21" s="73"/>
      <c r="D21" s="73"/>
      <c r="E21" s="73"/>
      <c r="F21" s="73"/>
      <c r="G21" s="73"/>
      <c r="J21" s="88"/>
    </row>
    <row r="22" customFormat="false" ht="12.75" hidden="false" customHeight="false" outlineLevel="0" collapsed="false">
      <c r="A22" s="75" t="s">
        <v>273</v>
      </c>
      <c r="B22" s="75"/>
      <c r="C22" s="75"/>
      <c r="D22" s="75"/>
      <c r="F22" s="75"/>
      <c r="G22" s="75"/>
      <c r="H22" s="75"/>
      <c r="J22" s="116"/>
    </row>
    <row r="23" customFormat="false" ht="12.75" hidden="false" customHeight="false" outlineLevel="0" collapsed="false">
      <c r="A23" s="117" t="s">
        <v>272</v>
      </c>
      <c r="B23" s="41" t="n">
        <v>100</v>
      </c>
      <c r="C23" s="47" t="n">
        <v>65.1392315826577</v>
      </c>
      <c r="D23" s="47" t="n">
        <v>34.8607684173423</v>
      </c>
      <c r="E23" s="41"/>
      <c r="F23" s="41" t="n">
        <v>100</v>
      </c>
      <c r="G23" s="47" t="n">
        <v>65.1392315826577</v>
      </c>
      <c r="H23" s="47" t="n">
        <v>34.8607684173423</v>
      </c>
      <c r="I23" s="68"/>
      <c r="J23" s="88"/>
    </row>
    <row r="24" customFormat="false" ht="12.75" hidden="false" customHeight="false" outlineLevel="0" collapsed="false">
      <c r="A24" s="117" t="s">
        <v>286</v>
      </c>
      <c r="B24" s="41" t="n">
        <v>100</v>
      </c>
      <c r="C24" s="47" t="n">
        <v>91.4538644875724</v>
      </c>
      <c r="D24" s="47" t="n">
        <v>8.54613551242765</v>
      </c>
      <c r="E24" s="41"/>
      <c r="F24" s="41" t="n">
        <v>100</v>
      </c>
      <c r="G24" s="47" t="n">
        <v>61.8039576622181</v>
      </c>
      <c r="H24" s="47" t="n">
        <v>38.1960423377819</v>
      </c>
      <c r="I24" s="68"/>
      <c r="J24" s="88"/>
    </row>
    <row r="25" customFormat="false" ht="12.75" hidden="false" customHeight="false" outlineLevel="0" collapsed="false">
      <c r="A25" s="117" t="s">
        <v>287</v>
      </c>
      <c r="B25" s="41" t="n">
        <v>100</v>
      </c>
      <c r="C25" s="47" t="n">
        <v>35.6518360209831</v>
      </c>
      <c r="D25" s="47" t="n">
        <v>64.3481639790169</v>
      </c>
      <c r="E25" s="41"/>
      <c r="F25" s="41" t="n">
        <v>100</v>
      </c>
      <c r="G25" s="47" t="n">
        <v>93.0999492643328</v>
      </c>
      <c r="H25" s="47" t="n">
        <v>6.90005073566717</v>
      </c>
      <c r="I25" s="68"/>
      <c r="J25" s="88"/>
    </row>
    <row r="26" customFormat="false" ht="12.75" hidden="false" customHeight="false" outlineLevel="0" collapsed="false">
      <c r="A26" s="117" t="s">
        <v>288</v>
      </c>
      <c r="B26" s="41" t="n">
        <v>100</v>
      </c>
      <c r="C26" s="47" t="n">
        <v>56.5749235474006</v>
      </c>
      <c r="D26" s="47" t="n">
        <v>43.4250764525994</v>
      </c>
      <c r="E26" s="41"/>
      <c r="F26" s="41" t="n">
        <v>100</v>
      </c>
      <c r="G26" s="47" t="n">
        <v>27.007299270073</v>
      </c>
      <c r="H26" s="47" t="n">
        <v>72.992700729927</v>
      </c>
      <c r="I26" s="68"/>
      <c r="J26" s="88"/>
    </row>
    <row r="27" customFormat="false" ht="12.75" hidden="false" customHeight="false" outlineLevel="0" collapsed="false">
      <c r="A27" s="43"/>
      <c r="B27" s="43"/>
      <c r="C27" s="43"/>
      <c r="D27" s="43"/>
      <c r="E27" s="43"/>
      <c r="F27" s="43"/>
      <c r="G27" s="43"/>
      <c r="H27" s="43"/>
      <c r="I27" s="43"/>
      <c r="J27" s="43"/>
    </row>
    <row r="29" customFormat="false" ht="12.75" hidden="false" customHeight="true" outlineLevel="0" collapsed="false">
      <c r="A29" s="121" t="s">
        <v>141</v>
      </c>
      <c r="B29" s="122"/>
      <c r="C29" s="122"/>
      <c r="D29" s="122"/>
      <c r="E29" s="122"/>
      <c r="F29" s="122"/>
      <c r="G29" s="122"/>
      <c r="H29" s="123"/>
    </row>
    <row r="30" customFormat="false" ht="12.75" hidden="false" customHeight="false" outlineLevel="0" collapsed="false">
      <c r="A30" s="101"/>
      <c r="B30" s="101"/>
      <c r="C30" s="101"/>
      <c r="D30" s="101"/>
    </row>
  </sheetData>
  <mergeCells count="4">
    <mergeCell ref="A5:J5"/>
    <mergeCell ref="B7:D7"/>
    <mergeCell ref="F7:H7"/>
    <mergeCell ref="J7:J8"/>
  </mergeCells>
  <conditionalFormatting sqref="B11:H14">
    <cfRule type="expression" priority="2" aboveAverage="0" equalAverage="0" bottom="0" percent="0" rank="0" text="" dxfId="102">
      <formula>AND(B11&gt;=500,B11&lt;=1225)</formula>
    </cfRule>
  </conditionalFormatting>
  <conditionalFormatting sqref="B17:H20">
    <cfRule type="expression" priority="3" aboveAverage="0" equalAverage="0" bottom="0" percent="0" rank="0" text="" dxfId="103">
      <formula>AND(B11&gt;=500,B11&lt;=1225)</formula>
    </cfRule>
  </conditionalFormatting>
  <conditionalFormatting sqref="J11:J14">
    <cfRule type="expression" priority="4" aboveAverage="0" equalAverage="0" bottom="0" percent="0" rank="0" text="" dxfId="104">
      <formula>AND(B11&gt;=500,B11&lt;=1225)</formula>
    </cfRule>
  </conditionalFormatting>
  <conditionalFormatting sqref="B23:H26">
    <cfRule type="expression" priority="5" aboveAverage="0" equalAverage="0" bottom="0" percent="0" rank="0" text="" dxfId="105">
      <formula>AND(B11&gt;=500,B11&lt;=1225)</formula>
    </cfRule>
  </conditionalFormatting>
  <conditionalFormatting sqref="J17:J20">
    <cfRule type="expression" priority="6" aboveAverage="0" equalAverage="0" bottom="0" percent="0" rank="0" text="" dxfId="106">
      <formula>AND(B11&gt;=500,B11&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6.13"/>
    <col collapsed="false" customWidth="true" hidden="false" outlineLevel="0" max="4" min="4" style="76" width="19.14"/>
    <col collapsed="false" customWidth="true" hidden="false" outlineLevel="0" max="5" min="5" style="76" width="16.7"/>
    <col collapsed="false" customWidth="true" hidden="false" outlineLevel="0" max="6" min="6" style="76" width="18.28"/>
    <col collapsed="false" customWidth="true" hidden="false" outlineLevel="0" max="7" min="7" style="76" width="3.85"/>
    <col collapsed="false" customWidth="false" hidden="false" outlineLevel="0" max="257" min="8" style="76" width="11.42"/>
  </cols>
  <sheetData>
    <row r="3" customFormat="false" ht="12.75" hidden="false" customHeight="false" outlineLevel="0" collapsed="false">
      <c r="D3" s="32" t="s">
        <v>116</v>
      </c>
    </row>
    <row r="5" s="80" customFormat="true" ht="36" hidden="false" customHeight="true" outlineLevel="0" collapsed="false">
      <c r="A5" s="33" t="s">
        <v>291</v>
      </c>
      <c r="B5" s="33"/>
      <c r="C5" s="33"/>
      <c r="D5" s="33"/>
      <c r="E5" s="33"/>
      <c r="F5" s="77"/>
      <c r="G5" s="77"/>
      <c r="H5" s="77"/>
    </row>
    <row r="6" s="80" customFormat="true" ht="12" hidden="false" customHeight="true" outlineLevel="0" collapsed="false">
      <c r="A6" s="73"/>
      <c r="B6" s="73"/>
      <c r="C6" s="73"/>
      <c r="D6" s="73"/>
      <c r="E6" s="73"/>
      <c r="F6" s="77"/>
    </row>
    <row r="7" s="88" customFormat="true" ht="17.25" hidden="false" customHeight="true" outlineLevel="0" collapsed="false">
      <c r="A7" s="124"/>
      <c r="B7" s="84"/>
      <c r="C7" s="85" t="s">
        <v>268</v>
      </c>
      <c r="D7" s="85" t="s">
        <v>269</v>
      </c>
      <c r="E7" s="85" t="s">
        <v>270</v>
      </c>
    </row>
    <row r="8" s="86" customFormat="true" ht="15.75" hidden="false" customHeight="true" outlineLevel="0" collapsed="false">
      <c r="C8" s="87"/>
      <c r="D8" s="87"/>
      <c r="E8" s="87"/>
    </row>
    <row r="9" s="80" customFormat="true" ht="14.25" hidden="false" customHeight="false" outlineLevel="0" collapsed="false">
      <c r="A9" s="125" t="s">
        <v>292</v>
      </c>
      <c r="B9" s="125"/>
      <c r="C9" s="80" t="n">
        <v>17.9500672396656</v>
      </c>
      <c r="D9" s="80" t="n">
        <v>-63.9812802941668</v>
      </c>
      <c r="E9" s="80" t="n">
        <v>49.1888384166126</v>
      </c>
      <c r="G9" s="95"/>
      <c r="H9" s="95"/>
    </row>
    <row r="10" s="128" customFormat="true" ht="12.75" hidden="false" customHeight="false" outlineLevel="0" collapsed="false">
      <c r="A10" s="126" t="n">
        <v>2007</v>
      </c>
      <c r="B10" s="127" t="s">
        <v>119</v>
      </c>
      <c r="C10" s="80" t="n">
        <v>2.79613624809354</v>
      </c>
      <c r="D10" s="80" t="n">
        <v>-15.3266331658291</v>
      </c>
      <c r="E10" s="80" t="n">
        <v>1.75953079178886</v>
      </c>
      <c r="G10" s="129"/>
      <c r="H10" s="129"/>
    </row>
    <row r="11" s="130" customFormat="true" ht="12.75" hidden="false" customHeight="false" outlineLevel="0" collapsed="false">
      <c r="A11" s="126" t="n">
        <v>2006</v>
      </c>
      <c r="B11" s="127" t="s">
        <v>120</v>
      </c>
      <c r="C11" s="80" t="n">
        <v>9.01262916188289</v>
      </c>
      <c r="D11" s="80" t="n">
        <v>-48.6928104575163</v>
      </c>
      <c r="E11" s="80" t="n">
        <v>-8.79120879120879</v>
      </c>
      <c r="G11" s="131"/>
      <c r="H11" s="131"/>
    </row>
    <row r="12" s="130" customFormat="true" ht="12.75" hidden="false" customHeight="false" outlineLevel="0" collapsed="false">
      <c r="A12" s="126" t="n">
        <v>2005</v>
      </c>
      <c r="B12" s="127" t="s">
        <v>121</v>
      </c>
      <c r="C12" s="80" t="n">
        <v>40.7813378302417</v>
      </c>
      <c r="D12" s="80" t="n">
        <v>-61.1405835543767</v>
      </c>
      <c r="E12" s="80" t="n">
        <v>-23.6933797909408</v>
      </c>
      <c r="G12" s="131"/>
      <c r="H12" s="131"/>
    </row>
    <row r="13" s="130" customFormat="true" ht="12.75" hidden="false" customHeight="false" outlineLevel="0" collapsed="false">
      <c r="A13" s="126" t="n">
        <v>2004</v>
      </c>
      <c r="B13" s="127" t="s">
        <v>122</v>
      </c>
      <c r="C13" s="80" t="n">
        <v>9.16955017301038</v>
      </c>
      <c r="D13" s="80" t="n">
        <v>-60.2094240837696</v>
      </c>
      <c r="E13" s="80" t="n">
        <v>13.2352941176471</v>
      </c>
      <c r="G13" s="131"/>
      <c r="H13" s="131"/>
    </row>
    <row r="14" s="130" customFormat="true" ht="12.75" hidden="false" customHeight="false" outlineLevel="0" collapsed="false">
      <c r="A14" s="126" t="n">
        <v>2003</v>
      </c>
      <c r="B14" s="127" t="s">
        <v>123</v>
      </c>
      <c r="C14" s="80" t="n">
        <v>13.1302521008403</v>
      </c>
      <c r="D14" s="80" t="n">
        <v>-71.5</v>
      </c>
      <c r="E14" s="80" t="n">
        <v>31.5789473684211</v>
      </c>
      <c r="G14" s="131"/>
      <c r="H14" s="131"/>
    </row>
    <row r="15" customFormat="false" ht="12.75" hidden="false" customHeight="false" outlineLevel="0" collapsed="false">
      <c r="A15" s="126" t="n">
        <v>2002</v>
      </c>
      <c r="B15" s="127" t="s">
        <v>124</v>
      </c>
      <c r="C15" s="80" t="n">
        <v>18.3745583038869</v>
      </c>
      <c r="D15" s="80" t="n">
        <v>-68.5376661742984</v>
      </c>
      <c r="E15" s="80" t="n">
        <v>100</v>
      </c>
      <c r="G15" s="79"/>
    </row>
    <row r="16" s="80" customFormat="true" ht="12.75" hidden="false" customHeight="false" outlineLevel="0" collapsed="false">
      <c r="A16" s="126" t="n">
        <v>2001</v>
      </c>
      <c r="B16" s="127" t="s">
        <v>125</v>
      </c>
      <c r="C16" s="80" t="n">
        <v>18.4557438794727</v>
      </c>
      <c r="D16" s="80" t="n">
        <v>-73.3096085409253</v>
      </c>
      <c r="E16" s="80" t="n">
        <v>6.99300699300699</v>
      </c>
    </row>
    <row r="17" s="80" customFormat="true" ht="12.75" hidden="false" customHeight="false" outlineLevel="0" collapsed="false">
      <c r="A17" s="126" t="n">
        <v>2000</v>
      </c>
      <c r="B17" s="127" t="s">
        <v>126</v>
      </c>
      <c r="C17" s="80" t="n">
        <v>18.2863113897597</v>
      </c>
      <c r="D17" s="80" t="n">
        <v>-79.0273556231003</v>
      </c>
      <c r="E17" s="80" t="n">
        <v>111.842105263158</v>
      </c>
    </row>
    <row r="18" s="80" customFormat="true" ht="12.75" hidden="false" customHeight="false" outlineLevel="0" collapsed="false">
      <c r="A18" s="126" t="n">
        <v>1999</v>
      </c>
      <c r="B18" s="127" t="s">
        <v>127</v>
      </c>
      <c r="C18" s="132" t="n">
        <v>66.0436137071651</v>
      </c>
      <c r="D18" s="132" t="n">
        <v>-86.6906474820144</v>
      </c>
      <c r="E18" s="132" t="n">
        <v>55.7692307692308</v>
      </c>
    </row>
    <row r="19" s="80" customFormat="true" ht="12.75" hidden="false" customHeight="false" outlineLevel="0" collapsed="false">
      <c r="A19" s="126" t="s">
        <v>118</v>
      </c>
      <c r="B19" s="127" t="s">
        <v>128</v>
      </c>
      <c r="C19" s="132" t="n">
        <v>6.72145582624009</v>
      </c>
      <c r="D19" s="132" t="n">
        <v>-75.9660697455231</v>
      </c>
      <c r="E19" s="132" t="n">
        <v>176.993865030675</v>
      </c>
    </row>
    <row r="20" s="80" customFormat="true" ht="12.75" hidden="false" customHeight="false" outlineLevel="0" collapsed="false">
      <c r="A20" s="133"/>
      <c r="B20" s="133"/>
      <c r="C20" s="133"/>
      <c r="D20" s="133"/>
      <c r="E20" s="133"/>
      <c r="F20" s="104"/>
      <c r="G20" s="104"/>
      <c r="H20" s="95"/>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293</v>
      </c>
      <c r="B22" s="122"/>
      <c r="C22" s="122"/>
      <c r="D22" s="122"/>
      <c r="E22" s="122"/>
      <c r="F22" s="104"/>
      <c r="G22" s="104"/>
      <c r="H22" s="95"/>
    </row>
    <row r="23" s="80" customFormat="true" ht="12.75" hidden="false" customHeight="false" outlineLevel="0" collapsed="false">
      <c r="A23" s="134" t="s">
        <v>294</v>
      </c>
      <c r="B23" s="104"/>
      <c r="C23" s="104"/>
      <c r="D23" s="104"/>
      <c r="E23" s="104"/>
      <c r="F23" s="104"/>
      <c r="G23" s="104"/>
      <c r="H23" s="95"/>
    </row>
    <row r="24" s="31" customFormat="true" ht="25.5" hidden="false" customHeight="true" outlineLevel="0" collapsed="false">
      <c r="A24" s="135" t="s">
        <v>141</v>
      </c>
      <c r="B24" s="135"/>
      <c r="C24" s="135"/>
      <c r="D24" s="135"/>
      <c r="E24" s="135"/>
    </row>
    <row r="25" s="31" customFormat="true" ht="12.75" hidden="false" customHeight="false" outlineLevel="0" collapsed="false">
      <c r="B25" s="103"/>
    </row>
    <row r="26" customFormat="false" ht="12.75" hidden="false" customHeight="false" outlineLevel="0" collapsed="false">
      <c r="C26" s="110"/>
      <c r="D26" s="95"/>
      <c r="E26" s="95"/>
      <c r="F26" s="95"/>
      <c r="G26" s="80"/>
    </row>
    <row r="53" customFormat="false" ht="12.75" hidden="false" customHeight="false" outlineLevel="0" collapsed="false">
      <c r="A53" s="136" t="s">
        <v>295</v>
      </c>
      <c r="B53" s="136"/>
      <c r="C53" s="136"/>
      <c r="D53" s="136" t="s">
        <v>296</v>
      </c>
      <c r="E53" s="136"/>
      <c r="F53" s="136"/>
    </row>
    <row r="54" customFormat="false" ht="12.75" hidden="false" customHeight="false" outlineLevel="0" collapsed="false">
      <c r="A54" s="136"/>
      <c r="B54" s="136"/>
      <c r="C54" s="136"/>
      <c r="D54" s="136"/>
      <c r="E54" s="136"/>
      <c r="F54" s="136"/>
    </row>
    <row r="55" customFormat="false" ht="12.75" hidden="false" customHeight="false" outlineLevel="0" collapsed="false">
      <c r="A55" s="136" t="n">
        <v>2</v>
      </c>
      <c r="B55" s="136" t="n">
        <v>2</v>
      </c>
      <c r="C55" s="136" t="n">
        <v>2</v>
      </c>
      <c r="D55" s="136" t="n">
        <v>2</v>
      </c>
      <c r="E55" s="136" t="n">
        <v>2</v>
      </c>
      <c r="F55" s="136" t="n">
        <v>2</v>
      </c>
    </row>
    <row r="56" customFormat="false" ht="12.75" hidden="false" customHeight="false" outlineLevel="0" collapsed="false">
      <c r="A56" s="136" t="n">
        <v>2</v>
      </c>
      <c r="B56" s="136" t="n">
        <v>2</v>
      </c>
      <c r="C56" s="136" t="n">
        <v>2</v>
      </c>
      <c r="D56" s="136" t="n">
        <v>2</v>
      </c>
      <c r="E56" s="136" t="n">
        <v>2</v>
      </c>
      <c r="F56" s="136" t="n">
        <v>2</v>
      </c>
    </row>
    <row r="57" customFormat="false" ht="12.75" hidden="false" customHeight="false" outlineLevel="0" collapsed="false">
      <c r="A57" s="136" t="n">
        <v>2</v>
      </c>
      <c r="B57" s="136" t="n">
        <v>2</v>
      </c>
      <c r="C57" s="136" t="n">
        <v>2</v>
      </c>
      <c r="D57" s="136" t="n">
        <v>2</v>
      </c>
      <c r="E57" s="136" t="n">
        <v>2</v>
      </c>
      <c r="F57" s="136" t="n">
        <v>2</v>
      </c>
    </row>
    <row r="58" customFormat="false" ht="12.75" hidden="false" customHeight="false" outlineLevel="0" collapsed="false">
      <c r="A58" s="136" t="n">
        <v>2</v>
      </c>
      <c r="B58" s="136" t="n">
        <v>2</v>
      </c>
      <c r="C58" s="136" t="n">
        <v>2</v>
      </c>
      <c r="D58" s="136" t="n">
        <v>2</v>
      </c>
      <c r="E58" s="136" t="n">
        <v>2</v>
      </c>
      <c r="F58" s="136" t="n">
        <v>2</v>
      </c>
    </row>
    <row r="59" customFormat="false" ht="12.75" hidden="false" customHeight="false" outlineLevel="0" collapsed="false">
      <c r="A59" s="136" t="n">
        <v>2</v>
      </c>
      <c r="B59" s="136" t="n">
        <v>2</v>
      </c>
      <c r="C59" s="136" t="n">
        <v>2</v>
      </c>
      <c r="D59" s="136" t="n">
        <v>2</v>
      </c>
      <c r="E59" s="136" t="n">
        <v>2</v>
      </c>
      <c r="F59" s="136" t="n">
        <v>2</v>
      </c>
    </row>
    <row r="60" customFormat="false" ht="12.75" hidden="false" customHeight="false" outlineLevel="0" collapsed="false">
      <c r="A60" s="136" t="n">
        <v>2</v>
      </c>
      <c r="B60" s="136" t="n">
        <v>2</v>
      </c>
      <c r="C60" s="136" t="n">
        <v>2</v>
      </c>
      <c r="D60" s="136" t="n">
        <v>2</v>
      </c>
      <c r="E60" s="136" t="n">
        <v>2</v>
      </c>
      <c r="F60" s="136" t="n">
        <v>2</v>
      </c>
    </row>
    <row r="61" customFormat="false" ht="12.75" hidden="false" customHeight="false" outlineLevel="0" collapsed="false">
      <c r="A61" s="136" t="n">
        <v>2</v>
      </c>
      <c r="B61" s="136" t="n">
        <v>2</v>
      </c>
      <c r="C61" s="136" t="n">
        <v>2</v>
      </c>
      <c r="D61" s="136" t="n">
        <v>2</v>
      </c>
      <c r="E61" s="136" t="n">
        <v>2</v>
      </c>
      <c r="F61" s="136" t="n">
        <v>2</v>
      </c>
    </row>
    <row r="62" customFormat="false" ht="12.75" hidden="false" customHeight="false" outlineLevel="0" collapsed="false">
      <c r="A62" s="136" t="n">
        <v>2</v>
      </c>
      <c r="B62" s="136" t="n">
        <v>2</v>
      </c>
      <c r="C62" s="136" t="n">
        <v>2</v>
      </c>
      <c r="D62" s="136" t="n">
        <v>2</v>
      </c>
      <c r="E62" s="136" t="n">
        <v>2</v>
      </c>
      <c r="F62" s="136" t="n">
        <v>2</v>
      </c>
    </row>
    <row r="63" customFormat="false" ht="12.75" hidden="false" customHeight="false" outlineLevel="0" collapsed="false">
      <c r="A63" s="136" t="n">
        <v>2</v>
      </c>
      <c r="B63" s="136" t="n">
        <v>2</v>
      </c>
      <c r="C63" s="136" t="n">
        <v>2</v>
      </c>
      <c r="D63" s="136" t="n">
        <v>2</v>
      </c>
      <c r="E63" s="136" t="n">
        <v>2</v>
      </c>
      <c r="F63" s="136" t="n">
        <v>2</v>
      </c>
    </row>
    <row r="64" customFormat="false" ht="12.75" hidden="false" customHeight="false" outlineLevel="0" collapsed="false">
      <c r="A64" s="136" t="n">
        <v>2</v>
      </c>
      <c r="B64" s="136" t="n">
        <v>2</v>
      </c>
      <c r="C64" s="136" t="n">
        <v>2</v>
      </c>
      <c r="D64" s="136" t="n">
        <v>2</v>
      </c>
      <c r="E64" s="136" t="n">
        <v>1</v>
      </c>
      <c r="F64" s="136" t="n">
        <v>2</v>
      </c>
    </row>
    <row r="65" customFormat="false" ht="12.75" hidden="false" customHeight="false" outlineLevel="0" collapsed="false">
      <c r="A65" s="136" t="n">
        <v>2</v>
      </c>
      <c r="B65" s="136" t="n">
        <v>2</v>
      </c>
      <c r="C65" s="136" t="n">
        <v>2</v>
      </c>
      <c r="D65" s="136" t="n">
        <v>2</v>
      </c>
      <c r="E65" s="136" t="n">
        <v>2</v>
      </c>
      <c r="F65" s="136" t="n">
        <v>2</v>
      </c>
    </row>
    <row r="66" customFormat="false" ht="12.75" hidden="false" customHeight="false" outlineLevel="0" collapsed="false">
      <c r="A66" s="136"/>
      <c r="B66" s="136"/>
      <c r="C66" s="136"/>
      <c r="D66" s="136"/>
      <c r="E66" s="136"/>
      <c r="F66" s="136"/>
    </row>
    <row r="67" customFormat="false" ht="12.75" hidden="false" customHeight="false" outlineLevel="0" collapsed="false">
      <c r="A67" s="136"/>
      <c r="B67" s="136"/>
      <c r="C67" s="136"/>
      <c r="D67" s="136"/>
      <c r="E67" s="136"/>
      <c r="F67" s="136"/>
    </row>
  </sheetData>
  <mergeCells count="3">
    <mergeCell ref="A5:E5"/>
    <mergeCell ref="A22:E22"/>
    <mergeCell ref="A24:E24"/>
  </mergeCells>
  <conditionalFormatting sqref="C9:E19">
    <cfRule type="expression" priority="2" aboveAverage="0" equalAverage="0" bottom="0" percent="0" rank="0" text="" dxfId="107">
      <formula>AND(D55&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5.99"/>
    <col collapsed="false" customWidth="true" hidden="false" outlineLevel="0" max="4" min="4" style="76" width="17.7"/>
    <col collapsed="false" customWidth="true" hidden="false" outlineLevel="0" max="5" min="5" style="76" width="16.7"/>
    <col collapsed="false" customWidth="true" hidden="false" outlineLevel="0" max="6" min="6" style="76" width="18.28"/>
    <col collapsed="false" customWidth="true" hidden="false" outlineLevel="0" max="7" min="7" style="76" width="3.85"/>
    <col collapsed="false" customWidth="false" hidden="false" outlineLevel="0" max="257" min="8" style="76" width="11.42"/>
  </cols>
  <sheetData>
    <row r="3" customFormat="false" ht="12.75" hidden="false" customHeight="false" outlineLevel="0" collapsed="false">
      <c r="D3" s="32" t="s">
        <v>116</v>
      </c>
    </row>
    <row r="5" s="80" customFormat="true" ht="49.5" hidden="false" customHeight="true" outlineLevel="0" collapsed="false">
      <c r="A5" s="33" t="s">
        <v>297</v>
      </c>
      <c r="B5" s="33"/>
      <c r="C5" s="33"/>
      <c r="D5" s="33"/>
      <c r="E5" s="33"/>
      <c r="F5" s="77"/>
      <c r="G5" s="77"/>
      <c r="H5" s="77"/>
    </row>
    <row r="6" s="80" customFormat="true" ht="12" hidden="false" customHeight="true" outlineLevel="0" collapsed="false">
      <c r="A6" s="73"/>
      <c r="B6" s="73"/>
      <c r="C6" s="73"/>
      <c r="D6" s="73"/>
      <c r="E6" s="73"/>
      <c r="F6" s="77"/>
    </row>
    <row r="7" s="88" customFormat="true" ht="17.25" hidden="false" customHeight="true" outlineLevel="0" collapsed="false">
      <c r="A7" s="124"/>
      <c r="B7" s="84"/>
      <c r="C7" s="85" t="s">
        <v>268</v>
      </c>
      <c r="D7" s="85" t="s">
        <v>269</v>
      </c>
      <c r="E7" s="85" t="s">
        <v>270</v>
      </c>
    </row>
    <row r="8" s="86" customFormat="true" ht="15.75" hidden="false" customHeight="true" outlineLevel="0" collapsed="false">
      <c r="C8" s="87"/>
      <c r="D8" s="87"/>
      <c r="E8" s="87"/>
    </row>
    <row r="9" s="80" customFormat="true" ht="14.25" hidden="false" customHeight="false" outlineLevel="0" collapsed="false">
      <c r="A9" s="125" t="s">
        <v>292</v>
      </c>
      <c r="B9" s="125"/>
      <c r="C9" s="132" t="n">
        <v>2.24418915308576</v>
      </c>
      <c r="D9" s="132" t="n">
        <v>-77.9904306220096</v>
      </c>
      <c r="E9" s="132" t="n">
        <v>32.9489291598023</v>
      </c>
      <c r="G9" s="95"/>
      <c r="H9" s="95"/>
    </row>
    <row r="10" s="128" customFormat="true" ht="12.75" hidden="false" customHeight="false" outlineLevel="0" collapsed="false">
      <c r="A10" s="126" t="n">
        <v>2007</v>
      </c>
      <c r="B10" s="127" t="s">
        <v>119</v>
      </c>
      <c r="C10" s="132" t="n">
        <v>1.71149144254279</v>
      </c>
      <c r="D10" s="132" t="n">
        <v>-31.6455696202532</v>
      </c>
      <c r="E10" s="132" t="n">
        <v>1.40845070422535</v>
      </c>
      <c r="G10" s="129"/>
      <c r="H10" s="129"/>
    </row>
    <row r="11" s="130" customFormat="true" ht="12.75" hidden="false" customHeight="false" outlineLevel="0" collapsed="false">
      <c r="A11" s="126" t="n">
        <v>2006</v>
      </c>
      <c r="B11" s="127" t="s">
        <v>120</v>
      </c>
      <c r="C11" s="132" t="n">
        <v>4.98281786941581</v>
      </c>
      <c r="D11" s="132" t="s">
        <v>159</v>
      </c>
      <c r="E11" s="132" t="n">
        <v>-18.8405797101449</v>
      </c>
      <c r="G11" s="131"/>
      <c r="H11" s="131"/>
    </row>
    <row r="12" s="130" customFormat="true" ht="12.75" hidden="false" customHeight="false" outlineLevel="0" collapsed="false">
      <c r="A12" s="126" t="n">
        <v>2005</v>
      </c>
      <c r="B12" s="127" t="s">
        <v>121</v>
      </c>
      <c r="C12" s="132" t="n">
        <v>11.7881322182397</v>
      </c>
      <c r="D12" s="132" t="n">
        <v>-76.7790262172285</v>
      </c>
      <c r="E12" s="132" t="n">
        <v>-37.1428571428571</v>
      </c>
      <c r="G12" s="131"/>
      <c r="H12" s="131"/>
    </row>
    <row r="13" s="130" customFormat="true" ht="12.75" hidden="false" customHeight="false" outlineLevel="0" collapsed="false">
      <c r="A13" s="126" t="n">
        <v>2004</v>
      </c>
      <c r="B13" s="127" t="s">
        <v>122</v>
      </c>
      <c r="C13" s="132" t="n">
        <v>-0.274725274725275</v>
      </c>
      <c r="D13" s="132" t="s">
        <v>159</v>
      </c>
      <c r="E13" s="132" t="n">
        <v>16.2790697674419</v>
      </c>
      <c r="G13" s="131"/>
      <c r="H13" s="131"/>
    </row>
    <row r="14" s="130" customFormat="true" ht="12.75" hidden="false" customHeight="false" outlineLevel="0" collapsed="false">
      <c r="A14" s="126" t="n">
        <v>2003</v>
      </c>
      <c r="B14" s="127" t="s">
        <v>123</v>
      </c>
      <c r="C14" s="132" t="n">
        <v>0.819672131147541</v>
      </c>
      <c r="D14" s="132" t="s">
        <v>159</v>
      </c>
      <c r="E14" s="132" t="n">
        <v>47.0588235294118</v>
      </c>
      <c r="G14" s="131"/>
      <c r="H14" s="131"/>
    </row>
    <row r="15" customFormat="false" ht="12.75" hidden="false" customHeight="false" outlineLevel="0" collapsed="false">
      <c r="A15" s="126" t="n">
        <v>2002</v>
      </c>
      <c r="B15" s="127" t="s">
        <v>124</v>
      </c>
      <c r="C15" s="132" t="n">
        <v>-1.45985401459854</v>
      </c>
      <c r="D15" s="132" t="s">
        <v>159</v>
      </c>
      <c r="E15" s="132" t="n">
        <v>88.1578947368421</v>
      </c>
      <c r="G15" s="79"/>
    </row>
    <row r="16" s="80" customFormat="true" ht="12.75" hidden="false" customHeight="false" outlineLevel="0" collapsed="false">
      <c r="A16" s="126" t="n">
        <v>2001</v>
      </c>
      <c r="B16" s="127" t="s">
        <v>125</v>
      </c>
      <c r="C16" s="132" t="n">
        <v>4.94350282485876</v>
      </c>
      <c r="D16" s="132" t="s">
        <v>159</v>
      </c>
      <c r="E16" s="132" t="n">
        <v>-12.280701754386</v>
      </c>
    </row>
    <row r="17" s="80" customFormat="true" ht="12.75" hidden="false" customHeight="false" outlineLevel="0" collapsed="false">
      <c r="A17" s="126" t="n">
        <v>2000</v>
      </c>
      <c r="B17" s="127" t="s">
        <v>126</v>
      </c>
      <c r="C17" s="132" t="n">
        <v>-0.31201248049922</v>
      </c>
      <c r="D17" s="132" t="s">
        <v>159</v>
      </c>
      <c r="E17" s="132" t="n">
        <v>79.6610169491525</v>
      </c>
    </row>
    <row r="18" s="80" customFormat="true" ht="12.75" hidden="false" customHeight="false" outlineLevel="0" collapsed="false">
      <c r="A18" s="126" t="n">
        <v>1999</v>
      </c>
      <c r="B18" s="127" t="s">
        <v>127</v>
      </c>
      <c r="C18" s="132" t="n">
        <v>26.046511627907</v>
      </c>
      <c r="D18" s="132" t="s">
        <v>159</v>
      </c>
      <c r="E18" s="132" t="n">
        <v>24.390243902439</v>
      </c>
    </row>
    <row r="19" s="80" customFormat="true" ht="12.75" hidden="false" customHeight="false" outlineLevel="0" collapsed="false">
      <c r="A19" s="126" t="s">
        <v>118</v>
      </c>
      <c r="B19" s="127" t="s">
        <v>128</v>
      </c>
      <c r="C19" s="132" t="n">
        <v>-9.48905109489051</v>
      </c>
      <c r="D19" s="132" t="s">
        <v>159</v>
      </c>
      <c r="E19" s="132" t="n">
        <v>147.389558232932</v>
      </c>
    </row>
    <row r="20" s="80" customFormat="true" ht="12.75" hidden="false" customHeight="false" outlineLevel="0" collapsed="false">
      <c r="A20" s="133"/>
      <c r="B20" s="133"/>
      <c r="C20" s="133"/>
      <c r="D20" s="133"/>
      <c r="E20" s="133"/>
      <c r="F20" s="104"/>
      <c r="G20" s="104"/>
      <c r="H20" s="95"/>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293</v>
      </c>
      <c r="B22" s="122"/>
      <c r="C22" s="122"/>
      <c r="D22" s="122"/>
      <c r="E22" s="122"/>
      <c r="F22" s="104"/>
      <c r="G22" s="104"/>
      <c r="H22" s="95"/>
    </row>
    <row r="23" s="80" customFormat="true" ht="12.75" hidden="false" customHeight="false" outlineLevel="0" collapsed="false">
      <c r="A23" s="134" t="s">
        <v>294</v>
      </c>
      <c r="B23" s="104"/>
      <c r="C23" s="104"/>
      <c r="D23" s="104"/>
      <c r="E23" s="104"/>
      <c r="F23" s="104"/>
      <c r="G23" s="104"/>
      <c r="H23" s="95"/>
    </row>
    <row r="24" s="31" customFormat="true" ht="25.5" hidden="false" customHeight="true" outlineLevel="0" collapsed="false">
      <c r="A24" s="135" t="s">
        <v>141</v>
      </c>
      <c r="B24" s="135"/>
      <c r="C24" s="135"/>
      <c r="D24" s="135"/>
      <c r="E24" s="135"/>
    </row>
    <row r="25" s="31" customFormat="true" ht="12.75" hidden="false" customHeight="false" outlineLevel="0" collapsed="false">
      <c r="B25" s="103"/>
    </row>
    <row r="26" customFormat="false" ht="12.75" hidden="false" customHeight="false" outlineLevel="0" collapsed="false">
      <c r="C26" s="110"/>
      <c r="D26" s="95"/>
      <c r="E26" s="95"/>
      <c r="F26" s="95"/>
      <c r="G26" s="80"/>
    </row>
    <row r="53" customFormat="false" ht="12.75" hidden="false" customHeight="false" outlineLevel="0" collapsed="false">
      <c r="D53" s="137"/>
    </row>
    <row r="55" customFormat="false" ht="12.75" hidden="false" customHeight="false" outlineLevel="0" collapsed="false">
      <c r="A55" s="136" t="n">
        <v>2</v>
      </c>
      <c r="B55" s="136" t="n">
        <v>2</v>
      </c>
      <c r="C55" s="136" t="n">
        <v>2</v>
      </c>
      <c r="D55" s="136" t="n">
        <v>2</v>
      </c>
      <c r="E55" s="136" t="n">
        <v>2</v>
      </c>
      <c r="F55" s="136" t="n">
        <v>2</v>
      </c>
    </row>
    <row r="56" customFormat="false" ht="12.75" hidden="false" customHeight="false" outlineLevel="0" collapsed="false">
      <c r="A56" s="136" t="n">
        <v>2</v>
      </c>
      <c r="B56" s="136" t="n">
        <v>2</v>
      </c>
      <c r="C56" s="136" t="n">
        <v>2</v>
      </c>
      <c r="D56" s="136" t="n">
        <v>2</v>
      </c>
      <c r="E56" s="136" t="n">
        <v>2</v>
      </c>
      <c r="F56" s="136" t="n">
        <v>2</v>
      </c>
    </row>
    <row r="57" customFormat="false" ht="12.75" hidden="false" customHeight="false" outlineLevel="0" collapsed="false">
      <c r="A57" s="136" t="n">
        <v>2</v>
      </c>
      <c r="B57" s="136" t="n">
        <v>1</v>
      </c>
      <c r="C57" s="136" t="n">
        <v>2</v>
      </c>
      <c r="D57" s="136" t="n">
        <v>2</v>
      </c>
      <c r="E57" s="136" t="n">
        <v>1</v>
      </c>
      <c r="F57" s="136" t="n">
        <v>2</v>
      </c>
    </row>
    <row r="58" customFormat="false" ht="12.75" hidden="false" customHeight="false" outlineLevel="0" collapsed="false">
      <c r="A58" s="136" t="n">
        <v>2</v>
      </c>
      <c r="B58" s="136" t="n">
        <v>2</v>
      </c>
      <c r="C58" s="136" t="n">
        <v>2</v>
      </c>
      <c r="D58" s="136" t="n">
        <v>2</v>
      </c>
      <c r="E58" s="136" t="n">
        <v>2</v>
      </c>
      <c r="F58" s="136" t="n">
        <v>2</v>
      </c>
    </row>
    <row r="59" customFormat="false" ht="12.75" hidden="false" customHeight="false" outlineLevel="0" collapsed="false">
      <c r="A59" s="136" t="n">
        <v>2</v>
      </c>
      <c r="B59" s="136" t="n">
        <v>0</v>
      </c>
      <c r="C59" s="136" t="n">
        <v>2</v>
      </c>
      <c r="D59" s="136" t="n">
        <v>2</v>
      </c>
      <c r="E59" s="136" t="n">
        <v>0</v>
      </c>
      <c r="F59" s="136" t="n">
        <v>1</v>
      </c>
    </row>
    <row r="60" customFormat="false" ht="12.75" hidden="false" customHeight="false" outlineLevel="0" collapsed="false">
      <c r="A60" s="136" t="n">
        <v>2</v>
      </c>
      <c r="B60" s="136" t="n">
        <v>1</v>
      </c>
      <c r="C60" s="136" t="n">
        <v>2</v>
      </c>
      <c r="D60" s="136" t="n">
        <v>2</v>
      </c>
      <c r="E60" s="136" t="n">
        <v>0</v>
      </c>
      <c r="F60" s="136" t="n">
        <v>1</v>
      </c>
    </row>
    <row r="61" customFormat="false" ht="12.75" hidden="false" customHeight="false" outlineLevel="0" collapsed="false">
      <c r="A61" s="136" t="n">
        <v>2</v>
      </c>
      <c r="B61" s="136" t="n">
        <v>1</v>
      </c>
      <c r="C61" s="136" t="n">
        <v>2</v>
      </c>
      <c r="D61" s="136" t="n">
        <v>2</v>
      </c>
      <c r="E61" s="136" t="n">
        <v>1</v>
      </c>
      <c r="F61" s="136" t="n">
        <v>2</v>
      </c>
    </row>
    <row r="62" customFormat="false" ht="12.75" hidden="false" customHeight="false" outlineLevel="0" collapsed="false">
      <c r="A62" s="136" t="n">
        <v>2</v>
      </c>
      <c r="B62" s="136" t="n">
        <v>1</v>
      </c>
      <c r="C62" s="136" t="n">
        <v>2</v>
      </c>
      <c r="D62" s="136" t="n">
        <v>2</v>
      </c>
      <c r="E62" s="136" t="n">
        <v>0</v>
      </c>
      <c r="F62" s="136" t="n">
        <v>2</v>
      </c>
    </row>
    <row r="63" customFormat="false" ht="12.75" hidden="false" customHeight="false" outlineLevel="0" collapsed="false">
      <c r="A63" s="136" t="n">
        <v>2</v>
      </c>
      <c r="B63" s="136" t="n">
        <v>1</v>
      </c>
      <c r="C63" s="136" t="n">
        <v>2</v>
      </c>
      <c r="D63" s="136" t="n">
        <v>2</v>
      </c>
      <c r="E63" s="136" t="n">
        <v>0</v>
      </c>
      <c r="F63" s="136" t="n">
        <v>2</v>
      </c>
    </row>
    <row r="64" customFormat="false" ht="12.75" hidden="false" customHeight="false" outlineLevel="0" collapsed="false">
      <c r="A64" s="136" t="n">
        <v>2</v>
      </c>
      <c r="B64" s="136" t="n">
        <v>1</v>
      </c>
      <c r="C64" s="136" t="n">
        <v>2</v>
      </c>
      <c r="D64" s="136" t="n">
        <v>2</v>
      </c>
      <c r="E64" s="136" t="n">
        <v>1</v>
      </c>
      <c r="F64" s="136" t="n">
        <v>1</v>
      </c>
    </row>
    <row r="65" customFormat="false" ht="12.75" hidden="false" customHeight="false" outlineLevel="0" collapsed="false">
      <c r="A65" s="136" t="n">
        <v>2</v>
      </c>
      <c r="B65" s="136" t="n">
        <v>1</v>
      </c>
      <c r="C65" s="136" t="n">
        <v>2</v>
      </c>
      <c r="D65" s="136" t="n">
        <v>2</v>
      </c>
      <c r="E65" s="136" t="n">
        <v>1</v>
      </c>
      <c r="F65" s="136" t="n">
        <v>2</v>
      </c>
    </row>
    <row r="66" customFormat="false" ht="12.75" hidden="false" customHeight="false" outlineLevel="0" collapsed="false">
      <c r="A66" s="136" t="n">
        <v>0</v>
      </c>
      <c r="B66" s="136" t="n">
        <v>0</v>
      </c>
      <c r="C66" s="136" t="n">
        <v>0</v>
      </c>
      <c r="D66" s="136" t="n">
        <v>0</v>
      </c>
      <c r="E66" s="136" t="n">
        <v>0</v>
      </c>
      <c r="F66" s="136" t="n">
        <v>0</v>
      </c>
    </row>
    <row r="67" customFormat="false" ht="12.75" hidden="false" customHeight="false" outlineLevel="0" collapsed="false">
      <c r="A67" s="136" t="n">
        <v>0</v>
      </c>
      <c r="B67" s="136" t="n">
        <v>0</v>
      </c>
      <c r="C67" s="136" t="n">
        <v>0</v>
      </c>
      <c r="D67" s="136" t="n">
        <v>0</v>
      </c>
      <c r="E67" s="136" t="n">
        <v>0</v>
      </c>
      <c r="F67" s="136" t="n">
        <v>0</v>
      </c>
    </row>
    <row r="68" customFormat="false" ht="12.75" hidden="false" customHeight="false" outlineLevel="0" collapsed="false">
      <c r="A68" s="136"/>
      <c r="B68" s="136"/>
      <c r="C68" s="136"/>
      <c r="D68" s="136" t="n">
        <v>0</v>
      </c>
      <c r="E68" s="136" t="n">
        <v>0</v>
      </c>
      <c r="F68" s="136" t="n">
        <v>0</v>
      </c>
    </row>
    <row r="69" customFormat="false" ht="12.75" hidden="false" customHeight="false" outlineLevel="0" collapsed="false">
      <c r="A69" s="136"/>
      <c r="B69" s="136"/>
      <c r="C69" s="136"/>
      <c r="D69" s="136"/>
      <c r="E69" s="136"/>
      <c r="F69" s="136"/>
    </row>
  </sheetData>
  <mergeCells count="3">
    <mergeCell ref="A5:E5"/>
    <mergeCell ref="A22:E22"/>
    <mergeCell ref="A24:E24"/>
  </mergeCells>
  <conditionalFormatting sqref="C9:E19">
    <cfRule type="expression" priority="2" aboveAverage="0" equalAverage="0" bottom="0" percent="0" rank="0" text="" dxfId="108">
      <formula>AND(D55&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5.99"/>
    <col collapsed="false" customWidth="true" hidden="false" outlineLevel="0" max="4" min="4" style="76" width="17.99"/>
    <col collapsed="false" customWidth="true" hidden="false" outlineLevel="0" max="5" min="5" style="76" width="16.7"/>
    <col collapsed="false" customWidth="true" hidden="false" outlineLevel="0" max="6" min="6" style="76" width="18.28"/>
    <col collapsed="false" customWidth="true" hidden="false" outlineLevel="0" max="7" min="7" style="76" width="3.85"/>
    <col collapsed="false" customWidth="false" hidden="false" outlineLevel="0" max="257" min="8" style="76" width="11.42"/>
  </cols>
  <sheetData>
    <row r="3" customFormat="false" ht="12.75" hidden="false" customHeight="false" outlineLevel="0" collapsed="false">
      <c r="D3" s="32" t="s">
        <v>116</v>
      </c>
    </row>
    <row r="5" s="80" customFormat="true" ht="49.5" hidden="false" customHeight="true" outlineLevel="0" collapsed="false">
      <c r="A5" s="33" t="s">
        <v>298</v>
      </c>
      <c r="B5" s="33"/>
      <c r="C5" s="33"/>
      <c r="D5" s="33"/>
      <c r="E5" s="33"/>
      <c r="F5" s="77"/>
      <c r="G5" s="77"/>
      <c r="H5" s="77"/>
    </row>
    <row r="6" s="80" customFormat="true" ht="12" hidden="false" customHeight="true" outlineLevel="0" collapsed="false">
      <c r="A6" s="73"/>
      <c r="B6" s="73"/>
      <c r="C6" s="73"/>
      <c r="D6" s="73"/>
      <c r="E6" s="73"/>
      <c r="F6" s="77"/>
    </row>
    <row r="7" s="88" customFormat="true" ht="17.25" hidden="false" customHeight="true" outlineLevel="0" collapsed="false">
      <c r="A7" s="124"/>
      <c r="B7" s="84"/>
      <c r="C7" s="85" t="s">
        <v>268</v>
      </c>
      <c r="D7" s="85" t="s">
        <v>269</v>
      </c>
      <c r="E7" s="85" t="s">
        <v>270</v>
      </c>
    </row>
    <row r="8" s="86" customFormat="true" ht="15.75" hidden="false" customHeight="true" outlineLevel="0" collapsed="false">
      <c r="C8" s="87"/>
      <c r="D8" s="87"/>
      <c r="E8" s="87"/>
    </row>
    <row r="9" s="80" customFormat="true" ht="14.25" hidden="false" customHeight="false" outlineLevel="0" collapsed="false">
      <c r="A9" s="125" t="s">
        <v>292</v>
      </c>
      <c r="B9" s="125"/>
      <c r="C9" s="132" t="n">
        <v>47.9741232550221</v>
      </c>
      <c r="D9" s="132" t="n">
        <v>-61.705848066835</v>
      </c>
      <c r="E9" s="132" t="n">
        <v>109.480122324159</v>
      </c>
      <c r="G9" s="95"/>
      <c r="H9" s="95"/>
    </row>
    <row r="10" s="128" customFormat="true" ht="12.75" hidden="false" customHeight="false" outlineLevel="0" collapsed="false">
      <c r="A10" s="126" t="n">
        <v>2007</v>
      </c>
      <c r="B10" s="127" t="s">
        <v>119</v>
      </c>
      <c r="C10" s="132" t="n">
        <v>4.5945945945946</v>
      </c>
      <c r="D10" s="132" t="n">
        <v>-11.2852664576803</v>
      </c>
      <c r="E10" s="132" t="n">
        <v>3.50877192982456</v>
      </c>
      <c r="G10" s="129"/>
      <c r="H10" s="129"/>
    </row>
    <row r="11" s="130" customFormat="true" ht="12.75" hidden="false" customHeight="false" outlineLevel="0" collapsed="false">
      <c r="A11" s="126" t="n">
        <v>2006</v>
      </c>
      <c r="B11" s="127" t="s">
        <v>120</v>
      </c>
      <c r="C11" s="132" t="n">
        <v>17.1280276816609</v>
      </c>
      <c r="D11" s="132" t="n">
        <v>-41.7670682730924</v>
      </c>
      <c r="E11" s="132" t="n">
        <v>22.7272727272727</v>
      </c>
      <c r="G11" s="131"/>
      <c r="H11" s="131"/>
    </row>
    <row r="12" s="130" customFormat="true" ht="12.75" hidden="false" customHeight="false" outlineLevel="0" collapsed="false">
      <c r="A12" s="126" t="n">
        <v>2005</v>
      </c>
      <c r="B12" s="127" t="s">
        <v>121</v>
      </c>
      <c r="C12" s="132" t="n">
        <v>110.315186246418</v>
      </c>
      <c r="D12" s="132" t="n">
        <v>-59.0476190476191</v>
      </c>
      <c r="E12" s="132" t="n">
        <v>54.7619047619048</v>
      </c>
      <c r="G12" s="131"/>
      <c r="H12" s="131"/>
    </row>
    <row r="13" s="130" customFormat="true" ht="12.75" hidden="false" customHeight="false" outlineLevel="0" collapsed="false">
      <c r="A13" s="126" t="n">
        <v>2004</v>
      </c>
      <c r="B13" s="127" t="s">
        <v>122</v>
      </c>
      <c r="C13" s="132" t="n">
        <v>25.2336448598131</v>
      </c>
      <c r="D13" s="132" t="n">
        <v>-62.8571428571429</v>
      </c>
      <c r="E13" s="132" t="n">
        <v>8</v>
      </c>
      <c r="G13" s="131"/>
      <c r="H13" s="131"/>
    </row>
    <row r="14" s="130" customFormat="true" ht="12.75" hidden="false" customHeight="false" outlineLevel="0" collapsed="false">
      <c r="A14" s="126" t="n">
        <v>2003</v>
      </c>
      <c r="B14" s="127" t="s">
        <v>123</v>
      </c>
      <c r="C14" s="132" t="n">
        <v>35.0877192982456</v>
      </c>
      <c r="D14" s="132" t="n">
        <v>-69.3181818181818</v>
      </c>
      <c r="E14" s="132" t="n">
        <v>8.69565217391304</v>
      </c>
      <c r="G14" s="131"/>
      <c r="H14" s="131"/>
    </row>
    <row r="15" customFormat="false" ht="12.75" hidden="false" customHeight="false" outlineLevel="0" collapsed="false">
      <c r="A15" s="126" t="n">
        <v>2002</v>
      </c>
      <c r="B15" s="127" t="s">
        <v>124</v>
      </c>
      <c r="C15" s="132" t="n">
        <v>62.847790507365</v>
      </c>
      <c r="D15" s="132" t="n">
        <v>-67.6948051948052</v>
      </c>
      <c r="E15" s="132" t="n">
        <v>137.5</v>
      </c>
      <c r="G15" s="79"/>
    </row>
    <row r="16" s="80" customFormat="true" ht="12.75" hidden="false" customHeight="false" outlineLevel="0" collapsed="false">
      <c r="A16" s="126" t="n">
        <v>2001</v>
      </c>
      <c r="B16" s="127" t="s">
        <v>125</v>
      </c>
      <c r="C16" s="132" t="n">
        <v>45.4802259887006</v>
      </c>
      <c r="D16" s="132" t="n">
        <v>-72.8346456692914</v>
      </c>
      <c r="E16" s="132" t="n">
        <v>82.7586206896552</v>
      </c>
    </row>
    <row r="17" s="80" customFormat="true" ht="12.75" hidden="false" customHeight="false" outlineLevel="0" collapsed="false">
      <c r="A17" s="126" t="n">
        <v>2000</v>
      </c>
      <c r="B17" s="127" t="s">
        <v>126</v>
      </c>
      <c r="C17" s="132" t="n">
        <v>56.0126582278481</v>
      </c>
      <c r="D17" s="132" t="n">
        <v>-76.7857142857143</v>
      </c>
      <c r="E17" s="132" t="s">
        <v>159</v>
      </c>
    </row>
    <row r="18" s="80" customFormat="true" ht="12.75" hidden="false" customHeight="false" outlineLevel="0" collapsed="false">
      <c r="A18" s="126" t="n">
        <v>1999</v>
      </c>
      <c r="B18" s="127" t="s">
        <v>127</v>
      </c>
      <c r="C18" s="132" t="n">
        <v>147.169811320755</v>
      </c>
      <c r="D18" s="132" t="n">
        <v>-82.9383886255924</v>
      </c>
      <c r="E18" s="132" t="s">
        <v>159</v>
      </c>
    </row>
    <row r="19" s="80" customFormat="true" ht="12.75" hidden="false" customHeight="false" outlineLevel="0" collapsed="false">
      <c r="A19" s="126" t="s">
        <v>118</v>
      </c>
      <c r="B19" s="127" t="s">
        <v>128</v>
      </c>
      <c r="C19" s="132" t="n">
        <v>31.3609467455621</v>
      </c>
      <c r="D19" s="132" t="n">
        <v>-72.7064220183486</v>
      </c>
      <c r="E19" s="132" t="n">
        <v>272.727272727273</v>
      </c>
    </row>
    <row r="20" s="80" customFormat="true" ht="12.75" hidden="false" customHeight="false" outlineLevel="0" collapsed="false">
      <c r="A20" s="133"/>
      <c r="B20" s="133"/>
      <c r="C20" s="133"/>
      <c r="D20" s="133"/>
      <c r="E20" s="133"/>
      <c r="F20" s="104"/>
      <c r="G20" s="104"/>
      <c r="H20" s="95"/>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293</v>
      </c>
      <c r="B22" s="122"/>
      <c r="C22" s="122"/>
      <c r="D22" s="122"/>
      <c r="E22" s="122"/>
      <c r="F22" s="104"/>
      <c r="G22" s="104"/>
      <c r="H22" s="95"/>
    </row>
    <row r="23" s="80" customFormat="true" ht="12.75" hidden="false" customHeight="false" outlineLevel="0" collapsed="false">
      <c r="A23" s="134" t="s">
        <v>294</v>
      </c>
      <c r="B23" s="104"/>
      <c r="C23" s="104"/>
      <c r="D23" s="104"/>
      <c r="E23" s="104"/>
      <c r="F23" s="104"/>
      <c r="G23" s="104"/>
      <c r="H23" s="95"/>
    </row>
    <row r="24" s="31" customFormat="true" ht="22.5" hidden="false" customHeight="true" outlineLevel="0" collapsed="false">
      <c r="A24" s="135" t="s">
        <v>141</v>
      </c>
      <c r="B24" s="135"/>
      <c r="C24" s="135"/>
      <c r="D24" s="135"/>
      <c r="E24" s="135"/>
    </row>
    <row r="25" s="31" customFormat="true" ht="12.75" hidden="false" customHeight="false" outlineLevel="0" collapsed="false">
      <c r="B25" s="103"/>
    </row>
    <row r="26" customFormat="false" ht="12.75" hidden="false" customHeight="false" outlineLevel="0" collapsed="false">
      <c r="C26" s="110"/>
      <c r="D26" s="95"/>
      <c r="E26" s="95"/>
      <c r="F26" s="95"/>
      <c r="G26" s="80"/>
    </row>
    <row r="54" s="136" customFormat="true" ht="12.75" hidden="false" customHeight="false" outlineLevel="0" collapsed="false"/>
    <row r="55" s="136" customFormat="true" ht="12.75" hidden="false" customHeight="false" outlineLevel="0" collapsed="false">
      <c r="A55" s="136" t="n">
        <v>2</v>
      </c>
      <c r="B55" s="136" t="n">
        <v>2</v>
      </c>
      <c r="C55" s="136" t="n">
        <v>2</v>
      </c>
      <c r="D55" s="136" t="n">
        <v>2</v>
      </c>
      <c r="E55" s="136" t="n">
        <v>2</v>
      </c>
      <c r="F55" s="136" t="n">
        <v>2</v>
      </c>
    </row>
    <row r="56" s="136" customFormat="true" ht="12.75" hidden="false" customHeight="false" outlineLevel="0" collapsed="false">
      <c r="A56" s="136" t="n">
        <v>2</v>
      </c>
      <c r="B56" s="136" t="n">
        <v>2</v>
      </c>
      <c r="C56" s="136" t="n">
        <v>2</v>
      </c>
      <c r="D56" s="136" t="n">
        <v>2</v>
      </c>
      <c r="E56" s="136" t="n">
        <v>2</v>
      </c>
      <c r="F56" s="136" t="n">
        <v>2</v>
      </c>
    </row>
    <row r="57" s="136" customFormat="true" ht="12.75" hidden="false" customHeight="false" outlineLevel="0" collapsed="false">
      <c r="A57" s="136" t="n">
        <v>2</v>
      </c>
      <c r="B57" s="136" t="n">
        <v>2</v>
      </c>
      <c r="C57" s="136" t="n">
        <v>2</v>
      </c>
      <c r="D57" s="136" t="n">
        <v>2</v>
      </c>
      <c r="E57" s="136" t="n">
        <v>2</v>
      </c>
      <c r="F57" s="136" t="n">
        <v>0</v>
      </c>
    </row>
    <row r="58" s="136" customFormat="true" ht="12.75" hidden="false" customHeight="false" outlineLevel="0" collapsed="false">
      <c r="A58" s="136" t="n">
        <v>2</v>
      </c>
      <c r="B58" s="136" t="n">
        <v>2</v>
      </c>
      <c r="C58" s="136" t="n">
        <v>2</v>
      </c>
      <c r="D58" s="136" t="n">
        <v>2</v>
      </c>
      <c r="E58" s="136" t="n">
        <v>2</v>
      </c>
      <c r="F58" s="136" t="n">
        <v>1</v>
      </c>
    </row>
    <row r="59" s="136" customFormat="true" ht="12.75" hidden="false" customHeight="false" outlineLevel="0" collapsed="false">
      <c r="A59" s="136" t="n">
        <v>2</v>
      </c>
      <c r="B59" s="136" t="n">
        <v>2</v>
      </c>
      <c r="C59" s="136" t="n">
        <v>2</v>
      </c>
      <c r="D59" s="136" t="n">
        <v>2</v>
      </c>
      <c r="E59" s="136" t="n">
        <v>2</v>
      </c>
      <c r="F59" s="136" t="n">
        <v>0</v>
      </c>
    </row>
    <row r="60" s="136" customFormat="true" ht="12.75" hidden="false" customHeight="false" outlineLevel="0" collapsed="false">
      <c r="A60" s="136" t="n">
        <v>2</v>
      </c>
      <c r="B60" s="136" t="n">
        <v>2</v>
      </c>
      <c r="C60" s="136" t="n">
        <v>2</v>
      </c>
      <c r="D60" s="136" t="n">
        <v>2</v>
      </c>
      <c r="E60" s="136" t="n">
        <v>2</v>
      </c>
      <c r="F60" s="136" t="n">
        <v>0</v>
      </c>
    </row>
    <row r="61" s="136" customFormat="true" ht="12.75" hidden="false" customHeight="false" outlineLevel="0" collapsed="false">
      <c r="A61" s="136" t="n">
        <v>2</v>
      </c>
      <c r="B61" s="136" t="n">
        <v>2</v>
      </c>
      <c r="C61" s="136" t="n">
        <v>2</v>
      </c>
      <c r="D61" s="136" t="n">
        <v>2</v>
      </c>
      <c r="E61" s="136" t="n">
        <v>2</v>
      </c>
      <c r="F61" s="136" t="n">
        <v>1</v>
      </c>
    </row>
    <row r="62" s="136" customFormat="true" ht="12.75" hidden="false" customHeight="false" outlineLevel="0" collapsed="false">
      <c r="A62" s="136" t="n">
        <v>2</v>
      </c>
      <c r="B62" s="136" t="n">
        <v>2</v>
      </c>
      <c r="C62" s="136" t="n">
        <v>2</v>
      </c>
      <c r="D62" s="136" t="n">
        <v>2</v>
      </c>
      <c r="E62" s="136" t="n">
        <v>2</v>
      </c>
      <c r="F62" s="136" t="n">
        <v>1</v>
      </c>
    </row>
    <row r="63" s="136" customFormat="true" ht="12.75" hidden="false" customHeight="false" outlineLevel="0" collapsed="false">
      <c r="A63" s="136" t="n">
        <v>2</v>
      </c>
      <c r="B63" s="136" t="n">
        <v>2</v>
      </c>
      <c r="C63" s="136" t="n">
        <v>1</v>
      </c>
      <c r="D63" s="136" t="n">
        <v>2</v>
      </c>
      <c r="E63" s="136" t="n">
        <v>2</v>
      </c>
      <c r="F63" s="136" t="n">
        <v>1</v>
      </c>
    </row>
    <row r="64" s="136" customFormat="true" ht="12.75" hidden="false" customHeight="false" outlineLevel="0" collapsed="false">
      <c r="A64" s="136" t="n">
        <v>2</v>
      </c>
      <c r="B64" s="136" t="n">
        <v>2</v>
      </c>
      <c r="C64" s="136" t="n">
        <v>1</v>
      </c>
      <c r="D64" s="136" t="n">
        <v>2</v>
      </c>
      <c r="E64" s="136" t="n">
        <v>1</v>
      </c>
      <c r="F64" s="136" t="n">
        <v>0</v>
      </c>
    </row>
    <row r="65" s="136" customFormat="true" ht="12.75" hidden="false" customHeight="false" outlineLevel="0" collapsed="false">
      <c r="A65" s="136" t="n">
        <v>2</v>
      </c>
      <c r="B65" s="136" t="n">
        <v>2</v>
      </c>
      <c r="C65" s="136" t="n">
        <v>2</v>
      </c>
      <c r="D65" s="136" t="n">
        <v>2</v>
      </c>
      <c r="E65" s="136" t="n">
        <v>2</v>
      </c>
      <c r="F65" s="136" t="n">
        <v>2</v>
      </c>
    </row>
    <row r="66" s="136" customFormat="true" ht="17.25" hidden="false" customHeight="true" outlineLevel="0" collapsed="false"/>
    <row r="67" s="136" customFormat="true" ht="12.75" hidden="false" customHeight="false" outlineLevel="0" collapsed="false"/>
    <row r="68" s="136" customFormat="true" ht="12.75" hidden="false" customHeight="false" outlineLevel="0" collapsed="false"/>
    <row r="69" customFormat="false" ht="12.75" hidden="false" customHeight="false" outlineLevel="0" collapsed="false">
      <c r="A69" s="136"/>
      <c r="B69" s="136"/>
      <c r="C69" s="136"/>
      <c r="D69" s="136"/>
      <c r="E69" s="136"/>
      <c r="F69" s="136"/>
      <c r="G69" s="136"/>
      <c r="H69" s="136"/>
      <c r="I69" s="136"/>
      <c r="J69" s="136"/>
    </row>
    <row r="70" customFormat="false" ht="12.75" hidden="false" customHeight="false" outlineLevel="0" collapsed="false">
      <c r="A70" s="136" t="n">
        <v>2</v>
      </c>
      <c r="B70" s="136" t="n">
        <v>2</v>
      </c>
      <c r="C70" s="136" t="n">
        <v>2</v>
      </c>
      <c r="D70" s="136" t="n">
        <v>0</v>
      </c>
      <c r="E70" s="136" t="n">
        <v>0</v>
      </c>
      <c r="F70" s="136" t="n">
        <v>0</v>
      </c>
      <c r="G70" s="136"/>
      <c r="H70" s="136"/>
      <c r="I70" s="136"/>
      <c r="J70" s="136"/>
    </row>
  </sheetData>
  <mergeCells count="3">
    <mergeCell ref="A5:E5"/>
    <mergeCell ref="A22:E22"/>
    <mergeCell ref="A24:E24"/>
  </mergeCells>
  <conditionalFormatting sqref="C9:E19">
    <cfRule type="expression" priority="2" aboveAverage="0" equalAverage="0" bottom="0" percent="0" rank="0" text="" dxfId="109">
      <formula>AND(D55&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5.7"/>
    <col collapsed="false" customWidth="true" hidden="false" outlineLevel="0" max="6" min="2" style="76" width="12.7"/>
    <col collapsed="false" customWidth="true" hidden="false" outlineLevel="0" max="7" min="7" style="76" width="10.13"/>
    <col collapsed="false" customWidth="true" hidden="false" outlineLevel="0" max="8" min="8" style="76" width="12.7"/>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299</v>
      </c>
      <c r="B5" s="33"/>
      <c r="C5" s="33"/>
      <c r="D5" s="33"/>
      <c r="E5" s="33"/>
      <c r="F5" s="33"/>
      <c r="G5" s="33"/>
      <c r="H5" s="33"/>
    </row>
    <row r="6" s="80" customFormat="true" ht="12.75" hidden="false" customHeight="false" outlineLevel="0" collapsed="false">
      <c r="A6" s="78"/>
      <c r="B6" s="79"/>
      <c r="C6" s="79"/>
      <c r="D6" s="79"/>
      <c r="E6" s="79"/>
      <c r="F6" s="79"/>
      <c r="G6" s="79"/>
      <c r="H6" s="79"/>
    </row>
    <row r="7" s="80" customFormat="true" ht="12.75" hidden="false" customHeight="true" outlineLevel="0" collapsed="false">
      <c r="A7" s="138"/>
      <c r="B7" s="139" t="s">
        <v>300</v>
      </c>
      <c r="C7" s="139"/>
      <c r="D7" s="139"/>
      <c r="E7" s="139"/>
      <c r="F7" s="139"/>
      <c r="G7" s="139"/>
      <c r="H7" s="139"/>
    </row>
    <row r="8" s="142" customFormat="true" ht="38.25" hidden="false" customHeight="false" outlineLevel="0" collapsed="false">
      <c r="A8" s="140"/>
      <c r="B8" s="141" t="s">
        <v>272</v>
      </c>
      <c r="C8" s="67" t="s">
        <v>301</v>
      </c>
      <c r="D8" s="66" t="s">
        <v>174</v>
      </c>
      <c r="E8" s="66" t="s">
        <v>175</v>
      </c>
      <c r="F8" s="66" t="s">
        <v>176</v>
      </c>
      <c r="G8" s="66" t="s">
        <v>177</v>
      </c>
      <c r="H8" s="66" t="s">
        <v>30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c r="H9" s="87"/>
    </row>
    <row r="10" s="86" customFormat="true" ht="12.75" hidden="false" customHeight="true" outlineLevel="0" collapsed="false">
      <c r="A10" s="89" t="s">
        <v>303</v>
      </c>
      <c r="B10" s="143"/>
      <c r="C10" s="143"/>
      <c r="D10" s="143"/>
      <c r="E10" s="143"/>
      <c r="F10" s="143"/>
      <c r="G10" s="143"/>
      <c r="H10" s="143"/>
    </row>
    <row r="11" s="86" customFormat="true" ht="12.75" hidden="false" customHeight="true" outlineLevel="0" collapsed="false">
      <c r="A11" s="127" t="s">
        <v>5</v>
      </c>
      <c r="B11" s="111" t="n">
        <v>615675</v>
      </c>
      <c r="C11" s="112" t="n">
        <v>33100</v>
      </c>
      <c r="D11" s="112" t="n">
        <v>113475</v>
      </c>
      <c r="E11" s="112" t="n">
        <v>172650</v>
      </c>
      <c r="F11" s="112" t="n">
        <v>128775</v>
      </c>
      <c r="G11" s="112" t="n">
        <v>162950</v>
      </c>
      <c r="H11" s="112" t="n">
        <v>4725</v>
      </c>
    </row>
    <row r="12" s="86" customFormat="true" ht="12.75" hidden="false" customHeight="true" outlineLevel="0" collapsed="false">
      <c r="A12" s="144" t="s">
        <v>304</v>
      </c>
      <c r="B12" s="112" t="n">
        <v>31525</v>
      </c>
      <c r="C12" s="111" t="n">
        <v>11050</v>
      </c>
      <c r="D12" s="112" t="n">
        <v>5125</v>
      </c>
      <c r="E12" s="112" t="n">
        <v>5900</v>
      </c>
      <c r="F12" s="112" t="n">
        <v>5025</v>
      </c>
      <c r="G12" s="112" t="n">
        <v>4150</v>
      </c>
      <c r="H12" s="112" t="s">
        <v>159</v>
      </c>
    </row>
    <row r="13" s="86" customFormat="true" ht="12.75" hidden="false" customHeight="true" outlineLevel="0" collapsed="false">
      <c r="A13" s="144" t="s">
        <v>305</v>
      </c>
      <c r="B13" s="112" t="n">
        <v>111575</v>
      </c>
      <c r="C13" s="112" t="n">
        <v>4300</v>
      </c>
      <c r="D13" s="111" t="n">
        <v>73825</v>
      </c>
      <c r="E13" s="112" t="n">
        <v>9500</v>
      </c>
      <c r="F13" s="112" t="n">
        <v>8925</v>
      </c>
      <c r="G13" s="112" t="n">
        <v>14525</v>
      </c>
      <c r="H13" s="112" t="n">
        <v>500</v>
      </c>
    </row>
    <row r="14" s="86" customFormat="true" ht="12.75" hidden="false" customHeight="true" outlineLevel="0" collapsed="false">
      <c r="A14" s="144" t="s">
        <v>175</v>
      </c>
      <c r="B14" s="112" t="n">
        <v>151875</v>
      </c>
      <c r="C14" s="112" t="n">
        <v>6200</v>
      </c>
      <c r="D14" s="112" t="n">
        <v>11400</v>
      </c>
      <c r="E14" s="111" t="n">
        <v>88950</v>
      </c>
      <c r="F14" s="112" t="n">
        <v>23125</v>
      </c>
      <c r="G14" s="112" t="n">
        <v>21700</v>
      </c>
      <c r="H14" s="112" t="n">
        <v>500</v>
      </c>
    </row>
    <row r="15" s="86" customFormat="true" ht="12.75" hidden="false" customHeight="true" outlineLevel="0" collapsed="false">
      <c r="A15" s="144" t="s">
        <v>176</v>
      </c>
      <c r="B15" s="112" t="n">
        <v>96600</v>
      </c>
      <c r="C15" s="112" t="n">
        <v>4025</v>
      </c>
      <c r="D15" s="112" t="n">
        <v>7475</v>
      </c>
      <c r="E15" s="112" t="n">
        <v>18350</v>
      </c>
      <c r="F15" s="111" t="n">
        <v>49700</v>
      </c>
      <c r="G15" s="112" t="n">
        <v>16300</v>
      </c>
      <c r="H15" s="112" t="n">
        <v>750</v>
      </c>
    </row>
    <row r="16" s="86" customFormat="true" ht="12.75" hidden="false" customHeight="true" outlineLevel="0" collapsed="false">
      <c r="A16" s="144" t="s">
        <v>177</v>
      </c>
      <c r="B16" s="112" t="n">
        <v>196775</v>
      </c>
      <c r="C16" s="112" t="n">
        <v>5700</v>
      </c>
      <c r="D16" s="112" t="n">
        <v>8125</v>
      </c>
      <c r="E16" s="112" t="n">
        <v>44250</v>
      </c>
      <c r="F16" s="112" t="n">
        <v>37350</v>
      </c>
      <c r="G16" s="111" t="n">
        <v>100825</v>
      </c>
      <c r="H16" s="112" t="n">
        <v>525</v>
      </c>
    </row>
    <row r="17" s="86" customFormat="true" ht="12.75" hidden="false" customHeight="true" outlineLevel="0" collapsed="false">
      <c r="A17" s="145" t="s">
        <v>302</v>
      </c>
      <c r="B17" s="112" t="n">
        <v>27325</v>
      </c>
      <c r="C17" s="112" t="n">
        <v>1825</v>
      </c>
      <c r="D17" s="112" t="n">
        <v>7525</v>
      </c>
      <c r="E17" s="112" t="n">
        <v>5700</v>
      </c>
      <c r="F17" s="112" t="n">
        <v>4650</v>
      </c>
      <c r="G17" s="112" t="n">
        <v>5450</v>
      </c>
      <c r="H17" s="111" t="n">
        <v>2175</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3</v>
      </c>
      <c r="B19" s="111"/>
      <c r="C19" s="111"/>
      <c r="D19" s="111"/>
      <c r="E19" s="111"/>
      <c r="F19" s="111"/>
      <c r="G19" s="111"/>
      <c r="H19" s="111"/>
    </row>
    <row r="20" customFormat="false" ht="12.75" hidden="false" customHeight="false" outlineLevel="0" collapsed="false">
      <c r="A20" s="127" t="s">
        <v>5</v>
      </c>
      <c r="B20" s="111" t="n">
        <v>100</v>
      </c>
      <c r="C20" s="119" t="n">
        <v>5.3762130994437</v>
      </c>
      <c r="D20" s="119" t="n">
        <v>18.4309903764161</v>
      </c>
      <c r="E20" s="119" t="n">
        <v>28.0423924960409</v>
      </c>
      <c r="F20" s="119" t="n">
        <v>20.9160677305397</v>
      </c>
      <c r="G20" s="119" t="n">
        <v>26.4668859381979</v>
      </c>
      <c r="H20" s="119" t="n">
        <v>0.767450359361676</v>
      </c>
    </row>
    <row r="21" customFormat="false" ht="12.75" hidden="false" customHeight="false" outlineLevel="0" collapsed="false">
      <c r="A21" s="144" t="s">
        <v>304</v>
      </c>
      <c r="B21" s="112" t="n">
        <v>100</v>
      </c>
      <c r="C21" s="146" t="n">
        <v>35.0515463917526</v>
      </c>
      <c r="D21" s="119" t="n">
        <v>16.2569389373513</v>
      </c>
      <c r="E21" s="119" t="n">
        <v>18.7153053132435</v>
      </c>
      <c r="F21" s="119" t="n">
        <v>15.9397303727201</v>
      </c>
      <c r="G21" s="119" t="n">
        <v>13.1641554321967</v>
      </c>
      <c r="H21" s="119" t="s">
        <v>159</v>
      </c>
    </row>
    <row r="22" customFormat="false" ht="12.75" hidden="false" customHeight="false" outlineLevel="0" collapsed="false">
      <c r="A22" s="144" t="s">
        <v>305</v>
      </c>
      <c r="B22" s="112" t="n">
        <v>100</v>
      </c>
      <c r="C22" s="119" t="n">
        <v>3.85390992605871</v>
      </c>
      <c r="D22" s="146" t="n">
        <v>66.1662558816939</v>
      </c>
      <c r="E22" s="119" t="n">
        <v>8.51445216222272</v>
      </c>
      <c r="F22" s="119" t="n">
        <v>7.99910374187766</v>
      </c>
      <c r="G22" s="119" t="n">
        <v>13.0181492269774</v>
      </c>
      <c r="H22" s="119" t="n">
        <v>0.448129061169617</v>
      </c>
    </row>
    <row r="23" s="80" customFormat="true" ht="15" hidden="false" customHeight="true" outlineLevel="0" collapsed="false">
      <c r="A23" s="144" t="s">
        <v>175</v>
      </c>
      <c r="B23" s="112" t="n">
        <v>100</v>
      </c>
      <c r="C23" s="119" t="n">
        <v>4.08230452674897</v>
      </c>
      <c r="D23" s="119" t="n">
        <v>7.50617283950617</v>
      </c>
      <c r="E23" s="146" t="n">
        <v>58.5679012345679</v>
      </c>
      <c r="F23" s="119" t="n">
        <v>15.2263374485597</v>
      </c>
      <c r="G23" s="119" t="n">
        <v>14.2880658436214</v>
      </c>
      <c r="H23" s="119" t="n">
        <v>0.329218106995885</v>
      </c>
    </row>
    <row r="24" s="80" customFormat="true" ht="12.75" hidden="false" customHeight="false" outlineLevel="0" collapsed="false">
      <c r="A24" s="144" t="s">
        <v>176</v>
      </c>
      <c r="B24" s="112" t="n">
        <v>100</v>
      </c>
      <c r="C24" s="119" t="n">
        <v>4.16666666666667</v>
      </c>
      <c r="D24" s="119" t="n">
        <v>7.73809523809524</v>
      </c>
      <c r="E24" s="119" t="n">
        <v>18.9958592132505</v>
      </c>
      <c r="F24" s="146" t="n">
        <v>51.4492753623188</v>
      </c>
      <c r="G24" s="119" t="n">
        <v>16.8737060041408</v>
      </c>
      <c r="H24" s="119" t="n">
        <v>0.77639751552795</v>
      </c>
    </row>
    <row r="25" s="80" customFormat="true" ht="12.75" hidden="false" customHeight="false" outlineLevel="0" collapsed="false">
      <c r="A25" s="144" t="s">
        <v>177</v>
      </c>
      <c r="B25" s="112" t="n">
        <v>100</v>
      </c>
      <c r="C25" s="119" t="n">
        <v>2.89670943971541</v>
      </c>
      <c r="D25" s="119" t="n">
        <v>4.12908143819083</v>
      </c>
      <c r="E25" s="119" t="n">
        <v>22.4876127556854</v>
      </c>
      <c r="F25" s="119" t="n">
        <v>18.9810697497141</v>
      </c>
      <c r="G25" s="146" t="n">
        <v>51.2387244314573</v>
      </c>
      <c r="H25" s="119" t="n">
        <v>0.266802185236946</v>
      </c>
    </row>
    <row r="26" s="86" customFormat="true" ht="14.25" hidden="false" customHeight="false" outlineLevel="0" collapsed="false">
      <c r="A26" s="145" t="s">
        <v>302</v>
      </c>
      <c r="B26" s="112" t="n">
        <v>100</v>
      </c>
      <c r="C26" s="119" t="n">
        <v>6.67886550777676</v>
      </c>
      <c r="D26" s="119" t="n">
        <v>27.5388838060384</v>
      </c>
      <c r="E26" s="119" t="n">
        <v>20.8600182982617</v>
      </c>
      <c r="F26" s="119" t="n">
        <v>17.0173833485819</v>
      </c>
      <c r="G26" s="119" t="n">
        <v>19.9451052150046</v>
      </c>
      <c r="H26" s="146" t="n">
        <v>7.9597438243366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4</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4</v>
      </c>
      <c r="B30" s="119" t="n">
        <v>5.12039631298981</v>
      </c>
      <c r="C30" s="146" t="n">
        <v>33.3836858006042</v>
      </c>
      <c r="D30" s="119" t="n">
        <v>4.51641330689579</v>
      </c>
      <c r="E30" s="119" t="n">
        <v>3.41731827396467</v>
      </c>
      <c r="F30" s="119" t="n">
        <v>3.90215492137449</v>
      </c>
      <c r="G30" s="119" t="n">
        <v>2.5467934949371</v>
      </c>
      <c r="H30" s="119" t="s">
        <v>159</v>
      </c>
    </row>
    <row r="31" customFormat="false" ht="12.75" hidden="false" customHeight="false" outlineLevel="0" collapsed="false">
      <c r="A31" s="144" t="s">
        <v>305</v>
      </c>
      <c r="B31" s="119" t="n">
        <v>18.1223859991067</v>
      </c>
      <c r="C31" s="119" t="n">
        <v>12.9909365558912</v>
      </c>
      <c r="D31" s="146" t="n">
        <v>65.0583829037233</v>
      </c>
      <c r="E31" s="119" t="n">
        <v>5.50246162757023</v>
      </c>
      <c r="F31" s="119" t="n">
        <v>6.93069306930693</v>
      </c>
      <c r="G31" s="119" t="n">
        <v>8.91377723227984</v>
      </c>
      <c r="H31" s="119" t="n">
        <v>10.5820105820106</v>
      </c>
    </row>
    <row r="32" s="80" customFormat="true" ht="15.75" hidden="false" customHeight="true" outlineLevel="0" collapsed="false">
      <c r="A32" s="144" t="s">
        <v>175</v>
      </c>
      <c r="B32" s="119" t="n">
        <v>24.6680472651967</v>
      </c>
      <c r="C32" s="119" t="n">
        <v>18.7311178247734</v>
      </c>
      <c r="D32" s="119" t="n">
        <v>10.0462656972902</v>
      </c>
      <c r="E32" s="146" t="n">
        <v>51.5204170286707</v>
      </c>
      <c r="F32" s="119" t="n">
        <v>17.9576781207533</v>
      </c>
      <c r="G32" s="119" t="n">
        <v>13.3169683952133</v>
      </c>
      <c r="H32" s="119" t="n">
        <v>10.5820105820106</v>
      </c>
    </row>
    <row r="33" s="80" customFormat="true" ht="12.75" hidden="false" customHeight="false" outlineLevel="0" collapsed="false">
      <c r="A33" s="144" t="s">
        <v>176</v>
      </c>
      <c r="B33" s="119" t="n">
        <v>15.6900962358387</v>
      </c>
      <c r="C33" s="119" t="n">
        <v>12.1601208459215</v>
      </c>
      <c r="D33" s="119" t="n">
        <v>6.58735404274069</v>
      </c>
      <c r="E33" s="119" t="n">
        <v>10.6284390385172</v>
      </c>
      <c r="F33" s="146" t="n">
        <v>38.5944476800621</v>
      </c>
      <c r="G33" s="119" t="n">
        <v>10.0030684258975</v>
      </c>
      <c r="H33" s="119" t="n">
        <v>15.8730158730159</v>
      </c>
    </row>
    <row r="34" s="80" customFormat="true" ht="12.75" hidden="false" customHeight="false" outlineLevel="0" collapsed="false">
      <c r="A34" s="144" t="s">
        <v>177</v>
      </c>
      <c r="B34" s="119" t="n">
        <v>31.9608559710886</v>
      </c>
      <c r="C34" s="119" t="n">
        <v>17.2205438066465</v>
      </c>
      <c r="D34" s="119" t="n">
        <v>7.16016743776162</v>
      </c>
      <c r="E34" s="119" t="n">
        <v>25.629887054735</v>
      </c>
      <c r="F34" s="119" t="n">
        <v>29.0040768782761</v>
      </c>
      <c r="G34" s="146" t="n">
        <v>61.8748082233814</v>
      </c>
      <c r="H34" s="119" t="n">
        <v>11.1111111111111</v>
      </c>
    </row>
    <row r="35" s="86" customFormat="true" ht="14.25" hidden="false" customHeight="false" outlineLevel="0" collapsed="false">
      <c r="A35" s="145" t="s">
        <v>302</v>
      </c>
      <c r="B35" s="119" t="n">
        <v>4.43821821577943</v>
      </c>
      <c r="C35" s="119" t="n">
        <v>5.51359516616314</v>
      </c>
      <c r="D35" s="119" t="n">
        <v>6.63141661158846</v>
      </c>
      <c r="E35" s="119" t="n">
        <v>3.30147697654214</v>
      </c>
      <c r="F35" s="119" t="n">
        <v>3.61094933022714</v>
      </c>
      <c r="G35" s="119" t="n">
        <v>3.34458422829089</v>
      </c>
      <c r="H35" s="146" t="n">
        <v>46.031746031746</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41"/>
      <c r="H37" s="148"/>
    </row>
    <row r="38" s="31" customFormat="true" ht="11.25" hidden="false" customHeight="true" outlineLevel="0" collapsed="false">
      <c r="A38" s="149" t="s">
        <v>306</v>
      </c>
      <c r="B38" s="149"/>
      <c r="C38" s="149"/>
      <c r="D38" s="149"/>
      <c r="E38" s="149"/>
      <c r="F38" s="149"/>
      <c r="G38" s="149"/>
      <c r="H38" s="149"/>
    </row>
    <row r="39" s="31" customFormat="true" ht="13.5" hidden="false" customHeight="true" outlineLevel="0" collapsed="false">
      <c r="A39" s="100" t="s">
        <v>307</v>
      </c>
      <c r="B39" s="100"/>
      <c r="C39" s="100"/>
      <c r="D39" s="100"/>
      <c r="E39" s="100"/>
      <c r="F39" s="100"/>
      <c r="G39" s="100"/>
      <c r="H39" s="100"/>
    </row>
    <row r="40" s="80" customFormat="true" ht="12.75" hidden="false" customHeight="false" outlineLevel="0" collapsed="false">
      <c r="A40" s="149"/>
      <c r="B40" s="149"/>
      <c r="C40" s="149"/>
      <c r="D40" s="149"/>
      <c r="E40" s="149"/>
      <c r="F40" s="31"/>
      <c r="G40" s="31"/>
      <c r="H40" s="31"/>
    </row>
    <row r="41" s="80" customFormat="true" ht="12.75" hidden="false" customHeight="true" outlineLevel="0" collapsed="false">
      <c r="A41" s="121" t="s">
        <v>141</v>
      </c>
      <c r="B41" s="150"/>
      <c r="C41" s="150"/>
      <c r="D41" s="150"/>
      <c r="E41" s="150"/>
    </row>
    <row r="42" customFormat="false" ht="12.75" hidden="false" customHeight="false" outlineLevel="0" collapsed="false">
      <c r="A42" s="107"/>
      <c r="B42" s="106"/>
      <c r="C42" s="107"/>
      <c r="D42" s="107"/>
      <c r="E42" s="107"/>
      <c r="F42" s="107"/>
      <c r="G42" s="107"/>
      <c r="H42" s="107"/>
    </row>
    <row r="43" customFormat="false" ht="12.75" hidden="false" customHeight="false" outlineLevel="0" collapsed="false">
      <c r="A43" s="107"/>
      <c r="B43" s="106"/>
      <c r="C43" s="107"/>
      <c r="D43" s="107"/>
      <c r="E43" s="107"/>
      <c r="F43" s="107"/>
      <c r="G43" s="107"/>
      <c r="H43" s="107"/>
    </row>
  </sheetData>
  <mergeCells count="4">
    <mergeCell ref="A5:H5"/>
    <mergeCell ref="B7:H7"/>
    <mergeCell ref="A38:H38"/>
    <mergeCell ref="A39:H39"/>
  </mergeCells>
  <conditionalFormatting sqref="B19:H19 B28:H28">
    <cfRule type="cellIs" priority="2" operator="between" aboveAverage="0" equalAverage="0" bottom="0" percent="0" rank="0" text="" dxfId="110">
      <formula>1</formula>
      <formula>500</formula>
    </cfRule>
    <cfRule type="cellIs" priority="3" operator="between" aboveAverage="0" equalAverage="0" bottom="0" percent="0" rank="0" text="" dxfId="111">
      <formula>500</formula>
      <formula>1225</formula>
    </cfRule>
  </conditionalFormatting>
  <conditionalFormatting sqref="B11:H17">
    <cfRule type="expression" priority="4" aboveAverage="0" equalAverage="0" bottom="0" percent="0" rank="0" text="" dxfId="112">
      <formula>AND(B11&gt;=500,B11&lt;=1225)</formula>
    </cfRule>
  </conditionalFormatting>
  <conditionalFormatting sqref="B20:H26">
    <cfRule type="expression" priority="5" aboveAverage="0" equalAverage="0" bottom="0" percent="0" rank="0" text="" dxfId="113">
      <formula>AND(B11&gt;=500,B11&lt;=1225)</formula>
    </cfRule>
  </conditionalFormatting>
  <conditionalFormatting sqref="B29:H35">
    <cfRule type="expression" priority="6" aboveAverage="0" equalAverage="0" bottom="0" percent="0" rank="0" text="" dxfId="114">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5.7"/>
    <col collapsed="false" customWidth="true" hidden="false" outlineLevel="0" max="6" min="2" style="76" width="12.7"/>
    <col collapsed="false" customWidth="true" hidden="false" outlineLevel="0" max="7" min="7" style="76" width="9.7"/>
    <col collapsed="false" customWidth="true" hidden="false" outlineLevel="0" max="8" min="8" style="76" width="12.56"/>
    <col collapsed="false" customWidth="false" hidden="false" outlineLevel="0" max="257" min="9" style="76" width="11.42"/>
  </cols>
  <sheetData>
    <row r="3" customFormat="false" ht="12.75" hidden="false" customHeight="false" outlineLevel="0" collapsed="false">
      <c r="F3" s="32" t="s">
        <v>116</v>
      </c>
    </row>
    <row r="5" s="80" customFormat="true" ht="36" hidden="false" customHeight="true" outlineLevel="0" collapsed="false">
      <c r="A5" s="33" t="s">
        <v>308</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0</v>
      </c>
      <c r="C7" s="139"/>
      <c r="D7" s="139"/>
      <c r="E7" s="139"/>
      <c r="F7" s="139"/>
      <c r="G7" s="139"/>
      <c r="H7" s="139"/>
    </row>
    <row r="8" s="142" customFormat="true" ht="38.25" hidden="false" customHeight="false" outlineLevel="0" collapsed="false">
      <c r="A8" s="140"/>
      <c r="B8" s="141" t="s">
        <v>272</v>
      </c>
      <c r="C8" s="67" t="s">
        <v>301</v>
      </c>
      <c r="D8" s="66" t="s">
        <v>174</v>
      </c>
      <c r="E8" s="66" t="s">
        <v>175</v>
      </c>
      <c r="F8" s="66" t="s">
        <v>176</v>
      </c>
      <c r="G8" s="66" t="s">
        <v>177</v>
      </c>
      <c r="H8" s="66" t="s">
        <v>30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2.75" hidden="false" customHeight="true" outlineLevel="0" collapsed="false">
      <c r="A10" s="89" t="s">
        <v>303</v>
      </c>
      <c r="B10" s="143"/>
      <c r="C10" s="143"/>
      <c r="D10" s="143"/>
      <c r="E10" s="143"/>
      <c r="F10" s="143"/>
      <c r="G10" s="143"/>
      <c r="H10" s="143"/>
    </row>
    <row r="11" s="86" customFormat="true" ht="12.75" hidden="false" customHeight="true" outlineLevel="0" collapsed="false">
      <c r="A11" s="127" t="s">
        <v>5</v>
      </c>
      <c r="B11" s="111" t="n">
        <v>331975</v>
      </c>
      <c r="C11" s="112" t="n">
        <v>23200</v>
      </c>
      <c r="D11" s="112" t="n">
        <v>106700</v>
      </c>
      <c r="E11" s="112" t="n">
        <v>83750</v>
      </c>
      <c r="F11" s="112" t="n">
        <v>59275</v>
      </c>
      <c r="G11" s="112" t="n">
        <v>55600</v>
      </c>
      <c r="H11" s="112" t="n">
        <v>3450</v>
      </c>
    </row>
    <row r="12" s="86" customFormat="true" ht="12.75" hidden="false" customHeight="true" outlineLevel="0" collapsed="false">
      <c r="A12" s="144" t="s">
        <v>304</v>
      </c>
      <c r="B12" s="112" t="n">
        <v>23750</v>
      </c>
      <c r="C12" s="111" t="n">
        <v>8375</v>
      </c>
      <c r="D12" s="112" t="n">
        <v>4875</v>
      </c>
      <c r="E12" s="112" t="n">
        <v>3850</v>
      </c>
      <c r="F12" s="112" t="n">
        <v>3550</v>
      </c>
      <c r="G12" s="112" t="n">
        <v>2850</v>
      </c>
      <c r="H12" s="112" t="s">
        <v>159</v>
      </c>
    </row>
    <row r="13" s="86" customFormat="true" ht="12.75" hidden="false" customHeight="true" outlineLevel="0" collapsed="false">
      <c r="A13" s="144" t="s">
        <v>305</v>
      </c>
      <c r="B13" s="112" t="n">
        <v>105125</v>
      </c>
      <c r="C13" s="112" t="n">
        <v>4050</v>
      </c>
      <c r="D13" s="111" t="n">
        <v>71250</v>
      </c>
      <c r="E13" s="112" t="n">
        <v>8300</v>
      </c>
      <c r="F13" s="112" t="n">
        <v>7675</v>
      </c>
      <c r="G13" s="112" t="n">
        <v>13400</v>
      </c>
      <c r="H13" s="112" t="s">
        <v>159</v>
      </c>
    </row>
    <row r="14" s="86" customFormat="true" ht="12.75" hidden="false" customHeight="true" outlineLevel="0" collapsed="false">
      <c r="A14" s="144" t="s">
        <v>175</v>
      </c>
      <c r="B14" s="112" t="n">
        <v>89250</v>
      </c>
      <c r="C14" s="112" t="n">
        <v>4775</v>
      </c>
      <c r="D14" s="112" t="n">
        <v>10375</v>
      </c>
      <c r="E14" s="111" t="n">
        <v>51475</v>
      </c>
      <c r="F14" s="112" t="n">
        <v>12200</v>
      </c>
      <c r="G14" s="112" t="n">
        <v>10150</v>
      </c>
      <c r="H14" s="112" t="s">
        <v>159</v>
      </c>
    </row>
    <row r="15" s="86" customFormat="true" ht="12.75" hidden="false" customHeight="true" outlineLevel="0" collapsed="false">
      <c r="A15" s="144" t="s">
        <v>176</v>
      </c>
      <c r="B15" s="112" t="n">
        <v>50350</v>
      </c>
      <c r="C15" s="112" t="n">
        <v>2550</v>
      </c>
      <c r="D15" s="112" t="n">
        <v>6650</v>
      </c>
      <c r="E15" s="112" t="n">
        <v>8450</v>
      </c>
      <c r="F15" s="111" t="n">
        <v>25575</v>
      </c>
      <c r="G15" s="112" t="n">
        <v>6650</v>
      </c>
      <c r="H15" s="112" t="s">
        <v>159</v>
      </c>
    </row>
    <row r="16" s="86" customFormat="true" ht="12.75" hidden="false" customHeight="true" outlineLevel="0" collapsed="false">
      <c r="A16" s="144" t="s">
        <v>177</v>
      </c>
      <c r="B16" s="112" t="n">
        <v>41825</v>
      </c>
      <c r="C16" s="112" t="n">
        <v>1825</v>
      </c>
      <c r="D16" s="112" t="n">
        <v>6300</v>
      </c>
      <c r="E16" s="112" t="n">
        <v>7600</v>
      </c>
      <c r="F16" s="112" t="n">
        <v>7250</v>
      </c>
      <c r="G16" s="111" t="n">
        <v>18600</v>
      </c>
      <c r="H16" s="112" t="s">
        <v>159</v>
      </c>
    </row>
    <row r="17" s="86" customFormat="true" ht="12.75" hidden="false" customHeight="true" outlineLevel="0" collapsed="false">
      <c r="A17" s="145" t="s">
        <v>302</v>
      </c>
      <c r="B17" s="112" t="n">
        <v>21675</v>
      </c>
      <c r="C17" s="112" t="n">
        <v>1625</v>
      </c>
      <c r="D17" s="112" t="n">
        <v>7250</v>
      </c>
      <c r="E17" s="112" t="n">
        <v>4075</v>
      </c>
      <c r="F17" s="112" t="n">
        <v>3025</v>
      </c>
      <c r="G17" s="112" t="n">
        <v>3950</v>
      </c>
      <c r="H17" s="111" t="n">
        <v>1750</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3</v>
      </c>
      <c r="B19" s="111"/>
      <c r="C19" s="111"/>
      <c r="D19" s="111"/>
      <c r="E19" s="111"/>
      <c r="F19" s="111"/>
      <c r="G19" s="111"/>
      <c r="H19" s="111"/>
    </row>
    <row r="20" customFormat="false" ht="12.75" hidden="false" customHeight="false" outlineLevel="0" collapsed="false">
      <c r="A20" s="127" t="s">
        <v>5</v>
      </c>
      <c r="B20" s="111" t="n">
        <v>100</v>
      </c>
      <c r="C20" s="119" t="n">
        <v>6.98847804804579</v>
      </c>
      <c r="D20" s="119" t="n">
        <v>32.1409744709692</v>
      </c>
      <c r="E20" s="119" t="n">
        <v>25.2278032984412</v>
      </c>
      <c r="F20" s="119" t="n">
        <v>17.8552601852549</v>
      </c>
      <c r="G20" s="119" t="n">
        <v>16.7482491151442</v>
      </c>
      <c r="H20" s="119" t="n">
        <v>1.03923488214474</v>
      </c>
    </row>
    <row r="21" customFormat="false" ht="12.75" hidden="false" customHeight="false" outlineLevel="0" collapsed="false">
      <c r="A21" s="144" t="s">
        <v>304</v>
      </c>
      <c r="B21" s="112" t="n">
        <v>100</v>
      </c>
      <c r="C21" s="146" t="n">
        <v>35.2631578947368</v>
      </c>
      <c r="D21" s="119" t="n">
        <v>20.5263157894737</v>
      </c>
      <c r="E21" s="119" t="n">
        <v>16.2105263157895</v>
      </c>
      <c r="F21" s="119" t="n">
        <v>14.9473684210526</v>
      </c>
      <c r="G21" s="119" t="n">
        <v>12</v>
      </c>
      <c r="H21" s="119" t="s">
        <v>159</v>
      </c>
    </row>
    <row r="22" customFormat="false" ht="12.75" hidden="false" customHeight="false" outlineLevel="0" collapsed="false">
      <c r="A22" s="144" t="s">
        <v>305</v>
      </c>
      <c r="B22" s="112" t="n">
        <v>100</v>
      </c>
      <c r="C22" s="119" t="n">
        <v>3.8525564803805</v>
      </c>
      <c r="D22" s="146" t="n">
        <v>67.7764565992866</v>
      </c>
      <c r="E22" s="119" t="n">
        <v>7.89536266349584</v>
      </c>
      <c r="F22" s="119" t="n">
        <v>7.30083234244947</v>
      </c>
      <c r="G22" s="119" t="n">
        <v>12.7467300832342</v>
      </c>
      <c r="H22" s="119" t="s">
        <v>159</v>
      </c>
    </row>
    <row r="23" s="80" customFormat="true" ht="15" hidden="false" customHeight="true" outlineLevel="0" collapsed="false">
      <c r="A23" s="144" t="s">
        <v>175</v>
      </c>
      <c r="B23" s="112" t="n">
        <v>100</v>
      </c>
      <c r="C23" s="119" t="n">
        <v>5.35014005602241</v>
      </c>
      <c r="D23" s="119" t="n">
        <v>11.624649859944</v>
      </c>
      <c r="E23" s="146" t="n">
        <v>57.6750700280112</v>
      </c>
      <c r="F23" s="119" t="n">
        <v>13.6694677871148</v>
      </c>
      <c r="G23" s="119" t="n">
        <v>11.3725490196078</v>
      </c>
      <c r="H23" s="119" t="s">
        <v>159</v>
      </c>
    </row>
    <row r="24" s="80" customFormat="true" ht="12.75" hidden="false" customHeight="false" outlineLevel="0" collapsed="false">
      <c r="A24" s="144" t="s">
        <v>176</v>
      </c>
      <c r="B24" s="112" t="n">
        <v>100</v>
      </c>
      <c r="C24" s="119" t="n">
        <v>5.06454816285998</v>
      </c>
      <c r="D24" s="119" t="n">
        <v>13.2075471698113</v>
      </c>
      <c r="E24" s="119" t="n">
        <v>16.7825223435948</v>
      </c>
      <c r="F24" s="146" t="n">
        <v>50.7944389275075</v>
      </c>
      <c r="G24" s="119" t="n">
        <v>13.2075471698113</v>
      </c>
      <c r="H24" s="119" t="s">
        <v>159</v>
      </c>
    </row>
    <row r="25" s="80" customFormat="true" ht="12.75" hidden="false" customHeight="false" outlineLevel="0" collapsed="false">
      <c r="A25" s="144" t="s">
        <v>177</v>
      </c>
      <c r="B25" s="112" t="n">
        <v>100</v>
      </c>
      <c r="C25" s="119" t="n">
        <v>4.36341900777047</v>
      </c>
      <c r="D25" s="119" t="n">
        <v>15.0627615062762</v>
      </c>
      <c r="E25" s="119" t="n">
        <v>18.1709503885236</v>
      </c>
      <c r="F25" s="119" t="n">
        <v>17.3341303048416</v>
      </c>
      <c r="G25" s="146" t="n">
        <v>44.4710101613867</v>
      </c>
      <c r="H25" s="119" t="s">
        <v>159</v>
      </c>
    </row>
    <row r="26" s="86" customFormat="true" ht="14.25" hidden="false" customHeight="false" outlineLevel="0" collapsed="false">
      <c r="A26" s="145" t="s">
        <v>302</v>
      </c>
      <c r="B26" s="112" t="n">
        <v>100</v>
      </c>
      <c r="C26" s="119" t="n">
        <v>7.49711649365629</v>
      </c>
      <c r="D26" s="119" t="n">
        <v>33.4486735870819</v>
      </c>
      <c r="E26" s="119" t="n">
        <v>18.800461361015</v>
      </c>
      <c r="F26" s="119" t="n">
        <v>13.9561707035755</v>
      </c>
      <c r="G26" s="119" t="n">
        <v>18.2237600922722</v>
      </c>
      <c r="H26" s="146" t="n">
        <v>8.07381776239908</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4</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4</v>
      </c>
      <c r="B30" s="119" t="n">
        <v>7.1541531741848</v>
      </c>
      <c r="C30" s="146" t="n">
        <v>36.0991379310345</v>
      </c>
      <c r="D30" s="119" t="n">
        <v>4.5688847235239</v>
      </c>
      <c r="E30" s="119" t="n">
        <v>4.59701492537313</v>
      </c>
      <c r="F30" s="119" t="n">
        <v>5.98903416280051</v>
      </c>
      <c r="G30" s="119" t="n">
        <v>5.12589928057554</v>
      </c>
      <c r="H30" s="119" t="s">
        <v>159</v>
      </c>
    </row>
    <row r="31" customFormat="false" ht="12.75" hidden="false" customHeight="false" outlineLevel="0" collapsed="false">
      <c r="A31" s="144" t="s">
        <v>305</v>
      </c>
      <c r="B31" s="119" t="n">
        <v>31.6665411552075</v>
      </c>
      <c r="C31" s="119" t="n">
        <v>17.4568965517241</v>
      </c>
      <c r="D31" s="146" t="n">
        <v>66.776007497657</v>
      </c>
      <c r="E31" s="119" t="n">
        <v>9.91044776119403</v>
      </c>
      <c r="F31" s="119" t="n">
        <v>12.948123154787</v>
      </c>
      <c r="G31" s="119" t="n">
        <v>24.1007194244604</v>
      </c>
      <c r="H31" s="119" t="s">
        <v>159</v>
      </c>
    </row>
    <row r="32" s="80" customFormat="true" ht="15.75" hidden="false" customHeight="true" outlineLevel="0" collapsed="false">
      <c r="A32" s="144" t="s">
        <v>175</v>
      </c>
      <c r="B32" s="119" t="n">
        <v>26.8845545598313</v>
      </c>
      <c r="C32" s="119" t="n">
        <v>20.5818965517241</v>
      </c>
      <c r="D32" s="119" t="n">
        <v>9.72352389878163</v>
      </c>
      <c r="E32" s="146" t="n">
        <v>61.4626865671642</v>
      </c>
      <c r="F32" s="119" t="n">
        <v>20.5820328975116</v>
      </c>
      <c r="G32" s="119" t="n">
        <v>18.2553956834532</v>
      </c>
      <c r="H32" s="119" t="s">
        <v>159</v>
      </c>
    </row>
    <row r="33" s="80" customFormat="true" ht="12.75" hidden="false" customHeight="false" outlineLevel="0" collapsed="false">
      <c r="A33" s="144" t="s">
        <v>176</v>
      </c>
      <c r="B33" s="119" t="n">
        <v>15.1668047292718</v>
      </c>
      <c r="C33" s="119" t="n">
        <v>10.9913793103448</v>
      </c>
      <c r="D33" s="119" t="n">
        <v>6.23242736644799</v>
      </c>
      <c r="E33" s="119" t="n">
        <v>10.089552238806</v>
      </c>
      <c r="F33" s="146" t="n">
        <v>43.1463517503163</v>
      </c>
      <c r="G33" s="119" t="n">
        <v>11.9604316546763</v>
      </c>
      <c r="H33" s="119" t="s">
        <v>159</v>
      </c>
    </row>
    <row r="34" s="80" customFormat="true" ht="12.75" hidden="false" customHeight="false" outlineLevel="0" collapsed="false">
      <c r="A34" s="144" t="s">
        <v>177</v>
      </c>
      <c r="B34" s="119" t="n">
        <v>12.598840274117</v>
      </c>
      <c r="C34" s="119" t="n">
        <v>7.86637931034483</v>
      </c>
      <c r="D34" s="119" t="n">
        <v>5.90440487347704</v>
      </c>
      <c r="E34" s="119" t="n">
        <v>9.07462686567164</v>
      </c>
      <c r="F34" s="119" t="n">
        <v>12.2311261071278</v>
      </c>
      <c r="G34" s="146" t="n">
        <v>33.4532374100719</v>
      </c>
      <c r="H34" s="119" t="s">
        <v>159</v>
      </c>
    </row>
    <row r="35" s="86" customFormat="true" ht="14.25" hidden="false" customHeight="false" outlineLevel="0" collapsed="false">
      <c r="A35" s="145" t="s">
        <v>302</v>
      </c>
      <c r="B35" s="119" t="n">
        <v>6.5291061073876</v>
      </c>
      <c r="C35" s="119" t="n">
        <v>7.00431034482759</v>
      </c>
      <c r="D35" s="119" t="n">
        <v>6.79475164011247</v>
      </c>
      <c r="E35" s="119" t="n">
        <v>4.86567164179105</v>
      </c>
      <c r="F35" s="119" t="n">
        <v>5.10333192745677</v>
      </c>
      <c r="G35" s="119" t="n">
        <v>7.10431654676259</v>
      </c>
      <c r="H35" s="146" t="n">
        <v>50.7246376811594</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6</v>
      </c>
      <c r="B38" s="149"/>
      <c r="C38" s="149"/>
      <c r="D38" s="149"/>
      <c r="E38" s="149"/>
      <c r="F38" s="149"/>
      <c r="G38" s="149"/>
    </row>
    <row r="39" s="31" customFormat="true" ht="12.75" hidden="false" customHeight="true" outlineLevel="0" collapsed="false">
      <c r="A39" s="100" t="s">
        <v>307</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1</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15">
      <formula>1</formula>
      <formula>500</formula>
    </cfRule>
    <cfRule type="cellIs" priority="3" operator="between" aboveAverage="0" equalAverage="0" bottom="0" percent="0" rank="0" text="" dxfId="116">
      <formula>500</formula>
      <formula>1225</formula>
    </cfRule>
  </conditionalFormatting>
  <conditionalFormatting sqref="B29:H35">
    <cfRule type="expression" priority="4" aboveAverage="0" equalAverage="0" bottom="0" percent="0" rank="0" text="" dxfId="117">
      <formula>AND(B11&gt;=500,B11&lt;=1225)</formula>
    </cfRule>
  </conditionalFormatting>
  <conditionalFormatting sqref="B10 B11:H17">
    <cfRule type="expression" priority="5" aboveAverage="0" equalAverage="0" bottom="0" percent="0" rank="0" text="" dxfId="118">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11" min="2" style="31" width="8.7"/>
    <col collapsed="false" customWidth="true" hidden="false" outlineLevel="0" max="12" min="12" style="31" width="9.7"/>
    <col collapsed="false" customWidth="false" hidden="false" outlineLevel="0" max="257" min="13" style="31" width="11.42"/>
  </cols>
  <sheetData>
    <row r="3" customFormat="false" ht="12.75" hidden="false" customHeight="false" outlineLevel="0" collapsed="false">
      <c r="K3" s="32" t="s">
        <v>116</v>
      </c>
    </row>
    <row r="5" customFormat="false" ht="37.5" hidden="false" customHeight="true" outlineLevel="0" collapsed="false">
      <c r="A5" s="33" t="s">
        <v>147</v>
      </c>
      <c r="B5" s="33"/>
      <c r="C5" s="33"/>
      <c r="D5" s="33"/>
      <c r="E5" s="33"/>
      <c r="F5" s="33"/>
      <c r="G5" s="33"/>
      <c r="H5" s="33"/>
      <c r="I5" s="33"/>
      <c r="J5" s="33"/>
      <c r="K5" s="33"/>
      <c r="L5" s="33"/>
    </row>
    <row r="7" customFormat="false" ht="12.75" hidden="false" customHeight="false" outlineLevel="0" collapsed="false">
      <c r="A7" s="34"/>
      <c r="B7" s="35" t="s">
        <v>5</v>
      </c>
      <c r="C7" s="36" t="n">
        <v>2007</v>
      </c>
      <c r="D7" s="36" t="n">
        <v>2006</v>
      </c>
      <c r="E7" s="36" t="n">
        <v>2005</v>
      </c>
      <c r="F7" s="36" t="n">
        <v>2004</v>
      </c>
      <c r="G7" s="36" t="n">
        <v>2003</v>
      </c>
      <c r="H7" s="36" t="n">
        <v>2002</v>
      </c>
      <c r="I7" s="36" t="n">
        <v>2001</v>
      </c>
      <c r="J7" s="36" t="n">
        <v>2000</v>
      </c>
      <c r="K7" s="36" t="n">
        <v>1999</v>
      </c>
      <c r="L7" s="36" t="s">
        <v>118</v>
      </c>
    </row>
    <row r="8" customFormat="false" ht="12.75" hidden="false" customHeight="false" outlineLevel="0" collapsed="false">
      <c r="A8" s="37"/>
      <c r="B8" s="38"/>
      <c r="C8" s="39" t="s">
        <v>119</v>
      </c>
      <c r="D8" s="39" t="s">
        <v>120</v>
      </c>
      <c r="E8" s="39" t="s">
        <v>121</v>
      </c>
      <c r="F8" s="39" t="s">
        <v>122</v>
      </c>
      <c r="G8" s="39" t="s">
        <v>123</v>
      </c>
      <c r="H8" s="39" t="s">
        <v>124</v>
      </c>
      <c r="I8" s="39" t="s">
        <v>125</v>
      </c>
      <c r="J8" s="39" t="s">
        <v>126</v>
      </c>
      <c r="K8" s="39" t="s">
        <v>127</v>
      </c>
      <c r="L8" s="39" t="s">
        <v>128</v>
      </c>
    </row>
    <row r="10" customFormat="false" ht="12.75" hidden="false" customHeight="false" outlineLevel="0" collapsed="false">
      <c r="A10" s="40" t="s">
        <v>132</v>
      </c>
      <c r="B10" s="41" t="n">
        <v>283700</v>
      </c>
      <c r="C10" s="41" t="n">
        <v>27900</v>
      </c>
      <c r="D10" s="41" t="n">
        <v>21225</v>
      </c>
      <c r="E10" s="41" t="n">
        <v>77100</v>
      </c>
      <c r="F10" s="41" t="n">
        <v>15700</v>
      </c>
      <c r="G10" s="41" t="n">
        <v>13525</v>
      </c>
      <c r="H10" s="41" t="n">
        <v>31275</v>
      </c>
      <c r="I10" s="41" t="n">
        <v>15925</v>
      </c>
      <c r="J10" s="41" t="n">
        <v>15325</v>
      </c>
      <c r="K10" s="41" t="n">
        <v>8200</v>
      </c>
      <c r="L10" s="41" t="n">
        <v>57525</v>
      </c>
    </row>
    <row r="11" customFormat="false" ht="12.75" hidden="false" customHeight="false" outlineLevel="0" collapsed="false">
      <c r="A11" s="40" t="s">
        <v>133</v>
      </c>
      <c r="B11" s="41" t="n">
        <v>78475</v>
      </c>
      <c r="C11" s="41" t="n">
        <v>15375</v>
      </c>
      <c r="D11" s="41" t="n">
        <v>10875</v>
      </c>
      <c r="E11" s="41" t="n">
        <v>28075</v>
      </c>
      <c r="F11" s="41" t="n">
        <v>6625</v>
      </c>
      <c r="G11" s="41" t="n">
        <v>4425</v>
      </c>
      <c r="H11" s="41" t="n">
        <v>6075</v>
      </c>
      <c r="I11" s="41" t="n">
        <v>3325</v>
      </c>
      <c r="J11" s="41" t="n">
        <v>2125</v>
      </c>
      <c r="K11" s="41" t="n">
        <v>875</v>
      </c>
      <c r="L11" s="41" t="n">
        <v>700</v>
      </c>
    </row>
    <row r="12" customFormat="false" ht="12.75" hidden="false" customHeight="false" outlineLevel="0" collapsed="false">
      <c r="A12" s="40" t="s">
        <v>134</v>
      </c>
      <c r="B12" s="41" t="n">
        <v>103400</v>
      </c>
      <c r="C12" s="41" t="n">
        <v>7900</v>
      </c>
      <c r="D12" s="41" t="n">
        <v>6750</v>
      </c>
      <c r="E12" s="41" t="n">
        <v>27825</v>
      </c>
      <c r="F12" s="41" t="n">
        <v>5900</v>
      </c>
      <c r="G12" s="41" t="n">
        <v>5425</v>
      </c>
      <c r="H12" s="41" t="n">
        <v>13075</v>
      </c>
      <c r="I12" s="41" t="n">
        <v>7425</v>
      </c>
      <c r="J12" s="41" t="n">
        <v>6775</v>
      </c>
      <c r="K12" s="41" t="n">
        <v>3975</v>
      </c>
      <c r="L12" s="41" t="n">
        <v>18350</v>
      </c>
    </row>
    <row r="13" customFormat="false" ht="12.75" hidden="false" customHeight="false" outlineLevel="0" collapsed="false">
      <c r="A13" s="40" t="s">
        <v>135</v>
      </c>
      <c r="B13" s="41" t="n">
        <v>67500</v>
      </c>
      <c r="C13" s="41" t="n">
        <v>3400</v>
      </c>
      <c r="D13" s="41" t="n">
        <v>2575</v>
      </c>
      <c r="E13" s="41" t="n">
        <v>14975</v>
      </c>
      <c r="F13" s="41" t="n">
        <v>2225</v>
      </c>
      <c r="G13" s="41" t="n">
        <v>2725</v>
      </c>
      <c r="H13" s="41" t="n">
        <v>8275</v>
      </c>
      <c r="I13" s="41" t="n">
        <v>3575</v>
      </c>
      <c r="J13" s="41" t="n">
        <v>4800</v>
      </c>
      <c r="K13" s="41" t="n">
        <v>2475</v>
      </c>
      <c r="L13" s="41" t="n">
        <v>22475</v>
      </c>
    </row>
    <row r="14" customFormat="false" ht="12.75" hidden="false" customHeight="false" outlineLevel="0" collapsed="false">
      <c r="A14" s="40" t="s">
        <v>136</v>
      </c>
      <c r="B14" s="41" t="n">
        <v>34325</v>
      </c>
      <c r="C14" s="41" t="n">
        <v>1225</v>
      </c>
      <c r="D14" s="41" t="n">
        <v>1025</v>
      </c>
      <c r="E14" s="41" t="n">
        <v>6225</v>
      </c>
      <c r="F14" s="41" t="n">
        <v>950</v>
      </c>
      <c r="G14" s="41" t="n">
        <v>950</v>
      </c>
      <c r="H14" s="41" t="n">
        <v>3850</v>
      </c>
      <c r="I14" s="41" t="n">
        <v>1600</v>
      </c>
      <c r="J14" s="41" t="n">
        <v>1625</v>
      </c>
      <c r="K14" s="41" t="n">
        <v>875</v>
      </c>
      <c r="L14" s="41" t="n">
        <v>16000</v>
      </c>
    </row>
    <row r="15" customFormat="false" ht="12.75" hidden="false" customHeight="false" outlineLevel="0" collapsed="false">
      <c r="A15" s="42"/>
      <c r="B15" s="41"/>
      <c r="C15" s="41"/>
      <c r="D15" s="41"/>
      <c r="E15" s="41"/>
      <c r="F15" s="41"/>
      <c r="G15" s="41"/>
      <c r="H15" s="41"/>
      <c r="I15" s="41"/>
      <c r="J15" s="41"/>
      <c r="K15" s="41"/>
      <c r="L15" s="41"/>
    </row>
    <row r="16" customFormat="false" ht="12.75" hidden="false" customHeight="false" outlineLevel="0" collapsed="false">
      <c r="A16" s="40" t="s">
        <v>137</v>
      </c>
      <c r="B16" s="41" t="n">
        <v>283700</v>
      </c>
      <c r="C16" s="41" t="n">
        <v>27900</v>
      </c>
      <c r="D16" s="41" t="n">
        <v>21225</v>
      </c>
      <c r="E16" s="41" t="n">
        <v>77100</v>
      </c>
      <c r="F16" s="41" t="n">
        <v>15700</v>
      </c>
      <c r="G16" s="41" t="n">
        <v>13525</v>
      </c>
      <c r="H16" s="41" t="n">
        <v>31275</v>
      </c>
      <c r="I16" s="41" t="n">
        <v>15925</v>
      </c>
      <c r="J16" s="41" t="n">
        <v>15325</v>
      </c>
      <c r="K16" s="41" t="n">
        <v>8200</v>
      </c>
      <c r="L16" s="41" t="n">
        <v>57525</v>
      </c>
    </row>
    <row r="17" customFormat="false" ht="12.75" hidden="false" customHeight="false" outlineLevel="0" collapsed="false">
      <c r="A17" s="40" t="s">
        <v>138</v>
      </c>
      <c r="B17" s="41" t="n">
        <v>156150</v>
      </c>
      <c r="C17" s="41" t="n">
        <v>15125</v>
      </c>
      <c r="D17" s="41" t="n">
        <v>12000</v>
      </c>
      <c r="E17" s="41" t="n">
        <v>39100</v>
      </c>
      <c r="F17" s="41" t="n">
        <v>8175</v>
      </c>
      <c r="G17" s="41" t="n">
        <v>7500</v>
      </c>
      <c r="H17" s="41" t="n">
        <v>18425</v>
      </c>
      <c r="I17" s="41" t="n">
        <v>9550</v>
      </c>
      <c r="J17" s="41" t="n">
        <v>9350</v>
      </c>
      <c r="K17" s="41" t="n">
        <v>4650</v>
      </c>
      <c r="L17" s="41" t="n">
        <v>32275</v>
      </c>
    </row>
    <row r="18" customFormat="false" ht="12.75" hidden="false" customHeight="false" outlineLevel="0" collapsed="false">
      <c r="A18" s="40" t="s">
        <v>139</v>
      </c>
      <c r="B18" s="41" t="n">
        <v>111625</v>
      </c>
      <c r="C18" s="41" t="n">
        <v>11275</v>
      </c>
      <c r="D18" s="41" t="n">
        <v>7500</v>
      </c>
      <c r="E18" s="41" t="n">
        <v>34025</v>
      </c>
      <c r="F18" s="41" t="n">
        <v>6200</v>
      </c>
      <c r="G18" s="41" t="n">
        <v>5125</v>
      </c>
      <c r="H18" s="41" t="n">
        <v>11425</v>
      </c>
      <c r="I18" s="41" t="n">
        <v>5300</v>
      </c>
      <c r="J18" s="41" t="n">
        <v>5375</v>
      </c>
      <c r="K18" s="41" t="n">
        <v>2975</v>
      </c>
      <c r="L18" s="41" t="n">
        <v>22425</v>
      </c>
    </row>
    <row r="19" customFormat="false" ht="12.75" hidden="false" customHeight="false" outlineLevel="0" collapsed="false">
      <c r="A19" s="40" t="s">
        <v>140</v>
      </c>
      <c r="B19" s="41" t="n">
        <v>15925</v>
      </c>
      <c r="C19" s="41" t="n">
        <v>1500</v>
      </c>
      <c r="D19" s="41" t="n">
        <v>1725</v>
      </c>
      <c r="E19" s="41" t="n">
        <v>3975</v>
      </c>
      <c r="F19" s="41" t="n">
        <v>1325</v>
      </c>
      <c r="G19" s="41" t="n">
        <v>900</v>
      </c>
      <c r="H19" s="41" t="n">
        <v>1425</v>
      </c>
      <c r="I19" s="41" t="n">
        <v>1075</v>
      </c>
      <c r="J19" s="41" t="n">
        <v>600</v>
      </c>
      <c r="K19" s="41" t="n">
        <v>575</v>
      </c>
      <c r="L19" s="41" t="n">
        <v>2825</v>
      </c>
    </row>
    <row r="20" customFormat="false" ht="12.75" hidden="false" customHeight="false" outlineLevel="0" collapsed="false">
      <c r="A20" s="43"/>
      <c r="B20" s="44"/>
      <c r="C20" s="44"/>
      <c r="D20" s="44"/>
      <c r="E20" s="44"/>
      <c r="F20" s="44"/>
      <c r="G20" s="44"/>
      <c r="H20" s="44"/>
      <c r="I20" s="44"/>
      <c r="J20" s="44"/>
      <c r="K20" s="44"/>
      <c r="L20" s="44"/>
    </row>
    <row r="22" customFormat="false" ht="12.75" hidden="false" customHeight="false" outlineLevel="0" collapsed="false">
      <c r="A22" s="45" t="s">
        <v>141</v>
      </c>
    </row>
    <row r="24" customFormat="false" ht="34.5" hidden="false" customHeight="true" outlineLevel="0" collapsed="false">
      <c r="A24" s="33" t="s">
        <v>148</v>
      </c>
      <c r="B24" s="33"/>
      <c r="C24" s="33"/>
      <c r="D24" s="33"/>
      <c r="E24" s="33"/>
      <c r="F24" s="33"/>
      <c r="G24" s="33"/>
      <c r="H24" s="33"/>
      <c r="I24" s="33"/>
      <c r="J24" s="33"/>
      <c r="K24" s="33"/>
      <c r="L24" s="33"/>
    </row>
    <row r="26" customFormat="false" ht="12.75" hidden="false" customHeight="false" outlineLevel="0" collapsed="false">
      <c r="A26" s="34"/>
      <c r="B26" s="35" t="s">
        <v>5</v>
      </c>
      <c r="C26" s="36" t="n">
        <v>2007</v>
      </c>
      <c r="D26" s="36" t="n">
        <v>2006</v>
      </c>
      <c r="E26" s="36" t="n">
        <v>2005</v>
      </c>
      <c r="F26" s="36" t="n">
        <v>2004</v>
      </c>
      <c r="G26" s="36" t="n">
        <v>2003</v>
      </c>
      <c r="H26" s="36" t="n">
        <v>2002</v>
      </c>
      <c r="I26" s="36" t="n">
        <v>2001</v>
      </c>
      <c r="J26" s="36" t="n">
        <v>2000</v>
      </c>
      <c r="K26" s="36" t="n">
        <v>1999</v>
      </c>
      <c r="L26" s="36" t="s">
        <v>118</v>
      </c>
    </row>
    <row r="27" customFormat="false" ht="12.75" hidden="false" customHeight="false" outlineLevel="0" collapsed="false">
      <c r="A27" s="37"/>
      <c r="B27" s="38"/>
      <c r="C27" s="39" t="s">
        <v>119</v>
      </c>
      <c r="D27" s="39" t="s">
        <v>120</v>
      </c>
      <c r="E27" s="39" t="s">
        <v>121</v>
      </c>
      <c r="F27" s="39" t="s">
        <v>122</v>
      </c>
      <c r="G27" s="39" t="s">
        <v>123</v>
      </c>
      <c r="H27" s="39" t="s">
        <v>124</v>
      </c>
      <c r="I27" s="39" t="s">
        <v>125</v>
      </c>
      <c r="J27" s="39" t="s">
        <v>126</v>
      </c>
      <c r="K27" s="39" t="s">
        <v>127</v>
      </c>
      <c r="L27" s="39" t="s">
        <v>128</v>
      </c>
    </row>
    <row r="29" customFormat="false" ht="12.75" hidden="false" customHeight="false" outlineLevel="0" collapsed="false">
      <c r="A29" s="40" t="s">
        <v>132</v>
      </c>
      <c r="B29" s="31" t="n">
        <v>100</v>
      </c>
      <c r="C29" s="46" t="n">
        <v>9.83433204088826</v>
      </c>
      <c r="D29" s="46" t="n">
        <v>7.4814945364822</v>
      </c>
      <c r="E29" s="46" t="n">
        <v>27.1765949947127</v>
      </c>
      <c r="F29" s="46" t="n">
        <v>5.53401480437081</v>
      </c>
      <c r="G29" s="46" t="n">
        <v>4.76735988720479</v>
      </c>
      <c r="H29" s="46" t="n">
        <v>11.0239689813183</v>
      </c>
      <c r="I29" s="46" t="n">
        <v>5.61332393373282</v>
      </c>
      <c r="J29" s="46" t="n">
        <v>5.40183292210081</v>
      </c>
      <c r="K29" s="46" t="n">
        <v>2.89037715897074</v>
      </c>
      <c r="L29" s="46" t="n">
        <v>20.2767007402185</v>
      </c>
    </row>
    <row r="30" customFormat="false" ht="12.75" hidden="false" customHeight="false" outlineLevel="0" collapsed="false">
      <c r="A30" s="40" t="s">
        <v>133</v>
      </c>
      <c r="B30" s="31" t="n">
        <v>100</v>
      </c>
      <c r="C30" s="46" t="n">
        <v>19.5922268238292</v>
      </c>
      <c r="D30" s="46" t="n">
        <v>13.857916533928</v>
      </c>
      <c r="E30" s="46" t="n">
        <v>35.7757247531061</v>
      </c>
      <c r="F30" s="46" t="n">
        <v>8.44217903791016</v>
      </c>
      <c r="G30" s="46" t="n">
        <v>5.63873845173622</v>
      </c>
      <c r="H30" s="46" t="n">
        <v>7.74131889136668</v>
      </c>
      <c r="I30" s="46" t="n">
        <v>4.23701815864925</v>
      </c>
      <c r="J30" s="46" t="n">
        <v>2.70786874800892</v>
      </c>
      <c r="K30" s="46" t="n">
        <v>1.11500477859191</v>
      </c>
      <c r="L30" s="46" t="n">
        <v>0.892003822873527</v>
      </c>
    </row>
    <row r="31" customFormat="false" ht="12.75" hidden="false" customHeight="false" outlineLevel="0" collapsed="false">
      <c r="A31" s="40" t="s">
        <v>134</v>
      </c>
      <c r="B31" s="31" t="n">
        <v>100</v>
      </c>
      <c r="C31" s="46" t="n">
        <v>7.64023210831722</v>
      </c>
      <c r="D31" s="46" t="n">
        <v>6.52804642166344</v>
      </c>
      <c r="E31" s="46" t="n">
        <v>26.9100580270793</v>
      </c>
      <c r="F31" s="46" t="n">
        <v>5.70599613152805</v>
      </c>
      <c r="G31" s="46" t="n">
        <v>5.24661508704062</v>
      </c>
      <c r="H31" s="46" t="n">
        <v>12.6450676982592</v>
      </c>
      <c r="I31" s="46" t="n">
        <v>7.18085106382979</v>
      </c>
      <c r="J31" s="46" t="n">
        <v>6.55222437137331</v>
      </c>
      <c r="K31" s="46" t="n">
        <v>3.84429400386847</v>
      </c>
      <c r="L31" s="46" t="n">
        <v>17.7466150870406</v>
      </c>
    </row>
    <row r="32" customFormat="false" ht="12.75" hidden="false" customHeight="false" outlineLevel="0" collapsed="false">
      <c r="A32" s="40" t="s">
        <v>135</v>
      </c>
      <c r="B32" s="31" t="n">
        <v>100</v>
      </c>
      <c r="C32" s="46" t="n">
        <v>5.03703703703704</v>
      </c>
      <c r="D32" s="46" t="n">
        <v>3.81481481481482</v>
      </c>
      <c r="E32" s="46" t="n">
        <v>22.1851851851852</v>
      </c>
      <c r="F32" s="46" t="n">
        <v>3.2962962962963</v>
      </c>
      <c r="G32" s="46" t="n">
        <v>4.03703703703704</v>
      </c>
      <c r="H32" s="46" t="n">
        <v>12.2592592592593</v>
      </c>
      <c r="I32" s="46" t="n">
        <v>5.2962962962963</v>
      </c>
      <c r="J32" s="46" t="n">
        <v>7.11111111111111</v>
      </c>
      <c r="K32" s="46" t="n">
        <v>3.66666666666667</v>
      </c>
      <c r="L32" s="46" t="n">
        <v>33.2962962962963</v>
      </c>
    </row>
    <row r="33" customFormat="false" ht="12.75" hidden="false" customHeight="false" outlineLevel="0" collapsed="false">
      <c r="A33" s="40" t="s">
        <v>136</v>
      </c>
      <c r="B33" s="31" t="n">
        <v>100</v>
      </c>
      <c r="C33" s="46" t="n">
        <v>3.56882738528769</v>
      </c>
      <c r="D33" s="46" t="n">
        <v>2.98616168973052</v>
      </c>
      <c r="E33" s="46" t="n">
        <v>18.135469774217</v>
      </c>
      <c r="F33" s="46" t="n">
        <v>2.76766205389658</v>
      </c>
      <c r="G33" s="46" t="n">
        <v>2.76766205389658</v>
      </c>
      <c r="H33" s="46" t="n">
        <v>11.2163146394756</v>
      </c>
      <c r="I33" s="46" t="n">
        <v>4.66132556445739</v>
      </c>
      <c r="J33" s="46" t="n">
        <v>4.73415877640204</v>
      </c>
      <c r="K33" s="46" t="n">
        <v>2.54916241806264</v>
      </c>
      <c r="L33" s="46" t="n">
        <v>46.6132556445739</v>
      </c>
    </row>
    <row r="34" customFormat="false" ht="12.75" hidden="false" customHeight="false" outlineLevel="0" collapsed="false">
      <c r="A34" s="42"/>
      <c r="C34" s="46"/>
      <c r="D34" s="46"/>
      <c r="E34" s="46"/>
      <c r="F34" s="46"/>
      <c r="G34" s="46"/>
      <c r="H34" s="46"/>
      <c r="I34" s="46"/>
      <c r="J34" s="46"/>
      <c r="K34" s="46"/>
      <c r="L34" s="46"/>
    </row>
    <row r="35" customFormat="false" ht="12.75" hidden="false" customHeight="false" outlineLevel="0" collapsed="false">
      <c r="A35" s="40" t="s">
        <v>137</v>
      </c>
      <c r="B35" s="31" t="n">
        <v>100</v>
      </c>
      <c r="C35" s="46" t="n">
        <v>9.83433204088826</v>
      </c>
      <c r="D35" s="46" t="n">
        <v>7.4814945364822</v>
      </c>
      <c r="E35" s="46" t="n">
        <v>27.1765949947127</v>
      </c>
      <c r="F35" s="46" t="n">
        <v>5.53401480437081</v>
      </c>
      <c r="G35" s="46" t="n">
        <v>4.76735988720479</v>
      </c>
      <c r="H35" s="46" t="n">
        <v>11.0239689813183</v>
      </c>
      <c r="I35" s="46" t="n">
        <v>5.61332393373282</v>
      </c>
      <c r="J35" s="46" t="n">
        <v>5.40183292210081</v>
      </c>
      <c r="K35" s="46" t="n">
        <v>2.89037715897074</v>
      </c>
      <c r="L35" s="46" t="n">
        <v>20.2767007402185</v>
      </c>
    </row>
    <row r="36" customFormat="false" ht="12.75" hidden="false" customHeight="false" outlineLevel="0" collapsed="false">
      <c r="A36" s="40" t="s">
        <v>138</v>
      </c>
      <c r="B36" s="31" t="n">
        <v>100</v>
      </c>
      <c r="C36" s="46" t="n">
        <v>9.68619916746718</v>
      </c>
      <c r="D36" s="46" t="n">
        <v>7.68491834774256</v>
      </c>
      <c r="E36" s="46" t="n">
        <v>25.0400256163945</v>
      </c>
      <c r="F36" s="46" t="n">
        <v>5.23535062439962</v>
      </c>
      <c r="G36" s="46" t="n">
        <v>4.8030739673391</v>
      </c>
      <c r="H36" s="46" t="n">
        <v>11.7995517130964</v>
      </c>
      <c r="I36" s="46" t="n">
        <v>6.11591418507845</v>
      </c>
      <c r="J36" s="46" t="n">
        <v>5.98783221261607</v>
      </c>
      <c r="K36" s="46" t="n">
        <v>2.97790585975024</v>
      </c>
      <c r="L36" s="46" t="n">
        <v>20.6692283061159</v>
      </c>
    </row>
    <row r="37" customFormat="false" ht="12.75" hidden="false" customHeight="false" outlineLevel="0" collapsed="false">
      <c r="A37" s="40" t="s">
        <v>139</v>
      </c>
      <c r="B37" s="31" t="n">
        <v>100</v>
      </c>
      <c r="C37" s="46" t="n">
        <v>10.1007838745801</v>
      </c>
      <c r="D37" s="46" t="n">
        <v>6.71892497200448</v>
      </c>
      <c r="E37" s="46" t="n">
        <v>30.481522956327</v>
      </c>
      <c r="F37" s="46" t="n">
        <v>5.55431131019037</v>
      </c>
      <c r="G37" s="46" t="n">
        <v>4.59126539753639</v>
      </c>
      <c r="H37" s="46" t="n">
        <v>10.2351623740202</v>
      </c>
      <c r="I37" s="46" t="n">
        <v>4.74804031354983</v>
      </c>
      <c r="J37" s="46" t="n">
        <v>4.81522956326988</v>
      </c>
      <c r="K37" s="46" t="n">
        <v>2.66517357222844</v>
      </c>
      <c r="L37" s="46" t="n">
        <v>20.0895856662934</v>
      </c>
    </row>
    <row r="38" customFormat="false" ht="12.75" hidden="false" customHeight="false" outlineLevel="0" collapsed="false">
      <c r="A38" s="40" t="s">
        <v>140</v>
      </c>
      <c r="B38" s="31" t="n">
        <v>100</v>
      </c>
      <c r="C38" s="46" t="n">
        <v>9.41915227629513</v>
      </c>
      <c r="D38" s="46" t="n">
        <v>10.8320251177394</v>
      </c>
      <c r="E38" s="46" t="n">
        <v>24.9607535321821</v>
      </c>
      <c r="F38" s="46" t="n">
        <v>8.32025117739403</v>
      </c>
      <c r="G38" s="46" t="n">
        <v>5.65149136577708</v>
      </c>
      <c r="H38" s="46" t="n">
        <v>8.94819466248038</v>
      </c>
      <c r="I38" s="46" t="n">
        <v>6.75039246467818</v>
      </c>
      <c r="J38" s="46" t="n">
        <v>3.76766091051805</v>
      </c>
      <c r="K38" s="46" t="n">
        <v>3.61067503924647</v>
      </c>
      <c r="L38" s="46" t="n">
        <v>17.7394034536892</v>
      </c>
    </row>
    <row r="39" customFormat="false" ht="12.75" hidden="false" customHeight="false" outlineLevel="0" collapsed="false">
      <c r="A39" s="43"/>
      <c r="B39" s="44"/>
      <c r="C39" s="44"/>
      <c r="D39" s="44"/>
      <c r="E39" s="44"/>
      <c r="F39" s="44"/>
      <c r="G39" s="44"/>
      <c r="H39" s="44"/>
      <c r="I39" s="44"/>
      <c r="J39" s="44"/>
      <c r="K39" s="44"/>
      <c r="L39" s="44"/>
    </row>
    <row r="41" customFormat="false" ht="12.75" hidden="false" customHeight="false" outlineLevel="0" collapsed="false">
      <c r="A41" s="45" t="s">
        <v>141</v>
      </c>
    </row>
    <row r="44" customFormat="false" ht="33" hidden="false" customHeight="true" outlineLevel="0" collapsed="false">
      <c r="A44" s="33" t="s">
        <v>149</v>
      </c>
      <c r="B44" s="33"/>
      <c r="C44" s="33"/>
      <c r="D44" s="33"/>
      <c r="E44" s="33"/>
      <c r="F44" s="33"/>
      <c r="G44" s="33"/>
      <c r="H44" s="33"/>
      <c r="I44" s="33"/>
      <c r="J44" s="33"/>
      <c r="K44" s="33"/>
      <c r="L44" s="33"/>
    </row>
    <row r="46" customFormat="false" ht="12.75" hidden="false" customHeight="false" outlineLevel="0" collapsed="false">
      <c r="A46" s="34"/>
      <c r="B46" s="35" t="s">
        <v>5</v>
      </c>
      <c r="C46" s="36" t="n">
        <v>2007</v>
      </c>
      <c r="D46" s="36" t="n">
        <v>2006</v>
      </c>
      <c r="E46" s="36" t="n">
        <v>2005</v>
      </c>
      <c r="F46" s="36" t="n">
        <v>2004</v>
      </c>
      <c r="G46" s="36" t="n">
        <v>2003</v>
      </c>
      <c r="H46" s="36" t="n">
        <v>2002</v>
      </c>
      <c r="I46" s="36" t="n">
        <v>2001</v>
      </c>
      <c r="J46" s="36" t="n">
        <v>2000</v>
      </c>
      <c r="K46" s="36" t="n">
        <v>1999</v>
      </c>
      <c r="L46" s="36" t="s">
        <v>118</v>
      </c>
    </row>
    <row r="47" customFormat="false" ht="12.75" hidden="false" customHeight="false" outlineLevel="0" collapsed="false">
      <c r="A47" s="37"/>
      <c r="B47" s="38"/>
      <c r="C47" s="39" t="s">
        <v>119</v>
      </c>
      <c r="D47" s="39" t="s">
        <v>120</v>
      </c>
      <c r="E47" s="39" t="s">
        <v>121</v>
      </c>
      <c r="F47" s="39" t="s">
        <v>122</v>
      </c>
      <c r="G47" s="39" t="s">
        <v>123</v>
      </c>
      <c r="H47" s="39" t="s">
        <v>124</v>
      </c>
      <c r="I47" s="39" t="s">
        <v>125</v>
      </c>
      <c r="J47" s="39" t="s">
        <v>126</v>
      </c>
      <c r="K47" s="39" t="s">
        <v>127</v>
      </c>
      <c r="L47" s="39" t="s">
        <v>128</v>
      </c>
    </row>
    <row r="49" customFormat="false" ht="12.75" hidden="false" customHeight="false" outlineLevel="0" collapsed="false">
      <c r="A49" s="40" t="s">
        <v>132</v>
      </c>
      <c r="B49" s="41" t="n">
        <v>100</v>
      </c>
      <c r="C49" s="41" t="n">
        <v>100</v>
      </c>
      <c r="D49" s="41" t="n">
        <v>100</v>
      </c>
      <c r="E49" s="41" t="n">
        <v>100</v>
      </c>
      <c r="F49" s="41" t="n">
        <v>100</v>
      </c>
      <c r="G49" s="41" t="n">
        <v>100</v>
      </c>
      <c r="H49" s="41" t="n">
        <v>100</v>
      </c>
      <c r="I49" s="41" t="n">
        <v>100</v>
      </c>
      <c r="J49" s="41" t="n">
        <v>100</v>
      </c>
      <c r="K49" s="41" t="n">
        <v>100</v>
      </c>
      <c r="L49" s="41" t="n">
        <v>100</v>
      </c>
    </row>
    <row r="50" customFormat="false" ht="12.75" hidden="false" customHeight="false" outlineLevel="0" collapsed="false">
      <c r="A50" s="40" t="s">
        <v>133</v>
      </c>
      <c r="B50" s="47" t="n">
        <v>27.6612618963694</v>
      </c>
      <c r="C50" s="47" t="n">
        <v>55.1075268817204</v>
      </c>
      <c r="D50" s="47" t="n">
        <v>51.2367491166078</v>
      </c>
      <c r="E50" s="47" t="n">
        <v>36.4137483787289</v>
      </c>
      <c r="F50" s="47" t="n">
        <v>42.1974522292994</v>
      </c>
      <c r="G50" s="47" t="n">
        <v>32.7171903881701</v>
      </c>
      <c r="H50" s="47" t="n">
        <v>19.4244604316547</v>
      </c>
      <c r="I50" s="47" t="n">
        <v>20.8791208791209</v>
      </c>
      <c r="J50" s="47" t="n">
        <v>13.8662316476346</v>
      </c>
      <c r="K50" s="47" t="n">
        <v>10.6707317073171</v>
      </c>
      <c r="L50" s="47" t="n">
        <v>1.21686223381139</v>
      </c>
    </row>
    <row r="51" customFormat="false" ht="12.75" hidden="false" customHeight="false" outlineLevel="0" collapsed="false">
      <c r="A51" s="40" t="s">
        <v>134</v>
      </c>
      <c r="B51" s="47" t="n">
        <v>36.4469510045823</v>
      </c>
      <c r="C51" s="47" t="n">
        <v>28.3154121863799</v>
      </c>
      <c r="D51" s="47" t="n">
        <v>31.8021201413428</v>
      </c>
      <c r="E51" s="47" t="n">
        <v>36.0894941634241</v>
      </c>
      <c r="F51" s="47" t="n">
        <v>37.5796178343949</v>
      </c>
      <c r="G51" s="47" t="n">
        <v>40.1109057301294</v>
      </c>
      <c r="H51" s="47" t="n">
        <v>41.806554756195</v>
      </c>
      <c r="I51" s="47" t="n">
        <v>46.6248037676609</v>
      </c>
      <c r="J51" s="47" t="n">
        <v>44.2088091353997</v>
      </c>
      <c r="K51" s="47" t="n">
        <v>48.4756097560976</v>
      </c>
      <c r="L51" s="47" t="n">
        <v>31.8991742720556</v>
      </c>
    </row>
    <row r="52" customFormat="false" ht="12.75" hidden="false" customHeight="false" outlineLevel="0" collapsed="false">
      <c r="A52" s="40" t="s">
        <v>135</v>
      </c>
      <c r="B52" s="47" t="n">
        <v>23.7927388086006</v>
      </c>
      <c r="C52" s="47" t="n">
        <v>12.1863799283154</v>
      </c>
      <c r="D52" s="47" t="n">
        <v>12.1319199057715</v>
      </c>
      <c r="E52" s="47" t="n">
        <v>19.4228274967575</v>
      </c>
      <c r="F52" s="47" t="n">
        <v>14.171974522293</v>
      </c>
      <c r="G52" s="47" t="n">
        <v>20.1478743068392</v>
      </c>
      <c r="H52" s="47" t="n">
        <v>26.4588329336531</v>
      </c>
      <c r="I52" s="47" t="n">
        <v>22.4489795918367</v>
      </c>
      <c r="J52" s="47" t="n">
        <v>31.3213703099511</v>
      </c>
      <c r="K52" s="47" t="n">
        <v>30.1829268292683</v>
      </c>
      <c r="L52" s="47" t="n">
        <v>39.0699695784442</v>
      </c>
    </row>
    <row r="53" customFormat="false" ht="12.75" hidden="false" customHeight="false" outlineLevel="0" collapsed="false">
      <c r="A53" s="40" t="s">
        <v>136</v>
      </c>
      <c r="B53" s="47" t="n">
        <v>12.0990482904477</v>
      </c>
      <c r="C53" s="47" t="n">
        <v>4.39068100358423</v>
      </c>
      <c r="D53" s="47" t="n">
        <v>4.82921083627797</v>
      </c>
      <c r="E53" s="47" t="n">
        <v>8.07392996108949</v>
      </c>
      <c r="F53" s="47" t="n">
        <v>6.05095541401274</v>
      </c>
      <c r="G53" s="47" t="n">
        <v>7.02402957486137</v>
      </c>
      <c r="H53" s="47" t="n">
        <v>12.3101518784972</v>
      </c>
      <c r="I53" s="47" t="n">
        <v>10.0470957613815</v>
      </c>
      <c r="J53" s="47" t="n">
        <v>10.6035889070147</v>
      </c>
      <c r="K53" s="47" t="n">
        <v>10.6707317073171</v>
      </c>
      <c r="L53" s="47" t="n">
        <v>27.8139939156888</v>
      </c>
    </row>
    <row r="54" customFormat="false" ht="12.75" hidden="false" customHeight="false" outlineLevel="0" collapsed="false">
      <c r="A54" s="42"/>
      <c r="B54" s="41"/>
      <c r="C54" s="41"/>
      <c r="D54" s="41"/>
      <c r="E54" s="41"/>
      <c r="F54" s="41"/>
      <c r="G54" s="41"/>
      <c r="H54" s="41"/>
      <c r="I54" s="41"/>
      <c r="J54" s="41"/>
      <c r="K54" s="41"/>
      <c r="L54" s="41"/>
    </row>
    <row r="55" customFormat="false" ht="12.75" hidden="false" customHeight="false" outlineLevel="0" collapsed="false">
      <c r="A55" s="40" t="s">
        <v>137</v>
      </c>
      <c r="B55" s="41" t="n">
        <v>100</v>
      </c>
      <c r="C55" s="41" t="n">
        <v>100</v>
      </c>
      <c r="D55" s="41" t="n">
        <v>100</v>
      </c>
      <c r="E55" s="41" t="n">
        <v>100</v>
      </c>
      <c r="F55" s="41" t="n">
        <v>100</v>
      </c>
      <c r="G55" s="41" t="n">
        <v>100</v>
      </c>
      <c r="H55" s="41" t="n">
        <v>100</v>
      </c>
      <c r="I55" s="41" t="n">
        <v>100</v>
      </c>
      <c r="J55" s="41" t="n">
        <v>100</v>
      </c>
      <c r="K55" s="41" t="n">
        <v>100</v>
      </c>
      <c r="L55" s="41" t="n">
        <v>100</v>
      </c>
    </row>
    <row r="56" customFormat="false" ht="12.75" hidden="false" customHeight="false" outlineLevel="0" collapsed="false">
      <c r="A56" s="40" t="s">
        <v>138</v>
      </c>
      <c r="B56" s="47" t="n">
        <v>55.0405357772295</v>
      </c>
      <c r="C56" s="47" t="n">
        <v>54.2114695340502</v>
      </c>
      <c r="D56" s="47" t="n">
        <v>56.5371024734982</v>
      </c>
      <c r="E56" s="47" t="n">
        <v>50.7133592736706</v>
      </c>
      <c r="F56" s="47" t="n">
        <v>52.0700636942675</v>
      </c>
      <c r="G56" s="47" t="n">
        <v>55.452865064695</v>
      </c>
      <c r="H56" s="47" t="n">
        <v>58.9128697042366</v>
      </c>
      <c r="I56" s="47" t="n">
        <v>59.9686028257457</v>
      </c>
      <c r="J56" s="47" t="n">
        <v>61.0114192495922</v>
      </c>
      <c r="K56" s="47" t="n">
        <v>56.7073170731707</v>
      </c>
      <c r="L56" s="47" t="n">
        <v>56.1060408518036</v>
      </c>
    </row>
    <row r="57" customFormat="false" ht="12.75" hidden="false" customHeight="false" outlineLevel="0" collapsed="false">
      <c r="A57" s="40" t="s">
        <v>139</v>
      </c>
      <c r="B57" s="47" t="n">
        <v>39.3461402890377</v>
      </c>
      <c r="C57" s="47" t="n">
        <v>40.4121863799283</v>
      </c>
      <c r="D57" s="47" t="n">
        <v>35.3356890459364</v>
      </c>
      <c r="E57" s="47" t="n">
        <v>44.1309987029831</v>
      </c>
      <c r="F57" s="47" t="n">
        <v>39.4904458598726</v>
      </c>
      <c r="G57" s="47" t="n">
        <v>37.8927911275416</v>
      </c>
      <c r="H57" s="47" t="n">
        <v>36.5307753796962</v>
      </c>
      <c r="I57" s="47" t="n">
        <v>33.2810047095761</v>
      </c>
      <c r="J57" s="47" t="n">
        <v>35.073409461664</v>
      </c>
      <c r="K57" s="47" t="n">
        <v>36.2804878048781</v>
      </c>
      <c r="L57" s="47" t="n">
        <v>38.9830508474576</v>
      </c>
    </row>
    <row r="58" customFormat="false" ht="12.75" hidden="false" customHeight="false" outlineLevel="0" collapsed="false">
      <c r="A58" s="40" t="s">
        <v>140</v>
      </c>
      <c r="B58" s="47" t="n">
        <v>5.61332393373282</v>
      </c>
      <c r="C58" s="47" t="n">
        <v>5.37634408602151</v>
      </c>
      <c r="D58" s="47" t="n">
        <v>8.12720848056537</v>
      </c>
      <c r="E58" s="47" t="n">
        <v>5.1556420233463</v>
      </c>
      <c r="F58" s="47" t="n">
        <v>8.43949044585987</v>
      </c>
      <c r="G58" s="47" t="n">
        <v>6.6543438077634</v>
      </c>
      <c r="H58" s="47" t="n">
        <v>4.55635491606715</v>
      </c>
      <c r="I58" s="47" t="n">
        <v>6.75039246467818</v>
      </c>
      <c r="J58" s="47" t="n">
        <v>3.91517128874388</v>
      </c>
      <c r="K58" s="47" t="n">
        <v>7.01219512195122</v>
      </c>
      <c r="L58" s="47" t="n">
        <v>4.91090830073881</v>
      </c>
    </row>
    <row r="59" customFormat="false" ht="12.75" hidden="false" customHeight="false" outlineLevel="0" collapsed="false">
      <c r="A59" s="43"/>
      <c r="B59" s="44"/>
      <c r="C59" s="44"/>
      <c r="D59" s="44"/>
      <c r="E59" s="44"/>
      <c r="F59" s="44"/>
      <c r="G59" s="44"/>
      <c r="H59" s="44"/>
      <c r="I59" s="44"/>
      <c r="J59" s="44"/>
      <c r="K59" s="44"/>
      <c r="L59" s="44"/>
    </row>
    <row r="61" customFormat="false" ht="12.75" hidden="false" customHeight="false" outlineLevel="0" collapsed="false">
      <c r="A61" s="45" t="s">
        <v>141</v>
      </c>
    </row>
  </sheetData>
  <mergeCells count="3">
    <mergeCell ref="A5:L5"/>
    <mergeCell ref="A24:L24"/>
    <mergeCell ref="A44:L44"/>
  </mergeCells>
  <conditionalFormatting sqref="B29:L38">
    <cfRule type="expression" priority="2" aboveAverage="0" equalAverage="0" bottom="0" percent="0" rank="0" text="" dxfId="6">
      <formula>AND(B10&gt;=500,B10&lt;=1225)</formula>
    </cfRule>
  </conditionalFormatting>
  <conditionalFormatting sqref="B10:L19">
    <cfRule type="expression" priority="3" aboveAverage="0" equalAverage="0" bottom="0" percent="0" rank="0" text="" dxfId="7">
      <formula>AND(B10&gt;=500,B10&lt;=1225)</formula>
    </cfRule>
  </conditionalFormatting>
  <conditionalFormatting sqref="B49:L58">
    <cfRule type="expression" priority="4" aboveAverage="0" equalAverage="0" bottom="0" percent="0" rank="0" text="" dxfId="8">
      <formula>AND(B10&gt;=500,B10&lt;=1225)</formula>
    </cfRule>
  </conditionalFormatting>
  <hyperlinks>
    <hyperlink ref="K3" location="INDICE!A1" display="VOLVER AL ÍNDICE"/>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5.7"/>
    <col collapsed="false" customWidth="true" hidden="false" outlineLevel="0" max="6" min="2" style="76" width="12.7"/>
    <col collapsed="false" customWidth="true" hidden="false" outlineLevel="0" max="7" min="7" style="76" width="11.13"/>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309</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0</v>
      </c>
      <c r="C7" s="139"/>
      <c r="D7" s="139"/>
      <c r="E7" s="139"/>
      <c r="F7" s="139"/>
      <c r="G7" s="139"/>
      <c r="H7" s="139"/>
    </row>
    <row r="8" s="142" customFormat="true" ht="39.75" hidden="false" customHeight="false" outlineLevel="0" collapsed="false">
      <c r="A8" s="140"/>
      <c r="B8" s="141" t="s">
        <v>272</v>
      </c>
      <c r="C8" s="67" t="s">
        <v>301</v>
      </c>
      <c r="D8" s="66" t="s">
        <v>174</v>
      </c>
      <c r="E8" s="66" t="s">
        <v>175</v>
      </c>
      <c r="F8" s="66" t="s">
        <v>176</v>
      </c>
      <c r="G8" s="66" t="s">
        <v>177</v>
      </c>
      <c r="H8" s="66" t="s">
        <v>30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2.75" hidden="false" customHeight="true" outlineLevel="0" collapsed="false">
      <c r="A10" s="89" t="s">
        <v>303</v>
      </c>
      <c r="B10" s="143"/>
      <c r="C10" s="143"/>
      <c r="D10" s="143"/>
      <c r="E10" s="143"/>
      <c r="F10" s="143"/>
      <c r="G10" s="143"/>
      <c r="H10" s="143"/>
    </row>
    <row r="11" s="86" customFormat="true" ht="12.75" hidden="false" customHeight="true" outlineLevel="0" collapsed="false">
      <c r="A11" s="127" t="s">
        <v>5</v>
      </c>
      <c r="B11" s="111" t="n">
        <v>283700</v>
      </c>
      <c r="C11" s="112" t="n">
        <v>9900</v>
      </c>
      <c r="D11" s="112" t="n">
        <v>6775</v>
      </c>
      <c r="E11" s="112" t="n">
        <v>88900</v>
      </c>
      <c r="F11" s="112" t="n">
        <v>69500</v>
      </c>
      <c r="G11" s="112" t="n">
        <v>107350</v>
      </c>
      <c r="H11" s="112" t="n">
        <v>1275</v>
      </c>
    </row>
    <row r="12" s="86" customFormat="true" ht="12.75" hidden="false" customHeight="true" outlineLevel="0" collapsed="false">
      <c r="A12" s="144" t="s">
        <v>304</v>
      </c>
      <c r="B12" s="112" t="n">
        <v>7775</v>
      </c>
      <c r="C12" s="111" t="n">
        <v>2675</v>
      </c>
      <c r="D12" s="112" t="s">
        <v>159</v>
      </c>
      <c r="E12" s="112" t="n">
        <v>2050</v>
      </c>
      <c r="F12" s="112" t="n">
        <v>1475</v>
      </c>
      <c r="G12" s="112" t="n">
        <v>1300</v>
      </c>
      <c r="H12" s="112" t="s">
        <v>159</v>
      </c>
    </row>
    <row r="13" s="86" customFormat="true" ht="12.75" hidden="false" customHeight="true" outlineLevel="0" collapsed="false">
      <c r="A13" s="144" t="s">
        <v>305</v>
      </c>
      <c r="B13" s="112" t="n">
        <v>6450</v>
      </c>
      <c r="C13" s="112" t="s">
        <v>159</v>
      </c>
      <c r="D13" s="111" t="n">
        <v>2575</v>
      </c>
      <c r="E13" s="112" t="n">
        <v>1200</v>
      </c>
      <c r="F13" s="112" t="n">
        <v>1250</v>
      </c>
      <c r="G13" s="112" t="n">
        <v>1125</v>
      </c>
      <c r="H13" s="112" t="s">
        <v>159</v>
      </c>
    </row>
    <row r="14" s="86" customFormat="true" ht="12.75" hidden="false" customHeight="true" outlineLevel="0" collapsed="false">
      <c r="A14" s="144" t="s">
        <v>175</v>
      </c>
      <c r="B14" s="112" t="n">
        <v>62625</v>
      </c>
      <c r="C14" s="112" t="n">
        <v>1425</v>
      </c>
      <c r="D14" s="112" t="n">
        <v>1025</v>
      </c>
      <c r="E14" s="111" t="n">
        <v>37475</v>
      </c>
      <c r="F14" s="112" t="n">
        <v>10925</v>
      </c>
      <c r="G14" s="112" t="n">
        <v>11550</v>
      </c>
      <c r="H14" s="112" t="s">
        <v>159</v>
      </c>
    </row>
    <row r="15" s="86" customFormat="true" ht="12.75" hidden="false" customHeight="true" outlineLevel="0" collapsed="false">
      <c r="A15" s="144" t="s">
        <v>176</v>
      </c>
      <c r="B15" s="112" t="n">
        <v>46250</v>
      </c>
      <c r="C15" s="112" t="n">
        <v>1475</v>
      </c>
      <c r="D15" s="112" t="n">
        <v>825</v>
      </c>
      <c r="E15" s="112" t="n">
        <v>9900</v>
      </c>
      <c r="F15" s="111" t="n">
        <v>24125</v>
      </c>
      <c r="G15" s="112" t="n">
        <v>9650</v>
      </c>
      <c r="H15" s="112" t="s">
        <v>159</v>
      </c>
    </row>
    <row r="16" s="86" customFormat="true" ht="12.75" hidden="false" customHeight="true" outlineLevel="0" collapsed="false">
      <c r="A16" s="144" t="s">
        <v>177</v>
      </c>
      <c r="B16" s="112" t="n">
        <v>154950</v>
      </c>
      <c r="C16" s="112" t="n">
        <v>3875</v>
      </c>
      <c r="D16" s="112" t="n">
        <v>1825</v>
      </c>
      <c r="E16" s="112" t="n">
        <v>36650</v>
      </c>
      <c r="F16" s="112" t="n">
        <v>30100</v>
      </c>
      <c r="G16" s="111" t="n">
        <v>82225</v>
      </c>
      <c r="H16" s="112" t="s">
        <v>159</v>
      </c>
    </row>
    <row r="17" s="86" customFormat="true" ht="12.75" hidden="false" customHeight="true" outlineLevel="0" collapsed="false">
      <c r="A17" s="145" t="s">
        <v>302</v>
      </c>
      <c r="B17" s="112" t="n">
        <v>5650</v>
      </c>
      <c r="C17" s="112" t="s">
        <v>159</v>
      </c>
      <c r="D17" s="112" t="s">
        <v>159</v>
      </c>
      <c r="E17" s="112" t="n">
        <v>1625</v>
      </c>
      <c r="F17" s="112" t="n">
        <v>1625</v>
      </c>
      <c r="G17" s="112" t="n">
        <v>1500</v>
      </c>
      <c r="H17" s="111" t="s">
        <v>159</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3</v>
      </c>
      <c r="B19" s="111"/>
      <c r="C19" s="111"/>
      <c r="D19" s="111"/>
      <c r="E19" s="111"/>
      <c r="F19" s="111"/>
      <c r="G19" s="111"/>
      <c r="H19" s="111"/>
    </row>
    <row r="20" customFormat="false" ht="12.75" hidden="false" customHeight="false" outlineLevel="0" collapsed="false">
      <c r="A20" s="127" t="s">
        <v>5</v>
      </c>
      <c r="B20" s="111" t="n">
        <v>100</v>
      </c>
      <c r="C20" s="119" t="n">
        <v>3.48960169192809</v>
      </c>
      <c r="D20" s="119" t="n">
        <v>2.38808600634473</v>
      </c>
      <c r="E20" s="119" t="n">
        <v>31.3359182234755</v>
      </c>
      <c r="F20" s="119" t="n">
        <v>24.497708847374</v>
      </c>
      <c r="G20" s="119" t="n">
        <v>37.8392668311597</v>
      </c>
      <c r="H20" s="119" t="n">
        <v>0.449418399718012</v>
      </c>
    </row>
    <row r="21" customFormat="false" ht="12.75" hidden="false" customHeight="false" outlineLevel="0" collapsed="false">
      <c r="A21" s="144" t="s">
        <v>304</v>
      </c>
      <c r="B21" s="112" t="n">
        <v>100</v>
      </c>
      <c r="C21" s="146" t="n">
        <v>34.4051446945338</v>
      </c>
      <c r="D21" s="119" t="s">
        <v>159</v>
      </c>
      <c r="E21" s="119" t="n">
        <v>26.3665594855305</v>
      </c>
      <c r="F21" s="119" t="n">
        <v>18.9710610932476</v>
      </c>
      <c r="G21" s="119" t="n">
        <v>16.7202572347267</v>
      </c>
      <c r="H21" s="119" t="s">
        <v>159</v>
      </c>
    </row>
    <row r="22" customFormat="false" ht="12.75" hidden="false" customHeight="false" outlineLevel="0" collapsed="false">
      <c r="A22" s="144" t="s">
        <v>305</v>
      </c>
      <c r="B22" s="112" t="n">
        <v>100</v>
      </c>
      <c r="C22" s="119" t="s">
        <v>159</v>
      </c>
      <c r="D22" s="146" t="n">
        <v>39.922480620155</v>
      </c>
      <c r="E22" s="119" t="n">
        <v>18.6046511627907</v>
      </c>
      <c r="F22" s="119" t="n">
        <v>19.3798449612403</v>
      </c>
      <c r="G22" s="119" t="n">
        <v>17.4418604651163</v>
      </c>
      <c r="H22" s="119" t="s">
        <v>159</v>
      </c>
    </row>
    <row r="23" s="80" customFormat="true" ht="15" hidden="false" customHeight="true" outlineLevel="0" collapsed="false">
      <c r="A23" s="144" t="s">
        <v>175</v>
      </c>
      <c r="B23" s="112" t="n">
        <v>100</v>
      </c>
      <c r="C23" s="119" t="n">
        <v>2.27544910179641</v>
      </c>
      <c r="D23" s="119" t="n">
        <v>1.63672654690619</v>
      </c>
      <c r="E23" s="146" t="n">
        <v>59.8403193612774</v>
      </c>
      <c r="F23" s="119" t="n">
        <v>17.4451097804391</v>
      </c>
      <c r="G23" s="119" t="n">
        <v>18.4431137724551</v>
      </c>
      <c r="H23" s="119" t="s">
        <v>159</v>
      </c>
    </row>
    <row r="24" s="80" customFormat="true" ht="12.75" hidden="false" customHeight="false" outlineLevel="0" collapsed="false">
      <c r="A24" s="144" t="s">
        <v>176</v>
      </c>
      <c r="B24" s="112" t="n">
        <v>100</v>
      </c>
      <c r="C24" s="119" t="n">
        <v>3.18918918918919</v>
      </c>
      <c r="D24" s="119" t="n">
        <v>1.78378378378378</v>
      </c>
      <c r="E24" s="119" t="n">
        <v>21.4054054054054</v>
      </c>
      <c r="F24" s="146" t="n">
        <v>52.1621621621622</v>
      </c>
      <c r="G24" s="119" t="n">
        <v>20.8648648648649</v>
      </c>
      <c r="H24" s="119" t="s">
        <v>159</v>
      </c>
    </row>
    <row r="25" s="80" customFormat="true" ht="12.75" hidden="false" customHeight="false" outlineLevel="0" collapsed="false">
      <c r="A25" s="144" t="s">
        <v>177</v>
      </c>
      <c r="B25" s="112" t="n">
        <v>100</v>
      </c>
      <c r="C25" s="119" t="n">
        <v>2.50080671184253</v>
      </c>
      <c r="D25" s="119" t="n">
        <v>1.17779929009358</v>
      </c>
      <c r="E25" s="119" t="n">
        <v>23.6527912229752</v>
      </c>
      <c r="F25" s="119" t="n">
        <v>19.4256211681188</v>
      </c>
      <c r="G25" s="146" t="n">
        <v>53.0655050016134</v>
      </c>
      <c r="H25" s="119" t="s">
        <v>159</v>
      </c>
    </row>
    <row r="26" s="86" customFormat="true" ht="14.25" hidden="false" customHeight="false" outlineLevel="0" collapsed="false">
      <c r="A26" s="145" t="s">
        <v>302</v>
      </c>
      <c r="B26" s="112" t="n">
        <v>100</v>
      </c>
      <c r="C26" s="119" t="s">
        <v>159</v>
      </c>
      <c r="D26" s="119" t="s">
        <v>159</v>
      </c>
      <c r="E26" s="119" t="n">
        <v>28.7610619469027</v>
      </c>
      <c r="F26" s="119" t="n">
        <v>28.7610619469027</v>
      </c>
      <c r="G26" s="119" t="n">
        <v>26.5486725663717</v>
      </c>
      <c r="H26" s="146" t="s">
        <v>15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4</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4</v>
      </c>
      <c r="B30" s="119" t="n">
        <v>2.74057102573141</v>
      </c>
      <c r="C30" s="146" t="n">
        <v>27.020202020202</v>
      </c>
      <c r="D30" s="119" t="s">
        <v>159</v>
      </c>
      <c r="E30" s="119" t="n">
        <v>2.30596175478065</v>
      </c>
      <c r="F30" s="119" t="n">
        <v>2.12230215827338</v>
      </c>
      <c r="G30" s="119" t="n">
        <v>1.21099208197485</v>
      </c>
      <c r="H30" s="119" t="s">
        <v>159</v>
      </c>
    </row>
    <row r="31" customFormat="false" ht="12.75" hidden="false" customHeight="false" outlineLevel="0" collapsed="false">
      <c r="A31" s="144" t="s">
        <v>305</v>
      </c>
      <c r="B31" s="119" t="n">
        <v>2.27352837504406</v>
      </c>
      <c r="C31" s="119" t="s">
        <v>159</v>
      </c>
      <c r="D31" s="146" t="n">
        <v>38.0073800738007</v>
      </c>
      <c r="E31" s="119" t="n">
        <v>1.34983127109111</v>
      </c>
      <c r="F31" s="119" t="n">
        <v>1.79856115107914</v>
      </c>
      <c r="G31" s="119" t="n">
        <v>1.04797391709362</v>
      </c>
      <c r="H31" s="119" t="s">
        <v>159</v>
      </c>
    </row>
    <row r="32" s="80" customFormat="true" ht="15.75" hidden="false" customHeight="true" outlineLevel="0" collapsed="false">
      <c r="A32" s="144" t="s">
        <v>175</v>
      </c>
      <c r="B32" s="119" t="n">
        <v>22.0743743390906</v>
      </c>
      <c r="C32" s="119" t="n">
        <v>14.3939393939394</v>
      </c>
      <c r="D32" s="119" t="n">
        <v>15.1291512915129</v>
      </c>
      <c r="E32" s="146" t="n">
        <v>42.1541057367829</v>
      </c>
      <c r="F32" s="119" t="n">
        <v>15.7194244604317</v>
      </c>
      <c r="G32" s="119" t="n">
        <v>10.7591988821612</v>
      </c>
      <c r="H32" s="119" t="s">
        <v>159</v>
      </c>
    </row>
    <row r="33" s="80" customFormat="true" ht="12.75" hidden="false" customHeight="false" outlineLevel="0" collapsed="false">
      <c r="A33" s="144" t="s">
        <v>176</v>
      </c>
      <c r="B33" s="119" t="n">
        <v>16.3024321466338</v>
      </c>
      <c r="C33" s="119" t="n">
        <v>14.8989898989899</v>
      </c>
      <c r="D33" s="119" t="n">
        <v>12.1771217712177</v>
      </c>
      <c r="E33" s="119" t="n">
        <v>11.1361079865017</v>
      </c>
      <c r="F33" s="146" t="n">
        <v>34.7122302158273</v>
      </c>
      <c r="G33" s="119" t="n">
        <v>8.98928737773638</v>
      </c>
      <c r="H33" s="119" t="s">
        <v>159</v>
      </c>
    </row>
    <row r="34" s="80" customFormat="true" ht="12.75" hidden="false" customHeight="false" outlineLevel="0" collapsed="false">
      <c r="A34" s="144" t="s">
        <v>177</v>
      </c>
      <c r="B34" s="119" t="n">
        <v>54.6175537539655</v>
      </c>
      <c r="C34" s="119" t="n">
        <v>39.1414141414141</v>
      </c>
      <c r="D34" s="119" t="n">
        <v>26.9372693726937</v>
      </c>
      <c r="E34" s="119" t="n">
        <v>41.2260967379078</v>
      </c>
      <c r="F34" s="119" t="n">
        <v>43.3093525179856</v>
      </c>
      <c r="G34" s="146" t="n">
        <v>76.5952491849092</v>
      </c>
      <c r="H34" s="119" t="s">
        <v>159</v>
      </c>
    </row>
    <row r="35" s="86" customFormat="true" ht="14.25" hidden="false" customHeight="false" outlineLevel="0" collapsed="false">
      <c r="A35" s="145" t="s">
        <v>302</v>
      </c>
      <c r="B35" s="119" t="n">
        <v>1.99154035953472</v>
      </c>
      <c r="C35" s="119" t="s">
        <v>159</v>
      </c>
      <c r="D35" s="119" t="s">
        <v>159</v>
      </c>
      <c r="E35" s="119" t="n">
        <v>1.82789651293588</v>
      </c>
      <c r="F35" s="119" t="n">
        <v>2.33812949640288</v>
      </c>
      <c r="G35" s="119" t="n">
        <v>1.39729855612483</v>
      </c>
      <c r="H35" s="146" t="s">
        <v>15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6</v>
      </c>
      <c r="B38" s="149"/>
      <c r="C38" s="149"/>
      <c r="D38" s="149"/>
      <c r="E38" s="149"/>
      <c r="F38" s="149"/>
      <c r="G38" s="149"/>
    </row>
    <row r="39" s="31" customFormat="true" ht="10.5" hidden="false" customHeight="true" outlineLevel="0" collapsed="false">
      <c r="A39" s="100" t="s">
        <v>307</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1</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19">
      <formula>1</formula>
      <formula>500</formula>
    </cfRule>
    <cfRule type="cellIs" priority="3" operator="between" aboveAverage="0" equalAverage="0" bottom="0" percent="0" rank="0" text="" dxfId="120">
      <formula>500</formula>
      <formula>1225</formula>
    </cfRule>
  </conditionalFormatting>
  <conditionalFormatting sqref="B11:H17">
    <cfRule type="expression" priority="4" aboveAverage="0" equalAverage="0" bottom="0" percent="0" rank="0" text="" dxfId="121">
      <formula>AND(B11&gt;=500,B11&lt;=1225)</formula>
    </cfRule>
  </conditionalFormatting>
  <conditionalFormatting sqref="B20:H26">
    <cfRule type="expression" priority="5" aboveAverage="0" equalAverage="0" bottom="0" percent="0" rank="0" text="" dxfId="122">
      <formula>AND(B11&gt;=500,B11&lt;=1225)</formula>
    </cfRule>
  </conditionalFormatting>
  <conditionalFormatting sqref="B29:H35">
    <cfRule type="expression" priority="6" aboveAverage="0" equalAverage="0" bottom="0" percent="0" rank="0" text="" dxfId="123">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116"/>
      <c r="K10" s="88"/>
      <c r="L10" s="88"/>
      <c r="M10" s="88"/>
      <c r="N10" s="88"/>
    </row>
    <row r="11" customFormat="false" ht="12.75" hidden="false" customHeight="false" outlineLevel="0" collapsed="false">
      <c r="A11" s="127" t="s">
        <v>5</v>
      </c>
      <c r="B11" s="41" t="n">
        <v>615675</v>
      </c>
      <c r="C11" s="41" t="n">
        <v>326525</v>
      </c>
      <c r="D11" s="41" t="n">
        <v>289150</v>
      </c>
      <c r="E11" s="41"/>
      <c r="F11" s="41" t="n">
        <v>615675</v>
      </c>
      <c r="G11" s="41" t="n">
        <v>326525</v>
      </c>
      <c r="H11" s="41" t="n">
        <v>289150</v>
      </c>
      <c r="I11" s="88"/>
      <c r="J11" s="118" t="n">
        <v>0</v>
      </c>
      <c r="K11" s="88"/>
      <c r="L11" s="88"/>
      <c r="M11" s="88"/>
      <c r="N11" s="88"/>
    </row>
    <row r="12" customFormat="false" ht="12.75" hidden="false" customHeight="false" outlineLevel="0" collapsed="false">
      <c r="A12" s="144" t="s">
        <v>304</v>
      </c>
      <c r="B12" s="41" t="n">
        <v>31525</v>
      </c>
      <c r="C12" s="41" t="n">
        <v>11050</v>
      </c>
      <c r="D12" s="41" t="n">
        <v>20475</v>
      </c>
      <c r="E12" s="41"/>
      <c r="F12" s="41" t="n">
        <v>33100</v>
      </c>
      <c r="G12" s="41" t="n">
        <v>11050</v>
      </c>
      <c r="H12" s="41" t="n">
        <v>22050</v>
      </c>
      <c r="I12" s="88"/>
      <c r="J12" s="118" t="n">
        <v>1575</v>
      </c>
      <c r="K12" s="88"/>
      <c r="L12" s="88"/>
      <c r="M12" s="88"/>
      <c r="N12" s="88"/>
    </row>
    <row r="13" customFormat="false" ht="12.75" hidden="false" customHeight="false" outlineLevel="0" collapsed="false">
      <c r="A13" s="144" t="s">
        <v>305</v>
      </c>
      <c r="B13" s="41" t="n">
        <v>111575</v>
      </c>
      <c r="C13" s="41" t="n">
        <v>73825</v>
      </c>
      <c r="D13" s="41" t="n">
        <v>37750</v>
      </c>
      <c r="E13" s="41"/>
      <c r="F13" s="41" t="n">
        <v>113475</v>
      </c>
      <c r="G13" s="41" t="n">
        <v>73825</v>
      </c>
      <c r="H13" s="41" t="n">
        <v>39650</v>
      </c>
      <c r="I13" s="88"/>
      <c r="J13" s="118" t="n">
        <v>1900</v>
      </c>
      <c r="K13" s="88"/>
      <c r="L13" s="88"/>
      <c r="M13" s="88"/>
      <c r="N13" s="88"/>
    </row>
    <row r="14" customFormat="false" ht="12.75" hidden="false" customHeight="false" outlineLevel="0" collapsed="false">
      <c r="A14" s="144" t="s">
        <v>175</v>
      </c>
      <c r="B14" s="41" t="n">
        <v>151875</v>
      </c>
      <c r="C14" s="41" t="n">
        <v>88950</v>
      </c>
      <c r="D14" s="41" t="n">
        <v>62925</v>
      </c>
      <c r="E14" s="41"/>
      <c r="F14" s="41" t="n">
        <v>172650</v>
      </c>
      <c r="G14" s="41" t="n">
        <v>88950</v>
      </c>
      <c r="H14" s="41" t="n">
        <v>83700</v>
      </c>
      <c r="I14" s="88"/>
      <c r="J14" s="118" t="n">
        <v>20775</v>
      </c>
      <c r="K14" s="88"/>
      <c r="L14" s="88"/>
      <c r="M14" s="88"/>
      <c r="N14" s="88"/>
    </row>
    <row r="15" customFormat="false" ht="12.75" hidden="false" customHeight="false" outlineLevel="0" collapsed="false">
      <c r="A15" s="144" t="s">
        <v>176</v>
      </c>
      <c r="B15" s="41" t="n">
        <v>96600</v>
      </c>
      <c r="C15" s="41" t="n">
        <v>49700</v>
      </c>
      <c r="D15" s="41" t="n">
        <v>46900</v>
      </c>
      <c r="E15" s="41"/>
      <c r="F15" s="41" t="n">
        <v>128775</v>
      </c>
      <c r="G15" s="41" t="n">
        <v>49700</v>
      </c>
      <c r="H15" s="41" t="n">
        <v>79075</v>
      </c>
      <c r="I15" s="88"/>
      <c r="J15" s="118" t="n">
        <v>32175</v>
      </c>
      <c r="K15" s="88"/>
      <c r="L15" s="88"/>
      <c r="M15" s="88"/>
      <c r="N15" s="88"/>
    </row>
    <row r="16" customFormat="false" ht="12.75" hidden="false" customHeight="false" outlineLevel="0" collapsed="false">
      <c r="A16" s="144" t="s">
        <v>177</v>
      </c>
      <c r="B16" s="41" t="n">
        <v>196775</v>
      </c>
      <c r="C16" s="41" t="n">
        <v>100825</v>
      </c>
      <c r="D16" s="41" t="n">
        <v>95950</v>
      </c>
      <c r="E16" s="41"/>
      <c r="F16" s="41" t="n">
        <v>162950</v>
      </c>
      <c r="G16" s="41" t="n">
        <v>100825</v>
      </c>
      <c r="H16" s="41" t="n">
        <v>62125</v>
      </c>
      <c r="I16" s="88"/>
      <c r="J16" s="118" t="n">
        <v>-33825</v>
      </c>
      <c r="K16" s="88"/>
      <c r="L16" s="88"/>
      <c r="M16" s="88"/>
      <c r="N16" s="88"/>
    </row>
    <row r="17" customFormat="false" ht="14.25" hidden="false" customHeight="false" outlineLevel="0" collapsed="false">
      <c r="A17" s="145" t="s">
        <v>311</v>
      </c>
      <c r="B17" s="41" t="n">
        <v>27325</v>
      </c>
      <c r="C17" s="41" t="n">
        <v>2175</v>
      </c>
      <c r="D17" s="41" t="n">
        <v>25150</v>
      </c>
      <c r="E17" s="41"/>
      <c r="F17" s="41" t="n">
        <v>4725</v>
      </c>
      <c r="G17" s="41" t="n">
        <v>2175</v>
      </c>
      <c r="H17" s="41" t="n">
        <v>2550</v>
      </c>
      <c r="I17" s="88"/>
      <c r="J17" s="118" t="n">
        <v>-226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4</v>
      </c>
      <c r="B21" s="119" t="n">
        <v>5.12039631298981</v>
      </c>
      <c r="C21" s="119" t="n">
        <v>3.38412066457392</v>
      </c>
      <c r="D21" s="119" t="n">
        <v>7.08109977520318</v>
      </c>
      <c r="E21" s="112"/>
      <c r="F21" s="119" t="n">
        <v>5.3762130994437</v>
      </c>
      <c r="G21" s="119" t="n">
        <v>3.38412066457392</v>
      </c>
      <c r="H21" s="119" t="n">
        <v>7.62579975791112</v>
      </c>
      <c r="J21" s="88" t="n">
        <v>0.255816786453893</v>
      </c>
      <c r="K21" s="120"/>
    </row>
    <row r="22" customFormat="false" ht="12.75" hidden="false" customHeight="false" outlineLevel="0" collapsed="false">
      <c r="A22" s="144" t="s">
        <v>305</v>
      </c>
      <c r="B22" s="119" t="n">
        <v>18.1223859991067</v>
      </c>
      <c r="C22" s="119" t="n">
        <v>22.6092948472552</v>
      </c>
      <c r="D22" s="119" t="n">
        <v>13.0555075220474</v>
      </c>
      <c r="E22" s="112"/>
      <c r="F22" s="119" t="n">
        <v>18.4309903764161</v>
      </c>
      <c r="G22" s="119" t="n">
        <v>22.6092948472552</v>
      </c>
      <c r="H22" s="119" t="n">
        <v>13.7126059138855</v>
      </c>
      <c r="J22" s="88" t="n">
        <v>0.308604377309457</v>
      </c>
      <c r="L22" s="120"/>
    </row>
    <row r="23" customFormat="false" ht="12.75" hidden="false" customHeight="false" outlineLevel="0" collapsed="false">
      <c r="A23" s="144" t="s">
        <v>175</v>
      </c>
      <c r="B23" s="119" t="n">
        <v>24.6680472651967</v>
      </c>
      <c r="C23" s="119" t="n">
        <v>27.2414057116607</v>
      </c>
      <c r="D23" s="119" t="n">
        <v>21.7620612139028</v>
      </c>
      <c r="E23" s="112"/>
      <c r="F23" s="119" t="n">
        <v>28.0423924960409</v>
      </c>
      <c r="G23" s="119" t="n">
        <v>27.2414057116607</v>
      </c>
      <c r="H23" s="119" t="n">
        <v>28.9469133667647</v>
      </c>
      <c r="J23" s="88" t="n">
        <v>3.3743452308442</v>
      </c>
      <c r="M23" s="120"/>
    </row>
    <row r="24" customFormat="false" ht="12.75" hidden="false" customHeight="false" outlineLevel="0" collapsed="false">
      <c r="A24" s="144" t="s">
        <v>176</v>
      </c>
      <c r="B24" s="119" t="n">
        <v>15.6900962358387</v>
      </c>
      <c r="C24" s="119" t="n">
        <v>15.2208866089886</v>
      </c>
      <c r="D24" s="119" t="n">
        <v>16.2199550406363</v>
      </c>
      <c r="E24" s="112"/>
      <c r="F24" s="119" t="n">
        <v>20.9160677305397</v>
      </c>
      <c r="G24" s="119" t="n">
        <v>15.2208866089886</v>
      </c>
      <c r="H24" s="119" t="n">
        <v>27.3473975445271</v>
      </c>
      <c r="J24" s="88" t="n">
        <v>5.22597149470094</v>
      </c>
      <c r="M24" s="120"/>
    </row>
    <row r="25" customFormat="false" ht="12.75" hidden="false" customHeight="false" outlineLevel="0" collapsed="false">
      <c r="A25" s="144" t="s">
        <v>177</v>
      </c>
      <c r="B25" s="119" t="n">
        <v>31.9608559710886</v>
      </c>
      <c r="C25" s="119" t="n">
        <v>30.8781869688385</v>
      </c>
      <c r="D25" s="119" t="n">
        <v>33.1834687878264</v>
      </c>
      <c r="E25" s="112"/>
      <c r="F25" s="119" t="n">
        <v>26.4668859381979</v>
      </c>
      <c r="G25" s="119" t="n">
        <v>30.8781869688385</v>
      </c>
      <c r="H25" s="119" t="n">
        <v>21.4853882068131</v>
      </c>
      <c r="J25" s="88" t="n">
        <v>-5.49397003289073</v>
      </c>
      <c r="M25" s="120"/>
    </row>
    <row r="26" customFormat="false" ht="14.25" hidden="false" customHeight="false" outlineLevel="0" collapsed="false">
      <c r="A26" s="145" t="s">
        <v>311</v>
      </c>
      <c r="B26" s="119" t="n">
        <v>4.43821821577943</v>
      </c>
      <c r="C26" s="119" t="n">
        <v>0.666105198683102</v>
      </c>
      <c r="D26" s="119" t="n">
        <v>8.69790766038388</v>
      </c>
      <c r="E26" s="112"/>
      <c r="F26" s="119" t="n">
        <v>0.767450359361676</v>
      </c>
      <c r="G26" s="119" t="n">
        <v>0.666105198683102</v>
      </c>
      <c r="H26" s="119" t="n">
        <v>0.881895210098565</v>
      </c>
      <c r="J26" s="88" t="n">
        <v>-3.67076785641775</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152"/>
      <c r="C28" s="75"/>
      <c r="D28" s="75"/>
      <c r="F28" s="75"/>
      <c r="G28" s="75"/>
      <c r="H28" s="75"/>
    </row>
    <row r="29" customFormat="false" ht="12.75" hidden="false" customHeight="false" outlineLevel="0" collapsed="false">
      <c r="A29" s="127" t="s">
        <v>5</v>
      </c>
      <c r="B29" s="41" t="n">
        <v>100</v>
      </c>
      <c r="C29" s="47" t="n">
        <v>53.035286474195</v>
      </c>
      <c r="D29" s="47" t="n">
        <v>46.964713525805</v>
      </c>
      <c r="E29" s="47"/>
      <c r="F29" s="41" t="n">
        <v>100</v>
      </c>
      <c r="G29" s="47" t="n">
        <v>53.035286474195</v>
      </c>
      <c r="H29" s="47" t="n">
        <v>46.964713525805</v>
      </c>
      <c r="I29" s="68"/>
    </row>
    <row r="30" customFormat="false" ht="12.75" hidden="false" customHeight="false" outlineLevel="0" collapsed="false">
      <c r="A30" s="144" t="s">
        <v>304</v>
      </c>
      <c r="B30" s="41" t="n">
        <v>100</v>
      </c>
      <c r="C30" s="47" t="n">
        <v>35.0515463917526</v>
      </c>
      <c r="D30" s="47" t="n">
        <v>64.9484536082474</v>
      </c>
      <c r="E30" s="47"/>
      <c r="F30" s="41" t="n">
        <v>100</v>
      </c>
      <c r="G30" s="47" t="n">
        <v>33.3836858006042</v>
      </c>
      <c r="H30" s="47" t="n">
        <v>66.6163141993958</v>
      </c>
      <c r="I30" s="68"/>
    </row>
    <row r="31" customFormat="false" ht="12.75" hidden="false" customHeight="false" outlineLevel="0" collapsed="false">
      <c r="A31" s="144" t="s">
        <v>305</v>
      </c>
      <c r="B31" s="41" t="n">
        <v>100</v>
      </c>
      <c r="C31" s="47" t="n">
        <v>66.1662558816939</v>
      </c>
      <c r="D31" s="47" t="n">
        <v>33.8337441183061</v>
      </c>
      <c r="E31" s="47"/>
      <c r="F31" s="41" t="n">
        <v>100</v>
      </c>
      <c r="G31" s="47" t="n">
        <v>65.0583829037233</v>
      </c>
      <c r="H31" s="47" t="n">
        <v>34.9416170962767</v>
      </c>
      <c r="I31" s="68"/>
    </row>
    <row r="32" customFormat="false" ht="12.75" hidden="false" customHeight="false" outlineLevel="0" collapsed="false">
      <c r="A32" s="144" t="s">
        <v>175</v>
      </c>
      <c r="B32" s="41" t="n">
        <v>100</v>
      </c>
      <c r="C32" s="47" t="n">
        <v>58.5679012345679</v>
      </c>
      <c r="D32" s="47" t="n">
        <v>41.4320987654321</v>
      </c>
      <c r="E32" s="47"/>
      <c r="F32" s="41" t="n">
        <v>100</v>
      </c>
      <c r="G32" s="47" t="n">
        <v>51.5204170286707</v>
      </c>
      <c r="H32" s="47" t="n">
        <v>48.4795829713293</v>
      </c>
      <c r="I32" s="68"/>
    </row>
    <row r="33" customFormat="false" ht="12.75" hidden="false" customHeight="false" outlineLevel="0" collapsed="false">
      <c r="A33" s="144" t="s">
        <v>176</v>
      </c>
      <c r="B33" s="41" t="n">
        <v>100</v>
      </c>
      <c r="C33" s="47" t="n">
        <v>51.4492753623188</v>
      </c>
      <c r="D33" s="47" t="n">
        <v>48.5507246376812</v>
      </c>
      <c r="E33" s="47"/>
      <c r="F33" s="41" t="n">
        <v>100</v>
      </c>
      <c r="G33" s="47" t="n">
        <v>38.5944476800621</v>
      </c>
      <c r="H33" s="47" t="n">
        <v>61.4055523199379</v>
      </c>
      <c r="I33" s="68"/>
    </row>
    <row r="34" customFormat="false" ht="12.75" hidden="false" customHeight="false" outlineLevel="0" collapsed="false">
      <c r="A34" s="144" t="s">
        <v>177</v>
      </c>
      <c r="B34" s="41" t="n">
        <v>100</v>
      </c>
      <c r="C34" s="47" t="n">
        <v>51.2387244314573</v>
      </c>
      <c r="D34" s="47" t="n">
        <v>48.7612755685428</v>
      </c>
      <c r="E34" s="47"/>
      <c r="F34" s="41" t="n">
        <v>100</v>
      </c>
      <c r="G34" s="47" t="n">
        <v>61.8748082233814</v>
      </c>
      <c r="H34" s="47" t="n">
        <v>38.1251917766186</v>
      </c>
      <c r="I34" s="68"/>
    </row>
    <row r="35" customFormat="false" ht="14.25" hidden="false" customHeight="false" outlineLevel="0" collapsed="false">
      <c r="A35" s="145" t="s">
        <v>311</v>
      </c>
      <c r="B35" s="41" t="n">
        <v>100</v>
      </c>
      <c r="C35" s="47" t="n">
        <v>7.95974382433669</v>
      </c>
      <c r="D35" s="47" t="n">
        <v>92.0402561756633</v>
      </c>
      <c r="E35" s="47"/>
      <c r="F35" s="41" t="n">
        <v>100</v>
      </c>
      <c r="G35" s="47" t="n">
        <v>46.031746031746</v>
      </c>
      <c r="H35" s="47" t="n">
        <v>53.968253968254</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2</v>
      </c>
      <c r="B38" s="100"/>
      <c r="C38" s="100"/>
      <c r="D38" s="100"/>
      <c r="E38" s="100"/>
      <c r="F38" s="100"/>
      <c r="G38" s="100"/>
      <c r="H38" s="100"/>
      <c r="I38" s="100"/>
      <c r="J38" s="100"/>
    </row>
    <row r="40" customFormat="false" ht="12.75" hidden="false" customHeight="true" outlineLevel="0" collapsed="false">
      <c r="A40" s="121" t="s">
        <v>141</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24">
      <formula>AND(B11&gt;=500,B11&lt;=1225)</formula>
    </cfRule>
  </conditionalFormatting>
  <conditionalFormatting sqref="B20:H26">
    <cfRule type="expression" priority="3" aboveAverage="0" equalAverage="0" bottom="0" percent="0" rank="0" text="" dxfId="125">
      <formula>AND(B11&gt;=500,B11&lt;=1225)</formula>
    </cfRule>
  </conditionalFormatting>
  <conditionalFormatting sqref="B28 B29:H35">
    <cfRule type="expression" priority="4" aboveAverage="0" equalAverage="0" bottom="0" percent="0" rank="0" text="" dxfId="126">
      <formula>AND(B10&gt;=500,B10&lt;=1225)</formula>
    </cfRule>
  </conditionalFormatting>
  <conditionalFormatting sqref="J11:J17">
    <cfRule type="expression" priority="5" aboveAverage="0" equalAverage="0" bottom="0" percent="0" rank="0" text="" dxfId="127">
      <formula>AND(B11&gt;=500,B11&lt;=1225)</formula>
    </cfRule>
    <cfRule type="expression" priority="6" aboveAverage="0" equalAverage="0" bottom="0" percent="0" rank="0" text="" dxfId="128">
      <formula>AND(F11&gt;=500,F11&lt;=1225)</formula>
    </cfRule>
  </conditionalFormatting>
  <conditionalFormatting sqref="J20:J26">
    <cfRule type="expression" priority="7" aboveAverage="0" equalAverage="0" bottom="0" percent="0" rank="0" text="" dxfId="129">
      <formula>AND(B11&gt;=500,B11&lt;=1225)</formula>
    </cfRule>
    <cfRule type="expression" priority="8" aboveAverage="0" equalAverage="0" bottom="0" percent="0" rank="0" text="" dxfId="130">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116"/>
      <c r="K10" s="88"/>
      <c r="L10" s="88"/>
      <c r="M10" s="88"/>
      <c r="N10" s="88"/>
    </row>
    <row r="11" customFormat="false" ht="12.75" hidden="false" customHeight="false" outlineLevel="0" collapsed="false">
      <c r="A11" s="127" t="s">
        <v>5</v>
      </c>
      <c r="B11" s="41" t="n">
        <v>331975</v>
      </c>
      <c r="C11" s="41" t="n">
        <v>177025</v>
      </c>
      <c r="D11" s="41" t="n">
        <v>154950</v>
      </c>
      <c r="E11" s="41"/>
      <c r="F11" s="41" t="n">
        <v>331975</v>
      </c>
      <c r="G11" s="41" t="n">
        <v>177025</v>
      </c>
      <c r="H11" s="41" t="n">
        <v>154950</v>
      </c>
      <c r="I11" s="88"/>
      <c r="J11" s="118" t="n">
        <v>0</v>
      </c>
      <c r="K11" s="88"/>
      <c r="L11" s="88"/>
      <c r="M11" s="88"/>
      <c r="N11" s="88"/>
    </row>
    <row r="12" customFormat="false" ht="12.75" hidden="false" customHeight="false" outlineLevel="0" collapsed="false">
      <c r="A12" s="144" t="s">
        <v>304</v>
      </c>
      <c r="B12" s="41" t="n">
        <v>23750</v>
      </c>
      <c r="C12" s="41" t="n">
        <v>8375</v>
      </c>
      <c r="D12" s="41" t="n">
        <v>15375</v>
      </c>
      <c r="E12" s="41"/>
      <c r="F12" s="41" t="n">
        <v>23200</v>
      </c>
      <c r="G12" s="41" t="n">
        <v>8375</v>
      </c>
      <c r="H12" s="41" t="n">
        <v>14825</v>
      </c>
      <c r="I12" s="88"/>
      <c r="J12" s="118" t="n">
        <v>-550</v>
      </c>
      <c r="K12" s="88"/>
      <c r="L12" s="88"/>
      <c r="M12" s="88"/>
      <c r="N12" s="88"/>
    </row>
    <row r="13" customFormat="false" ht="12.75" hidden="false" customHeight="false" outlineLevel="0" collapsed="false">
      <c r="A13" s="144" t="s">
        <v>305</v>
      </c>
      <c r="B13" s="41" t="n">
        <v>105125</v>
      </c>
      <c r="C13" s="41" t="n">
        <v>71250</v>
      </c>
      <c r="D13" s="41" t="n">
        <v>33875</v>
      </c>
      <c r="E13" s="41"/>
      <c r="F13" s="41" t="n">
        <v>106700</v>
      </c>
      <c r="G13" s="41" t="n">
        <v>71250</v>
      </c>
      <c r="H13" s="41" t="n">
        <v>35450</v>
      </c>
      <c r="I13" s="88"/>
      <c r="J13" s="118" t="n">
        <v>1575</v>
      </c>
      <c r="K13" s="88"/>
      <c r="L13" s="88"/>
      <c r="M13" s="88"/>
      <c r="N13" s="88"/>
    </row>
    <row r="14" customFormat="false" ht="12.75" hidden="false" customHeight="false" outlineLevel="0" collapsed="false">
      <c r="A14" s="144" t="s">
        <v>175</v>
      </c>
      <c r="B14" s="41" t="n">
        <v>89250</v>
      </c>
      <c r="C14" s="41" t="n">
        <v>51475</v>
      </c>
      <c r="D14" s="41" t="n">
        <v>37775</v>
      </c>
      <c r="E14" s="41"/>
      <c r="F14" s="41" t="n">
        <v>83750</v>
      </c>
      <c r="G14" s="41" t="n">
        <v>51475</v>
      </c>
      <c r="H14" s="41" t="n">
        <v>32275</v>
      </c>
      <c r="I14" s="88"/>
      <c r="J14" s="118" t="n">
        <v>-5500</v>
      </c>
      <c r="K14" s="88"/>
      <c r="L14" s="88"/>
      <c r="M14" s="88"/>
      <c r="N14" s="88"/>
    </row>
    <row r="15" customFormat="false" ht="12.75" hidden="false" customHeight="false" outlineLevel="0" collapsed="false">
      <c r="A15" s="144" t="s">
        <v>176</v>
      </c>
      <c r="B15" s="41" t="n">
        <v>50350</v>
      </c>
      <c r="C15" s="41" t="n">
        <v>25575</v>
      </c>
      <c r="D15" s="41" t="n">
        <v>24775</v>
      </c>
      <c r="E15" s="41"/>
      <c r="F15" s="41" t="n">
        <v>59275</v>
      </c>
      <c r="G15" s="41" t="n">
        <v>25575</v>
      </c>
      <c r="H15" s="41" t="n">
        <v>33700</v>
      </c>
      <c r="I15" s="88"/>
      <c r="J15" s="118" t="n">
        <v>8925</v>
      </c>
      <c r="K15" s="88"/>
      <c r="L15" s="88"/>
      <c r="M15" s="88"/>
      <c r="N15" s="88"/>
    </row>
    <row r="16" customFormat="false" ht="12.75" hidden="false" customHeight="false" outlineLevel="0" collapsed="false">
      <c r="A16" s="144" t="s">
        <v>177</v>
      </c>
      <c r="B16" s="41" t="n">
        <v>41825</v>
      </c>
      <c r="C16" s="41" t="n">
        <v>18600</v>
      </c>
      <c r="D16" s="41" t="n">
        <v>23225</v>
      </c>
      <c r="E16" s="41"/>
      <c r="F16" s="41" t="n">
        <v>55600</v>
      </c>
      <c r="G16" s="41" t="n">
        <v>18600</v>
      </c>
      <c r="H16" s="41" t="n">
        <v>37000</v>
      </c>
      <c r="I16" s="88"/>
      <c r="J16" s="118" t="n">
        <v>13775</v>
      </c>
      <c r="K16" s="88"/>
      <c r="L16" s="88"/>
      <c r="M16" s="88"/>
      <c r="N16" s="88"/>
    </row>
    <row r="17" customFormat="false" ht="14.25" hidden="false" customHeight="false" outlineLevel="0" collapsed="false">
      <c r="A17" s="145" t="s">
        <v>311</v>
      </c>
      <c r="B17" s="41" t="n">
        <v>21675</v>
      </c>
      <c r="C17" s="41" t="n">
        <v>1750</v>
      </c>
      <c r="D17" s="41" t="n">
        <v>19925</v>
      </c>
      <c r="E17" s="41"/>
      <c r="F17" s="41" t="n">
        <v>3450</v>
      </c>
      <c r="G17" s="41" t="n">
        <v>1750</v>
      </c>
      <c r="H17" s="41" t="n">
        <v>1700</v>
      </c>
      <c r="I17" s="88"/>
      <c r="J17" s="118" t="n">
        <v>-1822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4</v>
      </c>
      <c r="B21" s="119" t="n">
        <v>7.1541531741848</v>
      </c>
      <c r="C21" s="119" t="n">
        <v>4.73097020194888</v>
      </c>
      <c r="D21" s="119" t="n">
        <v>9.92255566311714</v>
      </c>
      <c r="E21" s="112"/>
      <c r="F21" s="119" t="n">
        <v>6.98847804804579</v>
      </c>
      <c r="G21" s="119" t="n">
        <v>4.73097020194888</v>
      </c>
      <c r="H21" s="119" t="n">
        <v>9.567602452404</v>
      </c>
      <c r="J21" s="88" t="n">
        <v>-0.165675126139017</v>
      </c>
      <c r="K21" s="120"/>
    </row>
    <row r="22" customFormat="false" ht="12.75" hidden="false" customHeight="false" outlineLevel="0" collapsed="false">
      <c r="A22" s="144" t="s">
        <v>305</v>
      </c>
      <c r="B22" s="119" t="n">
        <v>31.6665411552075</v>
      </c>
      <c r="C22" s="119" t="n">
        <v>40.2485524643412</v>
      </c>
      <c r="D22" s="119" t="n">
        <v>21.8618909325589</v>
      </c>
      <c r="E22" s="112"/>
      <c r="F22" s="119" t="n">
        <v>32.1409744709692</v>
      </c>
      <c r="G22" s="119" t="n">
        <v>40.2485524643412</v>
      </c>
      <c r="H22" s="119" t="n">
        <v>22.8783478541465</v>
      </c>
      <c r="J22" s="88" t="n">
        <v>0.474433315761729</v>
      </c>
      <c r="L22" s="120"/>
    </row>
    <row r="23" customFormat="false" ht="12.75" hidden="false" customHeight="false" outlineLevel="0" collapsed="false">
      <c r="A23" s="144" t="s">
        <v>175</v>
      </c>
      <c r="B23" s="119" t="n">
        <v>26.8845545598313</v>
      </c>
      <c r="C23" s="119" t="n">
        <v>29.0778138680977</v>
      </c>
      <c r="D23" s="119" t="n">
        <v>24.378831881252</v>
      </c>
      <c r="E23" s="112"/>
      <c r="F23" s="119" t="n">
        <v>25.2278032984412</v>
      </c>
      <c r="G23" s="119" t="n">
        <v>29.0778138680977</v>
      </c>
      <c r="H23" s="119" t="n">
        <v>20.8292997741207</v>
      </c>
      <c r="J23" s="88" t="n">
        <v>-1.65675126139016</v>
      </c>
      <c r="M23" s="120"/>
    </row>
    <row r="24" customFormat="false" ht="12.75" hidden="false" customHeight="false" outlineLevel="0" collapsed="false">
      <c r="A24" s="144" t="s">
        <v>176</v>
      </c>
      <c r="B24" s="119" t="n">
        <v>15.1668047292718</v>
      </c>
      <c r="C24" s="119" t="n">
        <v>14.4471119898319</v>
      </c>
      <c r="D24" s="119" t="n">
        <v>15.9890287189416</v>
      </c>
      <c r="E24" s="112"/>
      <c r="F24" s="119" t="n">
        <v>17.8552601852549</v>
      </c>
      <c r="G24" s="119" t="n">
        <v>14.4471119898319</v>
      </c>
      <c r="H24" s="119" t="n">
        <v>21.7489512746047</v>
      </c>
      <c r="J24" s="88" t="n">
        <v>2.68845545598313</v>
      </c>
      <c r="M24" s="120"/>
    </row>
    <row r="25" customFormat="false" ht="12.75" hidden="false" customHeight="false" outlineLevel="0" collapsed="false">
      <c r="A25" s="144" t="s">
        <v>177</v>
      </c>
      <c r="B25" s="119" t="n">
        <v>12.598840274117</v>
      </c>
      <c r="C25" s="119" t="n">
        <v>10.5069905380596</v>
      </c>
      <c r="D25" s="119" t="n">
        <v>14.9887060342046</v>
      </c>
      <c r="E25" s="112"/>
      <c r="F25" s="119" t="n">
        <v>16.7482491151442</v>
      </c>
      <c r="G25" s="119" t="n">
        <v>10.5069905380596</v>
      </c>
      <c r="H25" s="119" t="n">
        <v>23.8786705388835</v>
      </c>
      <c r="J25" s="88" t="n">
        <v>4.14940884102719</v>
      </c>
      <c r="M25" s="120"/>
    </row>
    <row r="26" customFormat="false" ht="14.25" hidden="false" customHeight="false" outlineLevel="0" collapsed="false">
      <c r="A26" s="145" t="s">
        <v>311</v>
      </c>
      <c r="B26" s="119" t="n">
        <v>6.5291061073876</v>
      </c>
      <c r="C26" s="119" t="n">
        <v>0.988560937720661</v>
      </c>
      <c r="D26" s="119" t="n">
        <v>12.8589867699258</v>
      </c>
      <c r="E26" s="112"/>
      <c r="F26" s="119" t="n">
        <v>1.03923488214474</v>
      </c>
      <c r="G26" s="119" t="n">
        <v>0.988560937720661</v>
      </c>
      <c r="H26" s="119" t="n">
        <v>1.09712810584059</v>
      </c>
      <c r="J26" s="88" t="n">
        <v>-5.48987122524286</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152"/>
      <c r="C28" s="75"/>
      <c r="D28" s="75"/>
      <c r="F28" s="75"/>
      <c r="G28" s="75"/>
      <c r="H28" s="75"/>
    </row>
    <row r="29" customFormat="false" ht="12.75" hidden="false" customHeight="false" outlineLevel="0" collapsed="false">
      <c r="A29" s="127" t="s">
        <v>5</v>
      </c>
      <c r="B29" s="41" t="n">
        <v>100</v>
      </c>
      <c r="C29" s="47" t="n">
        <v>53.324798554108</v>
      </c>
      <c r="D29" s="47" t="n">
        <v>46.675201445892</v>
      </c>
      <c r="E29" s="47"/>
      <c r="F29" s="41" t="n">
        <v>100</v>
      </c>
      <c r="G29" s="47" t="n">
        <v>53.324798554108</v>
      </c>
      <c r="H29" s="47" t="n">
        <v>46.675201445892</v>
      </c>
      <c r="I29" s="68"/>
    </row>
    <row r="30" customFormat="false" ht="12.75" hidden="false" customHeight="false" outlineLevel="0" collapsed="false">
      <c r="A30" s="144" t="s">
        <v>304</v>
      </c>
      <c r="B30" s="41" t="n">
        <v>100</v>
      </c>
      <c r="C30" s="47" t="n">
        <v>35.2631578947368</v>
      </c>
      <c r="D30" s="47" t="n">
        <v>64.7368421052632</v>
      </c>
      <c r="E30" s="47"/>
      <c r="F30" s="41" t="n">
        <v>100</v>
      </c>
      <c r="G30" s="47" t="n">
        <v>36.0991379310345</v>
      </c>
      <c r="H30" s="47" t="n">
        <v>63.9008620689655</v>
      </c>
      <c r="I30" s="68"/>
    </row>
    <row r="31" customFormat="false" ht="12.75" hidden="false" customHeight="false" outlineLevel="0" collapsed="false">
      <c r="A31" s="144" t="s">
        <v>305</v>
      </c>
      <c r="B31" s="41" t="n">
        <v>100</v>
      </c>
      <c r="C31" s="47" t="n">
        <v>67.7764565992866</v>
      </c>
      <c r="D31" s="47" t="n">
        <v>32.2235434007134</v>
      </c>
      <c r="E31" s="47"/>
      <c r="F31" s="41" t="n">
        <v>100</v>
      </c>
      <c r="G31" s="47" t="n">
        <v>66.776007497657</v>
      </c>
      <c r="H31" s="47" t="n">
        <v>33.223992502343</v>
      </c>
      <c r="I31" s="68"/>
    </row>
    <row r="32" customFormat="false" ht="12.75" hidden="false" customHeight="false" outlineLevel="0" collapsed="false">
      <c r="A32" s="144" t="s">
        <v>175</v>
      </c>
      <c r="B32" s="41" t="n">
        <v>100</v>
      </c>
      <c r="C32" s="47" t="n">
        <v>57.6750700280112</v>
      </c>
      <c r="D32" s="47" t="n">
        <v>42.3249299719888</v>
      </c>
      <c r="E32" s="47"/>
      <c r="F32" s="41" t="n">
        <v>100</v>
      </c>
      <c r="G32" s="47" t="n">
        <v>61.4626865671642</v>
      </c>
      <c r="H32" s="47" t="n">
        <v>38.5373134328358</v>
      </c>
      <c r="I32" s="68"/>
    </row>
    <row r="33" customFormat="false" ht="12.75" hidden="false" customHeight="false" outlineLevel="0" collapsed="false">
      <c r="A33" s="144" t="s">
        <v>176</v>
      </c>
      <c r="B33" s="41" t="n">
        <v>100</v>
      </c>
      <c r="C33" s="47" t="n">
        <v>50.7944389275075</v>
      </c>
      <c r="D33" s="47" t="n">
        <v>49.2055610724926</v>
      </c>
      <c r="E33" s="47"/>
      <c r="F33" s="41" t="n">
        <v>100</v>
      </c>
      <c r="G33" s="47" t="n">
        <v>43.1463517503163</v>
      </c>
      <c r="H33" s="47" t="n">
        <v>56.8536482496837</v>
      </c>
      <c r="I33" s="68"/>
    </row>
    <row r="34" customFormat="false" ht="12.75" hidden="false" customHeight="false" outlineLevel="0" collapsed="false">
      <c r="A34" s="144" t="s">
        <v>177</v>
      </c>
      <c r="B34" s="41" t="n">
        <v>100</v>
      </c>
      <c r="C34" s="47" t="n">
        <v>44.4710101613867</v>
      </c>
      <c r="D34" s="47" t="n">
        <v>55.5289898386133</v>
      </c>
      <c r="E34" s="47"/>
      <c r="F34" s="41" t="n">
        <v>100</v>
      </c>
      <c r="G34" s="47" t="n">
        <v>33.4532374100719</v>
      </c>
      <c r="H34" s="47" t="n">
        <v>66.5467625899281</v>
      </c>
      <c r="I34" s="68"/>
    </row>
    <row r="35" customFormat="false" ht="14.25" hidden="false" customHeight="false" outlineLevel="0" collapsed="false">
      <c r="A35" s="145" t="s">
        <v>311</v>
      </c>
      <c r="B35" s="41" t="n">
        <v>100</v>
      </c>
      <c r="C35" s="47" t="n">
        <v>8.07381776239908</v>
      </c>
      <c r="D35" s="47" t="n">
        <v>91.9261822376009</v>
      </c>
      <c r="E35" s="47"/>
      <c r="F35" s="41" t="n">
        <v>100</v>
      </c>
      <c r="G35" s="47" t="n">
        <v>50.7246376811594</v>
      </c>
      <c r="H35" s="47" t="n">
        <v>49.2753623188406</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2</v>
      </c>
      <c r="B38" s="100"/>
      <c r="C38" s="100"/>
      <c r="D38" s="100"/>
      <c r="E38" s="100"/>
      <c r="F38" s="100"/>
      <c r="G38" s="100"/>
      <c r="H38" s="100"/>
      <c r="I38" s="100"/>
      <c r="J38" s="100"/>
    </row>
    <row r="40" customFormat="false" ht="12.75" hidden="false" customHeight="true" outlineLevel="0" collapsed="false">
      <c r="A40" s="121" t="s">
        <v>141</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31">
      <formula>AND(B11&gt;=500,B11&lt;=1225)</formula>
    </cfRule>
  </conditionalFormatting>
  <conditionalFormatting sqref="B20:H26">
    <cfRule type="expression" priority="3" aboveAverage="0" equalAverage="0" bottom="0" percent="0" rank="0" text="" dxfId="132">
      <formula>AND(B11&gt;=500,B11&lt;=1225)</formula>
    </cfRule>
  </conditionalFormatting>
  <conditionalFormatting sqref="B28 B29:H35">
    <cfRule type="expression" priority="4" aboveAverage="0" equalAverage="0" bottom="0" percent="0" rank="0" text="" dxfId="133">
      <formula>AND(B10&gt;=500,B10&lt;=1225)</formula>
    </cfRule>
  </conditionalFormatting>
  <conditionalFormatting sqref="J11:J17">
    <cfRule type="expression" priority="5" aboveAverage="0" equalAverage="0" bottom="0" percent="0" rank="0" text="" dxfId="134">
      <formula>AND(B11&gt;=500,B11&lt;=1225)</formula>
    </cfRule>
    <cfRule type="expression" priority="6" aboveAverage="0" equalAverage="0" bottom="0" percent="0" rank="0" text="" dxfId="135">
      <formula>AND(F11&gt;=500,F11&lt;=1225)</formula>
    </cfRule>
  </conditionalFormatting>
  <conditionalFormatting sqref="J20:J26">
    <cfRule type="expression" priority="7" aboveAverage="0" equalAverage="0" bottom="0" percent="0" rank="0" text="" dxfId="136">
      <formula>AND(B11&gt;=500,B11&lt;=1225)</formula>
    </cfRule>
    <cfRule type="expression" priority="8" aboveAverage="0" equalAverage="0" bottom="0" percent="0" rank="0" text="" dxfId="137">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1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116"/>
      <c r="K10" s="88"/>
      <c r="L10" s="88"/>
      <c r="M10" s="88"/>
      <c r="N10" s="88"/>
    </row>
    <row r="11" customFormat="false" ht="12.75" hidden="false" customHeight="false" outlineLevel="0" collapsed="false">
      <c r="A11" s="127" t="s">
        <v>5</v>
      </c>
      <c r="B11" s="41" t="n">
        <v>283700</v>
      </c>
      <c r="C11" s="41" t="n">
        <v>149500</v>
      </c>
      <c r="D11" s="41" t="n">
        <v>134200</v>
      </c>
      <c r="E11" s="41"/>
      <c r="F11" s="41" t="n">
        <v>283700</v>
      </c>
      <c r="G11" s="41" t="n">
        <v>149500</v>
      </c>
      <c r="H11" s="41" t="n">
        <v>134200</v>
      </c>
      <c r="I11" s="88"/>
      <c r="J11" s="118" t="n">
        <v>0</v>
      </c>
      <c r="K11" s="88"/>
      <c r="L11" s="88"/>
      <c r="M11" s="88"/>
      <c r="N11" s="88"/>
    </row>
    <row r="12" customFormat="false" ht="12.75" hidden="false" customHeight="false" outlineLevel="0" collapsed="false">
      <c r="A12" s="144" t="s">
        <v>304</v>
      </c>
      <c r="B12" s="41" t="n">
        <v>7775</v>
      </c>
      <c r="C12" s="41" t="n">
        <v>2675</v>
      </c>
      <c r="D12" s="41" t="n">
        <v>5100</v>
      </c>
      <c r="E12" s="41"/>
      <c r="F12" s="41" t="n">
        <v>9900</v>
      </c>
      <c r="G12" s="41" t="n">
        <v>2675</v>
      </c>
      <c r="H12" s="41" t="n">
        <v>7225</v>
      </c>
      <c r="I12" s="88"/>
      <c r="J12" s="118" t="n">
        <v>2125</v>
      </c>
      <c r="K12" s="88"/>
      <c r="L12" s="88"/>
      <c r="M12" s="88"/>
      <c r="N12" s="88"/>
    </row>
    <row r="13" customFormat="false" ht="12.75" hidden="false" customHeight="false" outlineLevel="0" collapsed="false">
      <c r="A13" s="144" t="s">
        <v>305</v>
      </c>
      <c r="B13" s="41" t="n">
        <v>6450</v>
      </c>
      <c r="C13" s="41" t="n">
        <v>2575</v>
      </c>
      <c r="D13" s="41" t="n">
        <v>3875</v>
      </c>
      <c r="E13" s="41"/>
      <c r="F13" s="41" t="n">
        <v>6775</v>
      </c>
      <c r="G13" s="41" t="n">
        <v>2575</v>
      </c>
      <c r="H13" s="41" t="n">
        <v>4200</v>
      </c>
      <c r="I13" s="88"/>
      <c r="J13" s="118" t="n">
        <v>325</v>
      </c>
      <c r="K13" s="88"/>
      <c r="L13" s="88"/>
      <c r="M13" s="88"/>
      <c r="N13" s="88"/>
    </row>
    <row r="14" customFormat="false" ht="12.75" hidden="false" customHeight="false" outlineLevel="0" collapsed="false">
      <c r="A14" s="144" t="s">
        <v>175</v>
      </c>
      <c r="B14" s="41" t="n">
        <v>62625</v>
      </c>
      <c r="C14" s="41" t="n">
        <v>37475</v>
      </c>
      <c r="D14" s="41" t="n">
        <v>25150</v>
      </c>
      <c r="E14" s="41"/>
      <c r="F14" s="41" t="n">
        <v>88900</v>
      </c>
      <c r="G14" s="41" t="n">
        <v>37475</v>
      </c>
      <c r="H14" s="41" t="n">
        <v>51425</v>
      </c>
      <c r="I14" s="88"/>
      <c r="J14" s="118" t="n">
        <v>26275</v>
      </c>
      <c r="K14" s="88"/>
      <c r="L14" s="88"/>
      <c r="M14" s="88"/>
      <c r="N14" s="88"/>
    </row>
    <row r="15" customFormat="false" ht="12.75" hidden="false" customHeight="false" outlineLevel="0" collapsed="false">
      <c r="A15" s="144" t="s">
        <v>176</v>
      </c>
      <c r="B15" s="41" t="n">
        <v>46250</v>
      </c>
      <c r="C15" s="41" t="n">
        <v>24125</v>
      </c>
      <c r="D15" s="41" t="n">
        <v>22125</v>
      </c>
      <c r="E15" s="41"/>
      <c r="F15" s="41" t="n">
        <v>69500</v>
      </c>
      <c r="G15" s="41" t="n">
        <v>24125</v>
      </c>
      <c r="H15" s="41" t="n">
        <v>45375</v>
      </c>
      <c r="I15" s="88"/>
      <c r="J15" s="118" t="n">
        <v>23250</v>
      </c>
      <c r="K15" s="88"/>
      <c r="L15" s="88"/>
      <c r="M15" s="88"/>
      <c r="N15" s="88"/>
    </row>
    <row r="16" customFormat="false" ht="12.75" hidden="false" customHeight="false" outlineLevel="0" collapsed="false">
      <c r="A16" s="144" t="s">
        <v>177</v>
      </c>
      <c r="B16" s="41" t="n">
        <v>154950</v>
      </c>
      <c r="C16" s="41" t="n">
        <v>82225</v>
      </c>
      <c r="D16" s="41" t="n">
        <v>72725</v>
      </c>
      <c r="E16" s="41"/>
      <c r="F16" s="41" t="n">
        <v>107350</v>
      </c>
      <c r="G16" s="41" t="n">
        <v>82225</v>
      </c>
      <c r="H16" s="41" t="n">
        <v>25125</v>
      </c>
      <c r="I16" s="88"/>
      <c r="J16" s="118" t="n">
        <v>-47600</v>
      </c>
      <c r="K16" s="88"/>
      <c r="L16" s="88"/>
      <c r="M16" s="88"/>
      <c r="N16" s="88"/>
    </row>
    <row r="17" customFormat="false" ht="14.25" hidden="false" customHeight="false" outlineLevel="0" collapsed="false">
      <c r="A17" s="145" t="s">
        <v>311</v>
      </c>
      <c r="B17" s="41" t="n">
        <v>5650</v>
      </c>
      <c r="C17" s="41" t="s">
        <v>159</v>
      </c>
      <c r="D17" s="41" t="n">
        <v>5225</v>
      </c>
      <c r="E17" s="41"/>
      <c r="F17" s="41" t="n">
        <v>1275</v>
      </c>
      <c r="G17" s="41" t="s">
        <v>159</v>
      </c>
      <c r="H17" s="41" t="n">
        <v>850</v>
      </c>
      <c r="I17" s="88"/>
      <c r="J17" s="118" t="n">
        <v>-437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4</v>
      </c>
      <c r="B21" s="119" t="n">
        <v>2.74057102573141</v>
      </c>
      <c r="C21" s="119" t="n">
        <v>1.78929765886288</v>
      </c>
      <c r="D21" s="119" t="n">
        <v>3.80029806259314</v>
      </c>
      <c r="E21" s="112"/>
      <c r="F21" s="119" t="n">
        <v>3.48960169192809</v>
      </c>
      <c r="G21" s="119" t="n">
        <v>1.78929765886288</v>
      </c>
      <c r="H21" s="119" t="n">
        <v>5.38375558867362</v>
      </c>
      <c r="J21" s="88" t="n">
        <v>0.749030666196687</v>
      </c>
      <c r="K21" s="120"/>
    </row>
    <row r="22" customFormat="false" ht="12.75" hidden="false" customHeight="false" outlineLevel="0" collapsed="false">
      <c r="A22" s="144" t="s">
        <v>305</v>
      </c>
      <c r="B22" s="119" t="n">
        <v>2.27352837504406</v>
      </c>
      <c r="C22" s="119" t="n">
        <v>1.72240802675585</v>
      </c>
      <c r="D22" s="119" t="n">
        <v>2.88748137108793</v>
      </c>
      <c r="E22" s="112"/>
      <c r="F22" s="119" t="n">
        <v>2.38808600634473</v>
      </c>
      <c r="G22" s="119" t="n">
        <v>1.72240802675585</v>
      </c>
      <c r="H22" s="119" t="n">
        <v>3.12965722801788</v>
      </c>
      <c r="J22" s="88" t="n">
        <v>0.11455763130067</v>
      </c>
      <c r="L22" s="120"/>
    </row>
    <row r="23" customFormat="false" ht="12.75" hidden="false" customHeight="false" outlineLevel="0" collapsed="false">
      <c r="A23" s="144" t="s">
        <v>175</v>
      </c>
      <c r="B23" s="119" t="n">
        <v>22.0743743390906</v>
      </c>
      <c r="C23" s="119" t="n">
        <v>25.066889632107</v>
      </c>
      <c r="D23" s="119" t="n">
        <v>18.7406855439642</v>
      </c>
      <c r="E23" s="112"/>
      <c r="F23" s="119" t="n">
        <v>31.3359182234755</v>
      </c>
      <c r="G23" s="119" t="n">
        <v>25.066889632107</v>
      </c>
      <c r="H23" s="119" t="n">
        <v>38.3196721311475</v>
      </c>
      <c r="J23" s="88" t="n">
        <v>9.26154388438491</v>
      </c>
      <c r="M23" s="120"/>
    </row>
    <row r="24" customFormat="false" ht="12.75" hidden="false" customHeight="false" outlineLevel="0" collapsed="false">
      <c r="A24" s="144" t="s">
        <v>176</v>
      </c>
      <c r="B24" s="119" t="n">
        <v>16.3024321466338</v>
      </c>
      <c r="C24" s="119" t="n">
        <v>16.1371237458194</v>
      </c>
      <c r="D24" s="119" t="n">
        <v>16.4865871833085</v>
      </c>
      <c r="E24" s="112"/>
      <c r="F24" s="119" t="n">
        <v>24.497708847374</v>
      </c>
      <c r="G24" s="119" t="n">
        <v>16.1371237458194</v>
      </c>
      <c r="H24" s="119" t="n">
        <v>33.8114754098361</v>
      </c>
      <c r="J24" s="88" t="n">
        <v>8.19527670074022</v>
      </c>
      <c r="M24" s="120"/>
    </row>
    <row r="25" customFormat="false" ht="12.75" hidden="false" customHeight="false" outlineLevel="0" collapsed="false">
      <c r="A25" s="144" t="s">
        <v>177</v>
      </c>
      <c r="B25" s="119" t="n">
        <v>54.6175537539655</v>
      </c>
      <c r="C25" s="119" t="n">
        <v>55</v>
      </c>
      <c r="D25" s="119" t="n">
        <v>54.1915052160954</v>
      </c>
      <c r="E25" s="112"/>
      <c r="F25" s="119" t="n">
        <v>37.8392668311597</v>
      </c>
      <c r="G25" s="119" t="n">
        <v>55</v>
      </c>
      <c r="H25" s="119" t="n">
        <v>18.7220566318927</v>
      </c>
      <c r="J25" s="88" t="n">
        <v>-16.7782869228058</v>
      </c>
      <c r="M25" s="120"/>
    </row>
    <row r="26" customFormat="false" ht="14.25" hidden="false" customHeight="false" outlineLevel="0" collapsed="false">
      <c r="A26" s="145" t="s">
        <v>311</v>
      </c>
      <c r="B26" s="119" t="n">
        <v>1.99154035953472</v>
      </c>
      <c r="C26" s="119" t="s">
        <v>159</v>
      </c>
      <c r="D26" s="119" t="n">
        <v>3.89344262295082</v>
      </c>
      <c r="E26" s="112"/>
      <c r="F26" s="119" t="n">
        <v>0.449418399718012</v>
      </c>
      <c r="G26" s="119" t="s">
        <v>159</v>
      </c>
      <c r="H26" s="119" t="n">
        <v>0.633383010432191</v>
      </c>
      <c r="J26" s="88" t="n">
        <v>-1.54212195981671</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152"/>
      <c r="C28" s="75"/>
      <c r="D28" s="75"/>
      <c r="F28" s="75"/>
      <c r="G28" s="75"/>
      <c r="H28" s="75"/>
    </row>
    <row r="29" customFormat="false" ht="12.75" hidden="false" customHeight="false" outlineLevel="0" collapsed="false">
      <c r="A29" s="127" t="s">
        <v>5</v>
      </c>
      <c r="B29" s="41" t="n">
        <v>100</v>
      </c>
      <c r="C29" s="47" t="n">
        <v>52.6965103983081</v>
      </c>
      <c r="D29" s="47" t="n">
        <v>47.3034896016919</v>
      </c>
      <c r="E29" s="47"/>
      <c r="F29" s="41" t="n">
        <v>100</v>
      </c>
      <c r="G29" s="47" t="n">
        <v>52.6965103983081</v>
      </c>
      <c r="H29" s="47" t="n">
        <v>47.3034896016919</v>
      </c>
      <c r="I29" s="68"/>
    </row>
    <row r="30" customFormat="false" ht="12.75" hidden="false" customHeight="false" outlineLevel="0" collapsed="false">
      <c r="A30" s="144" t="s">
        <v>304</v>
      </c>
      <c r="B30" s="41" t="n">
        <v>100</v>
      </c>
      <c r="C30" s="47" t="n">
        <v>34.4051446945338</v>
      </c>
      <c r="D30" s="47" t="n">
        <v>65.5948553054662</v>
      </c>
      <c r="E30" s="47"/>
      <c r="F30" s="41" t="n">
        <v>100</v>
      </c>
      <c r="G30" s="47" t="n">
        <v>27.020202020202</v>
      </c>
      <c r="H30" s="47" t="n">
        <v>72.979797979798</v>
      </c>
      <c r="I30" s="68"/>
    </row>
    <row r="31" customFormat="false" ht="12.75" hidden="false" customHeight="false" outlineLevel="0" collapsed="false">
      <c r="A31" s="144" t="s">
        <v>305</v>
      </c>
      <c r="B31" s="41" t="n">
        <v>100</v>
      </c>
      <c r="C31" s="47" t="n">
        <v>39.922480620155</v>
      </c>
      <c r="D31" s="47" t="n">
        <v>60.077519379845</v>
      </c>
      <c r="E31" s="47"/>
      <c r="F31" s="41" t="n">
        <v>100</v>
      </c>
      <c r="G31" s="47" t="n">
        <v>38.0073800738007</v>
      </c>
      <c r="H31" s="47" t="n">
        <v>61.9926199261993</v>
      </c>
      <c r="I31" s="68"/>
    </row>
    <row r="32" customFormat="false" ht="12.75" hidden="false" customHeight="false" outlineLevel="0" collapsed="false">
      <c r="A32" s="144" t="s">
        <v>175</v>
      </c>
      <c r="B32" s="41" t="n">
        <v>100</v>
      </c>
      <c r="C32" s="47" t="n">
        <v>59.8403193612774</v>
      </c>
      <c r="D32" s="47" t="n">
        <v>40.1596806387226</v>
      </c>
      <c r="E32" s="47"/>
      <c r="F32" s="41" t="n">
        <v>100</v>
      </c>
      <c r="G32" s="47" t="n">
        <v>42.1541057367829</v>
      </c>
      <c r="H32" s="47" t="n">
        <v>57.8458942632171</v>
      </c>
      <c r="I32" s="68"/>
    </row>
    <row r="33" customFormat="false" ht="12.75" hidden="false" customHeight="false" outlineLevel="0" collapsed="false">
      <c r="A33" s="144" t="s">
        <v>176</v>
      </c>
      <c r="B33" s="41" t="n">
        <v>100</v>
      </c>
      <c r="C33" s="47" t="n">
        <v>52.1621621621622</v>
      </c>
      <c r="D33" s="47" t="n">
        <v>47.8378378378378</v>
      </c>
      <c r="E33" s="47"/>
      <c r="F33" s="41" t="n">
        <v>100</v>
      </c>
      <c r="G33" s="47" t="n">
        <v>34.7122302158273</v>
      </c>
      <c r="H33" s="47" t="n">
        <v>65.2877697841727</v>
      </c>
      <c r="I33" s="68"/>
    </row>
    <row r="34" customFormat="false" ht="12.75" hidden="false" customHeight="false" outlineLevel="0" collapsed="false">
      <c r="A34" s="144" t="s">
        <v>177</v>
      </c>
      <c r="B34" s="41" t="n">
        <v>100</v>
      </c>
      <c r="C34" s="47" t="n">
        <v>53.0655050016134</v>
      </c>
      <c r="D34" s="47" t="n">
        <v>46.9344949983866</v>
      </c>
      <c r="E34" s="47"/>
      <c r="F34" s="41" t="n">
        <v>100</v>
      </c>
      <c r="G34" s="47" t="n">
        <v>76.5952491849092</v>
      </c>
      <c r="H34" s="47" t="n">
        <v>23.4047508150908</v>
      </c>
      <c r="I34" s="68"/>
    </row>
    <row r="35" customFormat="false" ht="14.25" hidden="false" customHeight="false" outlineLevel="0" collapsed="false">
      <c r="A35" s="145" t="s">
        <v>311</v>
      </c>
      <c r="B35" s="41" t="n">
        <v>100</v>
      </c>
      <c r="C35" s="47" t="s">
        <v>159</v>
      </c>
      <c r="D35" s="47" t="n">
        <v>92.4778761061947</v>
      </c>
      <c r="E35" s="47"/>
      <c r="F35" s="41" t="n">
        <v>100</v>
      </c>
      <c r="G35" s="47" t="s">
        <v>159</v>
      </c>
      <c r="H35" s="47" t="n">
        <v>66.6666666666667</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2</v>
      </c>
      <c r="B38" s="100"/>
      <c r="C38" s="100"/>
      <c r="D38" s="100"/>
      <c r="E38" s="100"/>
      <c r="F38" s="100"/>
      <c r="G38" s="100"/>
      <c r="H38" s="100"/>
      <c r="I38" s="100"/>
      <c r="J38" s="100"/>
    </row>
    <row r="40" customFormat="false" ht="12.75" hidden="false" customHeight="true" outlineLevel="0" collapsed="false">
      <c r="A40" s="121" t="s">
        <v>141</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38">
      <formula>AND(B11&gt;=500,B11&lt;=1225)</formula>
    </cfRule>
  </conditionalFormatting>
  <conditionalFormatting sqref="B20:H26">
    <cfRule type="expression" priority="3" aboveAverage="0" equalAverage="0" bottom="0" percent="0" rank="0" text="" dxfId="139">
      <formula>AND(B11&gt;=500,B11&lt;=1225)</formula>
    </cfRule>
  </conditionalFormatting>
  <conditionalFormatting sqref="B28 B29:H35">
    <cfRule type="expression" priority="4" aboveAverage="0" equalAverage="0" bottom="0" percent="0" rank="0" text="" dxfId="140">
      <formula>AND(B10&gt;=500,B10&lt;=1225)</formula>
    </cfRule>
  </conditionalFormatting>
  <conditionalFormatting sqref="J11:J17">
    <cfRule type="expression" priority="5" aboveAverage="0" equalAverage="0" bottom="0" percent="0" rank="0" text="" dxfId="141">
      <formula>AND(B11&gt;=500,B11&lt;=1225)</formula>
    </cfRule>
    <cfRule type="expression" priority="6" aboveAverage="0" equalAverage="0" bottom="0" percent="0" rank="0" text="" dxfId="142">
      <formula>AND(F11&gt;=500,F11&lt;=1225)</formula>
    </cfRule>
  </conditionalFormatting>
  <conditionalFormatting sqref="J20:J26">
    <cfRule type="expression" priority="7" aboveAverage="0" equalAverage="0" bottom="0" percent="0" rank="0" text="" dxfId="143">
      <formula>AND(B11&gt;=500,B11&lt;=1225)</formula>
    </cfRule>
    <cfRule type="expression" priority="8" aboveAverage="0" equalAverage="0" bottom="0" percent="0" rank="0" text="" dxfId="144">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15</v>
      </c>
      <c r="B5" s="33"/>
      <c r="C5" s="33"/>
      <c r="D5" s="33"/>
      <c r="E5" s="33"/>
      <c r="F5" s="33"/>
      <c r="G5" s="33"/>
      <c r="H5" s="33"/>
    </row>
    <row r="6" s="80" customFormat="true" ht="12" hidden="false" customHeight="true" outlineLevel="0" collapsed="false">
      <c r="A6" s="73"/>
      <c r="B6" s="73"/>
      <c r="C6" s="73"/>
      <c r="D6" s="73"/>
      <c r="E6" s="73"/>
      <c r="F6" s="77"/>
    </row>
    <row r="7" s="88" customFormat="true" ht="39.75" hidden="false" customHeight="false" outlineLevel="0" collapsed="false">
      <c r="A7" s="124"/>
      <c r="B7" s="84"/>
      <c r="C7" s="67" t="s">
        <v>301</v>
      </c>
      <c r="D7" s="66" t="s">
        <v>174</v>
      </c>
      <c r="E7" s="66" t="s">
        <v>175</v>
      </c>
      <c r="F7" s="66" t="s">
        <v>176</v>
      </c>
      <c r="G7" s="66" t="s">
        <v>177</v>
      </c>
      <c r="H7" s="66" t="s">
        <v>302</v>
      </c>
    </row>
    <row r="8" s="86" customFormat="true" ht="15.75" hidden="false" customHeight="true" outlineLevel="0" collapsed="false">
      <c r="C8" s="87"/>
      <c r="D8" s="87"/>
      <c r="E8" s="87"/>
    </row>
    <row r="9" s="80" customFormat="true" ht="14.25" hidden="false" customHeight="false" outlineLevel="0" collapsed="false">
      <c r="A9" s="125" t="s">
        <v>292</v>
      </c>
      <c r="B9" s="125"/>
      <c r="C9" s="132" t="n">
        <v>4.99603489294211</v>
      </c>
      <c r="D9" s="132" t="n">
        <v>1.70289043244454</v>
      </c>
      <c r="E9" s="132" t="n">
        <v>13.679012345679</v>
      </c>
      <c r="F9" s="132" t="n">
        <v>33.3074534161491</v>
      </c>
      <c r="G9" s="132" t="n">
        <v>-17.1896836488375</v>
      </c>
      <c r="H9" s="132" t="n">
        <v>-82.708142726441</v>
      </c>
    </row>
    <row r="10" s="128" customFormat="true" ht="12.75" hidden="false" customHeight="false" outlineLevel="0" collapsed="false">
      <c r="A10" s="126" t="n">
        <v>2007</v>
      </c>
      <c r="B10" s="127" t="s">
        <v>119</v>
      </c>
      <c r="C10" s="132" t="n">
        <v>1.73913043478261</v>
      </c>
      <c r="D10" s="132" t="n">
        <v>-0.284090909090909</v>
      </c>
      <c r="E10" s="132" t="n">
        <v>0.685871056241427</v>
      </c>
      <c r="F10" s="132" t="n">
        <v>5.46139359698682</v>
      </c>
      <c r="G10" s="132" t="n">
        <v>-5.98006644518272</v>
      </c>
      <c r="H10" s="132" t="n">
        <v>8</v>
      </c>
    </row>
    <row r="11" s="130" customFormat="true" ht="12.75" hidden="false" customHeight="false" outlineLevel="0" collapsed="false">
      <c r="A11" s="126" t="n">
        <v>2006</v>
      </c>
      <c r="B11" s="127" t="s">
        <v>120</v>
      </c>
      <c r="C11" s="132" t="n">
        <v>35.0649350649351</v>
      </c>
      <c r="D11" s="132" t="n">
        <v>-10.5263157894737</v>
      </c>
      <c r="E11" s="132" t="n">
        <v>3.73250388802488</v>
      </c>
      <c r="F11" s="132" t="n">
        <v>8.73563218390805</v>
      </c>
      <c r="G11" s="132" t="n">
        <v>-2.45535714285714</v>
      </c>
      <c r="H11" s="132" t="s">
        <v>159</v>
      </c>
    </row>
    <row r="12" s="130" customFormat="true" ht="12.75" hidden="false" customHeight="false" outlineLevel="0" collapsed="false">
      <c r="A12" s="126" t="n">
        <v>2005</v>
      </c>
      <c r="B12" s="127" t="s">
        <v>121</v>
      </c>
      <c r="C12" s="132" t="n">
        <v>42.0814479638009</v>
      </c>
      <c r="D12" s="132" t="n">
        <v>-2.24980605120248</v>
      </c>
      <c r="E12" s="132" t="n">
        <v>34.5410628019324</v>
      </c>
      <c r="F12" s="132" t="n">
        <v>77.724358974359</v>
      </c>
      <c r="G12" s="132" t="n">
        <v>-32.3083067092652</v>
      </c>
      <c r="H12" s="132" t="n">
        <v>-74.4493392070485</v>
      </c>
    </row>
    <row r="13" s="130" customFormat="true" ht="12.75" hidden="false" customHeight="false" outlineLevel="0" collapsed="false">
      <c r="A13" s="126" t="n">
        <v>2004</v>
      </c>
      <c r="B13" s="127" t="s">
        <v>122</v>
      </c>
      <c r="C13" s="132" t="n">
        <v>-10.8108108108108</v>
      </c>
      <c r="D13" s="132" t="n">
        <v>-11.1498257839721</v>
      </c>
      <c r="E13" s="132" t="n">
        <v>8.62944162436548</v>
      </c>
      <c r="F13" s="132" t="n">
        <v>-2.64026402640264</v>
      </c>
      <c r="G13" s="132" t="n">
        <v>12.9230769230769</v>
      </c>
      <c r="H13" s="132" t="s">
        <v>159</v>
      </c>
    </row>
    <row r="14" s="130" customFormat="true" ht="12.75" hidden="false" customHeight="false" outlineLevel="0" collapsed="false">
      <c r="A14" s="126" t="n">
        <v>2003</v>
      </c>
      <c r="B14" s="127" t="s">
        <v>123</v>
      </c>
      <c r="C14" s="132" t="n">
        <v>19.2307692307692</v>
      </c>
      <c r="D14" s="132" t="n">
        <v>-5.52995391705069</v>
      </c>
      <c r="E14" s="132" t="n">
        <v>2.65486725663717</v>
      </c>
      <c r="F14" s="132" t="n">
        <v>7.80669144981413</v>
      </c>
      <c r="G14" s="132" t="n">
        <v>0</v>
      </c>
      <c r="H14" s="132" t="s">
        <v>159</v>
      </c>
    </row>
    <row r="15" customFormat="false" ht="12.75" hidden="false" customHeight="false" outlineLevel="0" collapsed="false">
      <c r="A15" s="126" t="n">
        <v>2002</v>
      </c>
      <c r="B15" s="127" t="s">
        <v>124</v>
      </c>
      <c r="C15" s="132" t="n">
        <v>17.6056338028169</v>
      </c>
      <c r="D15" s="132" t="n">
        <v>5.40540540540541</v>
      </c>
      <c r="E15" s="132" t="n">
        <v>7.02479338842975</v>
      </c>
      <c r="F15" s="132" t="n">
        <v>25.7575757575758</v>
      </c>
      <c r="G15" s="132" t="n">
        <v>-14.6428571428571</v>
      </c>
      <c r="H15" s="132" t="s">
        <v>159</v>
      </c>
    </row>
    <row r="16" s="80" customFormat="true" ht="12.75" hidden="false" customHeight="false" outlineLevel="0" collapsed="false">
      <c r="A16" s="126" t="n">
        <v>2001</v>
      </c>
      <c r="B16" s="127" t="s">
        <v>125</v>
      </c>
      <c r="C16" s="132" t="n">
        <v>-16.3265306122449</v>
      </c>
      <c r="D16" s="132" t="n">
        <v>8.81226053639847</v>
      </c>
      <c r="E16" s="132" t="n">
        <v>22.7665706051873</v>
      </c>
      <c r="F16" s="132" t="n">
        <v>7.16845878136201</v>
      </c>
      <c r="G16" s="132" t="n">
        <v>2.40641711229947</v>
      </c>
      <c r="H16" s="132" t="s">
        <v>159</v>
      </c>
    </row>
    <row r="17" s="80" customFormat="true" ht="12.75" hidden="false" customHeight="false" outlineLevel="0" collapsed="false">
      <c r="A17" s="126" t="n">
        <v>2000</v>
      </c>
      <c r="B17" s="127" t="s">
        <v>126</v>
      </c>
      <c r="C17" s="132" t="n">
        <v>1.2987012987013</v>
      </c>
      <c r="D17" s="132" t="n">
        <v>8.93617021276596</v>
      </c>
      <c r="E17" s="132" t="n">
        <v>14.2433234421365</v>
      </c>
      <c r="F17" s="132" t="n">
        <v>17.1314741035857</v>
      </c>
      <c r="G17" s="132" t="n">
        <v>-13.7844611528822</v>
      </c>
      <c r="H17" s="132" t="s">
        <v>159</v>
      </c>
    </row>
    <row r="18" s="80" customFormat="true" ht="12.75" hidden="false" customHeight="false" outlineLevel="0" collapsed="false">
      <c r="A18" s="126" t="n">
        <v>1999</v>
      </c>
      <c r="B18" s="127" t="s">
        <v>127</v>
      </c>
      <c r="C18" s="132" t="n">
        <v>36</v>
      </c>
      <c r="D18" s="132" t="n">
        <v>73.4693877551021</v>
      </c>
      <c r="E18" s="132" t="n">
        <v>79.0909090909091</v>
      </c>
      <c r="F18" s="132" t="n">
        <v>70.2127659574468</v>
      </c>
      <c r="G18" s="132" t="n">
        <v>-47.0769230769231</v>
      </c>
      <c r="H18" s="132" t="s">
        <v>159</v>
      </c>
    </row>
    <row r="19" s="80" customFormat="true" ht="12.75" hidden="false" customHeight="false" outlineLevel="0" collapsed="false">
      <c r="A19" s="126" t="s">
        <v>118</v>
      </c>
      <c r="B19" s="127" t="s">
        <v>128</v>
      </c>
      <c r="C19" s="132" t="n">
        <v>-21.0526315789474</v>
      </c>
      <c r="D19" s="132" t="n">
        <v>25</v>
      </c>
      <c r="E19" s="132" t="n">
        <v>5.38079470198676</v>
      </c>
      <c r="F19" s="132" t="n">
        <v>71.9941348973607</v>
      </c>
      <c r="G19" s="132" t="n">
        <v>-12.3858447488584</v>
      </c>
      <c r="H19" s="132" t="n">
        <v>-88</v>
      </c>
    </row>
    <row r="20" s="80" customFormat="true" ht="12.75" hidden="false" customHeight="false" outlineLevel="0" collapsed="false">
      <c r="A20" s="133"/>
      <c r="B20" s="133"/>
      <c r="C20" s="133"/>
      <c r="D20" s="133"/>
      <c r="E20" s="133"/>
      <c r="F20" s="133"/>
      <c r="G20" s="133"/>
      <c r="H20" s="133"/>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316</v>
      </c>
      <c r="B22" s="122"/>
      <c r="C22" s="122"/>
      <c r="D22" s="122"/>
      <c r="E22" s="122"/>
      <c r="F22" s="122"/>
      <c r="G22" s="122"/>
      <c r="H22" s="122"/>
    </row>
    <row r="23" s="80" customFormat="true" ht="12.75" hidden="false" customHeight="false" outlineLevel="0" collapsed="false">
      <c r="A23" s="134" t="s">
        <v>307</v>
      </c>
      <c r="B23" s="104"/>
      <c r="C23" s="104"/>
      <c r="D23" s="104"/>
      <c r="E23" s="104"/>
      <c r="F23" s="104"/>
      <c r="G23" s="95"/>
    </row>
    <row r="24" s="80" customFormat="true" ht="12.75" hidden="false" customHeight="false" outlineLevel="0" collapsed="false">
      <c r="A24" s="134"/>
      <c r="B24" s="104"/>
      <c r="C24" s="104"/>
      <c r="D24" s="104"/>
      <c r="E24" s="104"/>
      <c r="F24" s="104"/>
      <c r="G24" s="95"/>
    </row>
    <row r="25" s="31" customFormat="true" ht="12.75" hidden="false" customHeight="true" outlineLevel="0" collapsed="false">
      <c r="A25" s="153" t="s">
        <v>141</v>
      </c>
      <c r="B25" s="153"/>
      <c r="C25" s="153"/>
      <c r="D25" s="153"/>
      <c r="E25" s="153"/>
      <c r="F25" s="153"/>
      <c r="G25" s="153"/>
      <c r="H25" s="153"/>
    </row>
    <row r="26" s="31" customFormat="true" ht="12.75" hidden="false" customHeight="false" outlineLevel="0" collapsed="false">
      <c r="B26" s="103"/>
    </row>
    <row r="27" customFormat="false" ht="12.75" hidden="false" customHeight="false" outlineLevel="0" collapsed="false">
      <c r="C27" s="110"/>
      <c r="D27" s="95"/>
      <c r="E27" s="95"/>
      <c r="F27" s="95"/>
      <c r="G27" s="80"/>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c r="K54" s="154" t="n">
        <v>2</v>
      </c>
      <c r="L54" s="154" t="n">
        <v>2</v>
      </c>
    </row>
    <row r="55" s="136" customFormat="true" ht="12.75" hidden="false" customHeight="false" outlineLevel="0" collapsed="false">
      <c r="A55" s="154" t="n">
        <v>2</v>
      </c>
      <c r="B55" s="154" t="n">
        <v>2</v>
      </c>
      <c r="C55" s="154" t="n">
        <v>2</v>
      </c>
      <c r="D55" s="154" t="n">
        <v>2</v>
      </c>
      <c r="E55" s="154" t="n">
        <v>2</v>
      </c>
      <c r="F55" s="154" t="n">
        <v>2</v>
      </c>
      <c r="G55" s="154" t="n">
        <v>2</v>
      </c>
      <c r="H55" s="154" t="n">
        <v>2</v>
      </c>
      <c r="I55" s="154" t="n">
        <v>2</v>
      </c>
      <c r="J55" s="154" t="n">
        <v>2</v>
      </c>
      <c r="K55" s="154" t="n">
        <v>2</v>
      </c>
      <c r="L55" s="154" t="n">
        <v>0</v>
      </c>
    </row>
    <row r="56" s="136" customFormat="true" ht="12.75" hidden="false" customHeight="false" outlineLevel="0" collapsed="false">
      <c r="A56" s="154" t="n">
        <v>2</v>
      </c>
      <c r="B56" s="154" t="n">
        <v>2</v>
      </c>
      <c r="C56" s="154" t="n">
        <v>2</v>
      </c>
      <c r="D56" s="154" t="n">
        <v>2</v>
      </c>
      <c r="E56" s="154" t="n">
        <v>2</v>
      </c>
      <c r="F56" s="154" t="n">
        <v>1</v>
      </c>
      <c r="G56" s="154" t="n">
        <v>2</v>
      </c>
      <c r="H56" s="154" t="n">
        <v>2</v>
      </c>
      <c r="I56" s="154" t="n">
        <v>2</v>
      </c>
      <c r="J56" s="154" t="n">
        <v>2</v>
      </c>
      <c r="K56" s="154" t="n">
        <v>2</v>
      </c>
      <c r="L56" s="154" t="n">
        <v>0</v>
      </c>
    </row>
    <row r="57" s="136" customFormat="true" ht="12.75" hidden="false" customHeight="false" outlineLevel="0" collapsed="false">
      <c r="A57" s="154" t="n">
        <v>2</v>
      </c>
      <c r="B57" s="154" t="n">
        <v>2</v>
      </c>
      <c r="C57" s="154" t="n">
        <v>2</v>
      </c>
      <c r="D57" s="154" t="n">
        <v>2</v>
      </c>
      <c r="E57" s="154" t="n">
        <v>2</v>
      </c>
      <c r="F57" s="154" t="n">
        <v>2</v>
      </c>
      <c r="G57" s="154" t="n">
        <v>2</v>
      </c>
      <c r="H57" s="154" t="n">
        <v>2</v>
      </c>
      <c r="I57" s="154" t="n">
        <v>2</v>
      </c>
      <c r="J57" s="154" t="n">
        <v>2</v>
      </c>
      <c r="K57" s="154" t="n">
        <v>2</v>
      </c>
      <c r="L57" s="154" t="n">
        <v>2</v>
      </c>
    </row>
    <row r="58" s="136" customFormat="true" ht="12.75" hidden="false" customHeight="false" outlineLevel="0" collapsed="false">
      <c r="A58" s="154" t="n">
        <v>2</v>
      </c>
      <c r="B58" s="154" t="n">
        <v>2</v>
      </c>
      <c r="C58" s="154" t="n">
        <v>2</v>
      </c>
      <c r="D58" s="154" t="n">
        <v>2</v>
      </c>
      <c r="E58" s="154" t="n">
        <v>2</v>
      </c>
      <c r="F58" s="154" t="n">
        <v>1</v>
      </c>
      <c r="G58" s="154" t="n">
        <v>2</v>
      </c>
      <c r="H58" s="154" t="n">
        <v>2</v>
      </c>
      <c r="I58" s="154" t="n">
        <v>2</v>
      </c>
      <c r="J58" s="154" t="n">
        <v>2</v>
      </c>
      <c r="K58" s="154" t="n">
        <v>2</v>
      </c>
      <c r="L58" s="154" t="n">
        <v>0</v>
      </c>
    </row>
    <row r="59" s="136" customFormat="true" ht="12.75" hidden="false" customHeight="false" outlineLevel="0" collapsed="false">
      <c r="A59" s="154" t="n">
        <v>2</v>
      </c>
      <c r="B59" s="154" t="n">
        <v>2</v>
      </c>
      <c r="C59" s="154" t="n">
        <v>2</v>
      </c>
      <c r="D59" s="154" t="n">
        <v>2</v>
      </c>
      <c r="E59" s="154" t="n">
        <v>2</v>
      </c>
      <c r="F59" s="154" t="n">
        <v>1</v>
      </c>
      <c r="G59" s="154" t="n">
        <v>2</v>
      </c>
      <c r="H59" s="154" t="n">
        <v>2</v>
      </c>
      <c r="I59" s="154" t="n">
        <v>2</v>
      </c>
      <c r="J59" s="154" t="n">
        <v>2</v>
      </c>
      <c r="K59" s="154" t="n">
        <v>2</v>
      </c>
      <c r="L59" s="154" t="n">
        <v>0</v>
      </c>
    </row>
    <row r="60" s="136" customFormat="true" ht="12.75" hidden="false" customHeight="false" outlineLevel="0" collapsed="false">
      <c r="A60" s="154" t="n">
        <v>2</v>
      </c>
      <c r="B60" s="154" t="n">
        <v>2</v>
      </c>
      <c r="C60" s="154" t="n">
        <v>2</v>
      </c>
      <c r="D60" s="154" t="n">
        <v>2</v>
      </c>
      <c r="E60" s="154" t="n">
        <v>2</v>
      </c>
      <c r="F60" s="154" t="n">
        <v>1</v>
      </c>
      <c r="G60" s="154" t="n">
        <v>2</v>
      </c>
      <c r="H60" s="154" t="n">
        <v>2</v>
      </c>
      <c r="I60" s="154" t="n">
        <v>2</v>
      </c>
      <c r="J60" s="154" t="n">
        <v>2</v>
      </c>
      <c r="K60" s="154" t="n">
        <v>2</v>
      </c>
      <c r="L60" s="154" t="n">
        <v>1</v>
      </c>
    </row>
    <row r="61" s="136" customFormat="true" ht="12.75" hidden="false" customHeight="false" outlineLevel="0" collapsed="false">
      <c r="A61" s="154" t="n">
        <v>2</v>
      </c>
      <c r="B61" s="154" t="n">
        <v>2</v>
      </c>
      <c r="C61" s="154" t="n">
        <v>2</v>
      </c>
      <c r="D61" s="154" t="n">
        <v>2</v>
      </c>
      <c r="E61" s="154" t="n">
        <v>2</v>
      </c>
      <c r="F61" s="154" t="n">
        <v>1</v>
      </c>
      <c r="G61" s="154" t="n">
        <v>2</v>
      </c>
      <c r="H61" s="154" t="n">
        <v>2</v>
      </c>
      <c r="I61" s="154" t="n">
        <v>2</v>
      </c>
      <c r="J61" s="154" t="n">
        <v>2</v>
      </c>
      <c r="K61" s="154" t="n">
        <v>2</v>
      </c>
      <c r="L61" s="154" t="n">
        <v>1</v>
      </c>
    </row>
    <row r="62" s="136"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1</v>
      </c>
    </row>
    <row r="63" s="136" customFormat="true" ht="12.75" hidden="false" customHeight="false" outlineLevel="0" collapsed="false">
      <c r="A63" s="154" t="n">
        <v>2</v>
      </c>
      <c r="B63" s="154" t="n">
        <v>2</v>
      </c>
      <c r="C63" s="154" t="n">
        <v>2</v>
      </c>
      <c r="D63" s="154" t="n">
        <v>2</v>
      </c>
      <c r="E63" s="154" t="n">
        <v>2</v>
      </c>
      <c r="F63" s="154" t="n">
        <v>1</v>
      </c>
      <c r="G63" s="154" t="n">
        <v>0</v>
      </c>
      <c r="H63" s="154" t="n">
        <v>1</v>
      </c>
      <c r="I63" s="154" t="n">
        <v>2</v>
      </c>
      <c r="J63" s="154" t="n">
        <v>2</v>
      </c>
      <c r="K63" s="154" t="n">
        <v>2</v>
      </c>
      <c r="L63" s="154" t="n">
        <v>0</v>
      </c>
    </row>
    <row r="64" customFormat="false" ht="12.75" hidden="false" customHeight="false" outlineLevel="0" collapsed="false">
      <c r="A64" s="154" t="n">
        <v>2</v>
      </c>
      <c r="B64" s="154" t="n">
        <v>2</v>
      </c>
      <c r="C64" s="154" t="n">
        <v>2</v>
      </c>
      <c r="D64" s="154" t="n">
        <v>2</v>
      </c>
      <c r="E64" s="154" t="n">
        <v>2</v>
      </c>
      <c r="F64" s="154" t="n">
        <v>2</v>
      </c>
      <c r="G64" s="154" t="n">
        <v>2</v>
      </c>
      <c r="H64" s="154" t="n">
        <v>2</v>
      </c>
      <c r="I64" s="154" t="n">
        <v>2</v>
      </c>
      <c r="J64" s="154" t="n">
        <v>2</v>
      </c>
      <c r="K64" s="154" t="n">
        <v>2</v>
      </c>
      <c r="L64" s="154" t="n">
        <v>1</v>
      </c>
      <c r="M64" s="136"/>
    </row>
    <row r="65" customFormat="fals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54" t="n">
        <v>0</v>
      </c>
      <c r="L65" s="154" t="n">
        <v>0</v>
      </c>
      <c r="M65" s="136"/>
    </row>
    <row r="66" customFormat="false" ht="12.75" hidden="false" customHeight="false" outlineLevel="0" collapsed="false">
      <c r="A66" s="154" t="n">
        <v>0</v>
      </c>
      <c r="B66" s="154" t="n">
        <v>0</v>
      </c>
      <c r="C66" s="154" t="n">
        <v>0</v>
      </c>
      <c r="D66" s="154" t="n">
        <v>0</v>
      </c>
      <c r="E66" s="154" t="n">
        <v>0</v>
      </c>
      <c r="F66" s="154" t="n">
        <v>0</v>
      </c>
      <c r="G66" s="154" t="n">
        <v>0</v>
      </c>
      <c r="H66" s="154" t="n">
        <v>0</v>
      </c>
      <c r="I66" s="154" t="n">
        <v>0</v>
      </c>
      <c r="J66" s="154" t="n">
        <v>0</v>
      </c>
      <c r="K66" s="154" t="n">
        <v>0</v>
      </c>
      <c r="L66" s="154" t="n">
        <v>0</v>
      </c>
      <c r="M66" s="136"/>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36"/>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36"/>
    </row>
  </sheetData>
  <mergeCells count="3">
    <mergeCell ref="A5:H5"/>
    <mergeCell ref="A22:H22"/>
    <mergeCell ref="A25:H25"/>
  </mergeCells>
  <conditionalFormatting sqref="C9:H19">
    <cfRule type="expression" priority="2" aboveAverage="0" equalAverage="0" bottom="0" percent="0" rank="0" text="" dxfId="145">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17</v>
      </c>
      <c r="B5" s="33"/>
      <c r="C5" s="33"/>
      <c r="D5" s="33"/>
      <c r="E5" s="33"/>
      <c r="F5" s="33"/>
      <c r="G5" s="33"/>
      <c r="H5" s="33"/>
    </row>
    <row r="6" s="80" customFormat="true" ht="12" hidden="false" customHeight="true" outlineLevel="0" collapsed="false">
      <c r="A6" s="73"/>
      <c r="B6" s="73"/>
      <c r="C6" s="73"/>
      <c r="D6" s="73"/>
      <c r="E6" s="73"/>
      <c r="F6" s="77"/>
    </row>
    <row r="7" s="88" customFormat="true" ht="39.75" hidden="false" customHeight="false" outlineLevel="0" collapsed="false">
      <c r="A7" s="124"/>
      <c r="B7" s="84"/>
      <c r="C7" s="67" t="s">
        <v>301</v>
      </c>
      <c r="D7" s="66" t="s">
        <v>174</v>
      </c>
      <c r="E7" s="66" t="s">
        <v>175</v>
      </c>
      <c r="F7" s="66" t="s">
        <v>176</v>
      </c>
      <c r="G7" s="66" t="s">
        <v>177</v>
      </c>
      <c r="H7" s="66" t="s">
        <v>302</v>
      </c>
    </row>
    <row r="8" s="86" customFormat="true" ht="15.75" hidden="false" customHeight="true" outlineLevel="0" collapsed="false">
      <c r="C8" s="87"/>
      <c r="D8" s="87"/>
      <c r="E8" s="87"/>
    </row>
    <row r="9" s="80" customFormat="true" ht="14.25" hidden="false" customHeight="false" outlineLevel="0" collapsed="false">
      <c r="A9" s="125" t="s">
        <v>292</v>
      </c>
      <c r="B9" s="125"/>
      <c r="C9" s="132" t="n">
        <v>-2.31578947368421</v>
      </c>
      <c r="D9" s="132" t="n">
        <v>1.49821640903686</v>
      </c>
      <c r="E9" s="132" t="n">
        <v>-6.1624649859944</v>
      </c>
      <c r="F9" s="132" t="n">
        <v>17.7259185700099</v>
      </c>
      <c r="G9" s="132" t="n">
        <v>32.934847579199</v>
      </c>
      <c r="H9" s="132" t="n">
        <v>-84.083044982699</v>
      </c>
    </row>
    <row r="10" s="128" customFormat="true" ht="12.75" hidden="false" customHeight="false" outlineLevel="0" collapsed="false">
      <c r="A10" s="126" t="n">
        <v>2007</v>
      </c>
      <c r="B10" s="127" t="s">
        <v>119</v>
      </c>
      <c r="C10" s="132" t="n">
        <v>0</v>
      </c>
      <c r="D10" s="132" t="n">
        <v>0</v>
      </c>
      <c r="E10" s="132" t="n">
        <v>-3.27455919395466</v>
      </c>
      <c r="F10" s="132" t="n">
        <v>8.51851851851852</v>
      </c>
      <c r="G10" s="132" t="n">
        <v>-7.23684210526316</v>
      </c>
      <c r="H10" s="132" t="s">
        <v>159</v>
      </c>
      <c r="J10" s="128" t="s">
        <v>159</v>
      </c>
    </row>
    <row r="11" s="130" customFormat="true" ht="12.75" hidden="false" customHeight="false" outlineLevel="0" collapsed="false">
      <c r="A11" s="126" t="n">
        <v>2006</v>
      </c>
      <c r="B11" s="127" t="s">
        <v>120</v>
      </c>
      <c r="C11" s="132" t="n">
        <v>33.9285714285714</v>
      </c>
      <c r="D11" s="132" t="n">
        <v>-8.69565217391304</v>
      </c>
      <c r="E11" s="132" t="n">
        <v>-5.29100529100529</v>
      </c>
      <c r="F11" s="132" t="n">
        <v>10.0418410041841</v>
      </c>
      <c r="G11" s="132" t="n">
        <v>32.7731092436975</v>
      </c>
      <c r="H11" s="132" t="s">
        <v>159</v>
      </c>
    </row>
    <row r="12" s="130" customFormat="true" ht="12.75" hidden="false" customHeight="false" outlineLevel="0" collapsed="false">
      <c r="A12" s="126" t="n">
        <v>2005</v>
      </c>
      <c r="B12" s="127" t="s">
        <v>121</v>
      </c>
      <c r="C12" s="132" t="n">
        <v>26.6272189349112</v>
      </c>
      <c r="D12" s="132" t="n">
        <v>-1.24584717607973</v>
      </c>
      <c r="E12" s="132" t="n">
        <v>-6.2415196743555</v>
      </c>
      <c r="F12" s="132" t="n">
        <v>22.8486646884273</v>
      </c>
      <c r="G12" s="132" t="n">
        <v>24.9336870026525</v>
      </c>
      <c r="H12" s="132" t="n">
        <v>-77.8894472361809</v>
      </c>
    </row>
    <row r="13" s="130" customFormat="true" ht="12.75" hidden="false" customHeight="false" outlineLevel="0" collapsed="false">
      <c r="A13" s="126" t="n">
        <v>2004</v>
      </c>
      <c r="B13" s="127" t="s">
        <v>122</v>
      </c>
      <c r="C13" s="132" t="n">
        <v>-14.8148148148148</v>
      </c>
      <c r="D13" s="132" t="n">
        <v>-12.3188405797101</v>
      </c>
      <c r="E13" s="132" t="n">
        <v>2.39234449760766</v>
      </c>
      <c r="F13" s="132" t="n">
        <v>-14</v>
      </c>
      <c r="G13" s="132" t="n">
        <v>97.4358974358974</v>
      </c>
      <c r="H13" s="132" t="s">
        <v>159</v>
      </c>
    </row>
    <row r="14" s="130" customFormat="true" ht="12.75" hidden="false" customHeight="false" outlineLevel="0" collapsed="false">
      <c r="A14" s="126" t="n">
        <v>2003</v>
      </c>
      <c r="B14" s="127" t="s">
        <v>123</v>
      </c>
      <c r="C14" s="132" t="n">
        <v>-6.81818181818182</v>
      </c>
      <c r="D14" s="132" t="n">
        <v>-8.65384615384615</v>
      </c>
      <c r="E14" s="132" t="n">
        <v>-6.77966101694915</v>
      </c>
      <c r="F14" s="132" t="n">
        <v>-2.72108843537415</v>
      </c>
      <c r="G14" s="132" t="n">
        <v>82.8571428571429</v>
      </c>
      <c r="H14" s="132" t="s">
        <v>159</v>
      </c>
    </row>
    <row r="15" customFormat="false" ht="12.75" hidden="false" customHeight="false" outlineLevel="0" collapsed="false">
      <c r="A15" s="126" t="n">
        <v>2002</v>
      </c>
      <c r="B15" s="127" t="s">
        <v>124</v>
      </c>
      <c r="C15" s="132" t="n">
        <v>7.20720720720721</v>
      </c>
      <c r="D15" s="132" t="n">
        <v>5.0561797752809</v>
      </c>
      <c r="E15" s="132" t="n">
        <v>-16.289592760181</v>
      </c>
      <c r="F15" s="132" t="n">
        <v>0.483091787439614</v>
      </c>
      <c r="G15" s="132" t="n">
        <v>76.865671641791</v>
      </c>
      <c r="H15" s="132" t="s">
        <v>159</v>
      </c>
    </row>
    <row r="16" s="80" customFormat="true" ht="12.75" hidden="false" customHeight="false" outlineLevel="0" collapsed="false">
      <c r="A16" s="126" t="n">
        <v>2001</v>
      </c>
      <c r="B16" s="127" t="s">
        <v>125</v>
      </c>
      <c r="C16" s="132" t="n">
        <v>-31.7073170731707</v>
      </c>
      <c r="D16" s="132" t="n">
        <v>10.0401606425703</v>
      </c>
      <c r="E16" s="132" t="n">
        <v>4.56852791878173</v>
      </c>
      <c r="F16" s="132" t="n">
        <v>-3.47222222222222</v>
      </c>
      <c r="G16" s="132" t="n">
        <v>137.142857142857</v>
      </c>
      <c r="H16" s="132" t="s">
        <v>159</v>
      </c>
    </row>
    <row r="17" s="80" customFormat="true" ht="12.75" hidden="false" customHeight="false" outlineLevel="0" collapsed="false">
      <c r="A17" s="126" t="n">
        <v>2000</v>
      </c>
      <c r="B17" s="127" t="s">
        <v>126</v>
      </c>
      <c r="C17" s="132" t="n">
        <v>5.45454545454545</v>
      </c>
      <c r="D17" s="132" t="n">
        <v>4.84581497797357</v>
      </c>
      <c r="E17" s="132" t="n">
        <v>-7.14285714285714</v>
      </c>
      <c r="F17" s="132" t="n">
        <v>-8.27067669172932</v>
      </c>
      <c r="G17" s="132" t="n">
        <v>74.6987951807229</v>
      </c>
      <c r="H17" s="132" t="s">
        <v>159</v>
      </c>
    </row>
    <row r="18" s="80" customFormat="true" ht="12.75" hidden="false" customHeight="false" outlineLevel="0" collapsed="false">
      <c r="A18" s="126" t="n">
        <v>1999</v>
      </c>
      <c r="B18" s="127" t="s">
        <v>127</v>
      </c>
      <c r="C18" s="132" t="n">
        <v>23.8095238095238</v>
      </c>
      <c r="D18" s="132" t="n">
        <v>69.5652173913043</v>
      </c>
      <c r="E18" s="132" t="n">
        <v>24.6376811594203</v>
      </c>
      <c r="F18" s="132" t="n">
        <v>35.1851851851852</v>
      </c>
      <c r="G18" s="132" t="n">
        <v>-38.7096774193548</v>
      </c>
      <c r="H18" s="132" t="s">
        <v>159</v>
      </c>
    </row>
    <row r="19" s="80" customFormat="true" ht="12.75" hidden="false" customHeight="false" outlineLevel="0" collapsed="false">
      <c r="A19" s="126" t="s">
        <v>118</v>
      </c>
      <c r="B19" s="127" t="s">
        <v>128</v>
      </c>
      <c r="C19" s="132" t="n">
        <v>-24.1635687732342</v>
      </c>
      <c r="D19" s="132" t="n">
        <v>22.189349112426</v>
      </c>
      <c r="E19" s="132" t="n">
        <v>-9.63541666666667</v>
      </c>
      <c r="F19" s="132" t="n">
        <v>76.2762762762763</v>
      </c>
      <c r="G19" s="132" t="n">
        <v>14.0845070422535</v>
      </c>
      <c r="H19" s="132" t="n">
        <v>-90.2777777777778</v>
      </c>
    </row>
    <row r="20" s="80" customFormat="true" ht="12.75" hidden="false" customHeight="false" outlineLevel="0" collapsed="false">
      <c r="A20" s="133"/>
      <c r="B20" s="133"/>
      <c r="C20" s="133"/>
      <c r="D20" s="133"/>
      <c r="E20" s="133"/>
      <c r="F20" s="133"/>
      <c r="G20" s="133"/>
      <c r="H20" s="133"/>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316</v>
      </c>
      <c r="B22" s="122"/>
      <c r="C22" s="122"/>
      <c r="D22" s="122"/>
      <c r="E22" s="122"/>
      <c r="F22" s="122"/>
      <c r="G22" s="122"/>
      <c r="H22" s="122"/>
    </row>
    <row r="23" s="80" customFormat="true" ht="12.75" hidden="false" customHeight="false" outlineLevel="0" collapsed="false">
      <c r="A23" s="134" t="s">
        <v>307</v>
      </c>
      <c r="B23" s="104"/>
      <c r="C23" s="104"/>
      <c r="D23" s="104"/>
      <c r="E23" s="104"/>
      <c r="F23" s="104"/>
      <c r="G23" s="95"/>
    </row>
    <row r="24" s="80" customFormat="true" ht="12.75" hidden="false" customHeight="false" outlineLevel="0" collapsed="false">
      <c r="A24" s="134"/>
      <c r="B24" s="104"/>
      <c r="C24" s="104"/>
      <c r="D24" s="104"/>
      <c r="E24" s="104"/>
      <c r="F24" s="104"/>
      <c r="G24" s="95"/>
    </row>
    <row r="25" s="31" customFormat="true" ht="12.75" hidden="false" customHeight="true" outlineLevel="0" collapsed="false">
      <c r="A25" s="153" t="s">
        <v>141</v>
      </c>
      <c r="B25" s="153"/>
      <c r="C25" s="153"/>
      <c r="D25" s="153"/>
      <c r="E25" s="153"/>
      <c r="F25" s="153"/>
      <c r="G25" s="153"/>
      <c r="H25" s="153"/>
    </row>
    <row r="26" s="31" customFormat="true" ht="12.75" hidden="false" customHeight="false" outlineLevel="0" collapsed="false">
      <c r="B26" s="103"/>
    </row>
    <row r="27" customFormat="false" ht="12.75" hidden="false" customHeight="false" outlineLevel="0" collapsed="false">
      <c r="C27" s="110"/>
      <c r="D27" s="95"/>
      <c r="E27" s="95"/>
      <c r="F27" s="95"/>
      <c r="G27" s="80"/>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c r="K54" s="154" t="n">
        <v>2</v>
      </c>
      <c r="L54" s="154" t="n">
        <v>2</v>
      </c>
    </row>
    <row r="55" s="136" customFormat="true" ht="12.75" hidden="false" customHeight="false" outlineLevel="0" collapsed="false">
      <c r="A55" s="154" t="n">
        <v>2</v>
      </c>
      <c r="B55" s="154" t="n">
        <v>2</v>
      </c>
      <c r="C55" s="154" t="n">
        <v>2</v>
      </c>
      <c r="D55" s="154" t="n">
        <v>2</v>
      </c>
      <c r="E55" s="154" t="n">
        <v>2</v>
      </c>
      <c r="F55" s="154" t="n">
        <v>1</v>
      </c>
      <c r="G55" s="154" t="n">
        <v>2</v>
      </c>
      <c r="H55" s="154" t="n">
        <v>2</v>
      </c>
      <c r="I55" s="154" t="n">
        <v>2</v>
      </c>
      <c r="J55" s="154" t="n">
        <v>2</v>
      </c>
      <c r="K55" s="154" t="n">
        <v>2</v>
      </c>
      <c r="L55" s="154" t="n">
        <v>0</v>
      </c>
    </row>
    <row r="56" s="136" customFormat="true" ht="12.75" hidden="false" customHeight="false" outlineLevel="0" collapsed="false">
      <c r="A56" s="154" t="n">
        <v>2</v>
      </c>
      <c r="B56" s="154" t="n">
        <v>2</v>
      </c>
      <c r="C56" s="154" t="n">
        <v>2</v>
      </c>
      <c r="D56" s="154" t="n">
        <v>2</v>
      </c>
      <c r="E56" s="154" t="n">
        <v>2</v>
      </c>
      <c r="F56" s="154" t="n">
        <v>1</v>
      </c>
      <c r="G56" s="154" t="n">
        <v>2</v>
      </c>
      <c r="H56" s="154" t="n">
        <v>2</v>
      </c>
      <c r="I56" s="154" t="n">
        <v>2</v>
      </c>
      <c r="J56" s="154" t="n">
        <v>2</v>
      </c>
      <c r="K56" s="154" t="n">
        <v>2</v>
      </c>
      <c r="L56" s="154" t="n">
        <v>0</v>
      </c>
    </row>
    <row r="57" s="136" customFormat="true" ht="12.75" hidden="false" customHeight="false" outlineLevel="0" collapsed="false">
      <c r="A57" s="154" t="n">
        <v>2</v>
      </c>
      <c r="B57" s="154" t="n">
        <v>2</v>
      </c>
      <c r="C57" s="154" t="n">
        <v>2</v>
      </c>
      <c r="D57" s="154" t="n">
        <v>2</v>
      </c>
      <c r="E57" s="154" t="n">
        <v>2</v>
      </c>
      <c r="F57" s="154" t="n">
        <v>2</v>
      </c>
      <c r="G57" s="154" t="n">
        <v>2</v>
      </c>
      <c r="H57" s="154" t="n">
        <v>2</v>
      </c>
      <c r="I57" s="154" t="n">
        <v>2</v>
      </c>
      <c r="J57" s="154" t="n">
        <v>2</v>
      </c>
      <c r="K57" s="154" t="n">
        <v>2</v>
      </c>
      <c r="L57" s="154" t="n">
        <v>1</v>
      </c>
    </row>
    <row r="58" s="136" customFormat="true" ht="12.75" hidden="false" customHeight="false" outlineLevel="0" collapsed="false">
      <c r="A58" s="154" t="n">
        <v>2</v>
      </c>
      <c r="B58" s="154" t="n">
        <v>2</v>
      </c>
      <c r="C58" s="154" t="n">
        <v>2</v>
      </c>
      <c r="D58" s="154" t="n">
        <v>2</v>
      </c>
      <c r="E58" s="154" t="n">
        <v>2</v>
      </c>
      <c r="F58" s="154" t="n">
        <v>1</v>
      </c>
      <c r="G58" s="154" t="n">
        <v>1</v>
      </c>
      <c r="H58" s="154" t="n">
        <v>2</v>
      </c>
      <c r="I58" s="154" t="n">
        <v>2</v>
      </c>
      <c r="J58" s="154" t="n">
        <v>2</v>
      </c>
      <c r="K58" s="154" t="n">
        <v>2</v>
      </c>
      <c r="L58" s="154" t="n">
        <v>0</v>
      </c>
    </row>
    <row r="59" s="136" customFormat="true" ht="12.75" hidden="false" customHeight="false" outlineLevel="0" collapsed="false">
      <c r="A59" s="154" t="n">
        <v>2</v>
      </c>
      <c r="B59" s="154" t="n">
        <v>2</v>
      </c>
      <c r="C59" s="154" t="n">
        <v>2</v>
      </c>
      <c r="D59" s="154" t="n">
        <v>2</v>
      </c>
      <c r="E59" s="154" t="n">
        <v>2</v>
      </c>
      <c r="F59" s="154" t="n">
        <v>1</v>
      </c>
      <c r="G59" s="154" t="n">
        <v>0</v>
      </c>
      <c r="H59" s="154" t="n">
        <v>2</v>
      </c>
      <c r="I59" s="154" t="n">
        <v>2</v>
      </c>
      <c r="J59" s="154" t="n">
        <v>2</v>
      </c>
      <c r="K59" s="154" t="n">
        <v>2</v>
      </c>
      <c r="L59" s="154" t="n">
        <v>0</v>
      </c>
    </row>
    <row r="60" s="136" customFormat="true" ht="12.75" hidden="false" customHeight="false" outlineLevel="0" collapsed="false">
      <c r="A60" s="154" t="n">
        <v>2</v>
      </c>
      <c r="B60" s="154" t="n">
        <v>2</v>
      </c>
      <c r="C60" s="154" t="n">
        <v>2</v>
      </c>
      <c r="D60" s="154" t="n">
        <v>2</v>
      </c>
      <c r="E60" s="154" t="n">
        <v>2</v>
      </c>
      <c r="F60" s="154" t="n">
        <v>1</v>
      </c>
      <c r="G60" s="154" t="n">
        <v>2</v>
      </c>
      <c r="H60" s="154" t="n">
        <v>2</v>
      </c>
      <c r="I60" s="154" t="n">
        <v>2</v>
      </c>
      <c r="J60" s="154" t="n">
        <v>2</v>
      </c>
      <c r="K60" s="154" t="n">
        <v>2</v>
      </c>
      <c r="L60" s="154" t="n">
        <v>1</v>
      </c>
    </row>
    <row r="61" s="136" customFormat="true" ht="12.75" hidden="false" customHeight="false" outlineLevel="0" collapsed="false">
      <c r="A61" s="154" t="n">
        <v>2</v>
      </c>
      <c r="B61" s="154" t="n">
        <v>2</v>
      </c>
      <c r="C61" s="154" t="n">
        <v>2</v>
      </c>
      <c r="D61" s="154" t="n">
        <v>2</v>
      </c>
      <c r="E61" s="154" t="n">
        <v>2</v>
      </c>
      <c r="F61" s="154" t="n">
        <v>1</v>
      </c>
      <c r="G61" s="154" t="n">
        <v>2</v>
      </c>
      <c r="H61" s="154" t="n">
        <v>2</v>
      </c>
      <c r="I61" s="154" t="n">
        <v>2</v>
      </c>
      <c r="J61" s="154" t="n">
        <v>2</v>
      </c>
      <c r="K61" s="154" t="n">
        <v>2</v>
      </c>
      <c r="L61" s="154" t="n">
        <v>1</v>
      </c>
    </row>
    <row r="62" s="136"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1</v>
      </c>
    </row>
    <row r="63" s="136" customFormat="true" ht="12.75" hidden="false" customHeight="false" outlineLevel="0" collapsed="false">
      <c r="A63" s="154" t="n">
        <v>2</v>
      </c>
      <c r="B63" s="154" t="n">
        <v>2</v>
      </c>
      <c r="C63" s="154" t="n">
        <v>2</v>
      </c>
      <c r="D63" s="154" t="n">
        <v>2</v>
      </c>
      <c r="E63" s="154" t="n">
        <v>2</v>
      </c>
      <c r="F63" s="154" t="n">
        <v>1</v>
      </c>
      <c r="G63" s="154" t="n">
        <v>0</v>
      </c>
      <c r="H63" s="154" t="n">
        <v>1</v>
      </c>
      <c r="I63" s="154" t="n">
        <v>2</v>
      </c>
      <c r="J63" s="154" t="n">
        <v>2</v>
      </c>
      <c r="K63" s="154" t="n">
        <v>2</v>
      </c>
      <c r="L63" s="154" t="n">
        <v>0</v>
      </c>
    </row>
    <row r="64" customFormat="false" ht="12.75" hidden="false" customHeight="false" outlineLevel="0" collapsed="false">
      <c r="A64" s="154" t="n">
        <v>2</v>
      </c>
      <c r="B64" s="154" t="n">
        <v>2</v>
      </c>
      <c r="C64" s="154" t="n">
        <v>2</v>
      </c>
      <c r="D64" s="154" t="n">
        <v>2</v>
      </c>
      <c r="E64" s="154" t="n">
        <v>2</v>
      </c>
      <c r="F64" s="154" t="n">
        <v>2</v>
      </c>
      <c r="G64" s="154" t="n">
        <v>2</v>
      </c>
      <c r="H64" s="154" t="n">
        <v>2</v>
      </c>
      <c r="I64" s="154" t="n">
        <v>2</v>
      </c>
      <c r="J64" s="154" t="n">
        <v>2</v>
      </c>
      <c r="K64" s="154" t="n">
        <v>2</v>
      </c>
      <c r="L64" s="154" t="n">
        <v>1</v>
      </c>
      <c r="M64" s="136"/>
    </row>
    <row r="65" customFormat="fals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54" t="n">
        <v>0</v>
      </c>
      <c r="L65" s="154" t="n">
        <v>0</v>
      </c>
      <c r="M65" s="136"/>
    </row>
    <row r="66" customFormat="false" ht="12.75" hidden="false" customHeight="false" outlineLevel="0" collapsed="false">
      <c r="A66" s="154" t="n">
        <v>0</v>
      </c>
      <c r="B66" s="154" t="n">
        <v>0</v>
      </c>
      <c r="C66" s="154" t="n">
        <v>0</v>
      </c>
      <c r="D66" s="154" t="n">
        <v>0</v>
      </c>
      <c r="E66" s="154" t="n">
        <v>0</v>
      </c>
      <c r="F66" s="154" t="n">
        <v>0</v>
      </c>
      <c r="G66" s="154" t="n">
        <v>0</v>
      </c>
      <c r="H66" s="154" t="n">
        <v>0</v>
      </c>
      <c r="I66" s="154" t="n">
        <v>0</v>
      </c>
      <c r="J66" s="154" t="n">
        <v>0</v>
      </c>
      <c r="K66" s="154" t="n">
        <v>0</v>
      </c>
      <c r="L66" s="154" t="n">
        <v>0</v>
      </c>
      <c r="M66" s="136"/>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36"/>
    </row>
  </sheetData>
  <mergeCells count="3">
    <mergeCell ref="A5:H5"/>
    <mergeCell ref="A22:H22"/>
    <mergeCell ref="A25:H25"/>
  </mergeCells>
  <conditionalFormatting sqref="C9:H19">
    <cfRule type="expression" priority="2" aboveAverage="0" equalAverage="0" bottom="0" percent="0" rank="0" text="" dxfId="146">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4.5" hidden="false" customHeight="true" outlineLevel="0" collapsed="false">
      <c r="A5" s="33" t="s">
        <v>318</v>
      </c>
      <c r="B5" s="33"/>
      <c r="C5" s="33"/>
      <c r="D5" s="33"/>
      <c r="E5" s="33"/>
      <c r="F5" s="33"/>
      <c r="G5" s="33"/>
      <c r="H5" s="33"/>
    </row>
    <row r="6" s="80" customFormat="true" ht="12" hidden="false" customHeight="true" outlineLevel="0" collapsed="false">
      <c r="A6" s="73"/>
      <c r="B6" s="73"/>
      <c r="C6" s="73"/>
      <c r="D6" s="73"/>
      <c r="E6" s="73"/>
      <c r="F6" s="77"/>
    </row>
    <row r="7" s="88" customFormat="true" ht="39.75" hidden="false" customHeight="false" outlineLevel="0" collapsed="false">
      <c r="A7" s="124"/>
      <c r="B7" s="84"/>
      <c r="C7" s="67" t="s">
        <v>301</v>
      </c>
      <c r="D7" s="66" t="s">
        <v>174</v>
      </c>
      <c r="E7" s="66" t="s">
        <v>175</v>
      </c>
      <c r="F7" s="66" t="s">
        <v>176</v>
      </c>
      <c r="G7" s="66" t="s">
        <v>177</v>
      </c>
      <c r="H7" s="66" t="s">
        <v>302</v>
      </c>
    </row>
    <row r="8" s="86" customFormat="true" ht="15.75" hidden="false" customHeight="true" outlineLevel="0" collapsed="false">
      <c r="C8" s="87"/>
      <c r="D8" s="87"/>
      <c r="E8" s="87"/>
    </row>
    <row r="9" s="80" customFormat="true" ht="14.25" hidden="false" customHeight="false" outlineLevel="0" collapsed="false">
      <c r="A9" s="125" t="s">
        <v>292</v>
      </c>
      <c r="B9" s="125"/>
      <c r="C9" s="132" t="n">
        <v>27.3311897106109</v>
      </c>
      <c r="D9" s="132" t="n">
        <v>5.03875968992248</v>
      </c>
      <c r="E9" s="132" t="n">
        <v>41.9560878243513</v>
      </c>
      <c r="F9" s="132" t="n">
        <v>50.2702702702703</v>
      </c>
      <c r="G9" s="132" t="n">
        <v>-30.7195869635366</v>
      </c>
      <c r="H9" s="132" t="n">
        <v>-77.4336283185841</v>
      </c>
    </row>
    <row r="10" s="128" customFormat="true" ht="12.75" hidden="false" customHeight="false" outlineLevel="0" collapsed="false">
      <c r="A10" s="126" t="n">
        <v>2007</v>
      </c>
      <c r="B10" s="127" t="s">
        <v>119</v>
      </c>
      <c r="C10" s="132" t="n">
        <v>7.69230769230769</v>
      </c>
      <c r="D10" s="132" t="n">
        <v>-4.87804878048781</v>
      </c>
      <c r="E10" s="132" t="n">
        <v>5.42168674698795</v>
      </c>
      <c r="F10" s="132" t="n">
        <v>2.29885057471264</v>
      </c>
      <c r="G10" s="132" t="n">
        <v>-5.55555555555556</v>
      </c>
      <c r="H10" s="132" t="s">
        <v>159</v>
      </c>
    </row>
    <row r="11" s="130" customFormat="true" ht="12.75" hidden="false" customHeight="false" outlineLevel="0" collapsed="false">
      <c r="A11" s="126" t="n">
        <v>2006</v>
      </c>
      <c r="B11" s="127" t="s">
        <v>120</v>
      </c>
      <c r="C11" s="132" t="n">
        <v>38.0952380952381</v>
      </c>
      <c r="D11" s="132" t="n">
        <v>-35.2941176470588</v>
      </c>
      <c r="E11" s="132" t="n">
        <v>16.6037735849057</v>
      </c>
      <c r="F11" s="132" t="n">
        <v>7.14285714285714</v>
      </c>
      <c r="G11" s="132" t="n">
        <v>-15.1975683890578</v>
      </c>
      <c r="H11" s="132" t="s">
        <v>159</v>
      </c>
    </row>
    <row r="12" s="130" customFormat="true" ht="12.75" hidden="false" customHeight="false" outlineLevel="0" collapsed="false">
      <c r="A12" s="126" t="n">
        <v>2005</v>
      </c>
      <c r="B12" s="127" t="s">
        <v>121</v>
      </c>
      <c r="C12" s="132" t="n">
        <v>92.3076923076923</v>
      </c>
      <c r="D12" s="132" t="n">
        <v>-16.4705882352941</v>
      </c>
      <c r="E12" s="132" t="n">
        <v>94.0594059405941</v>
      </c>
      <c r="F12" s="132" t="n">
        <v>142.160278745645</v>
      </c>
      <c r="G12" s="132" t="n">
        <v>-42.4541607898449</v>
      </c>
      <c r="H12" s="132" t="s">
        <v>159</v>
      </c>
    </row>
    <row r="13" s="130" customFormat="true" ht="12.75" hidden="false" customHeight="false" outlineLevel="0" collapsed="false">
      <c r="A13" s="126" t="n">
        <v>2004</v>
      </c>
      <c r="B13" s="127" t="s">
        <v>122</v>
      </c>
      <c r="C13" s="132" t="n">
        <v>0</v>
      </c>
      <c r="D13" s="132" t="s">
        <v>159</v>
      </c>
      <c r="E13" s="132" t="n">
        <v>15.6756756756757</v>
      </c>
      <c r="F13" s="132" t="n">
        <v>8.49673202614379</v>
      </c>
      <c r="G13" s="132" t="n">
        <v>-13.7651821862348</v>
      </c>
      <c r="H13" s="132" t="s">
        <v>159</v>
      </c>
    </row>
    <row r="14" s="130" customFormat="true" ht="12.75" hidden="false" customHeight="false" outlineLevel="0" collapsed="false">
      <c r="A14" s="126" t="n">
        <v>2003</v>
      </c>
      <c r="B14" s="127" t="s">
        <v>123</v>
      </c>
      <c r="C14" s="132" t="s">
        <v>159</v>
      </c>
      <c r="D14" s="132" t="s">
        <v>159</v>
      </c>
      <c r="E14" s="132" t="n">
        <v>12.962962962963</v>
      </c>
      <c r="F14" s="132" t="n">
        <v>20.4918032786885</v>
      </c>
      <c r="G14" s="132" t="n">
        <v>-25</v>
      </c>
      <c r="H14" s="132" t="s">
        <v>159</v>
      </c>
    </row>
    <row r="15" customFormat="false" ht="12.75" hidden="false" customHeight="false" outlineLevel="0" collapsed="false">
      <c r="A15" s="126" t="n">
        <v>2002</v>
      </c>
      <c r="B15" s="127" t="s">
        <v>124</v>
      </c>
      <c r="C15" s="132" t="n">
        <v>54.8387096774194</v>
      </c>
      <c r="D15" s="132" t="n">
        <v>14.2857142857143</v>
      </c>
      <c r="E15" s="132" t="n">
        <v>43.3098591549296</v>
      </c>
      <c r="F15" s="132" t="n">
        <v>53.4391534391534</v>
      </c>
      <c r="G15" s="132" t="n">
        <v>-32.0113314447592</v>
      </c>
      <c r="H15" s="132" t="s">
        <v>159</v>
      </c>
    </row>
    <row r="16" s="80" customFormat="true" ht="12.75" hidden="false" customHeight="false" outlineLevel="0" collapsed="false">
      <c r="A16" s="126" t="n">
        <v>2001</v>
      </c>
      <c r="B16" s="127" t="s">
        <v>125</v>
      </c>
      <c r="C16" s="132" t="s">
        <v>159</v>
      </c>
      <c r="D16" s="132" t="s">
        <v>159</v>
      </c>
      <c r="E16" s="132" t="n">
        <v>46.6666666666667</v>
      </c>
      <c r="F16" s="132" t="n">
        <v>18.5185185185185</v>
      </c>
      <c r="G16" s="132" t="n">
        <v>-28.6184210526316</v>
      </c>
      <c r="H16" s="132" t="s">
        <v>159</v>
      </c>
    </row>
    <row r="17" s="80" customFormat="true" ht="12.75" hidden="false" customHeight="false" outlineLevel="0" collapsed="false">
      <c r="A17" s="126" t="n">
        <v>2000</v>
      </c>
      <c r="B17" s="127" t="s">
        <v>126</v>
      </c>
      <c r="C17" s="132" t="n">
        <v>-9.09090909090909</v>
      </c>
      <c r="D17" s="132" t="s">
        <v>159</v>
      </c>
      <c r="E17" s="132" t="n">
        <v>43.9716312056738</v>
      </c>
      <c r="F17" s="132" t="n">
        <v>45.7627118644068</v>
      </c>
      <c r="G17" s="132" t="n">
        <v>-37.0253164556962</v>
      </c>
      <c r="H17" s="132" t="s">
        <v>159</v>
      </c>
    </row>
    <row r="18" s="80" customFormat="true" ht="12.75" hidden="false" customHeight="false" outlineLevel="0" collapsed="false">
      <c r="A18" s="126" t="n">
        <v>1999</v>
      </c>
      <c r="B18" s="127" t="s">
        <v>127</v>
      </c>
      <c r="C18" s="132" t="s">
        <v>159</v>
      </c>
      <c r="D18" s="132" t="s">
        <v>159</v>
      </c>
      <c r="E18" s="132" t="n">
        <v>170.731707317073</v>
      </c>
      <c r="F18" s="132" t="n">
        <v>117.5</v>
      </c>
      <c r="G18" s="132" t="n">
        <v>-50.4310344827586</v>
      </c>
      <c r="H18" s="132" t="s">
        <v>159</v>
      </c>
    </row>
    <row r="19" s="80" customFormat="true" ht="12.75" hidden="false" customHeight="false" outlineLevel="0" collapsed="false">
      <c r="A19" s="126" t="s">
        <v>118</v>
      </c>
      <c r="B19" s="127" t="s">
        <v>128</v>
      </c>
      <c r="C19" s="132" t="n">
        <v>-13.5135135135135</v>
      </c>
      <c r="D19" s="132" t="n">
        <v>52.9411764705882</v>
      </c>
      <c r="E19" s="132" t="n">
        <v>31.5909090909091</v>
      </c>
      <c r="F19" s="132" t="n">
        <v>67.9083094555874</v>
      </c>
      <c r="G19" s="132" t="n">
        <v>-22.8685258964143</v>
      </c>
      <c r="H19" s="132" t="n">
        <v>-82.1428571428571</v>
      </c>
    </row>
    <row r="20" s="80" customFormat="true" ht="12.75" hidden="false" customHeight="false" outlineLevel="0" collapsed="false">
      <c r="A20" s="133"/>
      <c r="B20" s="133"/>
      <c r="C20" s="133"/>
      <c r="D20" s="133"/>
      <c r="E20" s="133"/>
      <c r="F20" s="133"/>
      <c r="G20" s="133"/>
      <c r="H20" s="133"/>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316</v>
      </c>
      <c r="B22" s="122"/>
      <c r="C22" s="122"/>
      <c r="D22" s="122"/>
      <c r="E22" s="122"/>
      <c r="F22" s="122"/>
      <c r="G22" s="122"/>
      <c r="H22" s="122"/>
    </row>
    <row r="23" s="80" customFormat="true" ht="12.75" hidden="false" customHeight="false" outlineLevel="0" collapsed="false">
      <c r="A23" s="134" t="s">
        <v>307</v>
      </c>
      <c r="B23" s="104"/>
      <c r="C23" s="104"/>
      <c r="D23" s="104"/>
      <c r="E23" s="104"/>
      <c r="F23" s="104"/>
      <c r="G23" s="95"/>
    </row>
    <row r="24" s="80" customFormat="true" ht="12.75" hidden="false" customHeight="false" outlineLevel="0" collapsed="false">
      <c r="A24" s="134"/>
      <c r="B24" s="104"/>
      <c r="C24" s="104"/>
      <c r="D24" s="104"/>
      <c r="E24" s="104"/>
      <c r="F24" s="104"/>
      <c r="G24" s="95"/>
    </row>
    <row r="25" s="31" customFormat="true" ht="12.75" hidden="false" customHeight="true" outlineLevel="0" collapsed="false">
      <c r="A25" s="153" t="s">
        <v>141</v>
      </c>
      <c r="B25" s="153"/>
      <c r="C25" s="153"/>
      <c r="D25" s="153"/>
      <c r="E25" s="153"/>
      <c r="F25" s="153"/>
      <c r="G25" s="153"/>
      <c r="H25" s="153"/>
    </row>
    <row r="26" s="31" customFormat="true" ht="12.75" hidden="false" customHeight="false" outlineLevel="0" collapsed="false">
      <c r="B26" s="103"/>
    </row>
    <row r="27" customFormat="false" ht="12.75" hidden="false" customHeight="false" outlineLevel="0" collapsed="false">
      <c r="C27" s="110"/>
      <c r="D27" s="95"/>
      <c r="E27" s="95"/>
      <c r="F27" s="95"/>
      <c r="G27" s="80"/>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c r="K54" s="154" t="n">
        <v>2</v>
      </c>
      <c r="L54" s="154" t="n">
        <v>2</v>
      </c>
    </row>
    <row r="55" s="136" customFormat="true" ht="12.75" hidden="false" customHeight="false" outlineLevel="0" collapsed="false">
      <c r="A55" s="154" t="n">
        <v>2</v>
      </c>
      <c r="B55" s="154" t="n">
        <v>2</v>
      </c>
      <c r="C55" s="154" t="n">
        <v>2</v>
      </c>
      <c r="D55" s="154" t="n">
        <v>2</v>
      </c>
      <c r="E55" s="154" t="n">
        <v>2</v>
      </c>
      <c r="F55" s="154" t="n">
        <v>0</v>
      </c>
      <c r="G55" s="154" t="n">
        <v>0</v>
      </c>
      <c r="H55" s="154" t="n">
        <v>0</v>
      </c>
      <c r="I55" s="154" t="n">
        <v>2</v>
      </c>
      <c r="J55" s="154" t="n">
        <v>2</v>
      </c>
      <c r="K55" s="154" t="n">
        <v>2</v>
      </c>
      <c r="L55" s="154" t="n">
        <v>0</v>
      </c>
    </row>
    <row r="56" s="136" customFormat="true" ht="12.75" hidden="false" customHeight="false" outlineLevel="0" collapsed="false">
      <c r="A56" s="154" t="n">
        <v>2</v>
      </c>
      <c r="B56" s="154" t="n">
        <v>2</v>
      </c>
      <c r="C56" s="154" t="n">
        <v>2</v>
      </c>
      <c r="D56" s="154" t="n">
        <v>2</v>
      </c>
      <c r="E56" s="154" t="n">
        <v>2</v>
      </c>
      <c r="F56" s="154" t="n">
        <v>0</v>
      </c>
      <c r="G56" s="154" t="n">
        <v>0</v>
      </c>
      <c r="H56" s="154" t="n">
        <v>0</v>
      </c>
      <c r="I56" s="154" t="n">
        <v>2</v>
      </c>
      <c r="J56" s="154" t="n">
        <v>2</v>
      </c>
      <c r="K56" s="154" t="n">
        <v>2</v>
      </c>
      <c r="L56" s="154" t="n">
        <v>0</v>
      </c>
    </row>
    <row r="57" s="136" customFormat="true" ht="12.75" hidden="false" customHeight="false" outlineLevel="0" collapsed="false">
      <c r="A57" s="154" t="n">
        <v>2</v>
      </c>
      <c r="B57" s="154" t="n">
        <v>2</v>
      </c>
      <c r="C57" s="154" t="n">
        <v>2</v>
      </c>
      <c r="D57" s="154" t="n">
        <v>2</v>
      </c>
      <c r="E57" s="154" t="n">
        <v>2</v>
      </c>
      <c r="F57" s="154" t="n">
        <v>1</v>
      </c>
      <c r="G57" s="154" t="n">
        <v>2</v>
      </c>
      <c r="H57" s="154" t="n">
        <v>2</v>
      </c>
      <c r="I57" s="154" t="n">
        <v>2</v>
      </c>
      <c r="J57" s="154" t="n">
        <v>2</v>
      </c>
      <c r="K57" s="154" t="n">
        <v>2</v>
      </c>
      <c r="L57" s="154" t="n">
        <v>0</v>
      </c>
    </row>
    <row r="58" s="136" customFormat="true" ht="12.75" hidden="false" customHeight="false" outlineLevel="0" collapsed="false">
      <c r="A58" s="154" t="n">
        <v>2</v>
      </c>
      <c r="B58" s="154" t="n">
        <v>0</v>
      </c>
      <c r="C58" s="154" t="n">
        <v>2</v>
      </c>
      <c r="D58" s="154" t="n">
        <v>2</v>
      </c>
      <c r="E58" s="154" t="n">
        <v>2</v>
      </c>
      <c r="F58" s="154" t="n">
        <v>0</v>
      </c>
      <c r="G58" s="154" t="n">
        <v>0</v>
      </c>
      <c r="H58" s="154" t="n">
        <v>0</v>
      </c>
      <c r="I58" s="154" t="n">
        <v>2</v>
      </c>
      <c r="J58" s="154" t="n">
        <v>2</v>
      </c>
      <c r="K58" s="154" t="n">
        <v>2</v>
      </c>
      <c r="L58" s="154" t="n">
        <v>0</v>
      </c>
    </row>
    <row r="59" s="136" customFormat="true" ht="12.75" hidden="false" customHeight="false" outlineLevel="0" collapsed="false">
      <c r="A59" s="154" t="n">
        <v>1</v>
      </c>
      <c r="B59" s="154" t="n">
        <v>0</v>
      </c>
      <c r="C59" s="154" t="n">
        <v>2</v>
      </c>
      <c r="D59" s="154" t="n">
        <v>2</v>
      </c>
      <c r="E59" s="154" t="n">
        <v>2</v>
      </c>
      <c r="F59" s="154" t="n">
        <v>0</v>
      </c>
      <c r="G59" s="154" t="n">
        <v>0</v>
      </c>
      <c r="H59" s="154" t="n">
        <v>0</v>
      </c>
      <c r="I59" s="154" t="n">
        <v>2</v>
      </c>
      <c r="J59" s="154" t="n">
        <v>2</v>
      </c>
      <c r="K59" s="154" t="n">
        <v>2</v>
      </c>
      <c r="L59" s="154" t="n">
        <v>0</v>
      </c>
    </row>
    <row r="60" s="136" customFormat="true" ht="12.75" hidden="false" customHeight="false" outlineLevel="0" collapsed="false">
      <c r="A60" s="154" t="n">
        <v>2</v>
      </c>
      <c r="B60" s="154" t="n">
        <v>2</v>
      </c>
      <c r="C60" s="154" t="n">
        <v>2</v>
      </c>
      <c r="D60" s="154" t="n">
        <v>2</v>
      </c>
      <c r="E60" s="154" t="n">
        <v>2</v>
      </c>
      <c r="F60" s="154" t="n">
        <v>1</v>
      </c>
      <c r="G60" s="154" t="n">
        <v>0</v>
      </c>
      <c r="H60" s="154" t="n">
        <v>0</v>
      </c>
      <c r="I60" s="154" t="n">
        <v>2</v>
      </c>
      <c r="J60" s="154" t="n">
        <v>2</v>
      </c>
      <c r="K60" s="154" t="n">
        <v>2</v>
      </c>
      <c r="L60" s="154" t="n">
        <v>0</v>
      </c>
    </row>
    <row r="61" s="136" customFormat="true" ht="12.75" hidden="false" customHeight="false" outlineLevel="0" collapsed="false">
      <c r="A61" s="154" t="n">
        <v>1</v>
      </c>
      <c r="B61" s="154" t="n">
        <v>0</v>
      </c>
      <c r="C61" s="154" t="n">
        <v>2</v>
      </c>
      <c r="D61" s="154" t="n">
        <v>2</v>
      </c>
      <c r="E61" s="154" t="n">
        <v>2</v>
      </c>
      <c r="F61" s="154" t="n">
        <v>1</v>
      </c>
      <c r="G61" s="154" t="n">
        <v>0</v>
      </c>
      <c r="H61" s="154" t="n">
        <v>0</v>
      </c>
      <c r="I61" s="154" t="n">
        <v>2</v>
      </c>
      <c r="J61" s="154" t="n">
        <v>2</v>
      </c>
      <c r="K61" s="154" t="n">
        <v>2</v>
      </c>
      <c r="L61" s="154" t="n">
        <v>0</v>
      </c>
    </row>
    <row r="62" s="136" customFormat="true" ht="12.75" hidden="false" customHeight="false" outlineLevel="0" collapsed="false">
      <c r="A62" s="154" t="n">
        <v>2</v>
      </c>
      <c r="B62" s="154" t="n">
        <v>0</v>
      </c>
      <c r="C62" s="154" t="n">
        <v>2</v>
      </c>
      <c r="D62" s="154" t="n">
        <v>2</v>
      </c>
      <c r="E62" s="154" t="n">
        <v>2</v>
      </c>
      <c r="F62" s="154" t="n">
        <v>0</v>
      </c>
      <c r="G62" s="154" t="n">
        <v>0</v>
      </c>
      <c r="H62" s="154" t="n">
        <v>0</v>
      </c>
      <c r="I62" s="154" t="n">
        <v>2</v>
      </c>
      <c r="J62" s="154" t="n">
        <v>2</v>
      </c>
      <c r="K62" s="154" t="n">
        <v>2</v>
      </c>
      <c r="L62" s="154" t="n">
        <v>0</v>
      </c>
    </row>
    <row r="63" s="136" customFormat="true" ht="12.75" hidden="false" customHeight="false" outlineLevel="0" collapsed="false">
      <c r="A63" s="154" t="n">
        <v>0</v>
      </c>
      <c r="B63" s="154" t="n">
        <v>0</v>
      </c>
      <c r="C63" s="154" t="n">
        <v>2</v>
      </c>
      <c r="D63" s="154" t="n">
        <v>2</v>
      </c>
      <c r="E63" s="154" t="n">
        <v>2</v>
      </c>
      <c r="F63" s="154" t="n">
        <v>0</v>
      </c>
      <c r="G63" s="154" t="n">
        <v>0</v>
      </c>
      <c r="H63" s="154" t="n">
        <v>0</v>
      </c>
      <c r="I63" s="154" t="n">
        <v>1</v>
      </c>
      <c r="J63" s="154" t="n">
        <v>1</v>
      </c>
      <c r="K63" s="154" t="n">
        <v>2</v>
      </c>
      <c r="L63" s="154" t="n">
        <v>0</v>
      </c>
    </row>
    <row r="64" customFormat="false" ht="12.75" hidden="false" customHeight="false" outlineLevel="0" collapsed="false">
      <c r="A64" s="154" t="n">
        <v>2</v>
      </c>
      <c r="B64" s="154" t="n">
        <v>2</v>
      </c>
      <c r="C64" s="154" t="n">
        <v>2</v>
      </c>
      <c r="D64" s="154" t="n">
        <v>2</v>
      </c>
      <c r="E64" s="154" t="n">
        <v>2</v>
      </c>
      <c r="F64" s="154" t="n">
        <v>2</v>
      </c>
      <c r="G64" s="154" t="n">
        <v>2</v>
      </c>
      <c r="H64" s="154" t="n">
        <v>1</v>
      </c>
      <c r="I64" s="154" t="n">
        <v>2</v>
      </c>
      <c r="J64" s="154" t="n">
        <v>2</v>
      </c>
      <c r="K64" s="154" t="n">
        <v>2</v>
      </c>
      <c r="L64" s="154" t="n">
        <v>1</v>
      </c>
      <c r="M64" s="136"/>
    </row>
    <row r="65" customFormat="fals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54" t="n">
        <v>0</v>
      </c>
      <c r="L65" s="154" t="n">
        <v>0</v>
      </c>
      <c r="M65" s="136"/>
    </row>
    <row r="66" customFormat="false" ht="12.75" hidden="false" customHeight="false" outlineLevel="0" collapsed="false">
      <c r="A66" s="154" t="n">
        <v>0</v>
      </c>
      <c r="B66" s="154" t="n">
        <v>0</v>
      </c>
      <c r="C66" s="154" t="n">
        <v>0</v>
      </c>
      <c r="D66" s="154" t="n">
        <v>0</v>
      </c>
      <c r="E66" s="154" t="n">
        <v>0</v>
      </c>
      <c r="F66" s="154" t="n">
        <v>0</v>
      </c>
      <c r="G66" s="154" t="n">
        <v>0</v>
      </c>
      <c r="H66" s="154" t="n">
        <v>0</v>
      </c>
      <c r="I66" s="154" t="n">
        <v>0</v>
      </c>
      <c r="J66" s="154" t="n">
        <v>0</v>
      </c>
      <c r="K66" s="154" t="n">
        <v>0</v>
      </c>
      <c r="L66" s="154" t="n">
        <v>0</v>
      </c>
      <c r="M66" s="136"/>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36"/>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36"/>
    </row>
  </sheetData>
  <mergeCells count="3">
    <mergeCell ref="A5:H5"/>
    <mergeCell ref="A22:H22"/>
    <mergeCell ref="A25:H25"/>
  </mergeCells>
  <conditionalFormatting sqref="C9:H19">
    <cfRule type="expression" priority="2" aboveAverage="0" equalAverage="0" bottom="0" percent="0" rank="0" text="" dxfId="147">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36.14"/>
    <col collapsed="false" customWidth="true" hidden="false" outlineLevel="0" max="6" min="2" style="76" width="12.7"/>
    <col collapsed="false" customWidth="true" hidden="false" outlineLevel="0" max="7" min="7" style="76" width="10.13"/>
    <col collapsed="false" customWidth="true" hidden="false" outlineLevel="0" max="8" min="8" style="76" width="12.7"/>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319</v>
      </c>
      <c r="B5" s="33"/>
      <c r="C5" s="33"/>
      <c r="D5" s="33"/>
      <c r="E5" s="33"/>
      <c r="F5" s="33"/>
      <c r="G5" s="33"/>
      <c r="H5" s="33"/>
    </row>
    <row r="6" s="80" customFormat="true" ht="12.75" hidden="false" customHeight="false" outlineLevel="0" collapsed="false">
      <c r="A6" s="78"/>
      <c r="B6" s="79"/>
      <c r="C6" s="79"/>
      <c r="D6" s="79"/>
      <c r="E6" s="79"/>
      <c r="F6" s="79"/>
      <c r="G6" s="79"/>
      <c r="H6" s="79"/>
    </row>
    <row r="7" s="80" customFormat="true" ht="12.75" hidden="false" customHeight="true" outlineLevel="0" collapsed="false">
      <c r="A7" s="138"/>
      <c r="B7" s="139" t="s">
        <v>300</v>
      </c>
      <c r="C7" s="139"/>
      <c r="D7" s="139"/>
      <c r="E7" s="139"/>
      <c r="F7" s="139"/>
      <c r="G7" s="139"/>
      <c r="H7" s="139"/>
    </row>
    <row r="8" s="142" customFormat="true" ht="38.25" hidden="false" customHeight="false" outlineLevel="0" collapsed="false">
      <c r="A8" s="140"/>
      <c r="B8" s="141" t="s">
        <v>272</v>
      </c>
      <c r="C8" s="67" t="s">
        <v>173</v>
      </c>
      <c r="D8" s="66" t="s">
        <v>174</v>
      </c>
      <c r="E8" s="66" t="s">
        <v>175</v>
      </c>
      <c r="F8" s="66" t="s">
        <v>176</v>
      </c>
      <c r="G8" s="66" t="s">
        <v>177</v>
      </c>
      <c r="H8" s="66" t="s">
        <v>30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c r="H9" s="87"/>
    </row>
    <row r="10" s="86" customFormat="true" ht="13.5" hidden="false" customHeight="true" outlineLevel="0" collapsed="false">
      <c r="A10" s="89" t="s">
        <v>303</v>
      </c>
      <c r="B10" s="143"/>
      <c r="C10" s="143"/>
      <c r="D10" s="143"/>
      <c r="E10" s="143"/>
      <c r="F10" s="143"/>
      <c r="G10" s="143"/>
      <c r="H10" s="143"/>
    </row>
    <row r="11" s="86" customFormat="true" ht="12.75" hidden="false" customHeight="true" outlineLevel="0" collapsed="false">
      <c r="A11" s="127" t="s">
        <v>5</v>
      </c>
      <c r="B11" s="111" t="n">
        <v>504325</v>
      </c>
      <c r="C11" s="112" t="n">
        <v>31600</v>
      </c>
      <c r="D11" s="112" t="n">
        <v>97325</v>
      </c>
      <c r="E11" s="112" t="n">
        <v>153725</v>
      </c>
      <c r="F11" s="112" t="n">
        <v>118275</v>
      </c>
      <c r="G11" s="112" t="n">
        <v>102000</v>
      </c>
      <c r="H11" s="112" t="n">
        <v>1400</v>
      </c>
    </row>
    <row r="12" s="86" customFormat="true" ht="12.75" hidden="false" customHeight="true" outlineLevel="0" collapsed="false">
      <c r="A12" s="144" t="s">
        <v>304</v>
      </c>
      <c r="B12" s="112" t="n">
        <v>27950</v>
      </c>
      <c r="C12" s="111" t="n">
        <v>10525</v>
      </c>
      <c r="D12" s="112" t="n">
        <v>4125</v>
      </c>
      <c r="E12" s="112" t="n">
        <v>4900</v>
      </c>
      <c r="F12" s="112" t="n">
        <v>4500</v>
      </c>
      <c r="G12" s="112" t="n">
        <v>3700</v>
      </c>
      <c r="H12" s="112" t="s">
        <v>159</v>
      </c>
    </row>
    <row r="13" s="86" customFormat="true" ht="12.75" hidden="false" customHeight="true" outlineLevel="0" collapsed="false">
      <c r="A13" s="144" t="s">
        <v>305</v>
      </c>
      <c r="B13" s="112" t="n">
        <v>98150</v>
      </c>
      <c r="C13" s="112" t="n">
        <v>4200</v>
      </c>
      <c r="D13" s="111" t="n">
        <v>62600</v>
      </c>
      <c r="E13" s="112" t="n">
        <v>8750</v>
      </c>
      <c r="F13" s="112" t="n">
        <v>8375</v>
      </c>
      <c r="G13" s="112" t="n">
        <v>14050</v>
      </c>
      <c r="H13" s="112" t="s">
        <v>159</v>
      </c>
    </row>
    <row r="14" s="86" customFormat="true" ht="12.75" hidden="false" customHeight="true" outlineLevel="0" collapsed="false">
      <c r="A14" s="144" t="s">
        <v>175</v>
      </c>
      <c r="B14" s="112" t="n">
        <v>135450</v>
      </c>
      <c r="C14" s="112" t="n">
        <v>5900</v>
      </c>
      <c r="D14" s="112" t="n">
        <v>10225</v>
      </c>
      <c r="E14" s="111" t="n">
        <v>78475</v>
      </c>
      <c r="F14" s="112" t="n">
        <v>21125</v>
      </c>
      <c r="G14" s="112" t="n">
        <v>19525</v>
      </c>
      <c r="H14" s="112" t="s">
        <v>159</v>
      </c>
    </row>
    <row r="15" s="86" customFormat="true" ht="12.75" hidden="false" customHeight="true" outlineLevel="0" collapsed="false">
      <c r="A15" s="144" t="s">
        <v>176</v>
      </c>
      <c r="B15" s="112" t="n">
        <v>86475</v>
      </c>
      <c r="C15" s="112" t="n">
        <v>3925</v>
      </c>
      <c r="D15" s="112" t="n">
        <v>6650</v>
      </c>
      <c r="E15" s="112" t="n">
        <v>16650</v>
      </c>
      <c r="F15" s="111" t="n">
        <v>44725</v>
      </c>
      <c r="G15" s="112" t="n">
        <v>14200</v>
      </c>
      <c r="H15" s="112" t="s">
        <v>159</v>
      </c>
    </row>
    <row r="16" s="86" customFormat="true" ht="12.75" hidden="false" customHeight="true" outlineLevel="0" collapsed="false">
      <c r="A16" s="144" t="s">
        <v>177</v>
      </c>
      <c r="B16" s="112" t="n">
        <v>134900</v>
      </c>
      <c r="C16" s="112" t="n">
        <v>5400</v>
      </c>
      <c r="D16" s="112" t="n">
        <v>6900</v>
      </c>
      <c r="E16" s="112" t="n">
        <v>40825</v>
      </c>
      <c r="F16" s="112" t="n">
        <v>35700</v>
      </c>
      <c r="G16" s="111" t="n">
        <v>45850</v>
      </c>
      <c r="H16" s="112" t="s">
        <v>159</v>
      </c>
    </row>
    <row r="17" s="86" customFormat="true" ht="14.25" hidden="false" customHeight="false" outlineLevel="0" collapsed="false">
      <c r="A17" s="145" t="s">
        <v>302</v>
      </c>
      <c r="B17" s="112" t="n">
        <v>21400</v>
      </c>
      <c r="C17" s="112" t="n">
        <v>1650</v>
      </c>
      <c r="D17" s="112" t="n">
        <v>6825</v>
      </c>
      <c r="E17" s="112" t="n">
        <v>4125</v>
      </c>
      <c r="F17" s="112" t="n">
        <v>3850</v>
      </c>
      <c r="G17" s="112" t="n">
        <v>4675</v>
      </c>
      <c r="H17" s="111" t="s">
        <v>159</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3</v>
      </c>
      <c r="B19" s="111"/>
      <c r="C19" s="111"/>
      <c r="D19" s="111"/>
      <c r="E19" s="111"/>
      <c r="F19" s="111"/>
      <c r="G19" s="111"/>
      <c r="H19" s="111"/>
    </row>
    <row r="20" customFormat="false" ht="12.75" hidden="false" customHeight="false" outlineLevel="0" collapsed="false">
      <c r="A20" s="127" t="s">
        <v>5</v>
      </c>
      <c r="B20" s="111" t="n">
        <v>100</v>
      </c>
      <c r="C20" s="119" t="n">
        <v>6.26580082288207</v>
      </c>
      <c r="D20" s="119" t="n">
        <v>19.2980716799683</v>
      </c>
      <c r="E20" s="119" t="n">
        <v>30.4813364397958</v>
      </c>
      <c r="F20" s="119" t="n">
        <v>23.4521389976702</v>
      </c>
      <c r="G20" s="119" t="n">
        <v>20.2250532890497</v>
      </c>
      <c r="H20" s="119" t="n">
        <v>0.277598770634016</v>
      </c>
    </row>
    <row r="21" customFormat="false" ht="12.75" hidden="false" customHeight="false" outlineLevel="0" collapsed="false">
      <c r="A21" s="144" t="s">
        <v>304</v>
      </c>
      <c r="B21" s="112" t="n">
        <v>100</v>
      </c>
      <c r="C21" s="146" t="n">
        <v>37.6565295169946</v>
      </c>
      <c r="D21" s="119" t="n">
        <v>14.7584973166369</v>
      </c>
      <c r="E21" s="119" t="n">
        <v>17.5313059033989</v>
      </c>
      <c r="F21" s="119" t="n">
        <v>16.1001788908766</v>
      </c>
      <c r="G21" s="119" t="n">
        <v>13.2379248658318</v>
      </c>
      <c r="H21" s="119" t="s">
        <v>159</v>
      </c>
    </row>
    <row r="22" customFormat="false" ht="12.75" hidden="false" customHeight="false" outlineLevel="0" collapsed="false">
      <c r="A22" s="144" t="s">
        <v>305</v>
      </c>
      <c r="B22" s="112" t="n">
        <v>100</v>
      </c>
      <c r="C22" s="119" t="n">
        <v>4.27916454406521</v>
      </c>
      <c r="D22" s="146" t="n">
        <v>63.7799286805909</v>
      </c>
      <c r="E22" s="119" t="n">
        <v>8.91492613346918</v>
      </c>
      <c r="F22" s="119" t="n">
        <v>8.53285787060622</v>
      </c>
      <c r="G22" s="119" t="n">
        <v>14.3148242485991</v>
      </c>
      <c r="H22" s="119" t="s">
        <v>159</v>
      </c>
    </row>
    <row r="23" s="80" customFormat="true" ht="15" hidden="false" customHeight="true" outlineLevel="0" collapsed="false">
      <c r="A23" s="144" t="s">
        <v>175</v>
      </c>
      <c r="B23" s="112" t="n">
        <v>100</v>
      </c>
      <c r="C23" s="119" t="n">
        <v>4.35585086747877</v>
      </c>
      <c r="D23" s="119" t="n">
        <v>7.54891103728313</v>
      </c>
      <c r="E23" s="146" t="n">
        <v>57.9365079365079</v>
      </c>
      <c r="F23" s="119" t="n">
        <v>15.5961609449982</v>
      </c>
      <c r="G23" s="119" t="n">
        <v>14.4149132521226</v>
      </c>
      <c r="H23" s="119" t="s">
        <v>159</v>
      </c>
    </row>
    <row r="24" s="80" customFormat="true" ht="12.75" hidden="false" customHeight="false" outlineLevel="0" collapsed="false">
      <c r="A24" s="144" t="s">
        <v>176</v>
      </c>
      <c r="B24" s="112" t="n">
        <v>100</v>
      </c>
      <c r="C24" s="119" t="n">
        <v>4.53888407054062</v>
      </c>
      <c r="D24" s="119" t="n">
        <v>7.6900838392599</v>
      </c>
      <c r="E24" s="119" t="n">
        <v>19.254119687771</v>
      </c>
      <c r="F24" s="146" t="n">
        <v>51.720150332466</v>
      </c>
      <c r="G24" s="119" t="n">
        <v>16.4209309048858</v>
      </c>
      <c r="H24" s="119" t="s">
        <v>159</v>
      </c>
    </row>
    <row r="25" s="80" customFormat="true" ht="12.75" hidden="false" customHeight="false" outlineLevel="0" collapsed="false">
      <c r="A25" s="144" t="s">
        <v>177</v>
      </c>
      <c r="B25" s="112" t="n">
        <v>100</v>
      </c>
      <c r="C25" s="119" t="n">
        <v>4.00296515937732</v>
      </c>
      <c r="D25" s="119" t="n">
        <v>5.11489992587102</v>
      </c>
      <c r="E25" s="119" t="n">
        <v>30.2631578947368</v>
      </c>
      <c r="F25" s="119" t="n">
        <v>26.46404744255</v>
      </c>
      <c r="G25" s="146" t="n">
        <v>33.9881393624907</v>
      </c>
      <c r="H25" s="119" t="s">
        <v>159</v>
      </c>
    </row>
    <row r="26" s="86" customFormat="true" ht="14.25" hidden="false" customHeight="false" outlineLevel="0" collapsed="false">
      <c r="A26" s="145" t="s">
        <v>302</v>
      </c>
      <c r="B26" s="112" t="n">
        <v>100</v>
      </c>
      <c r="C26" s="119" t="n">
        <v>7.71028037383178</v>
      </c>
      <c r="D26" s="119" t="n">
        <v>31.892523364486</v>
      </c>
      <c r="E26" s="119" t="n">
        <v>19.2757009345794</v>
      </c>
      <c r="F26" s="119" t="n">
        <v>17.9906542056075</v>
      </c>
      <c r="G26" s="119" t="n">
        <v>21.8457943925234</v>
      </c>
      <c r="H26" s="146" t="s">
        <v>15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4</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4</v>
      </c>
      <c r="B30" s="119" t="n">
        <v>5.54206117087196</v>
      </c>
      <c r="C30" s="146" t="n">
        <v>33.3069620253165</v>
      </c>
      <c r="D30" s="119" t="n">
        <v>4.23837657333676</v>
      </c>
      <c r="E30" s="119" t="n">
        <v>3.18751016425435</v>
      </c>
      <c r="F30" s="119" t="n">
        <v>3.80469245402663</v>
      </c>
      <c r="G30" s="119" t="n">
        <v>3.62745098039216</v>
      </c>
      <c r="H30" s="119" t="s">
        <v>159</v>
      </c>
    </row>
    <row r="31" customFormat="false" ht="12.75" hidden="false" customHeight="false" outlineLevel="0" collapsed="false">
      <c r="A31" s="144" t="s">
        <v>305</v>
      </c>
      <c r="B31" s="119" t="n">
        <v>19.4616566698062</v>
      </c>
      <c r="C31" s="119" t="n">
        <v>13.2911392405063</v>
      </c>
      <c r="D31" s="146" t="n">
        <v>64.3205753917287</v>
      </c>
      <c r="E31" s="119" t="n">
        <v>5.69198243616848</v>
      </c>
      <c r="F31" s="119" t="n">
        <v>7.08095540054957</v>
      </c>
      <c r="G31" s="119" t="n">
        <v>13.7745098039216</v>
      </c>
      <c r="H31" s="119" t="s">
        <v>159</v>
      </c>
    </row>
    <row r="32" s="80" customFormat="true" ht="15.75" hidden="false" customHeight="true" outlineLevel="0" collapsed="false">
      <c r="A32" s="144" t="s">
        <v>175</v>
      </c>
      <c r="B32" s="119" t="n">
        <v>26.857681058841</v>
      </c>
      <c r="C32" s="119" t="n">
        <v>18.6708860759494</v>
      </c>
      <c r="D32" s="119" t="n">
        <v>10.5060364757257</v>
      </c>
      <c r="E32" s="146" t="n">
        <v>51.0489510489511</v>
      </c>
      <c r="F32" s="119" t="n">
        <v>17.860917353625</v>
      </c>
      <c r="G32" s="119" t="n">
        <v>19.1421568627451</v>
      </c>
      <c r="H32" s="119" t="s">
        <v>159</v>
      </c>
    </row>
    <row r="33" s="80" customFormat="true" ht="12.75" hidden="false" customHeight="false" outlineLevel="0" collapsed="false">
      <c r="A33" s="144" t="s">
        <v>176</v>
      </c>
      <c r="B33" s="119" t="n">
        <v>17.1466812075547</v>
      </c>
      <c r="C33" s="119" t="n">
        <v>12.4208860759494</v>
      </c>
      <c r="D33" s="119" t="n">
        <v>6.8327767788338</v>
      </c>
      <c r="E33" s="119" t="n">
        <v>10.8310294356806</v>
      </c>
      <c r="F33" s="146" t="n">
        <v>37.8144155569647</v>
      </c>
      <c r="G33" s="119" t="n">
        <v>13.921568627451</v>
      </c>
      <c r="H33" s="119" t="s">
        <v>159</v>
      </c>
    </row>
    <row r="34" s="80" customFormat="true" ht="12.75" hidden="false" customHeight="false" outlineLevel="0" collapsed="false">
      <c r="A34" s="144" t="s">
        <v>177</v>
      </c>
      <c r="B34" s="119" t="n">
        <v>26.7486243989491</v>
      </c>
      <c r="C34" s="119" t="n">
        <v>17.0886075949367</v>
      </c>
      <c r="D34" s="119" t="n">
        <v>7.08964808630876</v>
      </c>
      <c r="E34" s="119" t="n">
        <v>26.5571637664661</v>
      </c>
      <c r="F34" s="119" t="n">
        <v>30.1838934686113</v>
      </c>
      <c r="G34" s="146" t="n">
        <v>44.9509803921569</v>
      </c>
      <c r="H34" s="119" t="s">
        <v>159</v>
      </c>
    </row>
    <row r="35" s="86" customFormat="true" ht="14.25" hidden="false" customHeight="false" outlineLevel="0" collapsed="false">
      <c r="A35" s="145" t="s">
        <v>302</v>
      </c>
      <c r="B35" s="119" t="n">
        <v>4.2432954939771</v>
      </c>
      <c r="C35" s="119" t="n">
        <v>5.22151898734177</v>
      </c>
      <c r="D35" s="119" t="n">
        <v>7.01258669406627</v>
      </c>
      <c r="E35" s="119" t="n">
        <v>2.68336314847943</v>
      </c>
      <c r="F35" s="119" t="n">
        <v>3.25512576622279</v>
      </c>
      <c r="G35" s="119" t="n">
        <v>4.58333333333333</v>
      </c>
      <c r="H35" s="146" t="s">
        <v>15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41"/>
      <c r="H37" s="148"/>
    </row>
    <row r="38" s="31" customFormat="true" ht="11.25" hidden="false" customHeight="true" outlineLevel="0" collapsed="false">
      <c r="A38" s="149" t="s">
        <v>306</v>
      </c>
      <c r="B38" s="149"/>
      <c r="C38" s="149"/>
      <c r="D38" s="149"/>
      <c r="E38" s="149"/>
      <c r="F38" s="149"/>
      <c r="G38" s="149"/>
      <c r="H38" s="149"/>
    </row>
    <row r="39" s="31" customFormat="true" ht="13.5" hidden="false" customHeight="true" outlineLevel="0" collapsed="false">
      <c r="A39" s="100" t="s">
        <v>307</v>
      </c>
      <c r="B39" s="100"/>
      <c r="C39" s="100"/>
      <c r="D39" s="100"/>
      <c r="E39" s="100"/>
      <c r="F39" s="100"/>
      <c r="G39" s="100"/>
      <c r="H39" s="100"/>
    </row>
    <row r="40" s="80" customFormat="true" ht="12.75" hidden="false" customHeight="false" outlineLevel="0" collapsed="false">
      <c r="A40" s="149"/>
      <c r="B40" s="149"/>
      <c r="C40" s="149"/>
      <c r="D40" s="149"/>
      <c r="E40" s="149"/>
      <c r="F40" s="31"/>
      <c r="G40" s="31"/>
      <c r="H40" s="31"/>
    </row>
    <row r="41" s="80" customFormat="true" ht="12.75" hidden="false" customHeight="true" outlineLevel="0" collapsed="false">
      <c r="A41" s="121" t="s">
        <v>141</v>
      </c>
      <c r="B41" s="150"/>
      <c r="C41" s="150"/>
      <c r="D41" s="150"/>
      <c r="E41" s="150"/>
    </row>
    <row r="42" customFormat="false" ht="12.75" hidden="false" customHeight="false" outlineLevel="0" collapsed="false">
      <c r="A42" s="107"/>
      <c r="B42" s="106"/>
      <c r="C42" s="107"/>
      <c r="D42" s="107"/>
      <c r="E42" s="107"/>
      <c r="F42" s="107"/>
      <c r="G42" s="107"/>
      <c r="H42" s="107"/>
    </row>
    <row r="43" customFormat="false" ht="12.75" hidden="false" customHeight="false" outlineLevel="0" collapsed="false">
      <c r="A43" s="107"/>
      <c r="B43" s="106"/>
      <c r="C43" s="107"/>
      <c r="D43" s="107"/>
      <c r="E43" s="107"/>
      <c r="F43" s="107"/>
      <c r="G43" s="107"/>
      <c r="H43" s="107"/>
    </row>
  </sheetData>
  <mergeCells count="4">
    <mergeCell ref="A5:H5"/>
    <mergeCell ref="B7:H7"/>
    <mergeCell ref="A38:H38"/>
    <mergeCell ref="A39:H39"/>
  </mergeCells>
  <conditionalFormatting sqref="B19:H19 B28:H28">
    <cfRule type="cellIs" priority="2" operator="between" aboveAverage="0" equalAverage="0" bottom="0" percent="0" rank="0" text="" dxfId="148">
      <formula>1</formula>
      <formula>500</formula>
    </cfRule>
    <cfRule type="cellIs" priority="3" operator="between" aboveAverage="0" equalAverage="0" bottom="0" percent="0" rank="0" text="" dxfId="149">
      <formula>500</formula>
      <formula>1225</formula>
    </cfRule>
  </conditionalFormatting>
  <conditionalFormatting sqref="B11:H17">
    <cfRule type="expression" priority="4" aboveAverage="0" equalAverage="0" bottom="0" percent="0" rank="0" text="" dxfId="150">
      <formula>AND(B11&gt;=500,B11&lt;=1225)</formula>
    </cfRule>
  </conditionalFormatting>
  <conditionalFormatting sqref="B20:H26">
    <cfRule type="expression" priority="5" aboveAverage="0" equalAverage="0" bottom="0" percent="0" rank="0" text="" dxfId="151">
      <formula>AND(B11&gt;=500,B11&lt;=1225)</formula>
    </cfRule>
  </conditionalFormatting>
  <conditionalFormatting sqref="B29:H35">
    <cfRule type="expression" priority="6" aboveAverage="0" equalAverage="0" bottom="0" percent="0" rank="0" text="" dxfId="152">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42"/>
    <col collapsed="false" customWidth="true" hidden="false" outlineLevel="0" max="6" min="2" style="76" width="12.7"/>
    <col collapsed="false" customWidth="true" hidden="false" outlineLevel="0" max="7" min="7" style="76" width="9.7"/>
    <col collapsed="false" customWidth="true" hidden="false" outlineLevel="0" max="8" min="8" style="76" width="12.56"/>
    <col collapsed="false" customWidth="false" hidden="false" outlineLevel="0" max="257" min="9" style="76" width="11.42"/>
  </cols>
  <sheetData>
    <row r="3" customFormat="false" ht="12.75" hidden="false" customHeight="false" outlineLevel="0" collapsed="false">
      <c r="F3" s="32" t="s">
        <v>116</v>
      </c>
    </row>
    <row r="5" s="80" customFormat="true" ht="36" hidden="false" customHeight="true" outlineLevel="0" collapsed="false">
      <c r="A5" s="33" t="s">
        <v>320</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0</v>
      </c>
      <c r="C7" s="139"/>
      <c r="D7" s="139"/>
      <c r="E7" s="139"/>
      <c r="F7" s="139"/>
      <c r="G7" s="139"/>
      <c r="H7" s="139"/>
    </row>
    <row r="8" s="142" customFormat="true" ht="38.25" hidden="false" customHeight="false" outlineLevel="0" collapsed="false">
      <c r="A8" s="140"/>
      <c r="B8" s="141" t="s">
        <v>272</v>
      </c>
      <c r="C8" s="67" t="s">
        <v>173</v>
      </c>
      <c r="D8" s="66" t="s">
        <v>174</v>
      </c>
      <c r="E8" s="66" t="s">
        <v>175</v>
      </c>
      <c r="F8" s="66" t="s">
        <v>176</v>
      </c>
      <c r="G8" s="66" t="s">
        <v>177</v>
      </c>
      <c r="H8" s="66" t="s">
        <v>30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4.25" hidden="false" customHeight="true" outlineLevel="0" collapsed="false">
      <c r="A10" s="89" t="s">
        <v>303</v>
      </c>
      <c r="B10" s="143"/>
      <c r="C10" s="143"/>
      <c r="D10" s="143"/>
      <c r="E10" s="143"/>
      <c r="F10" s="143"/>
      <c r="G10" s="143"/>
      <c r="H10" s="143"/>
    </row>
    <row r="11" s="86" customFormat="true" ht="12.75" hidden="false" customHeight="true" outlineLevel="0" collapsed="false">
      <c r="A11" s="127" t="s">
        <v>5</v>
      </c>
      <c r="B11" s="111" t="n">
        <v>287025</v>
      </c>
      <c r="C11" s="112" t="n">
        <v>22200</v>
      </c>
      <c r="D11" s="112" t="n">
        <v>91500</v>
      </c>
      <c r="E11" s="112" t="n">
        <v>72325</v>
      </c>
      <c r="F11" s="112" t="n">
        <v>53200</v>
      </c>
      <c r="G11" s="112" t="n">
        <v>46900</v>
      </c>
      <c r="H11" s="112" t="n">
        <v>900</v>
      </c>
    </row>
    <row r="12" s="86" customFormat="true" ht="12.75" hidden="false" customHeight="true" outlineLevel="0" collapsed="false">
      <c r="A12" s="144" t="s">
        <v>304</v>
      </c>
      <c r="B12" s="112" t="n">
        <v>21150</v>
      </c>
      <c r="C12" s="111" t="n">
        <v>7950</v>
      </c>
      <c r="D12" s="112" t="n">
        <v>3875</v>
      </c>
      <c r="E12" s="112" t="n">
        <v>3350</v>
      </c>
      <c r="F12" s="112" t="n">
        <v>3125</v>
      </c>
      <c r="G12" s="112" t="n">
        <v>2650</v>
      </c>
      <c r="H12" s="112" t="s">
        <v>159</v>
      </c>
    </row>
    <row r="13" s="86" customFormat="true" ht="12.75" hidden="false" customHeight="true" outlineLevel="0" collapsed="false">
      <c r="A13" s="144" t="s">
        <v>305</v>
      </c>
      <c r="B13" s="112" t="n">
        <v>92450</v>
      </c>
      <c r="C13" s="112" t="n">
        <v>3950</v>
      </c>
      <c r="D13" s="111" t="n">
        <v>60375</v>
      </c>
      <c r="E13" s="112" t="n">
        <v>7600</v>
      </c>
      <c r="F13" s="112" t="n">
        <v>7175</v>
      </c>
      <c r="G13" s="112" t="n">
        <v>13225</v>
      </c>
      <c r="H13" s="112" t="s">
        <v>159</v>
      </c>
    </row>
    <row r="14" s="86" customFormat="true" ht="12.75" hidden="false" customHeight="true" outlineLevel="0" collapsed="false">
      <c r="A14" s="144" t="s">
        <v>175</v>
      </c>
      <c r="B14" s="112" t="n">
        <v>78850</v>
      </c>
      <c r="C14" s="112" t="n">
        <v>4600</v>
      </c>
      <c r="D14" s="112" t="n">
        <v>9375</v>
      </c>
      <c r="E14" s="111" t="n">
        <v>44500</v>
      </c>
      <c r="F14" s="112" t="n">
        <v>11000</v>
      </c>
      <c r="G14" s="112" t="n">
        <v>9325</v>
      </c>
      <c r="H14" s="112" t="s">
        <v>159</v>
      </c>
    </row>
    <row r="15" s="86" customFormat="true" ht="12.75" hidden="false" customHeight="true" outlineLevel="0" collapsed="false">
      <c r="A15" s="144" t="s">
        <v>176</v>
      </c>
      <c r="B15" s="112" t="n">
        <v>45000</v>
      </c>
      <c r="C15" s="112" t="n">
        <v>2500</v>
      </c>
      <c r="D15" s="112" t="n">
        <v>5900</v>
      </c>
      <c r="E15" s="112" t="n">
        <v>7575</v>
      </c>
      <c r="F15" s="111" t="n">
        <v>22850</v>
      </c>
      <c r="G15" s="112" t="n">
        <v>6025</v>
      </c>
      <c r="H15" s="112" t="s">
        <v>159</v>
      </c>
    </row>
    <row r="16" s="86" customFormat="true" ht="12.75" hidden="false" customHeight="true" outlineLevel="0" collapsed="false">
      <c r="A16" s="144" t="s">
        <v>177</v>
      </c>
      <c r="B16" s="112" t="n">
        <v>32350</v>
      </c>
      <c r="C16" s="112" t="n">
        <v>1700</v>
      </c>
      <c r="D16" s="112" t="n">
        <v>5400</v>
      </c>
      <c r="E16" s="112" t="n">
        <v>6400</v>
      </c>
      <c r="F16" s="112" t="n">
        <v>6600</v>
      </c>
      <c r="G16" s="111" t="n">
        <v>12150</v>
      </c>
      <c r="H16" s="112" t="s">
        <v>159</v>
      </c>
    </row>
    <row r="17" s="86" customFormat="true" ht="14.25" hidden="false" customHeight="false" outlineLevel="0" collapsed="false">
      <c r="A17" s="145" t="s">
        <v>302</v>
      </c>
      <c r="B17" s="112" t="n">
        <v>17225</v>
      </c>
      <c r="C17" s="112" t="n">
        <v>1500</v>
      </c>
      <c r="D17" s="112" t="n">
        <v>6575</v>
      </c>
      <c r="E17" s="112" t="n">
        <v>2900</v>
      </c>
      <c r="F17" s="112" t="n">
        <v>2450</v>
      </c>
      <c r="G17" s="112" t="n">
        <v>3525</v>
      </c>
      <c r="H17" s="111" t="s">
        <v>159</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3</v>
      </c>
      <c r="B19" s="111"/>
      <c r="C19" s="111"/>
      <c r="D19" s="111"/>
      <c r="E19" s="111"/>
      <c r="F19" s="111"/>
      <c r="G19" s="111"/>
      <c r="H19" s="111"/>
    </row>
    <row r="20" customFormat="false" ht="12.75" hidden="false" customHeight="false" outlineLevel="0" collapsed="false">
      <c r="A20" s="127" t="s">
        <v>5</v>
      </c>
      <c r="B20" s="111" t="n">
        <v>100</v>
      </c>
      <c r="C20" s="119" t="n">
        <v>7.73451789913771</v>
      </c>
      <c r="D20" s="119" t="n">
        <v>31.8787562059054</v>
      </c>
      <c r="E20" s="119" t="n">
        <v>25.198153470952</v>
      </c>
      <c r="F20" s="119" t="n">
        <v>18.534970821357</v>
      </c>
      <c r="G20" s="119" t="n">
        <v>16.3400400661963</v>
      </c>
      <c r="H20" s="119" t="n">
        <v>0.313561536451529</v>
      </c>
    </row>
    <row r="21" customFormat="false" ht="12.75" hidden="false" customHeight="false" outlineLevel="0" collapsed="false">
      <c r="A21" s="144" t="s">
        <v>304</v>
      </c>
      <c r="B21" s="112" t="n">
        <v>100</v>
      </c>
      <c r="C21" s="146" t="n">
        <v>37.5886524822695</v>
      </c>
      <c r="D21" s="119" t="n">
        <v>18.3215130023641</v>
      </c>
      <c r="E21" s="119" t="n">
        <v>15.839243498818</v>
      </c>
      <c r="F21" s="119" t="n">
        <v>14.7754137115839</v>
      </c>
      <c r="G21" s="119" t="n">
        <v>12.5295508274232</v>
      </c>
      <c r="H21" s="119" t="s">
        <v>159</v>
      </c>
    </row>
    <row r="22" customFormat="false" ht="12.75" hidden="false" customHeight="false" outlineLevel="0" collapsed="false">
      <c r="A22" s="144" t="s">
        <v>305</v>
      </c>
      <c r="B22" s="112" t="n">
        <v>100</v>
      </c>
      <c r="C22" s="119" t="n">
        <v>4.27257977285019</v>
      </c>
      <c r="D22" s="146" t="n">
        <v>65.3055705786912</v>
      </c>
      <c r="E22" s="119" t="n">
        <v>8.22065981611682</v>
      </c>
      <c r="F22" s="119" t="n">
        <v>7.76095186587345</v>
      </c>
      <c r="G22" s="119" t="n">
        <v>14.3050297458085</v>
      </c>
      <c r="H22" s="119" t="s">
        <v>159</v>
      </c>
    </row>
    <row r="23" s="80" customFormat="true" ht="15" hidden="false" customHeight="true" outlineLevel="0" collapsed="false">
      <c r="A23" s="144" t="s">
        <v>175</v>
      </c>
      <c r="B23" s="112" t="n">
        <v>100</v>
      </c>
      <c r="C23" s="119" t="n">
        <v>5.83386176284084</v>
      </c>
      <c r="D23" s="119" t="n">
        <v>11.8896639188332</v>
      </c>
      <c r="E23" s="146" t="n">
        <v>56.4362714013951</v>
      </c>
      <c r="F23" s="119" t="n">
        <v>13.9505389980977</v>
      </c>
      <c r="G23" s="119" t="n">
        <v>11.8262523779328</v>
      </c>
      <c r="H23" s="119" t="s">
        <v>159</v>
      </c>
    </row>
    <row r="24" s="80" customFormat="true" ht="12.75" hidden="false" customHeight="false" outlineLevel="0" collapsed="false">
      <c r="A24" s="144" t="s">
        <v>176</v>
      </c>
      <c r="B24" s="112" t="n">
        <v>100</v>
      </c>
      <c r="C24" s="119" t="n">
        <v>5.55555555555556</v>
      </c>
      <c r="D24" s="119" t="n">
        <v>13.1111111111111</v>
      </c>
      <c r="E24" s="119" t="n">
        <v>16.8333333333333</v>
      </c>
      <c r="F24" s="146" t="n">
        <v>50.7777777777778</v>
      </c>
      <c r="G24" s="119" t="n">
        <v>13.3888888888889</v>
      </c>
      <c r="H24" s="119" t="s">
        <v>159</v>
      </c>
    </row>
    <row r="25" s="80" customFormat="true" ht="12.75" hidden="false" customHeight="false" outlineLevel="0" collapsed="false">
      <c r="A25" s="144" t="s">
        <v>177</v>
      </c>
      <c r="B25" s="112" t="n">
        <v>100</v>
      </c>
      <c r="C25" s="119" t="n">
        <v>5.25502318392581</v>
      </c>
      <c r="D25" s="119" t="n">
        <v>16.6924265842349</v>
      </c>
      <c r="E25" s="119" t="n">
        <v>19.7836166924266</v>
      </c>
      <c r="F25" s="119" t="n">
        <v>20.4018547140649</v>
      </c>
      <c r="G25" s="146" t="n">
        <v>37.5579598145286</v>
      </c>
      <c r="H25" s="119" t="s">
        <v>159</v>
      </c>
    </row>
    <row r="26" s="86" customFormat="true" ht="14.25" hidden="false" customHeight="false" outlineLevel="0" collapsed="false">
      <c r="A26" s="145" t="s">
        <v>302</v>
      </c>
      <c r="B26" s="112" t="n">
        <v>100</v>
      </c>
      <c r="C26" s="119" t="n">
        <v>8.70827285921626</v>
      </c>
      <c r="D26" s="119" t="n">
        <v>38.1712626995646</v>
      </c>
      <c r="E26" s="119" t="n">
        <v>16.8359941944848</v>
      </c>
      <c r="F26" s="119" t="n">
        <v>14.2235123367199</v>
      </c>
      <c r="G26" s="119" t="n">
        <v>20.4644412191582</v>
      </c>
      <c r="H26" s="146" t="s">
        <v>159</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4</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4</v>
      </c>
      <c r="B30" s="119" t="n">
        <v>7.36869610661092</v>
      </c>
      <c r="C30" s="146" t="n">
        <v>35.8108108108108</v>
      </c>
      <c r="D30" s="119" t="n">
        <v>4.23497267759563</v>
      </c>
      <c r="E30" s="119" t="n">
        <v>4.63187003110958</v>
      </c>
      <c r="F30" s="119" t="n">
        <v>5.87406015037594</v>
      </c>
      <c r="G30" s="119" t="n">
        <v>5.65031982942431</v>
      </c>
      <c r="H30" s="119" t="s">
        <v>159</v>
      </c>
    </row>
    <row r="31" customFormat="false" ht="12.75" hidden="false" customHeight="false" outlineLevel="0" collapsed="false">
      <c r="A31" s="144" t="s">
        <v>305</v>
      </c>
      <c r="B31" s="119" t="n">
        <v>32.2097378277154</v>
      </c>
      <c r="C31" s="119" t="n">
        <v>17.7927927927928</v>
      </c>
      <c r="D31" s="146" t="n">
        <v>65.983606557377</v>
      </c>
      <c r="E31" s="119" t="n">
        <v>10.5081230556516</v>
      </c>
      <c r="F31" s="119" t="n">
        <v>13.4868421052632</v>
      </c>
      <c r="G31" s="119" t="n">
        <v>28.1982942430704</v>
      </c>
      <c r="H31" s="119" t="s">
        <v>159</v>
      </c>
    </row>
    <row r="32" s="80" customFormat="true" ht="15.75" hidden="false" customHeight="true" outlineLevel="0" collapsed="false">
      <c r="A32" s="144" t="s">
        <v>175</v>
      </c>
      <c r="B32" s="119" t="n">
        <v>27.4714746102256</v>
      </c>
      <c r="C32" s="119" t="n">
        <v>20.7207207207207</v>
      </c>
      <c r="D32" s="119" t="n">
        <v>10.2459016393443</v>
      </c>
      <c r="E32" s="146" t="n">
        <v>61.5278257863809</v>
      </c>
      <c r="F32" s="119" t="n">
        <v>20.6766917293233</v>
      </c>
      <c r="G32" s="119" t="n">
        <v>19.8827292110874</v>
      </c>
      <c r="H32" s="119" t="s">
        <v>159</v>
      </c>
    </row>
    <row r="33" s="80" customFormat="true" ht="12.75" hidden="false" customHeight="false" outlineLevel="0" collapsed="false">
      <c r="A33" s="144" t="s">
        <v>176</v>
      </c>
      <c r="B33" s="119" t="n">
        <v>15.6780768225764</v>
      </c>
      <c r="C33" s="119" t="n">
        <v>11.2612612612613</v>
      </c>
      <c r="D33" s="119" t="n">
        <v>6.44808743169399</v>
      </c>
      <c r="E33" s="119" t="n">
        <v>10.4735568613896</v>
      </c>
      <c r="F33" s="146" t="n">
        <v>42.9511278195489</v>
      </c>
      <c r="G33" s="119" t="n">
        <v>12.8464818763326</v>
      </c>
      <c r="H33" s="119" t="s">
        <v>159</v>
      </c>
    </row>
    <row r="34" s="80" customFormat="true" ht="12.75" hidden="false" customHeight="false" outlineLevel="0" collapsed="false">
      <c r="A34" s="144" t="s">
        <v>177</v>
      </c>
      <c r="B34" s="119" t="n">
        <v>11.2707952268966</v>
      </c>
      <c r="C34" s="119" t="n">
        <v>7.65765765765766</v>
      </c>
      <c r="D34" s="119" t="n">
        <v>5.9016393442623</v>
      </c>
      <c r="E34" s="119" t="n">
        <v>8.84894573107501</v>
      </c>
      <c r="F34" s="119" t="n">
        <v>12.406015037594</v>
      </c>
      <c r="G34" s="146" t="n">
        <v>25.9061833688699</v>
      </c>
      <c r="H34" s="119" t="s">
        <v>159</v>
      </c>
    </row>
    <row r="35" s="86" customFormat="true" ht="14.25" hidden="false" customHeight="false" outlineLevel="0" collapsed="false">
      <c r="A35" s="145" t="s">
        <v>302</v>
      </c>
      <c r="B35" s="119" t="n">
        <v>6.00121940597509</v>
      </c>
      <c r="C35" s="119" t="n">
        <v>6.75675675675676</v>
      </c>
      <c r="D35" s="119" t="n">
        <v>7.18579234972678</v>
      </c>
      <c r="E35" s="119" t="n">
        <v>4.00967853439336</v>
      </c>
      <c r="F35" s="119" t="n">
        <v>4.60526315789474</v>
      </c>
      <c r="G35" s="119" t="n">
        <v>7.51599147121535</v>
      </c>
      <c r="H35" s="146" t="s">
        <v>159</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6</v>
      </c>
      <c r="B38" s="149"/>
      <c r="C38" s="149"/>
      <c r="D38" s="149"/>
      <c r="E38" s="149"/>
      <c r="F38" s="149"/>
      <c r="G38" s="149"/>
    </row>
    <row r="39" s="31" customFormat="true" ht="12.75" hidden="false" customHeight="true" outlineLevel="0" collapsed="false">
      <c r="A39" s="100" t="s">
        <v>307</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1</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53">
      <formula>1</formula>
      <formula>500</formula>
    </cfRule>
    <cfRule type="cellIs" priority="3" operator="between" aboveAverage="0" equalAverage="0" bottom="0" percent="0" rank="0" text="" dxfId="154">
      <formula>500</formula>
      <formula>1225</formula>
    </cfRule>
  </conditionalFormatting>
  <conditionalFormatting sqref="B29:H35">
    <cfRule type="expression" priority="4" aboveAverage="0" equalAverage="0" bottom="0" percent="0" rank="0" text="" dxfId="155">
      <formula>AND(B11&gt;=500,B11&lt;=1225)</formula>
    </cfRule>
  </conditionalFormatting>
  <conditionalFormatting sqref="B10 B11:H17">
    <cfRule type="expression" priority="5" aboveAverage="0" equalAverage="0" bottom="0" percent="0" rank="0" text="" dxfId="156">
      <formula>AND(B10&gt;=500,B10&lt;=1225)</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F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42"/>
    <col collapsed="false" customWidth="true" hidden="false" outlineLevel="0" max="6" min="2" style="76" width="12.7"/>
    <col collapsed="false" customWidth="true" hidden="false" outlineLevel="0" max="7" min="7" style="76" width="11.13"/>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36" hidden="false" customHeight="true" outlineLevel="0" collapsed="false">
      <c r="A5" s="33" t="s">
        <v>321</v>
      </c>
      <c r="B5" s="33"/>
      <c r="C5" s="33"/>
      <c r="D5" s="33"/>
      <c r="E5" s="33"/>
      <c r="F5" s="33"/>
      <c r="G5" s="33"/>
      <c r="H5" s="33"/>
    </row>
    <row r="6" s="80" customFormat="true" ht="12.75" hidden="false" customHeight="false" outlineLevel="0" collapsed="false">
      <c r="A6" s="78"/>
      <c r="B6" s="79"/>
      <c r="C6" s="79"/>
      <c r="D6" s="79"/>
      <c r="E6" s="79"/>
      <c r="F6" s="79"/>
      <c r="G6" s="79"/>
    </row>
    <row r="7" s="80" customFormat="true" ht="12.75" hidden="false" customHeight="true" outlineLevel="0" collapsed="false">
      <c r="A7" s="138"/>
      <c r="B7" s="139" t="s">
        <v>300</v>
      </c>
      <c r="C7" s="139"/>
      <c r="D7" s="139"/>
      <c r="E7" s="139"/>
      <c r="F7" s="139"/>
      <c r="G7" s="139"/>
      <c r="H7" s="139"/>
    </row>
    <row r="8" s="142" customFormat="true" ht="39.75" hidden="false" customHeight="false" outlineLevel="0" collapsed="false">
      <c r="A8" s="140"/>
      <c r="B8" s="141" t="s">
        <v>272</v>
      </c>
      <c r="C8" s="67" t="s">
        <v>173</v>
      </c>
      <c r="D8" s="66" t="s">
        <v>174</v>
      </c>
      <c r="E8" s="66" t="s">
        <v>175</v>
      </c>
      <c r="F8" s="66" t="s">
        <v>176</v>
      </c>
      <c r="G8" s="66" t="s">
        <v>177</v>
      </c>
      <c r="H8" s="66" t="s">
        <v>302</v>
      </c>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row>
    <row r="9" s="86" customFormat="true" ht="12.75" hidden="false" customHeight="true" outlineLevel="0" collapsed="false">
      <c r="B9" s="87"/>
      <c r="C9" s="87"/>
      <c r="D9" s="87"/>
      <c r="E9" s="87"/>
      <c r="F9" s="87"/>
      <c r="G9" s="87"/>
    </row>
    <row r="10" s="86" customFormat="true" ht="14.25" hidden="false" customHeight="true" outlineLevel="0" collapsed="false">
      <c r="A10" s="89" t="s">
        <v>303</v>
      </c>
      <c r="B10" s="143"/>
      <c r="C10" s="143"/>
      <c r="D10" s="143"/>
      <c r="E10" s="143"/>
      <c r="F10" s="143"/>
      <c r="G10" s="143"/>
      <c r="H10" s="143"/>
    </row>
    <row r="11" s="86" customFormat="true" ht="12.75" hidden="false" customHeight="true" outlineLevel="0" collapsed="false">
      <c r="A11" s="127" t="s">
        <v>5</v>
      </c>
      <c r="B11" s="111" t="n">
        <v>217300</v>
      </c>
      <c r="C11" s="112" t="n">
        <v>9400</v>
      </c>
      <c r="D11" s="112" t="n">
        <v>5825</v>
      </c>
      <c r="E11" s="112" t="n">
        <v>81400</v>
      </c>
      <c r="F11" s="112" t="n">
        <v>65075</v>
      </c>
      <c r="G11" s="112" t="n">
        <v>55100</v>
      </c>
      <c r="H11" s="112" t="n">
        <v>500</v>
      </c>
    </row>
    <row r="12" s="86" customFormat="true" ht="12.75" hidden="false" customHeight="true" outlineLevel="0" collapsed="false">
      <c r="A12" s="144" t="s">
        <v>304</v>
      </c>
      <c r="B12" s="112" t="n">
        <v>6800</v>
      </c>
      <c r="C12" s="111" t="n">
        <v>2575</v>
      </c>
      <c r="D12" s="112" t="s">
        <v>159</v>
      </c>
      <c r="E12" s="112" t="n">
        <v>1550</v>
      </c>
      <c r="F12" s="112" t="n">
        <v>1375</v>
      </c>
      <c r="G12" s="112" t="n">
        <v>1050</v>
      </c>
      <c r="H12" s="112" t="n">
        <v>0</v>
      </c>
    </row>
    <row r="13" s="86" customFormat="true" ht="12.75" hidden="false" customHeight="true" outlineLevel="0" collapsed="false">
      <c r="A13" s="144" t="s">
        <v>305</v>
      </c>
      <c r="B13" s="112" t="n">
        <v>5700</v>
      </c>
      <c r="C13" s="112" t="s">
        <v>159</v>
      </c>
      <c r="D13" s="111" t="n">
        <v>2225</v>
      </c>
      <c r="E13" s="112" t="n">
        <v>1150</v>
      </c>
      <c r="F13" s="112" t="n">
        <v>1200</v>
      </c>
      <c r="G13" s="112" t="n">
        <v>825</v>
      </c>
      <c r="H13" s="112" t="s">
        <v>159</v>
      </c>
    </row>
    <row r="14" s="86" customFormat="true" ht="12.75" hidden="false" customHeight="true" outlineLevel="0" collapsed="false">
      <c r="A14" s="144" t="s">
        <v>175</v>
      </c>
      <c r="B14" s="112" t="n">
        <v>56600</v>
      </c>
      <c r="C14" s="112" t="n">
        <v>1300</v>
      </c>
      <c r="D14" s="112" t="n">
        <v>850</v>
      </c>
      <c r="E14" s="111" t="n">
        <v>33975</v>
      </c>
      <c r="F14" s="112" t="n">
        <v>10125</v>
      </c>
      <c r="G14" s="112" t="n">
        <v>10200</v>
      </c>
      <c r="H14" s="112" t="s">
        <v>159</v>
      </c>
    </row>
    <row r="15" s="86" customFormat="true" ht="12.75" hidden="false" customHeight="true" outlineLevel="0" collapsed="false">
      <c r="A15" s="144" t="s">
        <v>176</v>
      </c>
      <c r="B15" s="112" t="n">
        <v>41475</v>
      </c>
      <c r="C15" s="112" t="n">
        <v>1425</v>
      </c>
      <c r="D15" s="112" t="n">
        <v>750</v>
      </c>
      <c r="E15" s="112" t="n">
        <v>9075</v>
      </c>
      <c r="F15" s="111" t="n">
        <v>21875</v>
      </c>
      <c r="G15" s="112" t="n">
        <v>8175</v>
      </c>
      <c r="H15" s="112" t="s">
        <v>159</v>
      </c>
    </row>
    <row r="16" s="86" customFormat="true" ht="12.75" hidden="false" customHeight="true" outlineLevel="0" collapsed="false">
      <c r="A16" s="144" t="s">
        <v>177</v>
      </c>
      <c r="B16" s="112" t="n">
        <v>102550</v>
      </c>
      <c r="C16" s="112" t="n">
        <v>3700</v>
      </c>
      <c r="D16" s="112" t="n">
        <v>1500</v>
      </c>
      <c r="E16" s="112" t="n">
        <v>34425</v>
      </c>
      <c r="F16" s="112" t="n">
        <v>29100</v>
      </c>
      <c r="G16" s="111" t="n">
        <v>33700</v>
      </c>
      <c r="H16" s="112" t="s">
        <v>159</v>
      </c>
    </row>
    <row r="17" s="86" customFormat="true" ht="14.25" hidden="false" customHeight="false" outlineLevel="0" collapsed="false">
      <c r="A17" s="145" t="s">
        <v>302</v>
      </c>
      <c r="B17" s="112" t="n">
        <v>4175</v>
      </c>
      <c r="C17" s="112" t="s">
        <v>159</v>
      </c>
      <c r="D17" s="112" t="s">
        <v>159</v>
      </c>
      <c r="E17" s="112" t="n">
        <v>1225</v>
      </c>
      <c r="F17" s="112" t="n">
        <v>1400</v>
      </c>
      <c r="G17" s="112" t="n">
        <v>1150</v>
      </c>
      <c r="H17" s="111" t="n">
        <v>0</v>
      </c>
    </row>
    <row r="18" s="86" customFormat="true" ht="12.75" hidden="false" customHeight="true" outlineLevel="0" collapsed="false">
      <c r="B18" s="87"/>
      <c r="C18" s="87"/>
      <c r="D18" s="87"/>
      <c r="E18" s="87"/>
      <c r="F18" s="87"/>
      <c r="G18" s="87"/>
      <c r="H18" s="87"/>
    </row>
    <row r="19" customFormat="false" ht="12.75" hidden="false" customHeight="false" outlineLevel="0" collapsed="false">
      <c r="A19" s="93" t="s">
        <v>273</v>
      </c>
      <c r="B19" s="111"/>
      <c r="C19" s="111"/>
      <c r="D19" s="111"/>
      <c r="E19" s="111"/>
      <c r="F19" s="111"/>
      <c r="G19" s="111"/>
      <c r="H19" s="111"/>
    </row>
    <row r="20" customFormat="false" ht="12.75" hidden="false" customHeight="false" outlineLevel="0" collapsed="false">
      <c r="A20" s="127" t="s">
        <v>5</v>
      </c>
      <c r="B20" s="111" t="n">
        <v>100</v>
      </c>
      <c r="C20" s="119" t="n">
        <v>4.32581684307409</v>
      </c>
      <c r="D20" s="119" t="n">
        <v>2.6806258628624</v>
      </c>
      <c r="E20" s="119" t="n">
        <v>37.4597330878969</v>
      </c>
      <c r="F20" s="119" t="n">
        <v>29.9470777726645</v>
      </c>
      <c r="G20" s="119" t="n">
        <v>25.356649792913</v>
      </c>
      <c r="H20" s="119" t="n">
        <v>0.230096640589047</v>
      </c>
    </row>
    <row r="21" customFormat="false" ht="12.75" hidden="false" customHeight="false" outlineLevel="0" collapsed="false">
      <c r="A21" s="144" t="s">
        <v>304</v>
      </c>
      <c r="B21" s="112" t="n">
        <v>100</v>
      </c>
      <c r="C21" s="146" t="n">
        <v>37.8676470588235</v>
      </c>
      <c r="D21" s="119" t="s">
        <v>159</v>
      </c>
      <c r="E21" s="119" t="n">
        <v>22.7941176470588</v>
      </c>
      <c r="F21" s="119" t="n">
        <v>20.2205882352941</v>
      </c>
      <c r="G21" s="119" t="n">
        <v>15.4411764705882</v>
      </c>
      <c r="H21" s="119" t="n">
        <v>0</v>
      </c>
    </row>
    <row r="22" customFormat="false" ht="12.75" hidden="false" customHeight="false" outlineLevel="0" collapsed="false">
      <c r="A22" s="144" t="s">
        <v>305</v>
      </c>
      <c r="B22" s="112" t="n">
        <v>100</v>
      </c>
      <c r="C22" s="119" t="s">
        <v>159</v>
      </c>
      <c r="D22" s="146" t="n">
        <v>39.0350877192983</v>
      </c>
      <c r="E22" s="119" t="n">
        <v>20.1754385964912</v>
      </c>
      <c r="F22" s="119" t="n">
        <v>21.0526315789474</v>
      </c>
      <c r="G22" s="119" t="n">
        <v>14.4736842105263</v>
      </c>
      <c r="H22" s="119" t="s">
        <v>159</v>
      </c>
    </row>
    <row r="23" s="80" customFormat="true" ht="15" hidden="false" customHeight="true" outlineLevel="0" collapsed="false">
      <c r="A23" s="144" t="s">
        <v>175</v>
      </c>
      <c r="B23" s="112" t="n">
        <v>100</v>
      </c>
      <c r="C23" s="119" t="n">
        <v>2.29681978798587</v>
      </c>
      <c r="D23" s="119" t="n">
        <v>1.5017667844523</v>
      </c>
      <c r="E23" s="146" t="n">
        <v>60.0265017667845</v>
      </c>
      <c r="F23" s="119" t="n">
        <v>17.8886925795053</v>
      </c>
      <c r="G23" s="119" t="n">
        <v>18.0212014134276</v>
      </c>
      <c r="H23" s="119" t="s">
        <v>159</v>
      </c>
    </row>
    <row r="24" s="80" customFormat="true" ht="12.75" hidden="false" customHeight="false" outlineLevel="0" collapsed="false">
      <c r="A24" s="144" t="s">
        <v>176</v>
      </c>
      <c r="B24" s="112" t="n">
        <v>100</v>
      </c>
      <c r="C24" s="119" t="n">
        <v>3.43580470162749</v>
      </c>
      <c r="D24" s="119" t="n">
        <v>1.80831826401447</v>
      </c>
      <c r="E24" s="119" t="n">
        <v>21.880650994575</v>
      </c>
      <c r="F24" s="146" t="n">
        <v>52.7426160337553</v>
      </c>
      <c r="G24" s="119" t="n">
        <v>19.7106690777577</v>
      </c>
      <c r="H24" s="119" t="s">
        <v>159</v>
      </c>
    </row>
    <row r="25" s="80" customFormat="true" ht="12.75" hidden="false" customHeight="false" outlineLevel="0" collapsed="false">
      <c r="A25" s="144" t="s">
        <v>177</v>
      </c>
      <c r="B25" s="112" t="n">
        <v>100</v>
      </c>
      <c r="C25" s="119" t="n">
        <v>3.60799609946368</v>
      </c>
      <c r="D25" s="119" t="n">
        <v>1.46270112140419</v>
      </c>
      <c r="E25" s="119" t="n">
        <v>33.5689907362262</v>
      </c>
      <c r="F25" s="119" t="n">
        <v>28.3764017552413</v>
      </c>
      <c r="G25" s="146" t="n">
        <v>32.8620185275475</v>
      </c>
      <c r="H25" s="119" t="s">
        <v>159</v>
      </c>
    </row>
    <row r="26" s="86" customFormat="true" ht="14.25" hidden="false" customHeight="true" outlineLevel="0" collapsed="false">
      <c r="A26" s="145" t="s">
        <v>302</v>
      </c>
      <c r="B26" s="112" t="n">
        <v>100</v>
      </c>
      <c r="C26" s="119" t="s">
        <v>159</v>
      </c>
      <c r="D26" s="119" t="s">
        <v>159</v>
      </c>
      <c r="E26" s="119" t="n">
        <v>29.3413173652695</v>
      </c>
      <c r="F26" s="119" t="n">
        <v>33.5329341317365</v>
      </c>
      <c r="G26" s="119" t="n">
        <v>27.5449101796407</v>
      </c>
      <c r="H26" s="146" t="n">
        <v>0</v>
      </c>
    </row>
    <row r="27" s="130" customFormat="true" ht="15.75" hidden="false" customHeight="false" outlineLevel="0" collapsed="false">
      <c r="A27" s="73"/>
      <c r="B27" s="115"/>
      <c r="C27" s="115"/>
      <c r="D27" s="115"/>
      <c r="E27" s="115"/>
      <c r="F27" s="115"/>
      <c r="G27" s="115"/>
      <c r="H27" s="115"/>
    </row>
    <row r="28" customFormat="false" ht="12.75" hidden="false" customHeight="false" outlineLevel="0" collapsed="false">
      <c r="A28" s="93" t="s">
        <v>274</v>
      </c>
      <c r="B28" s="111"/>
      <c r="C28" s="111"/>
      <c r="D28" s="111"/>
      <c r="E28" s="111"/>
      <c r="F28" s="111"/>
      <c r="G28" s="111"/>
      <c r="H28" s="111"/>
    </row>
    <row r="29" customFormat="false" ht="12.75" hidden="false" customHeight="false" outlineLevel="0" collapsed="false">
      <c r="A29" s="127" t="s">
        <v>5</v>
      </c>
      <c r="B29" s="111" t="n">
        <v>100</v>
      </c>
      <c r="C29" s="112" t="n">
        <v>100</v>
      </c>
      <c r="D29" s="112" t="n">
        <v>100</v>
      </c>
      <c r="E29" s="112" t="n">
        <v>100</v>
      </c>
      <c r="F29" s="112" t="n">
        <v>100</v>
      </c>
      <c r="G29" s="112" t="n">
        <v>100</v>
      </c>
      <c r="H29" s="112" t="n">
        <v>100</v>
      </c>
    </row>
    <row r="30" customFormat="false" ht="12.75" hidden="false" customHeight="false" outlineLevel="0" collapsed="false">
      <c r="A30" s="144" t="s">
        <v>304</v>
      </c>
      <c r="B30" s="119" t="n">
        <v>3.12931431201104</v>
      </c>
      <c r="C30" s="146" t="n">
        <v>27.3936170212766</v>
      </c>
      <c r="D30" s="119" t="s">
        <v>159</v>
      </c>
      <c r="E30" s="119" t="n">
        <v>1.9041769041769</v>
      </c>
      <c r="F30" s="119" t="n">
        <v>2.11294660007683</v>
      </c>
      <c r="G30" s="119" t="n">
        <v>1.90562613430127</v>
      </c>
      <c r="H30" s="119" t="n">
        <v>0</v>
      </c>
    </row>
    <row r="31" customFormat="false" ht="12.75" hidden="false" customHeight="false" outlineLevel="0" collapsed="false">
      <c r="A31" s="144" t="s">
        <v>305</v>
      </c>
      <c r="B31" s="119" t="n">
        <v>2.62310170271514</v>
      </c>
      <c r="C31" s="119" t="s">
        <v>159</v>
      </c>
      <c r="D31" s="146" t="n">
        <v>38.1974248927039</v>
      </c>
      <c r="E31" s="119" t="n">
        <v>1.41277641277641</v>
      </c>
      <c r="F31" s="119" t="n">
        <v>1.84402612370342</v>
      </c>
      <c r="G31" s="119" t="n">
        <v>1.497277676951</v>
      </c>
      <c r="H31" s="119" t="s">
        <v>159</v>
      </c>
    </row>
    <row r="32" s="80" customFormat="true" ht="15.75" hidden="false" customHeight="true" outlineLevel="0" collapsed="false">
      <c r="A32" s="144" t="s">
        <v>175</v>
      </c>
      <c r="B32" s="119" t="n">
        <v>26.0469397146802</v>
      </c>
      <c r="C32" s="119" t="n">
        <v>13.8297872340426</v>
      </c>
      <c r="D32" s="119" t="n">
        <v>14.5922746781116</v>
      </c>
      <c r="E32" s="146" t="n">
        <v>41.7383292383292</v>
      </c>
      <c r="F32" s="119" t="n">
        <v>15.5589704187476</v>
      </c>
      <c r="G32" s="119" t="n">
        <v>18.5117967332123</v>
      </c>
      <c r="H32" s="119" t="s">
        <v>159</v>
      </c>
    </row>
    <row r="33" s="80" customFormat="true" ht="12.75" hidden="false" customHeight="false" outlineLevel="0" collapsed="false">
      <c r="A33" s="144" t="s">
        <v>176</v>
      </c>
      <c r="B33" s="119" t="n">
        <v>19.0865163368615</v>
      </c>
      <c r="C33" s="119" t="n">
        <v>15.1595744680851</v>
      </c>
      <c r="D33" s="119" t="n">
        <v>12.8755364806867</v>
      </c>
      <c r="E33" s="119" t="n">
        <v>11.1486486486487</v>
      </c>
      <c r="F33" s="146" t="n">
        <v>33.6150595466769</v>
      </c>
      <c r="G33" s="119" t="n">
        <v>14.8366606170599</v>
      </c>
      <c r="H33" s="119" t="s">
        <v>159</v>
      </c>
    </row>
    <row r="34" s="80" customFormat="true" ht="12.75" hidden="false" customHeight="false" outlineLevel="0" collapsed="false">
      <c r="A34" s="144" t="s">
        <v>177</v>
      </c>
      <c r="B34" s="119" t="n">
        <v>47.1928209848136</v>
      </c>
      <c r="C34" s="119" t="n">
        <v>39.3617021276596</v>
      </c>
      <c r="D34" s="119" t="n">
        <v>25.7510729613734</v>
      </c>
      <c r="E34" s="119" t="n">
        <v>42.2911547911548</v>
      </c>
      <c r="F34" s="119" t="n">
        <v>44.7176334998079</v>
      </c>
      <c r="G34" s="146" t="n">
        <v>61.1615245009074</v>
      </c>
      <c r="H34" s="119" t="s">
        <v>159</v>
      </c>
    </row>
    <row r="35" s="86" customFormat="true" ht="14.25" hidden="false" customHeight="false" outlineLevel="0" collapsed="false">
      <c r="A35" s="145" t="s">
        <v>302</v>
      </c>
      <c r="B35" s="119" t="n">
        <v>1.92130694891855</v>
      </c>
      <c r="C35" s="119" t="s">
        <v>159</v>
      </c>
      <c r="D35" s="119" t="s">
        <v>159</v>
      </c>
      <c r="E35" s="119" t="n">
        <v>1.504914004914</v>
      </c>
      <c r="F35" s="119" t="n">
        <v>2.15136381098732</v>
      </c>
      <c r="G35" s="119" t="n">
        <v>2.08711433756806</v>
      </c>
      <c r="H35" s="146" t="n">
        <v>0</v>
      </c>
    </row>
    <row r="36" s="130" customFormat="true" ht="12.75" hidden="false" customHeight="false" outlineLevel="0" collapsed="false">
      <c r="A36" s="147"/>
      <c r="B36" s="147"/>
      <c r="C36" s="147"/>
      <c r="D36" s="147"/>
      <c r="E36" s="147"/>
      <c r="F36" s="147"/>
      <c r="G36" s="147"/>
      <c r="H36" s="147"/>
    </row>
    <row r="37" s="130" customFormat="true" ht="12.75" hidden="false" customHeight="false" outlineLevel="0" collapsed="false">
      <c r="C37" s="41"/>
      <c r="D37" s="41"/>
      <c r="E37" s="41"/>
      <c r="F37" s="41"/>
      <c r="G37" s="148"/>
    </row>
    <row r="38" s="31" customFormat="true" ht="11.25" hidden="false" customHeight="true" outlineLevel="0" collapsed="false">
      <c r="A38" s="149" t="s">
        <v>306</v>
      </c>
      <c r="B38" s="149"/>
      <c r="C38" s="149"/>
      <c r="D38" s="149"/>
      <c r="E38" s="149"/>
      <c r="F38" s="149"/>
      <c r="G38" s="149"/>
    </row>
    <row r="39" s="31" customFormat="true" ht="10.5" hidden="false" customHeight="true" outlineLevel="0" collapsed="false">
      <c r="A39" s="100" t="s">
        <v>307</v>
      </c>
      <c r="B39" s="100"/>
      <c r="C39" s="100"/>
      <c r="D39" s="100"/>
      <c r="E39" s="100"/>
      <c r="F39" s="100"/>
      <c r="G39" s="100"/>
      <c r="H39" s="100"/>
    </row>
    <row r="40" s="80" customFormat="true" ht="12.75" hidden="false" customHeight="false" outlineLevel="0" collapsed="false">
      <c r="A40" s="149"/>
      <c r="B40" s="149"/>
      <c r="C40" s="149"/>
      <c r="D40" s="149"/>
      <c r="E40" s="149"/>
      <c r="F40" s="31"/>
      <c r="G40" s="31"/>
    </row>
    <row r="41" s="80" customFormat="true" ht="12.75" hidden="false" customHeight="true" outlineLevel="0" collapsed="false">
      <c r="A41" s="121" t="s">
        <v>141</v>
      </c>
      <c r="B41" s="150"/>
      <c r="C41" s="150"/>
      <c r="D41" s="150"/>
      <c r="E41" s="150"/>
    </row>
    <row r="42" customFormat="false" ht="12.75" hidden="false" customHeight="false" outlineLevel="0" collapsed="false">
      <c r="A42" s="107"/>
      <c r="B42" s="106"/>
      <c r="C42" s="107"/>
      <c r="D42" s="107"/>
      <c r="E42" s="107"/>
      <c r="F42" s="107"/>
      <c r="G42" s="107"/>
    </row>
    <row r="43" customFormat="false" ht="12.75" hidden="false" customHeight="false" outlineLevel="0" collapsed="false">
      <c r="A43" s="107"/>
      <c r="B43" s="106"/>
      <c r="C43" s="107"/>
      <c r="D43" s="107"/>
      <c r="E43" s="107"/>
      <c r="F43" s="107"/>
      <c r="G43" s="107"/>
    </row>
  </sheetData>
  <mergeCells count="4">
    <mergeCell ref="A5:H5"/>
    <mergeCell ref="B7:H7"/>
    <mergeCell ref="A38:G38"/>
    <mergeCell ref="A39:H39"/>
  </mergeCells>
  <conditionalFormatting sqref="B19:H19 B28:H28">
    <cfRule type="cellIs" priority="2" operator="between" aboveAverage="0" equalAverage="0" bottom="0" percent="0" rank="0" text="" dxfId="157">
      <formula>1</formula>
      <formula>500</formula>
    </cfRule>
    <cfRule type="cellIs" priority="3" operator="between" aboveAverage="0" equalAverage="0" bottom="0" percent="0" rank="0" text="" dxfId="158">
      <formula>500</formula>
      <formula>1225</formula>
    </cfRule>
  </conditionalFormatting>
  <conditionalFormatting sqref="B11:H17">
    <cfRule type="expression" priority="4" aboveAverage="0" equalAverage="0" bottom="0" percent="0" rank="0" text="" dxfId="159">
      <formula>AND(B11&gt;=500,B11&lt;=1225)</formula>
    </cfRule>
  </conditionalFormatting>
  <conditionalFormatting sqref="B20:H26">
    <cfRule type="expression" priority="5" aboveAverage="0" equalAverage="0" bottom="0" percent="0" rank="0" text="" dxfId="160">
      <formula>AND(B11&gt;=500,B11&lt;=1225)</formula>
    </cfRule>
  </conditionalFormatting>
  <conditionalFormatting sqref="B29:H35">
    <cfRule type="expression" priority="6" aboveAverage="0" equalAverage="0" bottom="0" percent="0" rank="0" text="" dxfId="161">
      <formula>AND(B11&gt;=500,B11&lt;=1225)</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2:BP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99"/>
    <col collapsed="false" customWidth="true" hidden="false" outlineLevel="0" max="4" min="2" style="31" width="12.85"/>
    <col collapsed="false" customWidth="true" hidden="false" outlineLevel="0" max="5" min="5" style="31" width="5.13"/>
    <col collapsed="false" customWidth="true" hidden="false" outlineLevel="0" max="7" min="6" style="31" width="9.7"/>
    <col collapsed="false" customWidth="true" hidden="false" outlineLevel="0" max="8" min="8" style="31" width="10.13"/>
    <col collapsed="false" customWidth="true" hidden="false" outlineLevel="0" max="10" min="9" style="31" width="9.7"/>
    <col collapsed="false" customWidth="false" hidden="false" outlineLevel="0" max="257" min="11" style="31" width="11.42"/>
  </cols>
  <sheetData>
    <row r="2" customFormat="false" ht="15.75" hidden="false" customHeight="false" outlineLevel="0" collapsed="false">
      <c r="H2" s="54"/>
    </row>
    <row r="3" customFormat="false" ht="12.75" hidden="false" customHeight="false" outlineLevel="0" collapsed="false">
      <c r="E3" s="32"/>
      <c r="I3" s="32" t="s">
        <v>116</v>
      </c>
    </row>
    <row r="5" customFormat="false" ht="52.5" hidden="false" customHeight="true" outlineLevel="0" collapsed="false">
      <c r="A5" s="33" t="s">
        <v>150</v>
      </c>
      <c r="B5" s="33"/>
      <c r="C5" s="33"/>
      <c r="D5" s="33"/>
      <c r="E5" s="33"/>
      <c r="F5" s="33"/>
      <c r="G5" s="33"/>
      <c r="H5" s="33"/>
      <c r="I5" s="33"/>
      <c r="J5" s="33"/>
    </row>
    <row r="6" customFormat="false" ht="15.75" hidden="false" customHeight="false" outlineLevel="0" collapsed="false">
      <c r="A6" s="33"/>
      <c r="B6" s="33"/>
      <c r="C6" s="33"/>
      <c r="D6" s="33"/>
      <c r="H6" s="41"/>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29</v>
      </c>
      <c r="B10" s="50" t="n">
        <v>615675</v>
      </c>
      <c r="C10" s="50" t="n">
        <v>97850</v>
      </c>
      <c r="D10" s="50" t="n">
        <v>517825</v>
      </c>
      <c r="E10" s="50"/>
      <c r="F10" s="50" t="n">
        <v>615675</v>
      </c>
      <c r="G10" s="50" t="n">
        <v>248050</v>
      </c>
      <c r="H10" s="50" t="n">
        <v>177075</v>
      </c>
      <c r="I10" s="50" t="n">
        <v>184525</v>
      </c>
      <c r="J10" s="50" t="n">
        <v>6025</v>
      </c>
    </row>
    <row r="11" customFormat="false" ht="15" hidden="false" customHeight="true" outlineLevel="0" collapsed="false">
      <c r="A11" s="40" t="s">
        <v>130</v>
      </c>
      <c r="B11" s="50" t="n">
        <v>331975</v>
      </c>
      <c r="C11" s="50" t="n">
        <v>51350</v>
      </c>
      <c r="D11" s="50" t="n">
        <v>280625</v>
      </c>
      <c r="E11" s="50"/>
      <c r="F11" s="50" t="n">
        <v>331975</v>
      </c>
      <c r="G11" s="50" t="n">
        <v>141525</v>
      </c>
      <c r="H11" s="50" t="n">
        <v>95350</v>
      </c>
      <c r="I11" s="50" t="n">
        <v>92325</v>
      </c>
      <c r="J11" s="50" t="n">
        <v>2775</v>
      </c>
    </row>
    <row r="12" customFormat="false" ht="15" hidden="false" customHeight="true" outlineLevel="0" collapsed="false">
      <c r="A12" s="40" t="s">
        <v>131</v>
      </c>
      <c r="B12" s="50" t="n">
        <v>283700</v>
      </c>
      <c r="C12" s="50" t="n">
        <v>46500</v>
      </c>
      <c r="D12" s="50" t="n">
        <v>237200</v>
      </c>
      <c r="E12" s="50"/>
      <c r="F12" s="50" t="n">
        <v>283700</v>
      </c>
      <c r="G12" s="50" t="n">
        <v>106525</v>
      </c>
      <c r="H12" s="50" t="n">
        <v>81725</v>
      </c>
      <c r="I12" s="50" t="n">
        <v>92200</v>
      </c>
      <c r="J12" s="50" t="n">
        <v>3250</v>
      </c>
    </row>
    <row r="13" customFormat="false" ht="15" hidden="false" customHeight="true" outlineLevel="0" collapsed="false">
      <c r="A13" s="42"/>
      <c r="B13" s="50"/>
      <c r="C13" s="50"/>
      <c r="D13" s="50"/>
      <c r="E13" s="50"/>
      <c r="F13" s="50"/>
      <c r="G13" s="50"/>
      <c r="H13" s="50"/>
      <c r="I13" s="50"/>
      <c r="J13" s="50"/>
    </row>
    <row r="14" customFormat="false" ht="15" hidden="false" customHeight="true" outlineLevel="0" collapsed="false">
      <c r="A14" s="40" t="s">
        <v>132</v>
      </c>
      <c r="B14" s="50" t="n">
        <v>615675</v>
      </c>
      <c r="C14" s="50" t="n">
        <v>97850</v>
      </c>
      <c r="D14" s="50" t="n">
        <v>517825</v>
      </c>
      <c r="E14" s="50"/>
      <c r="F14" s="50" t="n">
        <v>615675</v>
      </c>
      <c r="G14" s="50" t="n">
        <v>248050</v>
      </c>
      <c r="H14" s="50" t="n">
        <v>177075</v>
      </c>
      <c r="I14" s="50" t="n">
        <v>184525</v>
      </c>
      <c r="J14" s="50" t="n">
        <v>6025</v>
      </c>
    </row>
    <row r="15" customFormat="false" ht="15" hidden="false" customHeight="true" outlineLevel="0" collapsed="false">
      <c r="A15" s="40" t="s">
        <v>133</v>
      </c>
      <c r="B15" s="50" t="n">
        <v>173400</v>
      </c>
      <c r="C15" s="50" t="n">
        <v>37925</v>
      </c>
      <c r="D15" s="50" t="n">
        <v>135475</v>
      </c>
      <c r="E15" s="50"/>
      <c r="F15" s="50" t="n">
        <v>173400</v>
      </c>
      <c r="G15" s="50" t="n">
        <v>78750</v>
      </c>
      <c r="H15" s="50" t="n">
        <v>50575</v>
      </c>
      <c r="I15" s="50" t="n">
        <v>43575</v>
      </c>
      <c r="J15" s="50" t="n">
        <v>500</v>
      </c>
    </row>
    <row r="16" customFormat="false" ht="15" hidden="false" customHeight="true" outlineLevel="0" collapsed="false">
      <c r="A16" s="40" t="s">
        <v>134</v>
      </c>
      <c r="B16" s="50" t="n">
        <v>229700</v>
      </c>
      <c r="C16" s="50" t="n">
        <v>32875</v>
      </c>
      <c r="D16" s="50" t="n">
        <v>196825</v>
      </c>
      <c r="E16" s="50"/>
      <c r="F16" s="50" t="n">
        <v>229700</v>
      </c>
      <c r="G16" s="50" t="n">
        <v>92075</v>
      </c>
      <c r="H16" s="50" t="n">
        <v>66475</v>
      </c>
      <c r="I16" s="50" t="n">
        <v>69425</v>
      </c>
      <c r="J16" s="50" t="n">
        <v>1725</v>
      </c>
    </row>
    <row r="17" customFormat="false" ht="15" hidden="false" customHeight="true" outlineLevel="0" collapsed="false">
      <c r="A17" s="40" t="s">
        <v>135</v>
      </c>
      <c r="B17" s="50" t="n">
        <v>142875</v>
      </c>
      <c r="C17" s="50" t="n">
        <v>17825</v>
      </c>
      <c r="D17" s="50" t="n">
        <v>125050</v>
      </c>
      <c r="E17" s="50"/>
      <c r="F17" s="50" t="n">
        <v>142875</v>
      </c>
      <c r="G17" s="50" t="n">
        <v>53075</v>
      </c>
      <c r="H17" s="50" t="n">
        <v>39900</v>
      </c>
      <c r="I17" s="50" t="n">
        <v>48075</v>
      </c>
      <c r="J17" s="50" t="n">
        <v>1825</v>
      </c>
    </row>
    <row r="18" customFormat="false" ht="15" hidden="false" customHeight="true" outlineLevel="0" collapsed="false">
      <c r="A18" s="40" t="s">
        <v>136</v>
      </c>
      <c r="B18" s="50" t="n">
        <v>69700</v>
      </c>
      <c r="C18" s="50" t="n">
        <v>9225</v>
      </c>
      <c r="D18" s="50" t="n">
        <v>60475</v>
      </c>
      <c r="E18" s="50"/>
      <c r="F18" s="50" t="n">
        <v>69700</v>
      </c>
      <c r="G18" s="50" t="n">
        <v>24150</v>
      </c>
      <c r="H18" s="50" t="n">
        <v>20125</v>
      </c>
      <c r="I18" s="50" t="n">
        <v>23450</v>
      </c>
      <c r="J18" s="50" t="n">
        <v>1975</v>
      </c>
    </row>
    <row r="19" customFormat="false" ht="15" hidden="false" customHeight="true" outlineLevel="0" collapsed="false">
      <c r="A19" s="42"/>
      <c r="B19" s="50"/>
      <c r="C19" s="50"/>
      <c r="D19" s="50"/>
      <c r="E19" s="50"/>
      <c r="F19" s="50"/>
      <c r="G19" s="50"/>
      <c r="H19" s="50"/>
      <c r="I19" s="50"/>
      <c r="J19" s="50"/>
    </row>
    <row r="20" customFormat="false" ht="15" hidden="false" customHeight="true" outlineLevel="0" collapsed="false">
      <c r="A20" s="40" t="s">
        <v>137</v>
      </c>
      <c r="B20" s="50" t="n">
        <v>615675</v>
      </c>
      <c r="C20" s="50" t="n">
        <v>97850</v>
      </c>
      <c r="D20" s="50" t="n">
        <v>517825</v>
      </c>
      <c r="E20" s="50"/>
      <c r="F20" s="50" t="n">
        <v>615675</v>
      </c>
      <c r="G20" s="50" t="n">
        <v>248050</v>
      </c>
      <c r="H20" s="50" t="n">
        <v>177075</v>
      </c>
      <c r="I20" s="50" t="n">
        <v>184525</v>
      </c>
      <c r="J20" s="50" t="n">
        <v>6025</v>
      </c>
    </row>
    <row r="21" customFormat="false" ht="15" hidden="false" customHeight="true" outlineLevel="0" collapsed="false">
      <c r="A21" s="40" t="s">
        <v>138</v>
      </c>
      <c r="B21" s="50" t="n">
        <v>313650</v>
      </c>
      <c r="C21" s="50" t="n">
        <v>49550</v>
      </c>
      <c r="D21" s="50" t="n">
        <v>264100</v>
      </c>
      <c r="E21" s="50"/>
      <c r="F21" s="50" t="n">
        <v>313650</v>
      </c>
      <c r="G21" s="50" t="n">
        <v>126025</v>
      </c>
      <c r="H21" s="50" t="n">
        <v>88075</v>
      </c>
      <c r="I21" s="50" t="n">
        <v>96375</v>
      </c>
      <c r="J21" s="50" t="n">
        <v>3175</v>
      </c>
    </row>
    <row r="22" customFormat="false" ht="15" hidden="false" customHeight="true" outlineLevel="0" collapsed="false">
      <c r="A22" s="40" t="s">
        <v>139</v>
      </c>
      <c r="B22" s="50" t="n">
        <v>253600</v>
      </c>
      <c r="C22" s="50" t="n">
        <v>44700</v>
      </c>
      <c r="D22" s="50" t="n">
        <v>208900</v>
      </c>
      <c r="E22" s="50"/>
      <c r="F22" s="50" t="n">
        <v>253600</v>
      </c>
      <c r="G22" s="50" t="n">
        <v>98650</v>
      </c>
      <c r="H22" s="50" t="n">
        <v>75150</v>
      </c>
      <c r="I22" s="50" t="n">
        <v>77375</v>
      </c>
      <c r="J22" s="50" t="n">
        <v>2425</v>
      </c>
    </row>
    <row r="23" customFormat="false" ht="15" hidden="false" customHeight="true" outlineLevel="0" collapsed="false">
      <c r="A23" s="40" t="s">
        <v>140</v>
      </c>
      <c r="B23" s="50" t="n">
        <v>48425</v>
      </c>
      <c r="C23" s="50" t="n">
        <v>3600</v>
      </c>
      <c r="D23" s="50" t="n">
        <v>44825</v>
      </c>
      <c r="E23" s="50"/>
      <c r="F23" s="50" t="n">
        <v>48425</v>
      </c>
      <c r="G23" s="50" t="n">
        <v>23375</v>
      </c>
      <c r="H23" s="50" t="n">
        <v>13850</v>
      </c>
      <c r="I23" s="50" t="n">
        <v>10775</v>
      </c>
      <c r="J23" s="50" t="s">
        <v>159</v>
      </c>
    </row>
    <row r="24" customFormat="false" ht="12.75" hidden="false" customHeight="false" outlineLevel="0" collapsed="false">
      <c r="A24" s="43"/>
      <c r="B24" s="44"/>
      <c r="C24" s="44"/>
      <c r="D24" s="44"/>
      <c r="E24" s="44"/>
      <c r="F24" s="44"/>
      <c r="G24" s="44"/>
      <c r="H24" s="44"/>
      <c r="I24" s="44"/>
      <c r="J24" s="44"/>
    </row>
    <row r="26" customFormat="false" ht="12.75" hidden="false" customHeight="true" outlineLevel="0" collapsed="false">
      <c r="A26" s="62" t="s">
        <v>141</v>
      </c>
      <c r="B26" s="62"/>
      <c r="C26" s="62"/>
      <c r="D26" s="62"/>
      <c r="E26" s="62"/>
      <c r="F26" s="62"/>
      <c r="G26" s="62"/>
      <c r="H26" s="62"/>
      <c r="I26" s="62"/>
      <c r="J26" s="62"/>
    </row>
    <row r="27" customFormat="false" ht="12.75" hidden="false" customHeight="false" outlineLevel="0" collapsed="false">
      <c r="A27" s="62"/>
      <c r="B27" s="62"/>
      <c r="C27" s="62"/>
      <c r="D27" s="62"/>
      <c r="E27" s="62"/>
      <c r="F27" s="62"/>
      <c r="G27" s="62"/>
      <c r="H27" s="62"/>
      <c r="I27" s="62"/>
      <c r="J27" s="62"/>
    </row>
    <row r="29" customFormat="false" ht="51" hidden="false" customHeight="true" outlineLevel="0" collapsed="false">
      <c r="A29" s="33" t="s">
        <v>160</v>
      </c>
      <c r="B29" s="33"/>
      <c r="C29" s="33"/>
      <c r="D29" s="33"/>
      <c r="E29" s="33"/>
      <c r="F29" s="33"/>
      <c r="G29" s="33"/>
      <c r="H29" s="33"/>
      <c r="I29" s="33"/>
      <c r="J29" s="33"/>
    </row>
    <row r="31" customFormat="false" ht="27" hidden="false" customHeight="true" outlineLevel="0" collapsed="false">
      <c r="A31" s="55"/>
      <c r="B31" s="56" t="s">
        <v>151</v>
      </c>
      <c r="C31" s="56"/>
      <c r="D31" s="56"/>
      <c r="F31" s="57" t="s">
        <v>152</v>
      </c>
      <c r="G31" s="57"/>
      <c r="H31" s="57"/>
      <c r="I31" s="57"/>
      <c r="J31" s="57"/>
    </row>
    <row r="32" s="61" customFormat="true" ht="27.75" hidden="false" customHeight="true" outlineLevel="0" collapsed="false">
      <c r="A32" s="37"/>
      <c r="B32" s="58" t="s">
        <v>5</v>
      </c>
      <c r="C32" s="59" t="s">
        <v>153</v>
      </c>
      <c r="D32" s="59" t="s">
        <v>154</v>
      </c>
      <c r="E32" s="31"/>
      <c r="F32" s="59" t="s">
        <v>5</v>
      </c>
      <c r="G32" s="59" t="s">
        <v>155</v>
      </c>
      <c r="H32" s="59" t="s">
        <v>156</v>
      </c>
      <c r="I32" s="59" t="s">
        <v>157</v>
      </c>
      <c r="J32" s="59" t="s">
        <v>158</v>
      </c>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row>
    <row r="34" customFormat="false" ht="15" hidden="false" customHeight="true" outlineLevel="0" collapsed="false">
      <c r="A34" s="40" t="s">
        <v>129</v>
      </c>
      <c r="B34" s="51" t="n">
        <v>100</v>
      </c>
      <c r="C34" s="52" t="n">
        <v>15.893125431437</v>
      </c>
      <c r="D34" s="52" t="n">
        <v>84.106874568563</v>
      </c>
      <c r="E34" s="51"/>
      <c r="F34" s="51" t="n">
        <v>100</v>
      </c>
      <c r="G34" s="52" t="n">
        <v>40.289113574532</v>
      </c>
      <c r="H34" s="52" t="n">
        <v>28.761115848459</v>
      </c>
      <c r="I34" s="52" t="n">
        <v>29.971169854225</v>
      </c>
      <c r="J34" s="52" t="n">
        <v>0.978600722783936</v>
      </c>
      <c r="K34" s="46"/>
    </row>
    <row r="35" customFormat="false" ht="15" hidden="false" customHeight="true" outlineLevel="0" collapsed="false">
      <c r="A35" s="40" t="s">
        <v>130</v>
      </c>
      <c r="B35" s="51" t="n">
        <v>100</v>
      </c>
      <c r="C35" s="52" t="n">
        <v>15.4680322313427</v>
      </c>
      <c r="D35" s="52" t="n">
        <v>84.5319677686573</v>
      </c>
      <c r="E35" s="51"/>
      <c r="F35" s="51" t="n">
        <v>100</v>
      </c>
      <c r="G35" s="52" t="n">
        <v>42.6312222305897</v>
      </c>
      <c r="H35" s="52" t="n">
        <v>28.722042322464</v>
      </c>
      <c r="I35" s="52" t="n">
        <v>27.8108291286995</v>
      </c>
      <c r="J35" s="52" t="n">
        <v>0.835906318246856</v>
      </c>
      <c r="K35" s="46"/>
    </row>
    <row r="36" customFormat="false" ht="15" hidden="false" customHeight="true" outlineLevel="0" collapsed="false">
      <c r="A36" s="40" t="s">
        <v>131</v>
      </c>
      <c r="B36" s="51" t="n">
        <v>100</v>
      </c>
      <c r="C36" s="52" t="n">
        <v>16.3905534014804</v>
      </c>
      <c r="D36" s="52" t="n">
        <v>83.6094465985196</v>
      </c>
      <c r="E36" s="51"/>
      <c r="F36" s="51" t="n">
        <v>100</v>
      </c>
      <c r="G36" s="52" t="n">
        <v>37.5484666901657</v>
      </c>
      <c r="H36" s="52" t="n">
        <v>28.8068382093761</v>
      </c>
      <c r="I36" s="52" t="n">
        <v>32.4991187874515</v>
      </c>
      <c r="J36" s="52" t="n">
        <v>1.1455763130067</v>
      </c>
      <c r="K36" s="46"/>
    </row>
    <row r="37" customFormat="false" ht="15" hidden="false" customHeight="true" outlineLevel="0" collapsed="false">
      <c r="A37" s="42"/>
      <c r="B37" s="51"/>
      <c r="C37" s="52"/>
      <c r="D37" s="52"/>
      <c r="E37" s="51"/>
      <c r="F37" s="51"/>
      <c r="G37" s="52"/>
      <c r="H37" s="52"/>
      <c r="I37" s="52"/>
      <c r="J37" s="52"/>
      <c r="K37" s="46"/>
    </row>
    <row r="38" customFormat="false" ht="15" hidden="false" customHeight="true" outlineLevel="0" collapsed="false">
      <c r="A38" s="40" t="s">
        <v>132</v>
      </c>
      <c r="B38" s="51" t="n">
        <v>100</v>
      </c>
      <c r="C38" s="52" t="n">
        <v>15.893125431437</v>
      </c>
      <c r="D38" s="52" t="n">
        <v>84.106874568563</v>
      </c>
      <c r="E38" s="51"/>
      <c r="F38" s="51" t="n">
        <v>100</v>
      </c>
      <c r="G38" s="52" t="n">
        <v>40.289113574532</v>
      </c>
      <c r="H38" s="52" t="n">
        <v>28.761115848459</v>
      </c>
      <c r="I38" s="52" t="n">
        <v>29.971169854225</v>
      </c>
      <c r="J38" s="52" t="n">
        <v>0.978600722783936</v>
      </c>
      <c r="K38" s="46"/>
    </row>
    <row r="39" customFormat="false" ht="15" hidden="false" customHeight="true" outlineLevel="0" collapsed="false">
      <c r="A39" s="40" t="s">
        <v>133</v>
      </c>
      <c r="B39" s="51" t="n">
        <v>100</v>
      </c>
      <c r="C39" s="52" t="n">
        <v>21.8713956170704</v>
      </c>
      <c r="D39" s="52" t="n">
        <v>78.1286043829296</v>
      </c>
      <c r="E39" s="51"/>
      <c r="F39" s="51" t="n">
        <v>100</v>
      </c>
      <c r="G39" s="52" t="n">
        <v>45.4152249134948</v>
      </c>
      <c r="H39" s="52" t="n">
        <v>29.1666666666667</v>
      </c>
      <c r="I39" s="52" t="n">
        <v>25.1297577854671</v>
      </c>
      <c r="J39" s="52" t="n">
        <v>0.288350634371396</v>
      </c>
      <c r="K39" s="46"/>
    </row>
    <row r="40" customFormat="false" ht="15" hidden="false" customHeight="true" outlineLevel="0" collapsed="false">
      <c r="A40" s="40" t="s">
        <v>134</v>
      </c>
      <c r="B40" s="51" t="n">
        <v>100</v>
      </c>
      <c r="C40" s="52" t="n">
        <v>14.3121462777536</v>
      </c>
      <c r="D40" s="52" t="n">
        <v>85.6878537222464</v>
      </c>
      <c r="E40" s="51"/>
      <c r="F40" s="51" t="n">
        <v>100</v>
      </c>
      <c r="G40" s="52" t="n">
        <v>40.084893339138</v>
      </c>
      <c r="H40" s="52" t="n">
        <v>28.9399216369177</v>
      </c>
      <c r="I40" s="52" t="n">
        <v>30.2242054854158</v>
      </c>
      <c r="J40" s="52" t="n">
        <v>0.750979538528515</v>
      </c>
      <c r="K40" s="46"/>
    </row>
    <row r="41" customFormat="false" ht="15" hidden="false" customHeight="true" outlineLevel="0" collapsed="false">
      <c r="A41" s="40" t="s">
        <v>135</v>
      </c>
      <c r="B41" s="51" t="n">
        <v>100</v>
      </c>
      <c r="C41" s="52" t="n">
        <v>12.4759405074366</v>
      </c>
      <c r="D41" s="52" t="n">
        <v>87.5240594925634</v>
      </c>
      <c r="E41" s="51"/>
      <c r="F41" s="51" t="n">
        <v>100</v>
      </c>
      <c r="G41" s="52" t="n">
        <v>37.1478565179353</v>
      </c>
      <c r="H41" s="52" t="n">
        <v>27.9265091863517</v>
      </c>
      <c r="I41" s="52" t="n">
        <v>33.6482939632546</v>
      </c>
      <c r="J41" s="52" t="n">
        <v>1.27734033245844</v>
      </c>
      <c r="K41" s="46"/>
    </row>
    <row r="42" customFormat="false" ht="15" hidden="false" customHeight="true" outlineLevel="0" collapsed="false">
      <c r="A42" s="40" t="s">
        <v>136</v>
      </c>
      <c r="B42" s="51" t="n">
        <v>100</v>
      </c>
      <c r="C42" s="52" t="n">
        <v>13.2352941176471</v>
      </c>
      <c r="D42" s="52" t="n">
        <v>86.7647058823529</v>
      </c>
      <c r="E42" s="51"/>
      <c r="F42" s="51" t="n">
        <v>100</v>
      </c>
      <c r="G42" s="52" t="n">
        <v>34.648493543759</v>
      </c>
      <c r="H42" s="52" t="n">
        <v>28.8737446197991</v>
      </c>
      <c r="I42" s="52" t="n">
        <v>33.6441893830703</v>
      </c>
      <c r="J42" s="52" t="n">
        <v>2.83357245337159</v>
      </c>
      <c r="K42" s="46"/>
    </row>
    <row r="43" customFormat="false" ht="15" hidden="false" customHeight="true" outlineLevel="0" collapsed="false">
      <c r="A43" s="42"/>
      <c r="B43" s="51"/>
      <c r="C43" s="52"/>
      <c r="D43" s="52"/>
      <c r="E43" s="51"/>
      <c r="F43" s="51"/>
      <c r="G43" s="52"/>
      <c r="H43" s="52"/>
      <c r="I43" s="52"/>
      <c r="J43" s="52"/>
      <c r="K43" s="46"/>
    </row>
    <row r="44" customFormat="false" ht="15" hidden="false" customHeight="true" outlineLevel="0" collapsed="false">
      <c r="A44" s="40" t="s">
        <v>137</v>
      </c>
      <c r="B44" s="51" t="n">
        <v>100</v>
      </c>
      <c r="C44" s="52" t="n">
        <v>15.893125431437</v>
      </c>
      <c r="D44" s="52" t="n">
        <v>84.106874568563</v>
      </c>
      <c r="E44" s="51"/>
      <c r="F44" s="51" t="n">
        <v>100</v>
      </c>
      <c r="G44" s="52" t="n">
        <v>40.289113574532</v>
      </c>
      <c r="H44" s="52" t="n">
        <v>28.761115848459</v>
      </c>
      <c r="I44" s="52" t="n">
        <v>29.971169854225</v>
      </c>
      <c r="J44" s="52" t="n">
        <v>0.978600722783936</v>
      </c>
      <c r="K44" s="46"/>
    </row>
    <row r="45" customFormat="false" ht="15" hidden="false" customHeight="true" outlineLevel="0" collapsed="false">
      <c r="A45" s="40" t="s">
        <v>138</v>
      </c>
      <c r="B45" s="51" t="n">
        <v>100</v>
      </c>
      <c r="C45" s="52" t="n">
        <v>15.7978638609916</v>
      </c>
      <c r="D45" s="52" t="n">
        <v>84.2021361390085</v>
      </c>
      <c r="E45" s="51"/>
      <c r="F45" s="51" t="n">
        <v>100</v>
      </c>
      <c r="G45" s="52" t="n">
        <v>40.1801370954886</v>
      </c>
      <c r="H45" s="52" t="n">
        <v>28.0806631595728</v>
      </c>
      <c r="I45" s="52" t="n">
        <v>30.726924916308</v>
      </c>
      <c r="J45" s="52" t="n">
        <v>1.01227482863064</v>
      </c>
      <c r="K45" s="46"/>
    </row>
    <row r="46" customFormat="false" ht="15" hidden="false" customHeight="true" outlineLevel="0" collapsed="false">
      <c r="A46" s="40" t="s">
        <v>139</v>
      </c>
      <c r="B46" s="51" t="n">
        <v>100</v>
      </c>
      <c r="C46" s="52" t="n">
        <v>17.6261829652997</v>
      </c>
      <c r="D46" s="52" t="n">
        <v>82.3738170347003</v>
      </c>
      <c r="E46" s="51"/>
      <c r="F46" s="51" t="n">
        <v>100</v>
      </c>
      <c r="G46" s="52" t="n">
        <v>38.8998422712934</v>
      </c>
      <c r="H46" s="52" t="n">
        <v>29.6332807570978</v>
      </c>
      <c r="I46" s="52" t="n">
        <v>30.5106466876972</v>
      </c>
      <c r="J46" s="52" t="n">
        <v>0.956230283911672</v>
      </c>
      <c r="K46" s="46"/>
    </row>
    <row r="47" customFormat="false" ht="15" hidden="false" customHeight="true" outlineLevel="0" collapsed="false">
      <c r="A47" s="40" t="s">
        <v>140</v>
      </c>
      <c r="B47" s="51" t="n">
        <v>100</v>
      </c>
      <c r="C47" s="52" t="n">
        <v>7.43417656169334</v>
      </c>
      <c r="D47" s="52" t="n">
        <v>92.5658234383067</v>
      </c>
      <c r="E47" s="51"/>
      <c r="F47" s="51" t="n">
        <v>100</v>
      </c>
      <c r="G47" s="52" t="n">
        <v>48.2705214248838</v>
      </c>
      <c r="H47" s="52" t="n">
        <v>28.6009292720702</v>
      </c>
      <c r="I47" s="52" t="n">
        <v>22.2509034589572</v>
      </c>
      <c r="J47" s="52" t="s">
        <v>159</v>
      </c>
      <c r="K47" s="46"/>
    </row>
    <row r="48" customFormat="false" ht="12.75" hidden="false" customHeight="false" outlineLevel="0" collapsed="false">
      <c r="A48" s="43"/>
      <c r="B48" s="44"/>
      <c r="C48" s="44"/>
      <c r="D48" s="44"/>
      <c r="E48" s="44"/>
      <c r="F48" s="44"/>
      <c r="G48" s="63"/>
      <c r="H48" s="63"/>
      <c r="I48" s="63"/>
      <c r="J48" s="63"/>
      <c r="K48" s="46"/>
    </row>
    <row r="50" customFormat="false" ht="12.75" hidden="false" customHeight="true" outlineLevel="0" collapsed="false">
      <c r="A50" s="62" t="s">
        <v>141</v>
      </c>
      <c r="B50" s="62"/>
      <c r="C50" s="62"/>
      <c r="D50" s="62"/>
      <c r="E50" s="62"/>
      <c r="F50" s="62"/>
      <c r="G50" s="62"/>
      <c r="H50" s="62"/>
      <c r="I50" s="62"/>
      <c r="J50" s="62"/>
    </row>
    <row r="53" customFormat="false" ht="49.5" hidden="false" customHeight="true" outlineLevel="0" collapsed="false">
      <c r="A53" s="33" t="s">
        <v>161</v>
      </c>
      <c r="B53" s="33"/>
      <c r="C53" s="33"/>
      <c r="D53" s="33"/>
      <c r="E53" s="33"/>
      <c r="F53" s="33"/>
      <c r="G53" s="33"/>
      <c r="H53" s="33"/>
      <c r="I53" s="33"/>
      <c r="J53" s="33"/>
    </row>
    <row r="55" customFormat="false" ht="27" hidden="false" customHeight="true" outlineLevel="0" collapsed="false">
      <c r="A55" s="55"/>
      <c r="B55" s="56" t="s">
        <v>151</v>
      </c>
      <c r="C55" s="56"/>
      <c r="D55" s="56"/>
      <c r="F55" s="57" t="s">
        <v>152</v>
      </c>
      <c r="G55" s="57"/>
      <c r="H55" s="57"/>
      <c r="I55" s="57"/>
      <c r="J55" s="57"/>
    </row>
    <row r="56" s="61" customFormat="true" ht="27.75" hidden="false" customHeight="true" outlineLevel="0" collapsed="false">
      <c r="A56" s="37"/>
      <c r="B56" s="58" t="s">
        <v>5</v>
      </c>
      <c r="C56" s="59" t="s">
        <v>153</v>
      </c>
      <c r="D56" s="59" t="s">
        <v>154</v>
      </c>
      <c r="E56" s="31"/>
      <c r="F56" s="59" t="s">
        <v>5</v>
      </c>
      <c r="G56" s="59" t="s">
        <v>155</v>
      </c>
      <c r="H56" s="59" t="s">
        <v>156</v>
      </c>
      <c r="I56" s="59" t="s">
        <v>157</v>
      </c>
      <c r="J56" s="59" t="s">
        <v>158</v>
      </c>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row>
    <row r="58" customFormat="false" ht="15" hidden="false" customHeight="true" outlineLevel="0" collapsed="false">
      <c r="A58" s="40" t="s">
        <v>129</v>
      </c>
      <c r="B58" s="41" t="n">
        <v>100</v>
      </c>
      <c r="C58" s="41" t="n">
        <v>100</v>
      </c>
      <c r="D58" s="41" t="n">
        <v>100</v>
      </c>
      <c r="E58" s="41"/>
      <c r="F58" s="41" t="n">
        <v>100</v>
      </c>
      <c r="G58" s="41" t="n">
        <v>100</v>
      </c>
      <c r="H58" s="41" t="n">
        <v>100</v>
      </c>
      <c r="I58" s="41" t="n">
        <v>100</v>
      </c>
      <c r="J58" s="41" t="n">
        <v>100</v>
      </c>
    </row>
    <row r="59" customFormat="false" ht="15" hidden="false" customHeight="true" outlineLevel="0" collapsed="false">
      <c r="A59" s="40" t="s">
        <v>130</v>
      </c>
      <c r="B59" s="53" t="n">
        <v>53.9204937670037</v>
      </c>
      <c r="C59" s="53" t="n">
        <v>52.4782830863567</v>
      </c>
      <c r="D59" s="53" t="n">
        <v>54.1930188770337</v>
      </c>
      <c r="E59" s="53"/>
      <c r="F59" s="53" t="n">
        <v>53.9204937670037</v>
      </c>
      <c r="G59" s="53" t="n">
        <v>57.0550292279782</v>
      </c>
      <c r="H59" s="53" t="n">
        <v>53.8472398701115</v>
      </c>
      <c r="I59" s="53" t="n">
        <v>50.033870749221</v>
      </c>
      <c r="J59" s="53" t="n">
        <v>46.0580912863071</v>
      </c>
      <c r="K59" s="53"/>
    </row>
    <row r="60" customFormat="false" ht="15" hidden="false" customHeight="true" outlineLevel="0" collapsed="false">
      <c r="A60" s="40" t="s">
        <v>131</v>
      </c>
      <c r="B60" s="53" t="n">
        <v>46.0795062329963</v>
      </c>
      <c r="C60" s="53" t="n">
        <v>47.5217169136433</v>
      </c>
      <c r="D60" s="53" t="n">
        <v>45.8069811229663</v>
      </c>
      <c r="E60" s="53"/>
      <c r="F60" s="53" t="n">
        <v>46.0795062329963</v>
      </c>
      <c r="G60" s="53" t="n">
        <v>42.9449707720218</v>
      </c>
      <c r="H60" s="53" t="n">
        <v>46.1527601298885</v>
      </c>
      <c r="I60" s="53" t="n">
        <v>49.966129250779</v>
      </c>
      <c r="J60" s="53" t="n">
        <v>53.9419087136929</v>
      </c>
      <c r="K60" s="53"/>
    </row>
    <row r="61" customFormat="false" ht="15" hidden="false" customHeight="true" outlineLevel="0" collapsed="false">
      <c r="A61" s="42"/>
      <c r="B61" s="41"/>
      <c r="C61" s="41"/>
      <c r="D61" s="41"/>
      <c r="E61" s="41"/>
      <c r="F61" s="41"/>
      <c r="G61" s="41"/>
      <c r="H61" s="41"/>
      <c r="I61" s="41"/>
      <c r="J61" s="41"/>
    </row>
    <row r="62" customFormat="false" ht="15" hidden="false" customHeight="true" outlineLevel="0" collapsed="false">
      <c r="A62" s="40" t="s">
        <v>132</v>
      </c>
      <c r="B62" s="41" t="n">
        <v>100</v>
      </c>
      <c r="C62" s="41" t="n">
        <v>100</v>
      </c>
      <c r="D62" s="41" t="n">
        <v>100</v>
      </c>
      <c r="E62" s="41"/>
      <c r="F62" s="41" t="n">
        <v>100</v>
      </c>
      <c r="G62" s="41" t="n">
        <v>100</v>
      </c>
      <c r="H62" s="41" t="n">
        <v>100</v>
      </c>
      <c r="I62" s="41" t="n">
        <v>100</v>
      </c>
      <c r="J62" s="41" t="n">
        <v>100</v>
      </c>
    </row>
    <row r="63" customFormat="false" ht="15" hidden="false" customHeight="true" outlineLevel="0" collapsed="false">
      <c r="A63" s="40" t="s">
        <v>133</v>
      </c>
      <c r="B63" s="53" t="n">
        <v>28.1642100133999</v>
      </c>
      <c r="C63" s="53" t="n">
        <v>38.7583035258048</v>
      </c>
      <c r="D63" s="53" t="n">
        <v>26.1623135229083</v>
      </c>
      <c r="E63" s="53"/>
      <c r="F63" s="53" t="n">
        <v>28.1642100133999</v>
      </c>
      <c r="G63" s="53" t="n">
        <v>31.747631525902</v>
      </c>
      <c r="H63" s="53" t="n">
        <v>28.56134406325</v>
      </c>
      <c r="I63" s="53" t="n">
        <v>23.6146863568622</v>
      </c>
      <c r="J63" s="53" t="n">
        <v>8.29875518672199</v>
      </c>
      <c r="K63" s="47"/>
    </row>
    <row r="64" customFormat="false" ht="15" hidden="false" customHeight="true" outlineLevel="0" collapsed="false">
      <c r="A64" s="40" t="s">
        <v>134</v>
      </c>
      <c r="B64" s="53" t="n">
        <v>37.3086449831486</v>
      </c>
      <c r="C64" s="53" t="n">
        <v>33.5973428717425</v>
      </c>
      <c r="D64" s="53" t="n">
        <v>38.0099454448897</v>
      </c>
      <c r="E64" s="53"/>
      <c r="F64" s="53" t="n">
        <v>37.3086449831486</v>
      </c>
      <c r="G64" s="53" t="n">
        <v>37.1195323523483</v>
      </c>
      <c r="H64" s="53" t="n">
        <v>37.5405901454186</v>
      </c>
      <c r="I64" s="53" t="n">
        <v>37.6236282346566</v>
      </c>
      <c r="J64" s="53" t="n">
        <v>28.6307053941909</v>
      </c>
      <c r="K64" s="47"/>
    </row>
    <row r="65" customFormat="false" ht="15" hidden="false" customHeight="true" outlineLevel="0" collapsed="false">
      <c r="A65" s="40" t="s">
        <v>135</v>
      </c>
      <c r="B65" s="53" t="n">
        <v>23.2062370568888</v>
      </c>
      <c r="C65" s="53" t="n">
        <v>18.2166581502299</v>
      </c>
      <c r="D65" s="53" t="n">
        <v>24.1490851156279</v>
      </c>
      <c r="E65" s="53"/>
      <c r="F65" s="53" t="n">
        <v>23.2062370568888</v>
      </c>
      <c r="G65" s="53" t="n">
        <v>21.3968957871397</v>
      </c>
      <c r="H65" s="53" t="n">
        <v>22.5328250741211</v>
      </c>
      <c r="I65" s="53" t="n">
        <v>26.0533803007723</v>
      </c>
      <c r="J65" s="53" t="n">
        <v>30.2904564315353</v>
      </c>
      <c r="K65" s="47"/>
    </row>
    <row r="66" customFormat="false" ht="15" hidden="false" customHeight="true" outlineLevel="0" collapsed="false">
      <c r="A66" s="40" t="s">
        <v>136</v>
      </c>
      <c r="B66" s="53" t="n">
        <v>11.3209079465627</v>
      </c>
      <c r="C66" s="53" t="n">
        <v>9.42769545222279</v>
      </c>
      <c r="D66" s="53" t="n">
        <v>11.6786559165741</v>
      </c>
      <c r="E66" s="53"/>
      <c r="F66" s="53" t="n">
        <v>11.3209079465627</v>
      </c>
      <c r="G66" s="53" t="n">
        <v>9.73594033460996</v>
      </c>
      <c r="H66" s="53" t="n">
        <v>11.3652407172102</v>
      </c>
      <c r="I66" s="53" t="n">
        <v>12.708305107709</v>
      </c>
      <c r="J66" s="53" t="n">
        <v>32.7800829875519</v>
      </c>
      <c r="K66" s="47"/>
    </row>
    <row r="67" customFormat="false" ht="15" hidden="false" customHeight="true" outlineLevel="0" collapsed="false">
      <c r="A67" s="42"/>
      <c r="B67" s="41"/>
      <c r="C67" s="41"/>
      <c r="D67" s="41"/>
      <c r="E67" s="41"/>
      <c r="F67" s="41"/>
      <c r="G67" s="41"/>
      <c r="H67" s="41"/>
      <c r="I67" s="41"/>
      <c r="J67" s="41"/>
    </row>
    <row r="68" customFormat="false" ht="15" hidden="false" customHeight="true" outlineLevel="0" collapsed="false">
      <c r="A68" s="40" t="s">
        <v>137</v>
      </c>
      <c r="B68" s="41" t="n">
        <v>100</v>
      </c>
      <c r="C68" s="41" t="n">
        <v>100</v>
      </c>
      <c r="D68" s="41" t="n">
        <v>100</v>
      </c>
      <c r="E68" s="41"/>
      <c r="F68" s="41" t="n">
        <v>100</v>
      </c>
      <c r="G68" s="41" t="n">
        <v>100</v>
      </c>
      <c r="H68" s="41" t="n">
        <v>100</v>
      </c>
      <c r="I68" s="41" t="n">
        <v>100</v>
      </c>
      <c r="J68" s="41" t="n">
        <v>100</v>
      </c>
    </row>
    <row r="69" customFormat="false" ht="15" hidden="false" customHeight="true" outlineLevel="0" collapsed="false">
      <c r="A69" s="40" t="s">
        <v>138</v>
      </c>
      <c r="B69" s="53" t="n">
        <v>50.9440857595322</v>
      </c>
      <c r="C69" s="53" t="n">
        <v>50.6387327542156</v>
      </c>
      <c r="D69" s="53" t="n">
        <v>51.0017863177715</v>
      </c>
      <c r="E69" s="53"/>
      <c r="F69" s="53" t="n">
        <v>50.9440857595322</v>
      </c>
      <c r="G69" s="53" t="n">
        <v>50.8062890546261</v>
      </c>
      <c r="H69" s="53" t="n">
        <v>49.7388112381759</v>
      </c>
      <c r="I69" s="53" t="n">
        <v>52.22869529874</v>
      </c>
      <c r="J69" s="53" t="n">
        <v>52.6970954356846</v>
      </c>
    </row>
    <row r="70" customFormat="false" ht="15" hidden="false" customHeight="true" outlineLevel="0" collapsed="false">
      <c r="A70" s="40" t="s">
        <v>139</v>
      </c>
      <c r="B70" s="53" t="n">
        <v>41.1905632029886</v>
      </c>
      <c r="C70" s="53" t="n">
        <v>45.6821665815023</v>
      </c>
      <c r="D70" s="53" t="n">
        <v>40.3418143195095</v>
      </c>
      <c r="E70" s="53"/>
      <c r="F70" s="53" t="n">
        <v>41.1905632029886</v>
      </c>
      <c r="G70" s="53" t="n">
        <v>39.7702076194316</v>
      </c>
      <c r="H70" s="53" t="n">
        <v>42.4396442185515</v>
      </c>
      <c r="I70" s="53" t="n">
        <v>41.9319875355643</v>
      </c>
      <c r="J70" s="53" t="n">
        <v>40.2489626556017</v>
      </c>
    </row>
    <row r="71" customFormat="false" ht="15" hidden="false" customHeight="true" outlineLevel="0" collapsed="false">
      <c r="A71" s="40" t="s">
        <v>140</v>
      </c>
      <c r="B71" s="53" t="n">
        <v>7.86535103747919</v>
      </c>
      <c r="C71" s="53" t="n">
        <v>3.67910066428206</v>
      </c>
      <c r="D71" s="53" t="n">
        <v>8.65639936271907</v>
      </c>
      <c r="E71" s="53"/>
      <c r="F71" s="53" t="n">
        <v>7.86535103747919</v>
      </c>
      <c r="G71" s="53" t="n">
        <v>9.42350332594235</v>
      </c>
      <c r="H71" s="53" t="n">
        <v>7.82154454327262</v>
      </c>
      <c r="I71" s="53" t="n">
        <v>5.83931716569571</v>
      </c>
      <c r="J71" s="53" t="s">
        <v>159</v>
      </c>
    </row>
    <row r="72" customFormat="false" ht="12.75" hidden="false" customHeight="false" outlineLevel="0" collapsed="false">
      <c r="A72" s="43"/>
      <c r="B72" s="44"/>
      <c r="C72" s="44"/>
      <c r="D72" s="44"/>
      <c r="E72" s="44"/>
      <c r="F72" s="44"/>
      <c r="G72" s="44"/>
      <c r="H72" s="44"/>
      <c r="I72" s="44"/>
      <c r="J72" s="44"/>
    </row>
    <row r="74" customFormat="false" ht="12.75" hidden="false" customHeight="true" outlineLevel="0" collapsed="false">
      <c r="A74" s="62" t="s">
        <v>141</v>
      </c>
      <c r="B74" s="62"/>
      <c r="C74" s="62"/>
      <c r="D74" s="62"/>
      <c r="E74" s="62"/>
      <c r="F74" s="62"/>
      <c r="G74" s="62"/>
      <c r="H74" s="62"/>
      <c r="I74" s="62"/>
      <c r="J74" s="62"/>
    </row>
  </sheetData>
  <mergeCells count="12">
    <mergeCell ref="A5:J5"/>
    <mergeCell ref="B7:D7"/>
    <mergeCell ref="F7:J7"/>
    <mergeCell ref="A26:J26"/>
    <mergeCell ref="A29:J29"/>
    <mergeCell ref="B31:D31"/>
    <mergeCell ref="F31:J31"/>
    <mergeCell ref="A50:J50"/>
    <mergeCell ref="A53:J53"/>
    <mergeCell ref="B55:D55"/>
    <mergeCell ref="F55:J55"/>
    <mergeCell ref="A74:J74"/>
  </mergeCells>
  <conditionalFormatting sqref="B10:J23">
    <cfRule type="expression" priority="2" aboveAverage="0" equalAverage="0" bottom="0" percent="0" rank="0" text="" dxfId="9">
      <formula>AND(B10&gt;=500,B10&lt;=1225)</formula>
    </cfRule>
  </conditionalFormatting>
  <conditionalFormatting sqref="B34:J47">
    <cfRule type="expression" priority="3" aboveAverage="0" equalAverage="0" bottom="0" percent="0" rank="0" text="" dxfId="10">
      <formula>AND(B10&gt;=500,B10&lt;=1225)</formula>
    </cfRule>
  </conditionalFormatting>
  <conditionalFormatting sqref="B58:J71">
    <cfRule type="expression" priority="4" aboveAverage="0" equalAverage="0" bottom="0" percent="0" rank="0" text="" dxfId="11">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116"/>
      <c r="K10" s="88"/>
      <c r="L10" s="88"/>
      <c r="M10" s="88"/>
      <c r="N10" s="88"/>
    </row>
    <row r="11" customFormat="false" ht="12.75" hidden="false" customHeight="false" outlineLevel="0" collapsed="false">
      <c r="A11" s="127" t="s">
        <v>5</v>
      </c>
      <c r="B11" s="50" t="n">
        <v>504325</v>
      </c>
      <c r="C11" s="50" t="n">
        <v>242450</v>
      </c>
      <c r="D11" s="50" t="n">
        <v>261875</v>
      </c>
      <c r="E11" s="41"/>
      <c r="F11" s="41" t="n">
        <v>504325</v>
      </c>
      <c r="G11" s="41" t="n">
        <v>242450</v>
      </c>
      <c r="H11" s="41" t="n">
        <v>261875</v>
      </c>
      <c r="I11" s="88"/>
      <c r="J11" s="118" t="n">
        <v>0</v>
      </c>
      <c r="K11" s="88"/>
      <c r="L11" s="88"/>
      <c r="M11" s="88"/>
      <c r="N11" s="88"/>
    </row>
    <row r="12" customFormat="false" ht="12.75" hidden="false" customHeight="false" outlineLevel="0" collapsed="false">
      <c r="A12" s="144" t="s">
        <v>304</v>
      </c>
      <c r="B12" s="50" t="n">
        <v>27950</v>
      </c>
      <c r="C12" s="50" t="n">
        <v>10525</v>
      </c>
      <c r="D12" s="50" t="n">
        <v>17425</v>
      </c>
      <c r="E12" s="41"/>
      <c r="F12" s="41" t="n">
        <v>31600</v>
      </c>
      <c r="G12" s="41" t="n">
        <v>10525</v>
      </c>
      <c r="H12" s="41" t="n">
        <v>21075</v>
      </c>
      <c r="I12" s="88"/>
      <c r="J12" s="118" t="n">
        <v>3650</v>
      </c>
      <c r="K12" s="88"/>
      <c r="L12" s="88"/>
      <c r="M12" s="88"/>
      <c r="N12" s="88"/>
    </row>
    <row r="13" customFormat="false" ht="12.75" hidden="false" customHeight="false" outlineLevel="0" collapsed="false">
      <c r="A13" s="144" t="s">
        <v>305</v>
      </c>
      <c r="B13" s="50" t="n">
        <v>98150</v>
      </c>
      <c r="C13" s="50" t="n">
        <v>62600</v>
      </c>
      <c r="D13" s="50" t="n">
        <v>35550</v>
      </c>
      <c r="E13" s="41"/>
      <c r="F13" s="41" t="n">
        <v>97325</v>
      </c>
      <c r="G13" s="41" t="n">
        <v>62600</v>
      </c>
      <c r="H13" s="41" t="n">
        <v>34725</v>
      </c>
      <c r="I13" s="88"/>
      <c r="J13" s="118" t="n">
        <v>-825</v>
      </c>
      <c r="K13" s="88"/>
      <c r="L13" s="88"/>
      <c r="M13" s="88"/>
      <c r="N13" s="88"/>
    </row>
    <row r="14" customFormat="false" ht="12.75" hidden="false" customHeight="false" outlineLevel="0" collapsed="false">
      <c r="A14" s="144" t="s">
        <v>175</v>
      </c>
      <c r="B14" s="50" t="n">
        <v>135450</v>
      </c>
      <c r="C14" s="50" t="n">
        <v>78475</v>
      </c>
      <c r="D14" s="50" t="n">
        <v>56975</v>
      </c>
      <c r="E14" s="41"/>
      <c r="F14" s="41" t="n">
        <v>153725</v>
      </c>
      <c r="G14" s="41" t="n">
        <v>78475</v>
      </c>
      <c r="H14" s="41" t="n">
        <v>75250</v>
      </c>
      <c r="I14" s="88"/>
      <c r="J14" s="118" t="n">
        <v>18275</v>
      </c>
      <c r="K14" s="88"/>
      <c r="L14" s="88"/>
      <c r="M14" s="88"/>
      <c r="N14" s="88"/>
    </row>
    <row r="15" customFormat="false" ht="12.75" hidden="false" customHeight="false" outlineLevel="0" collapsed="false">
      <c r="A15" s="144" t="s">
        <v>176</v>
      </c>
      <c r="B15" s="50" t="n">
        <v>86475</v>
      </c>
      <c r="C15" s="50" t="n">
        <v>44725</v>
      </c>
      <c r="D15" s="50" t="n">
        <v>41750</v>
      </c>
      <c r="E15" s="41"/>
      <c r="F15" s="41" t="n">
        <v>118275</v>
      </c>
      <c r="G15" s="41" t="n">
        <v>44725</v>
      </c>
      <c r="H15" s="41" t="n">
        <v>73550</v>
      </c>
      <c r="I15" s="88"/>
      <c r="J15" s="118" t="n">
        <v>31800</v>
      </c>
      <c r="K15" s="88"/>
      <c r="L15" s="88"/>
      <c r="M15" s="88"/>
      <c r="N15" s="88"/>
    </row>
    <row r="16" customFormat="false" ht="12.75" hidden="false" customHeight="false" outlineLevel="0" collapsed="false">
      <c r="A16" s="144" t="s">
        <v>177</v>
      </c>
      <c r="B16" s="50" t="n">
        <v>134900</v>
      </c>
      <c r="C16" s="50" t="n">
        <v>45850</v>
      </c>
      <c r="D16" s="50" t="n">
        <v>89050</v>
      </c>
      <c r="E16" s="41"/>
      <c r="F16" s="41" t="n">
        <v>102000</v>
      </c>
      <c r="G16" s="41" t="n">
        <v>45850</v>
      </c>
      <c r="H16" s="41" t="n">
        <v>56150</v>
      </c>
      <c r="I16" s="88"/>
      <c r="J16" s="118" t="n">
        <v>-32900</v>
      </c>
      <c r="K16" s="88"/>
      <c r="L16" s="88"/>
      <c r="M16" s="88"/>
      <c r="N16" s="88"/>
    </row>
    <row r="17" customFormat="false" ht="14.25" hidden="false" customHeight="false" outlineLevel="0" collapsed="false">
      <c r="A17" s="145" t="s">
        <v>311</v>
      </c>
      <c r="B17" s="50" t="n">
        <v>21400</v>
      </c>
      <c r="C17" s="50" t="s">
        <v>159</v>
      </c>
      <c r="D17" s="50" t="n">
        <v>21125</v>
      </c>
      <c r="E17" s="41"/>
      <c r="F17" s="41" t="n">
        <v>1400</v>
      </c>
      <c r="G17" s="50" t="s">
        <v>159</v>
      </c>
      <c r="H17" s="41" t="n">
        <v>1125</v>
      </c>
      <c r="I17" s="88"/>
      <c r="J17" s="118" t="n">
        <v>-200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4</v>
      </c>
      <c r="B21" s="119" t="n">
        <v>5.54206117087196</v>
      </c>
      <c r="C21" s="119" t="n">
        <v>4.34110125799134</v>
      </c>
      <c r="D21" s="119" t="n">
        <v>6.65393794749403</v>
      </c>
      <c r="E21" s="112"/>
      <c r="F21" s="119" t="n">
        <v>6.26580082288207</v>
      </c>
      <c r="G21" s="119" t="n">
        <v>4.34110125799134</v>
      </c>
      <c r="H21" s="119" t="n">
        <v>8.04773269689738</v>
      </c>
      <c r="J21" s="88" t="n">
        <v>0.723739652010113</v>
      </c>
      <c r="K21" s="120"/>
    </row>
    <row r="22" customFormat="false" ht="12.75" hidden="false" customHeight="false" outlineLevel="0" collapsed="false">
      <c r="A22" s="144" t="s">
        <v>305</v>
      </c>
      <c r="B22" s="119" t="n">
        <v>19.4616566698062</v>
      </c>
      <c r="C22" s="119" t="n">
        <v>25.8197566508558</v>
      </c>
      <c r="D22" s="119" t="n">
        <v>13.5751789976134</v>
      </c>
      <c r="E22" s="112"/>
      <c r="F22" s="119" t="n">
        <v>19.2980716799683</v>
      </c>
      <c r="G22" s="119" t="n">
        <v>25.8197566508558</v>
      </c>
      <c r="H22" s="119" t="n">
        <v>13.2601431980907</v>
      </c>
      <c r="J22" s="88" t="n">
        <v>-0.163584989837904</v>
      </c>
      <c r="L22" s="120"/>
    </row>
    <row r="23" customFormat="false" ht="12.75" hidden="false" customHeight="false" outlineLevel="0" collapsed="false">
      <c r="A23" s="144" t="s">
        <v>175</v>
      </c>
      <c r="B23" s="119" t="n">
        <v>26.857681058841</v>
      </c>
      <c r="C23" s="119" t="n">
        <v>32.3674984532893</v>
      </c>
      <c r="D23" s="119" t="n">
        <v>21.7565632458234</v>
      </c>
      <c r="E23" s="112"/>
      <c r="F23" s="119" t="n">
        <v>30.4813364397958</v>
      </c>
      <c r="G23" s="119" t="n">
        <v>32.3674984532893</v>
      </c>
      <c r="H23" s="119" t="n">
        <v>28.7350835322196</v>
      </c>
      <c r="J23" s="88" t="n">
        <v>3.62365538095474</v>
      </c>
      <c r="M23" s="120"/>
    </row>
    <row r="24" customFormat="false" ht="12.75" hidden="false" customHeight="false" outlineLevel="0" collapsed="false">
      <c r="A24" s="144" t="s">
        <v>176</v>
      </c>
      <c r="B24" s="119" t="n">
        <v>17.1466812075547</v>
      </c>
      <c r="C24" s="119" t="n">
        <v>18.4471024953599</v>
      </c>
      <c r="D24" s="119" t="n">
        <v>15.9427207637232</v>
      </c>
      <c r="E24" s="112"/>
      <c r="F24" s="119" t="n">
        <v>23.4521389976702</v>
      </c>
      <c r="G24" s="119" t="n">
        <v>18.4471024953599</v>
      </c>
      <c r="H24" s="119" t="n">
        <v>28.0859188544153</v>
      </c>
      <c r="J24" s="88" t="n">
        <v>6.3054577901155</v>
      </c>
      <c r="M24" s="120"/>
    </row>
    <row r="25" customFormat="false" ht="12.75" hidden="false" customHeight="false" outlineLevel="0" collapsed="false">
      <c r="A25" s="144" t="s">
        <v>177</v>
      </c>
      <c r="B25" s="119" t="n">
        <v>26.7486243989491</v>
      </c>
      <c r="C25" s="119" t="n">
        <v>18.9111156939575</v>
      </c>
      <c r="D25" s="119" t="n">
        <v>34.0047732696897</v>
      </c>
      <c r="E25" s="112"/>
      <c r="F25" s="119" t="n">
        <v>20.2250532890497</v>
      </c>
      <c r="G25" s="119" t="n">
        <v>18.9111156939575</v>
      </c>
      <c r="H25" s="119" t="n">
        <v>21.4415274463007</v>
      </c>
      <c r="J25" s="88" t="n">
        <v>-6.52357110989937</v>
      </c>
      <c r="M25" s="120"/>
    </row>
    <row r="26" customFormat="false" ht="14.25" hidden="false" customHeight="false" outlineLevel="0" collapsed="false">
      <c r="A26" s="145" t="s">
        <v>311</v>
      </c>
      <c r="B26" s="119" t="n">
        <v>4.2432954939771</v>
      </c>
      <c r="C26" s="119" t="s">
        <v>159</v>
      </c>
      <c r="D26" s="119" t="n">
        <v>8.06682577565633</v>
      </c>
      <c r="E26" s="112"/>
      <c r="F26" s="119" t="n">
        <v>0.277598770634016</v>
      </c>
      <c r="G26" s="119" t="s">
        <v>159</v>
      </c>
      <c r="H26" s="119" t="n">
        <v>0.429594272076372</v>
      </c>
      <c r="J26" s="88" t="n">
        <v>-3.96569672334308</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152"/>
      <c r="C28" s="75"/>
      <c r="D28" s="75"/>
      <c r="F28" s="75"/>
      <c r="G28" s="75"/>
      <c r="H28" s="75"/>
    </row>
    <row r="29" customFormat="false" ht="12.75" hidden="false" customHeight="false" outlineLevel="0" collapsed="false">
      <c r="A29" s="127" t="s">
        <v>5</v>
      </c>
      <c r="B29" s="41" t="n">
        <v>100</v>
      </c>
      <c r="C29" s="53" t="n">
        <v>48.0741585287265</v>
      </c>
      <c r="D29" s="53" t="n">
        <v>51.9258414712735</v>
      </c>
      <c r="E29" s="47"/>
      <c r="F29" s="50" t="n">
        <v>100</v>
      </c>
      <c r="G29" s="53" t="n">
        <v>48.0741585287265</v>
      </c>
      <c r="H29" s="53" t="n">
        <v>51.9258414712735</v>
      </c>
      <c r="I29" s="68"/>
    </row>
    <row r="30" customFormat="false" ht="12.75" hidden="false" customHeight="false" outlineLevel="0" collapsed="false">
      <c r="A30" s="144" t="s">
        <v>304</v>
      </c>
      <c r="B30" s="41" t="n">
        <v>100</v>
      </c>
      <c r="C30" s="53" t="n">
        <v>37.6565295169946</v>
      </c>
      <c r="D30" s="53" t="n">
        <v>62.3434704830054</v>
      </c>
      <c r="E30" s="47"/>
      <c r="F30" s="50" t="n">
        <v>100</v>
      </c>
      <c r="G30" s="53" t="n">
        <v>33.3069620253165</v>
      </c>
      <c r="H30" s="53" t="n">
        <v>66.6930379746836</v>
      </c>
      <c r="I30" s="68"/>
    </row>
    <row r="31" customFormat="false" ht="12.75" hidden="false" customHeight="false" outlineLevel="0" collapsed="false">
      <c r="A31" s="144" t="s">
        <v>305</v>
      </c>
      <c r="B31" s="41" t="n">
        <v>100</v>
      </c>
      <c r="C31" s="53" t="n">
        <v>63.7799286805909</v>
      </c>
      <c r="D31" s="53" t="n">
        <v>36.2200713194091</v>
      </c>
      <c r="E31" s="47"/>
      <c r="F31" s="50" t="n">
        <v>100</v>
      </c>
      <c r="G31" s="53" t="n">
        <v>64.3205753917287</v>
      </c>
      <c r="H31" s="53" t="n">
        <v>35.6794246082713</v>
      </c>
      <c r="I31" s="68"/>
    </row>
    <row r="32" customFormat="false" ht="12.75" hidden="false" customHeight="false" outlineLevel="0" collapsed="false">
      <c r="A32" s="144" t="s">
        <v>175</v>
      </c>
      <c r="B32" s="41" t="n">
        <v>100</v>
      </c>
      <c r="C32" s="53" t="n">
        <v>57.9365079365079</v>
      </c>
      <c r="D32" s="53" t="n">
        <v>42.0634920634921</v>
      </c>
      <c r="E32" s="47"/>
      <c r="F32" s="50" t="n">
        <v>100</v>
      </c>
      <c r="G32" s="53" t="n">
        <v>51.0489510489511</v>
      </c>
      <c r="H32" s="53" t="n">
        <v>48.951048951049</v>
      </c>
      <c r="I32" s="68"/>
    </row>
    <row r="33" customFormat="false" ht="12.75" hidden="false" customHeight="false" outlineLevel="0" collapsed="false">
      <c r="A33" s="144" t="s">
        <v>176</v>
      </c>
      <c r="B33" s="41" t="n">
        <v>100</v>
      </c>
      <c r="C33" s="53" t="n">
        <v>51.720150332466</v>
      </c>
      <c r="D33" s="53" t="n">
        <v>48.279849667534</v>
      </c>
      <c r="E33" s="47"/>
      <c r="F33" s="50" t="n">
        <v>100</v>
      </c>
      <c r="G33" s="53" t="n">
        <v>37.8144155569647</v>
      </c>
      <c r="H33" s="53" t="n">
        <v>62.1855844430353</v>
      </c>
      <c r="I33" s="68"/>
    </row>
    <row r="34" customFormat="false" ht="12.75" hidden="false" customHeight="false" outlineLevel="0" collapsed="false">
      <c r="A34" s="144" t="s">
        <v>177</v>
      </c>
      <c r="B34" s="41" t="n">
        <v>100</v>
      </c>
      <c r="C34" s="53" t="n">
        <v>33.9881393624907</v>
      </c>
      <c r="D34" s="53" t="n">
        <v>66.0118606375093</v>
      </c>
      <c r="E34" s="47"/>
      <c r="F34" s="50" t="n">
        <v>100</v>
      </c>
      <c r="G34" s="53" t="n">
        <v>44.9509803921569</v>
      </c>
      <c r="H34" s="53" t="n">
        <v>55.0490196078431</v>
      </c>
      <c r="I34" s="68"/>
    </row>
    <row r="35" customFormat="false" ht="14.25" hidden="false" customHeight="false" outlineLevel="0" collapsed="false">
      <c r="A35" s="145" t="s">
        <v>311</v>
      </c>
      <c r="B35" s="41" t="n">
        <v>100</v>
      </c>
      <c r="C35" s="53" t="s">
        <v>159</v>
      </c>
      <c r="D35" s="53" t="n">
        <v>98.714953271028</v>
      </c>
      <c r="E35" s="47"/>
      <c r="F35" s="50" t="n">
        <v>100</v>
      </c>
      <c r="G35" s="53" t="s">
        <v>159</v>
      </c>
      <c r="H35" s="53" t="n">
        <v>80.3571428571429</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2</v>
      </c>
      <c r="B38" s="100"/>
      <c r="C38" s="100"/>
      <c r="D38" s="100"/>
      <c r="E38" s="100"/>
      <c r="F38" s="100"/>
      <c r="G38" s="100"/>
      <c r="H38" s="100"/>
      <c r="I38" s="100"/>
      <c r="J38" s="100"/>
    </row>
    <row r="40" customFormat="false" ht="12.75" hidden="false" customHeight="true" outlineLevel="0" collapsed="false">
      <c r="A40" s="121" t="s">
        <v>141</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C11:H17 B12:B17">
    <cfRule type="expression" priority="2" aboveAverage="0" equalAverage="0" bottom="0" percent="0" rank="0" text="" dxfId="162">
      <formula>AND(C11&gt;=500,C11&lt;=1225)</formula>
    </cfRule>
  </conditionalFormatting>
  <conditionalFormatting sqref="B20:H26">
    <cfRule type="expression" priority="3" aboveAverage="0" equalAverage="0" bottom="0" percent="0" rank="0" text="" dxfId="163">
      <formula>AND(B11&gt;=500,B11&lt;=1225)</formula>
    </cfRule>
  </conditionalFormatting>
  <conditionalFormatting sqref="B28:B35 C29:H35">
    <cfRule type="expression" priority="4" aboveAverage="0" equalAverage="0" bottom="0" percent="0" rank="0" text="" dxfId="164">
      <formula>AND(B10&gt;=500,B10&lt;=1225)</formula>
    </cfRule>
  </conditionalFormatting>
  <conditionalFormatting sqref="J11:J17">
    <cfRule type="expression" priority="5" aboveAverage="0" equalAverage="0" bottom="0" percent="0" rank="0" text="" dxfId="165">
      <formula>AND(B11&gt;=500,B11&lt;=1225)</formula>
    </cfRule>
    <cfRule type="expression" priority="6" aboveAverage="0" equalAverage="0" bottom="0" percent="0" rank="0" text="" dxfId="166">
      <formula>AND(F11&gt;=500,F11&lt;=1225)</formula>
    </cfRule>
  </conditionalFormatting>
  <conditionalFormatting sqref="J20:J26">
    <cfRule type="expression" priority="7" aboveAverage="0" equalAverage="0" bottom="0" percent="0" rank="0" text="" dxfId="167">
      <formula>AND(B11&gt;=500,B11&lt;=1225)</formula>
    </cfRule>
    <cfRule type="expression" priority="8" aboveAverage="0" equalAverage="0" bottom="0" percent="0" rank="0" text="" dxfId="168">
      <formula>AND(F11&gt;=500,F11&lt;=1225)</formula>
    </cfRule>
  </conditionalFormatting>
  <conditionalFormatting sqref="B11">
    <cfRule type="expression" priority="9" aboveAverage="0" equalAverage="0" bottom="0" percent="0" rank="0" text="" dxfId="1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3</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116"/>
      <c r="K10" s="88"/>
      <c r="L10" s="88"/>
      <c r="M10" s="88"/>
      <c r="N10" s="88"/>
    </row>
    <row r="11" customFormat="false" ht="12.75" hidden="false" customHeight="false" outlineLevel="0" collapsed="false">
      <c r="A11" s="127" t="s">
        <v>5</v>
      </c>
      <c r="B11" s="50" t="n">
        <v>287025</v>
      </c>
      <c r="C11" s="50" t="n">
        <v>148100</v>
      </c>
      <c r="D11" s="50" t="n">
        <v>138925</v>
      </c>
      <c r="E11" s="50"/>
      <c r="F11" s="50" t="n">
        <v>287025</v>
      </c>
      <c r="G11" s="50" t="n">
        <v>148100</v>
      </c>
      <c r="H11" s="50" t="n">
        <v>138925</v>
      </c>
      <c r="I11" s="50"/>
      <c r="J11" s="50" t="n">
        <v>0</v>
      </c>
      <c r="K11" s="88"/>
      <c r="L11" s="88"/>
      <c r="M11" s="88"/>
      <c r="N11" s="88"/>
    </row>
    <row r="12" customFormat="false" ht="12.75" hidden="false" customHeight="false" outlineLevel="0" collapsed="false">
      <c r="A12" s="144" t="s">
        <v>304</v>
      </c>
      <c r="B12" s="50" t="n">
        <v>21150</v>
      </c>
      <c r="C12" s="50" t="n">
        <v>7950</v>
      </c>
      <c r="D12" s="50" t="n">
        <v>13200</v>
      </c>
      <c r="E12" s="50"/>
      <c r="F12" s="50" t="n">
        <v>22200</v>
      </c>
      <c r="G12" s="50" t="n">
        <v>7950</v>
      </c>
      <c r="H12" s="50" t="n">
        <v>14250</v>
      </c>
      <c r="I12" s="50"/>
      <c r="J12" s="50" t="n">
        <v>1050</v>
      </c>
      <c r="K12" s="88"/>
      <c r="L12" s="88"/>
      <c r="M12" s="88"/>
      <c r="N12" s="88"/>
    </row>
    <row r="13" customFormat="false" ht="12.75" hidden="false" customHeight="false" outlineLevel="0" collapsed="false">
      <c r="A13" s="144" t="s">
        <v>305</v>
      </c>
      <c r="B13" s="50" t="n">
        <v>92450</v>
      </c>
      <c r="C13" s="50" t="n">
        <v>60375</v>
      </c>
      <c r="D13" s="50" t="n">
        <v>32075</v>
      </c>
      <c r="E13" s="50"/>
      <c r="F13" s="50" t="n">
        <v>91500</v>
      </c>
      <c r="G13" s="50" t="n">
        <v>60375</v>
      </c>
      <c r="H13" s="50" t="n">
        <v>31125</v>
      </c>
      <c r="I13" s="50"/>
      <c r="J13" s="50" t="n">
        <v>-950</v>
      </c>
      <c r="K13" s="88"/>
      <c r="L13" s="88"/>
      <c r="M13" s="88"/>
      <c r="N13" s="88"/>
    </row>
    <row r="14" customFormat="false" ht="12.75" hidden="false" customHeight="false" outlineLevel="0" collapsed="false">
      <c r="A14" s="144" t="s">
        <v>175</v>
      </c>
      <c r="B14" s="50" t="n">
        <v>78850</v>
      </c>
      <c r="C14" s="50" t="n">
        <v>44500</v>
      </c>
      <c r="D14" s="50" t="n">
        <v>34350</v>
      </c>
      <c r="E14" s="50"/>
      <c r="F14" s="50" t="n">
        <v>72325</v>
      </c>
      <c r="G14" s="50" t="n">
        <v>44500</v>
      </c>
      <c r="H14" s="50" t="n">
        <v>27825</v>
      </c>
      <c r="I14" s="50"/>
      <c r="J14" s="50" t="n">
        <v>-6525</v>
      </c>
      <c r="K14" s="88"/>
      <c r="L14" s="88"/>
      <c r="M14" s="88"/>
      <c r="N14" s="88"/>
    </row>
    <row r="15" customFormat="false" ht="12.75" hidden="false" customHeight="false" outlineLevel="0" collapsed="false">
      <c r="A15" s="144" t="s">
        <v>176</v>
      </c>
      <c r="B15" s="50" t="n">
        <v>45000</v>
      </c>
      <c r="C15" s="50" t="n">
        <v>22850</v>
      </c>
      <c r="D15" s="50" t="n">
        <v>22150</v>
      </c>
      <c r="E15" s="50"/>
      <c r="F15" s="50" t="n">
        <v>53200</v>
      </c>
      <c r="G15" s="50" t="n">
        <v>22850</v>
      </c>
      <c r="H15" s="50" t="n">
        <v>30350</v>
      </c>
      <c r="I15" s="50"/>
      <c r="J15" s="50" t="n">
        <v>8200</v>
      </c>
      <c r="K15" s="88"/>
      <c r="L15" s="88"/>
      <c r="M15" s="88"/>
      <c r="N15" s="88"/>
    </row>
    <row r="16" customFormat="false" ht="12.75" hidden="false" customHeight="false" outlineLevel="0" collapsed="false">
      <c r="A16" s="144" t="s">
        <v>177</v>
      </c>
      <c r="B16" s="50" t="n">
        <v>32350</v>
      </c>
      <c r="C16" s="50" t="n">
        <v>12150</v>
      </c>
      <c r="D16" s="50" t="n">
        <v>20200</v>
      </c>
      <c r="E16" s="50"/>
      <c r="F16" s="50" t="n">
        <v>46900</v>
      </c>
      <c r="G16" s="50" t="n">
        <v>12150</v>
      </c>
      <c r="H16" s="50" t="n">
        <v>34750</v>
      </c>
      <c r="I16" s="50"/>
      <c r="J16" s="50" t="n">
        <v>14550</v>
      </c>
      <c r="K16" s="88"/>
      <c r="L16" s="88"/>
      <c r="M16" s="88"/>
      <c r="N16" s="88"/>
    </row>
    <row r="17" customFormat="false" ht="14.25" hidden="false" customHeight="false" outlineLevel="0" collapsed="false">
      <c r="A17" s="145" t="s">
        <v>311</v>
      </c>
      <c r="B17" s="50" t="n">
        <v>17225</v>
      </c>
      <c r="C17" s="50" t="s">
        <v>159</v>
      </c>
      <c r="D17" s="50" t="n">
        <v>16950</v>
      </c>
      <c r="E17" s="50"/>
      <c r="F17" s="50" t="n">
        <v>900</v>
      </c>
      <c r="G17" s="50" t="s">
        <v>159</v>
      </c>
      <c r="H17" s="50" t="n">
        <v>625</v>
      </c>
      <c r="I17" s="50"/>
      <c r="J17" s="50" t="n">
        <v>-1632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I20" s="112"/>
      <c r="J20" s="112"/>
    </row>
    <row r="21" customFormat="false" ht="12.75" hidden="false" customHeight="false" outlineLevel="0" collapsed="false">
      <c r="A21" s="144" t="s">
        <v>304</v>
      </c>
      <c r="B21" s="119" t="n">
        <v>7.36869610661092</v>
      </c>
      <c r="C21" s="119" t="n">
        <v>5.36799459824443</v>
      </c>
      <c r="D21" s="119" t="n">
        <v>9.5015296023034</v>
      </c>
      <c r="E21" s="119"/>
      <c r="F21" s="119" t="n">
        <v>7.73451789913771</v>
      </c>
      <c r="G21" s="119" t="n">
        <v>5.36799459824443</v>
      </c>
      <c r="H21" s="119" t="n">
        <v>10.2573330933957</v>
      </c>
      <c r="I21" s="119"/>
      <c r="J21" s="119" t="n">
        <v>0.365821792526783</v>
      </c>
      <c r="K21" s="120"/>
    </row>
    <row r="22" customFormat="false" ht="12.75" hidden="false" customHeight="false" outlineLevel="0" collapsed="false">
      <c r="A22" s="144" t="s">
        <v>305</v>
      </c>
      <c r="B22" s="119" t="n">
        <v>32.2097378277154</v>
      </c>
      <c r="C22" s="119" t="n">
        <v>40.7663740715733</v>
      </c>
      <c r="D22" s="119" t="n">
        <v>23.0879971207486</v>
      </c>
      <c r="E22" s="119"/>
      <c r="F22" s="119" t="n">
        <v>31.8787562059054</v>
      </c>
      <c r="G22" s="119" t="n">
        <v>40.7663740715733</v>
      </c>
      <c r="H22" s="119" t="n">
        <v>22.4041749145222</v>
      </c>
      <c r="I22" s="119"/>
      <c r="J22" s="119" t="n">
        <v>-0.330981621809951</v>
      </c>
      <c r="L22" s="120"/>
    </row>
    <row r="23" customFormat="false" ht="12.75" hidden="false" customHeight="false" outlineLevel="0" collapsed="false">
      <c r="A23" s="144" t="s">
        <v>175</v>
      </c>
      <c r="B23" s="119" t="n">
        <v>27.4714746102256</v>
      </c>
      <c r="C23" s="119" t="n">
        <v>30.0472653612424</v>
      </c>
      <c r="D23" s="119" t="n">
        <v>24.7255713514486</v>
      </c>
      <c r="E23" s="119"/>
      <c r="F23" s="119" t="n">
        <v>25.198153470952</v>
      </c>
      <c r="G23" s="119" t="n">
        <v>30.0472653612424</v>
      </c>
      <c r="H23" s="119" t="n">
        <v>20.0287925139464</v>
      </c>
      <c r="I23" s="119"/>
      <c r="J23" s="119" t="n">
        <v>-2.27332113927358</v>
      </c>
      <c r="M23" s="120"/>
    </row>
    <row r="24" customFormat="false" ht="12.75" hidden="false" customHeight="false" outlineLevel="0" collapsed="false">
      <c r="A24" s="144" t="s">
        <v>176</v>
      </c>
      <c r="B24" s="119" t="n">
        <v>15.6780768225764</v>
      </c>
      <c r="C24" s="119" t="n">
        <v>15.4287643484132</v>
      </c>
      <c r="D24" s="119" t="n">
        <v>15.9438545978046</v>
      </c>
      <c r="E24" s="119"/>
      <c r="F24" s="119" t="n">
        <v>18.534970821357</v>
      </c>
      <c r="G24" s="119" t="n">
        <v>15.4287643484132</v>
      </c>
      <c r="H24" s="119" t="n">
        <v>21.8463199568112</v>
      </c>
      <c r="I24" s="119"/>
      <c r="J24" s="119" t="n">
        <v>2.85689399878059</v>
      </c>
      <c r="M24" s="120"/>
    </row>
    <row r="25" customFormat="false" ht="12.75" hidden="false" customHeight="false" outlineLevel="0" collapsed="false">
      <c r="A25" s="144" t="s">
        <v>177</v>
      </c>
      <c r="B25" s="119" t="n">
        <v>11.2707952268966</v>
      </c>
      <c r="C25" s="119" t="n">
        <v>8.20391627278866</v>
      </c>
      <c r="D25" s="119" t="n">
        <v>14.5402195429188</v>
      </c>
      <c r="E25" s="119"/>
      <c r="F25" s="119" t="n">
        <v>16.3400400661963</v>
      </c>
      <c r="G25" s="119" t="n">
        <v>8.20391627278866</v>
      </c>
      <c r="H25" s="119" t="n">
        <v>25.0134964909124</v>
      </c>
      <c r="I25" s="119"/>
      <c r="J25" s="119" t="n">
        <v>5.06924483929971</v>
      </c>
      <c r="M25" s="120"/>
    </row>
    <row r="26" customFormat="false" ht="14.25" hidden="false" customHeight="false" outlineLevel="0" collapsed="false">
      <c r="A26" s="145" t="s">
        <v>311</v>
      </c>
      <c r="B26" s="119" t="n">
        <v>6.00121940597509</v>
      </c>
      <c r="C26" s="119" t="s">
        <v>159</v>
      </c>
      <c r="D26" s="119" t="n">
        <v>12.200827784776</v>
      </c>
      <c r="E26" s="119"/>
      <c r="F26" s="119" t="n">
        <v>0.313561536451529</v>
      </c>
      <c r="G26" s="119" t="s">
        <v>159</v>
      </c>
      <c r="H26" s="119" t="n">
        <v>0.449883030412093</v>
      </c>
      <c r="I26" s="119"/>
      <c r="J26" s="119" t="n">
        <v>-5.68765786952356</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152"/>
      <c r="C28" s="75"/>
      <c r="D28" s="75"/>
      <c r="F28" s="75"/>
      <c r="G28" s="75"/>
      <c r="H28" s="75"/>
    </row>
    <row r="29" customFormat="false" ht="12.75" hidden="false" customHeight="false" outlineLevel="0" collapsed="false">
      <c r="A29" s="127" t="s">
        <v>5</v>
      </c>
      <c r="B29" s="50" t="n">
        <v>100</v>
      </c>
      <c r="C29" s="53" t="n">
        <v>51.5982928316349</v>
      </c>
      <c r="D29" s="53" t="n">
        <v>48.4017071683651</v>
      </c>
      <c r="E29" s="47"/>
      <c r="F29" s="50" t="n">
        <v>100</v>
      </c>
      <c r="G29" s="53" t="n">
        <v>51.5982928316349</v>
      </c>
      <c r="H29" s="53" t="n">
        <v>48.4017071683651</v>
      </c>
      <c r="I29" s="68"/>
    </row>
    <row r="30" customFormat="false" ht="12.75" hidden="false" customHeight="false" outlineLevel="0" collapsed="false">
      <c r="A30" s="144" t="s">
        <v>304</v>
      </c>
      <c r="B30" s="50" t="n">
        <v>100</v>
      </c>
      <c r="C30" s="53" t="n">
        <v>37.5886524822695</v>
      </c>
      <c r="D30" s="53" t="n">
        <v>62.4113475177305</v>
      </c>
      <c r="E30" s="47"/>
      <c r="F30" s="50" t="n">
        <v>100</v>
      </c>
      <c r="G30" s="53" t="n">
        <v>35.8108108108108</v>
      </c>
      <c r="H30" s="53" t="n">
        <v>64.1891891891892</v>
      </c>
      <c r="I30" s="68"/>
    </row>
    <row r="31" customFormat="false" ht="12.75" hidden="false" customHeight="false" outlineLevel="0" collapsed="false">
      <c r="A31" s="144" t="s">
        <v>305</v>
      </c>
      <c r="B31" s="50" t="n">
        <v>100</v>
      </c>
      <c r="C31" s="53" t="n">
        <v>65.3055705786912</v>
      </c>
      <c r="D31" s="53" t="n">
        <v>34.6944294213088</v>
      </c>
      <c r="E31" s="47"/>
      <c r="F31" s="50" t="n">
        <v>100</v>
      </c>
      <c r="G31" s="53" t="n">
        <v>65.983606557377</v>
      </c>
      <c r="H31" s="53" t="n">
        <v>34.016393442623</v>
      </c>
      <c r="I31" s="68"/>
    </row>
    <row r="32" customFormat="false" ht="12.75" hidden="false" customHeight="false" outlineLevel="0" collapsed="false">
      <c r="A32" s="144" t="s">
        <v>175</v>
      </c>
      <c r="B32" s="50" t="n">
        <v>100</v>
      </c>
      <c r="C32" s="53" t="n">
        <v>56.4362714013951</v>
      </c>
      <c r="D32" s="53" t="n">
        <v>43.5637285986049</v>
      </c>
      <c r="E32" s="47"/>
      <c r="F32" s="50" t="n">
        <v>100</v>
      </c>
      <c r="G32" s="53" t="n">
        <v>61.5278257863809</v>
      </c>
      <c r="H32" s="53" t="n">
        <v>38.4721742136191</v>
      </c>
      <c r="I32" s="68"/>
    </row>
    <row r="33" customFormat="false" ht="12.75" hidden="false" customHeight="false" outlineLevel="0" collapsed="false">
      <c r="A33" s="144" t="s">
        <v>176</v>
      </c>
      <c r="B33" s="50" t="n">
        <v>100</v>
      </c>
      <c r="C33" s="53" t="n">
        <v>50.7777777777778</v>
      </c>
      <c r="D33" s="53" t="n">
        <v>49.2222222222222</v>
      </c>
      <c r="E33" s="47"/>
      <c r="F33" s="50" t="n">
        <v>100</v>
      </c>
      <c r="G33" s="53" t="n">
        <v>42.9511278195489</v>
      </c>
      <c r="H33" s="53" t="n">
        <v>57.0488721804511</v>
      </c>
      <c r="I33" s="68"/>
    </row>
    <row r="34" customFormat="false" ht="12.75" hidden="false" customHeight="false" outlineLevel="0" collapsed="false">
      <c r="A34" s="144" t="s">
        <v>177</v>
      </c>
      <c r="B34" s="50" t="n">
        <v>100</v>
      </c>
      <c r="C34" s="53" t="n">
        <v>37.5579598145286</v>
      </c>
      <c r="D34" s="53" t="n">
        <v>62.4420401854714</v>
      </c>
      <c r="E34" s="47"/>
      <c r="F34" s="50" t="n">
        <v>100</v>
      </c>
      <c r="G34" s="53" t="n">
        <v>25.9061833688699</v>
      </c>
      <c r="H34" s="53" t="n">
        <v>74.0938166311301</v>
      </c>
      <c r="I34" s="68"/>
    </row>
    <row r="35" customFormat="false" ht="14.25" hidden="false" customHeight="false" outlineLevel="0" collapsed="false">
      <c r="A35" s="145" t="s">
        <v>311</v>
      </c>
      <c r="B35" s="50" t="n">
        <v>100</v>
      </c>
      <c r="C35" s="53" t="s">
        <v>159</v>
      </c>
      <c r="D35" s="53" t="n">
        <v>98.4034833091437</v>
      </c>
      <c r="E35" s="47"/>
      <c r="F35" s="50" t="n">
        <v>100</v>
      </c>
      <c r="G35" s="53" t="s">
        <v>159</v>
      </c>
      <c r="H35" s="53" t="n">
        <v>69.4444444444444</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2</v>
      </c>
      <c r="B38" s="100"/>
      <c r="C38" s="100"/>
      <c r="D38" s="100"/>
      <c r="E38" s="100"/>
      <c r="F38" s="100"/>
      <c r="G38" s="100"/>
      <c r="H38" s="100"/>
      <c r="I38" s="100"/>
      <c r="J38" s="100"/>
    </row>
    <row r="40" customFormat="false" ht="12.75" hidden="false" customHeight="true" outlineLevel="0" collapsed="false">
      <c r="A40" s="121" t="s">
        <v>141</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28:B35 C29:H35">
    <cfRule type="expression" priority="2" aboveAverage="0" equalAverage="0" bottom="0" percent="0" rank="0" text="" dxfId="170">
      <formula>AND(B10&gt;=500,B10&lt;=1225)</formula>
    </cfRule>
  </conditionalFormatting>
  <conditionalFormatting sqref="B11:J17">
    <cfRule type="expression" priority="3" aboveAverage="0" equalAverage="0" bottom="0" percent="0" rank="0" text="" dxfId="171">
      <formula>AND(B11&gt;=500,B11&lt;=1225)</formula>
    </cfRule>
  </conditionalFormatting>
  <conditionalFormatting sqref="B20:J26">
    <cfRule type="expression" priority="4" aboveAverage="0" equalAverage="0" bottom="0" percent="0" rank="0" text="" dxfId="17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true" hidden="false" outlineLevel="0" max="6" min="6" style="31" width="10.71"/>
    <col collapsed="false" customWidth="true" hidden="false" outlineLevel="0" max="7" min="7" style="31" width="12.99"/>
    <col collapsed="false" customWidth="true" hidden="false" outlineLevel="0" max="8" min="8" style="31" width="10.71"/>
    <col collapsed="false" customWidth="true" hidden="false" outlineLevel="0" max="9" min="9" style="31" width="3.7"/>
    <col collapsed="false" customWidth="true" hidden="false" outlineLevel="0" max="10" min="10" style="31" width="21.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2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3.5" hidden="false" customHeight="true" outlineLevel="0" collapsed="false">
      <c r="A7" s="114"/>
      <c r="B7" s="85" t="s">
        <v>279</v>
      </c>
      <c r="C7" s="85"/>
      <c r="D7" s="85"/>
      <c r="E7" s="115"/>
      <c r="F7" s="85" t="s">
        <v>280</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89" t="s">
        <v>285</v>
      </c>
      <c r="B10" s="75"/>
      <c r="C10" s="75"/>
      <c r="D10" s="75"/>
      <c r="F10" s="75"/>
      <c r="G10" s="75"/>
      <c r="H10" s="75"/>
      <c r="I10" s="88"/>
      <c r="J10" s="116"/>
      <c r="K10" s="88"/>
      <c r="L10" s="88"/>
      <c r="M10" s="88"/>
      <c r="N10" s="88"/>
    </row>
    <row r="11" customFormat="false" ht="12.75" hidden="false" customHeight="false" outlineLevel="0" collapsed="false">
      <c r="A11" s="127" t="s">
        <v>5</v>
      </c>
      <c r="B11" s="50" t="n">
        <v>217300</v>
      </c>
      <c r="C11" s="50" t="n">
        <v>94350</v>
      </c>
      <c r="D11" s="50" t="n">
        <v>122950</v>
      </c>
      <c r="E11" s="50"/>
      <c r="F11" s="50" t="n">
        <v>217300</v>
      </c>
      <c r="G11" s="50" t="n">
        <v>94350</v>
      </c>
      <c r="H11" s="50" t="n">
        <v>122950</v>
      </c>
      <c r="I11" s="88"/>
      <c r="J11" s="118" t="n">
        <v>0</v>
      </c>
      <c r="K11" s="88"/>
      <c r="L11" s="88"/>
      <c r="M11" s="88"/>
      <c r="N11" s="88"/>
    </row>
    <row r="12" customFormat="false" ht="12.75" hidden="false" customHeight="false" outlineLevel="0" collapsed="false">
      <c r="A12" s="144" t="s">
        <v>304</v>
      </c>
      <c r="B12" s="50" t="n">
        <v>6800</v>
      </c>
      <c r="C12" s="50" t="n">
        <v>2575</v>
      </c>
      <c r="D12" s="50" t="n">
        <v>4225</v>
      </c>
      <c r="E12" s="50"/>
      <c r="F12" s="50" t="n">
        <v>9400</v>
      </c>
      <c r="G12" s="50" t="n">
        <v>2575</v>
      </c>
      <c r="H12" s="50" t="n">
        <v>6825</v>
      </c>
      <c r="I12" s="88"/>
      <c r="J12" s="118" t="n">
        <v>2600</v>
      </c>
      <c r="K12" s="88"/>
      <c r="L12" s="88"/>
      <c r="M12" s="88"/>
      <c r="N12" s="88"/>
    </row>
    <row r="13" customFormat="false" ht="12.75" hidden="false" customHeight="false" outlineLevel="0" collapsed="false">
      <c r="A13" s="144" t="s">
        <v>305</v>
      </c>
      <c r="B13" s="50" t="n">
        <v>5700</v>
      </c>
      <c r="C13" s="50" t="n">
        <v>2225</v>
      </c>
      <c r="D13" s="50" t="n">
        <v>3475</v>
      </c>
      <c r="E13" s="50"/>
      <c r="F13" s="50" t="n">
        <v>5825</v>
      </c>
      <c r="G13" s="50" t="n">
        <v>2225</v>
      </c>
      <c r="H13" s="50" t="n">
        <v>3600</v>
      </c>
      <c r="I13" s="88"/>
      <c r="J13" s="118" t="n">
        <v>125</v>
      </c>
      <c r="K13" s="88"/>
      <c r="L13" s="88"/>
      <c r="M13" s="88"/>
      <c r="N13" s="88"/>
    </row>
    <row r="14" customFormat="false" ht="12.75" hidden="false" customHeight="false" outlineLevel="0" collapsed="false">
      <c r="A14" s="144" t="s">
        <v>175</v>
      </c>
      <c r="B14" s="50" t="n">
        <v>56600</v>
      </c>
      <c r="C14" s="50" t="n">
        <v>33975</v>
      </c>
      <c r="D14" s="50" t="n">
        <v>22625</v>
      </c>
      <c r="E14" s="50"/>
      <c r="F14" s="50" t="n">
        <v>81400</v>
      </c>
      <c r="G14" s="50" t="n">
        <v>33975</v>
      </c>
      <c r="H14" s="50" t="n">
        <v>47425</v>
      </c>
      <c r="I14" s="88"/>
      <c r="J14" s="118" t="n">
        <v>24800</v>
      </c>
      <c r="K14" s="88"/>
      <c r="L14" s="88"/>
      <c r="M14" s="88"/>
      <c r="N14" s="88"/>
    </row>
    <row r="15" customFormat="false" ht="12.75" hidden="false" customHeight="false" outlineLevel="0" collapsed="false">
      <c r="A15" s="144" t="s">
        <v>176</v>
      </c>
      <c r="B15" s="50" t="n">
        <v>41475</v>
      </c>
      <c r="C15" s="50" t="n">
        <v>21875</v>
      </c>
      <c r="D15" s="50" t="n">
        <v>19600</v>
      </c>
      <c r="E15" s="50"/>
      <c r="F15" s="50" t="n">
        <v>65075</v>
      </c>
      <c r="G15" s="50" t="n">
        <v>21875</v>
      </c>
      <c r="H15" s="50" t="n">
        <v>43200</v>
      </c>
      <c r="I15" s="88"/>
      <c r="J15" s="118" t="n">
        <v>23600</v>
      </c>
      <c r="K15" s="88"/>
      <c r="L15" s="88"/>
      <c r="M15" s="88"/>
      <c r="N15" s="88"/>
    </row>
    <row r="16" customFormat="false" ht="12.75" hidden="false" customHeight="false" outlineLevel="0" collapsed="false">
      <c r="A16" s="144" t="s">
        <v>177</v>
      </c>
      <c r="B16" s="50" t="n">
        <v>102550</v>
      </c>
      <c r="C16" s="50" t="n">
        <v>33700</v>
      </c>
      <c r="D16" s="50" t="n">
        <v>68850</v>
      </c>
      <c r="E16" s="50"/>
      <c r="F16" s="50" t="n">
        <v>55100</v>
      </c>
      <c r="G16" s="50" t="n">
        <v>33700</v>
      </c>
      <c r="H16" s="50" t="n">
        <v>21400</v>
      </c>
      <c r="I16" s="88"/>
      <c r="J16" s="118" t="n">
        <v>-47450</v>
      </c>
      <c r="K16" s="88"/>
      <c r="L16" s="88"/>
      <c r="M16" s="88"/>
      <c r="N16" s="88"/>
    </row>
    <row r="17" customFormat="false" ht="14.25" hidden="false" customHeight="false" outlineLevel="0" collapsed="false">
      <c r="A17" s="145" t="s">
        <v>325</v>
      </c>
      <c r="B17" s="50" t="n">
        <v>4175</v>
      </c>
      <c r="C17" s="50" t="n">
        <v>0</v>
      </c>
      <c r="D17" s="50" t="n">
        <v>4175</v>
      </c>
      <c r="E17" s="50"/>
      <c r="F17" s="50" t="n">
        <v>500</v>
      </c>
      <c r="G17" s="50" t="n">
        <v>0</v>
      </c>
      <c r="H17" s="50" t="n">
        <v>500</v>
      </c>
      <c r="I17" s="88"/>
      <c r="J17" s="118" t="n">
        <v>-3675</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151"/>
    </row>
    <row r="20" customFormat="false" ht="12.75" hidden="false" customHeight="false" outlineLevel="0" collapsed="false">
      <c r="A20" s="127" t="s">
        <v>5</v>
      </c>
      <c r="B20" s="112" t="n">
        <v>100</v>
      </c>
      <c r="C20" s="112" t="n">
        <v>100</v>
      </c>
      <c r="D20" s="112" t="n">
        <v>100</v>
      </c>
      <c r="E20" s="112"/>
      <c r="F20" s="112" t="n">
        <v>100</v>
      </c>
      <c r="G20" s="112" t="n">
        <v>100</v>
      </c>
      <c r="H20" s="112" t="n">
        <v>100</v>
      </c>
      <c r="J20" s="118"/>
    </row>
    <row r="21" customFormat="false" ht="12.75" hidden="false" customHeight="false" outlineLevel="0" collapsed="false">
      <c r="A21" s="144" t="s">
        <v>304</v>
      </c>
      <c r="B21" s="119" t="n">
        <v>3.12931431201104</v>
      </c>
      <c r="C21" s="119" t="n">
        <v>2.72919978802332</v>
      </c>
      <c r="D21" s="119" t="n">
        <v>3.43635624237495</v>
      </c>
      <c r="E21" s="112"/>
      <c r="F21" s="119" t="n">
        <v>4.32581684307409</v>
      </c>
      <c r="G21" s="119" t="n">
        <v>2.72919978802332</v>
      </c>
      <c r="H21" s="119" t="n">
        <v>5.55103700691338</v>
      </c>
      <c r="J21" s="88" t="n">
        <v>1.19650253106305</v>
      </c>
      <c r="K21" s="120"/>
    </row>
    <row r="22" customFormat="false" ht="12.75" hidden="false" customHeight="false" outlineLevel="0" collapsed="false">
      <c r="A22" s="144" t="s">
        <v>305</v>
      </c>
      <c r="B22" s="119" t="n">
        <v>2.62310170271514</v>
      </c>
      <c r="C22" s="119" t="n">
        <v>2.35824059353471</v>
      </c>
      <c r="D22" s="119" t="n">
        <v>2.82635217568117</v>
      </c>
      <c r="E22" s="112"/>
      <c r="F22" s="119" t="n">
        <v>2.6806258628624</v>
      </c>
      <c r="G22" s="119" t="n">
        <v>2.35824059353471</v>
      </c>
      <c r="H22" s="119" t="n">
        <v>2.92801952013013</v>
      </c>
      <c r="J22" s="88" t="n">
        <v>0.0575241601472616</v>
      </c>
      <c r="L22" s="120"/>
    </row>
    <row r="23" customFormat="false" ht="12.75" hidden="false" customHeight="false" outlineLevel="0" collapsed="false">
      <c r="A23" s="144" t="s">
        <v>175</v>
      </c>
      <c r="B23" s="119" t="n">
        <v>26.0469397146802</v>
      </c>
      <c r="C23" s="119" t="n">
        <v>36.0095389507154</v>
      </c>
      <c r="D23" s="119" t="n">
        <v>18.4017893452623</v>
      </c>
      <c r="E23" s="112"/>
      <c r="F23" s="119" t="n">
        <v>37.4597330878969</v>
      </c>
      <c r="G23" s="119" t="n">
        <v>36.0095389507154</v>
      </c>
      <c r="H23" s="119" t="n">
        <v>38.5725904839366</v>
      </c>
      <c r="J23" s="88" t="n">
        <v>11.4127933732168</v>
      </c>
      <c r="M23" s="120"/>
    </row>
    <row r="24" customFormat="false" ht="12.75" hidden="false" customHeight="false" outlineLevel="0" collapsed="false">
      <c r="A24" s="144" t="s">
        <v>176</v>
      </c>
      <c r="B24" s="119" t="n">
        <v>19.0865163368615</v>
      </c>
      <c r="C24" s="119" t="n">
        <v>23.1849496555379</v>
      </c>
      <c r="D24" s="119" t="n">
        <v>15.9414396095974</v>
      </c>
      <c r="E24" s="112"/>
      <c r="F24" s="119" t="n">
        <v>29.9470777726645</v>
      </c>
      <c r="G24" s="119" t="n">
        <v>23.1849496555379</v>
      </c>
      <c r="H24" s="119" t="n">
        <v>35.1362342415616</v>
      </c>
      <c r="J24" s="88" t="n">
        <v>10.860561435803</v>
      </c>
      <c r="M24" s="120"/>
    </row>
    <row r="25" customFormat="false" ht="12.75" hidden="false" customHeight="false" outlineLevel="0" collapsed="false">
      <c r="A25" s="144" t="s">
        <v>177</v>
      </c>
      <c r="B25" s="119" t="n">
        <v>47.1928209848136</v>
      </c>
      <c r="C25" s="119" t="n">
        <v>35.7180710121887</v>
      </c>
      <c r="D25" s="119" t="n">
        <v>55.9983733224888</v>
      </c>
      <c r="E25" s="112"/>
      <c r="F25" s="119" t="n">
        <v>25.356649792913</v>
      </c>
      <c r="G25" s="119" t="n">
        <v>35.7180710121887</v>
      </c>
      <c r="H25" s="119" t="n">
        <v>17.4054493696625</v>
      </c>
      <c r="J25" s="88" t="n">
        <v>-21.8361711919006</v>
      </c>
      <c r="M25" s="120"/>
    </row>
    <row r="26" customFormat="false" ht="14.25" hidden="false" customHeight="false" outlineLevel="0" collapsed="false">
      <c r="A26" s="145" t="s">
        <v>325</v>
      </c>
      <c r="B26" s="119" t="n">
        <v>1.92130694891855</v>
      </c>
      <c r="C26" s="119" t="n">
        <v>0</v>
      </c>
      <c r="D26" s="119" t="n">
        <v>3.39568930459536</v>
      </c>
      <c r="E26" s="112"/>
      <c r="F26" s="119" t="n">
        <v>0.230096640589047</v>
      </c>
      <c r="G26" s="119" t="n">
        <v>0</v>
      </c>
      <c r="H26" s="119" t="n">
        <v>0.406669377795852</v>
      </c>
      <c r="J26" s="88" t="n">
        <v>-1.6912103083295</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152"/>
      <c r="C28" s="75"/>
      <c r="D28" s="75"/>
      <c r="F28" s="75"/>
      <c r="G28" s="75"/>
      <c r="H28" s="75"/>
    </row>
    <row r="29" customFormat="false" ht="12.75" hidden="false" customHeight="false" outlineLevel="0" collapsed="false">
      <c r="A29" s="127" t="s">
        <v>5</v>
      </c>
      <c r="B29" s="41" t="n">
        <v>100</v>
      </c>
      <c r="C29" s="53" t="n">
        <v>43.4192360791532</v>
      </c>
      <c r="D29" s="53" t="n">
        <v>56.5807639208468</v>
      </c>
      <c r="E29" s="47"/>
      <c r="F29" s="41" t="n">
        <v>100</v>
      </c>
      <c r="G29" s="53" t="n">
        <v>43.4192360791532</v>
      </c>
      <c r="H29" s="53" t="n">
        <v>56.5807639208468</v>
      </c>
      <c r="I29" s="68"/>
    </row>
    <row r="30" customFormat="false" ht="12.75" hidden="false" customHeight="false" outlineLevel="0" collapsed="false">
      <c r="A30" s="144" t="s">
        <v>304</v>
      </c>
      <c r="B30" s="41" t="n">
        <v>100</v>
      </c>
      <c r="C30" s="53" t="n">
        <v>37.8676470588235</v>
      </c>
      <c r="D30" s="53" t="n">
        <v>62.1323529411765</v>
      </c>
      <c r="E30" s="47"/>
      <c r="F30" s="41" t="n">
        <v>100</v>
      </c>
      <c r="G30" s="53" t="n">
        <v>27.3936170212766</v>
      </c>
      <c r="H30" s="53" t="n">
        <v>72.6063829787234</v>
      </c>
      <c r="I30" s="68"/>
    </row>
    <row r="31" customFormat="false" ht="12.75" hidden="false" customHeight="false" outlineLevel="0" collapsed="false">
      <c r="A31" s="144" t="s">
        <v>305</v>
      </c>
      <c r="B31" s="41" t="n">
        <v>100</v>
      </c>
      <c r="C31" s="53" t="n">
        <v>39.0350877192983</v>
      </c>
      <c r="D31" s="53" t="n">
        <v>60.9649122807018</v>
      </c>
      <c r="E31" s="47"/>
      <c r="F31" s="41" t="n">
        <v>100</v>
      </c>
      <c r="G31" s="53" t="n">
        <v>38.1974248927039</v>
      </c>
      <c r="H31" s="53" t="n">
        <v>61.8025751072961</v>
      </c>
      <c r="I31" s="68"/>
    </row>
    <row r="32" customFormat="false" ht="12.75" hidden="false" customHeight="false" outlineLevel="0" collapsed="false">
      <c r="A32" s="144" t="s">
        <v>175</v>
      </c>
      <c r="B32" s="41" t="n">
        <v>100</v>
      </c>
      <c r="C32" s="53" t="n">
        <v>60.0265017667845</v>
      </c>
      <c r="D32" s="53" t="n">
        <v>39.9734982332156</v>
      </c>
      <c r="E32" s="47"/>
      <c r="F32" s="41" t="n">
        <v>100</v>
      </c>
      <c r="G32" s="53" t="n">
        <v>41.7383292383292</v>
      </c>
      <c r="H32" s="53" t="n">
        <v>58.2616707616708</v>
      </c>
      <c r="I32" s="68"/>
    </row>
    <row r="33" customFormat="false" ht="12.75" hidden="false" customHeight="false" outlineLevel="0" collapsed="false">
      <c r="A33" s="144" t="s">
        <v>176</v>
      </c>
      <c r="B33" s="41" t="n">
        <v>100</v>
      </c>
      <c r="C33" s="53" t="n">
        <v>52.7426160337553</v>
      </c>
      <c r="D33" s="53" t="n">
        <v>47.2573839662447</v>
      </c>
      <c r="E33" s="47"/>
      <c r="F33" s="41" t="n">
        <v>100</v>
      </c>
      <c r="G33" s="53" t="n">
        <v>33.6150595466769</v>
      </c>
      <c r="H33" s="53" t="n">
        <v>66.3849404533231</v>
      </c>
      <c r="I33" s="68"/>
    </row>
    <row r="34" customFormat="false" ht="12.75" hidden="false" customHeight="false" outlineLevel="0" collapsed="false">
      <c r="A34" s="144" t="s">
        <v>177</v>
      </c>
      <c r="B34" s="41" t="n">
        <v>100</v>
      </c>
      <c r="C34" s="53" t="n">
        <v>32.8620185275475</v>
      </c>
      <c r="D34" s="53" t="n">
        <v>67.1379814724525</v>
      </c>
      <c r="E34" s="47"/>
      <c r="F34" s="41" t="n">
        <v>100</v>
      </c>
      <c r="G34" s="53" t="n">
        <v>61.1615245009074</v>
      </c>
      <c r="H34" s="53" t="n">
        <v>38.8384754990926</v>
      </c>
      <c r="I34" s="68"/>
    </row>
    <row r="35" customFormat="false" ht="14.25" hidden="false" customHeight="false" outlineLevel="0" collapsed="false">
      <c r="A35" s="145" t="s">
        <v>325</v>
      </c>
      <c r="B35" s="41" t="n">
        <v>100</v>
      </c>
      <c r="C35" s="53" t="n">
        <v>0</v>
      </c>
      <c r="D35" s="53" t="n">
        <v>100</v>
      </c>
      <c r="E35" s="47"/>
      <c r="F35" s="41" t="n">
        <v>100</v>
      </c>
      <c r="G35" s="53" t="n">
        <v>0</v>
      </c>
      <c r="H35" s="53" t="n">
        <v>100</v>
      </c>
      <c r="I35" s="68"/>
    </row>
    <row r="36" customFormat="false" ht="12.75" hidden="false" customHeight="false" outlineLevel="0" collapsed="false">
      <c r="A36" s="43"/>
      <c r="B36" s="43"/>
      <c r="C36" s="43"/>
      <c r="D36" s="43"/>
      <c r="E36" s="43"/>
      <c r="F36" s="43"/>
      <c r="G36" s="43"/>
      <c r="H36" s="43"/>
      <c r="I36" s="43"/>
      <c r="J36" s="43"/>
    </row>
    <row r="38" customFormat="false" ht="12.75" hidden="false" customHeight="true" outlineLevel="0" collapsed="false">
      <c r="A38" s="100" t="s">
        <v>312</v>
      </c>
      <c r="B38" s="100"/>
      <c r="C38" s="100"/>
      <c r="D38" s="100"/>
      <c r="E38" s="100"/>
      <c r="F38" s="100"/>
      <c r="G38" s="100"/>
      <c r="H38" s="100"/>
      <c r="I38" s="100"/>
      <c r="J38" s="100"/>
    </row>
    <row r="40" customFormat="false" ht="12.75" hidden="false" customHeight="true" outlineLevel="0" collapsed="false">
      <c r="A40" s="121" t="s">
        <v>141</v>
      </c>
      <c r="B40" s="122"/>
      <c r="C40" s="122"/>
      <c r="D40" s="122"/>
      <c r="E40" s="122"/>
      <c r="F40" s="122"/>
      <c r="G40" s="122"/>
      <c r="H40" s="123"/>
    </row>
    <row r="41" customFormat="false" ht="12.75" hidden="false" customHeight="false" outlineLevel="0" collapsed="false">
      <c r="A41" s="101"/>
      <c r="B41" s="101"/>
      <c r="C41" s="101"/>
      <c r="D41" s="101"/>
    </row>
  </sheetData>
  <mergeCells count="5">
    <mergeCell ref="A5:J5"/>
    <mergeCell ref="B7:D7"/>
    <mergeCell ref="F7:H7"/>
    <mergeCell ref="J7:J8"/>
    <mergeCell ref="A38:J38"/>
  </mergeCells>
  <conditionalFormatting sqref="B11:H17">
    <cfRule type="expression" priority="2" aboveAverage="0" equalAverage="0" bottom="0" percent="0" rank="0" text="" dxfId="173">
      <formula>AND(B11&gt;=500,B11&lt;=1225)</formula>
    </cfRule>
  </conditionalFormatting>
  <conditionalFormatting sqref="B20:H26">
    <cfRule type="expression" priority="3" aboveAverage="0" equalAverage="0" bottom="0" percent="0" rank="0" text="" dxfId="174">
      <formula>AND(B11&gt;=500,B11&lt;=1225)</formula>
    </cfRule>
  </conditionalFormatting>
  <conditionalFormatting sqref="B28:B35 C29:H35">
    <cfRule type="expression" priority="4" aboveAverage="0" equalAverage="0" bottom="0" percent="0" rank="0" text="" dxfId="175">
      <formula>AND(B10&gt;=500,B10&lt;=1225)</formula>
    </cfRule>
  </conditionalFormatting>
  <conditionalFormatting sqref="J11:J17">
    <cfRule type="expression" priority="5" aboveAverage="0" equalAverage="0" bottom="0" percent="0" rank="0" text="" dxfId="176">
      <formula>AND(B11&gt;=500,B11&lt;=1225)</formula>
    </cfRule>
    <cfRule type="expression" priority="6" aboveAverage="0" equalAverage="0" bottom="0" percent="0" rank="0" text="" dxfId="177">
      <formula>AND(F11&gt;=500,F11&lt;=1225)</formula>
    </cfRule>
  </conditionalFormatting>
  <conditionalFormatting sqref="J20:J26">
    <cfRule type="expression" priority="7" aboveAverage="0" equalAverage="0" bottom="0" percent="0" rank="0" text="" dxfId="178">
      <formula>AND(B11&gt;=500,B11&lt;=1225)</formula>
    </cfRule>
    <cfRule type="expression" priority="8" aboveAverage="0" equalAverage="0" bottom="0" percent="0" rank="0" text="" dxfId="179">
      <formula>AND(F11&gt;=500,F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50.25" hidden="false" customHeight="true" outlineLevel="0" collapsed="false">
      <c r="A5" s="33" t="s">
        <v>326</v>
      </c>
      <c r="B5" s="33"/>
      <c r="C5" s="33"/>
      <c r="D5" s="33"/>
      <c r="E5" s="33"/>
      <c r="F5" s="33"/>
      <c r="G5" s="33"/>
      <c r="H5" s="33"/>
    </row>
    <row r="6" s="80" customFormat="true" ht="12" hidden="false" customHeight="true" outlineLevel="0" collapsed="false">
      <c r="A6" s="73"/>
      <c r="B6" s="73"/>
      <c r="C6" s="73"/>
      <c r="D6" s="73"/>
      <c r="E6" s="73"/>
      <c r="F6" s="77"/>
    </row>
    <row r="7" s="88" customFormat="true" ht="39.75" hidden="false" customHeight="false" outlineLevel="0" collapsed="false">
      <c r="A7" s="124"/>
      <c r="B7" s="84"/>
      <c r="C7" s="67" t="s">
        <v>301</v>
      </c>
      <c r="D7" s="66" t="s">
        <v>174</v>
      </c>
      <c r="E7" s="66" t="s">
        <v>175</v>
      </c>
      <c r="F7" s="66" t="s">
        <v>176</v>
      </c>
      <c r="G7" s="66" t="s">
        <v>177</v>
      </c>
      <c r="H7" s="66" t="s">
        <v>302</v>
      </c>
    </row>
    <row r="8" s="86" customFormat="true" ht="15.75" hidden="false" customHeight="true" outlineLevel="0" collapsed="false">
      <c r="C8" s="87"/>
      <c r="D8" s="87"/>
      <c r="E8" s="87"/>
    </row>
    <row r="9" s="80" customFormat="true" ht="14.25" hidden="false" customHeight="false" outlineLevel="0" collapsed="false">
      <c r="A9" s="125" t="s">
        <v>327</v>
      </c>
      <c r="B9" s="125"/>
      <c r="C9" s="132" t="n">
        <v>13.0590339892665</v>
      </c>
      <c r="D9" s="132" t="n">
        <v>-0.840550178298523</v>
      </c>
      <c r="E9" s="132" t="n">
        <v>13.4920634920635</v>
      </c>
      <c r="F9" s="132" t="n">
        <v>36.7736339982654</v>
      </c>
      <c r="G9" s="132" t="n">
        <v>-24.3884358784285</v>
      </c>
      <c r="H9" s="132" t="n">
        <v>-93.4579439252337</v>
      </c>
    </row>
    <row r="10" s="128" customFormat="true" ht="12.75" hidden="false" customHeight="false" outlineLevel="0" collapsed="false">
      <c r="A10" s="126" t="n">
        <v>2007</v>
      </c>
      <c r="B10" s="127" t="s">
        <v>119</v>
      </c>
      <c r="C10" s="132" t="n">
        <v>2.88461538461538</v>
      </c>
      <c r="D10" s="132" t="n">
        <v>-1.03950103950104</v>
      </c>
      <c r="E10" s="132" t="n">
        <v>0.862068965517241</v>
      </c>
      <c r="F10" s="132" t="n">
        <v>7.46887966804979</v>
      </c>
      <c r="G10" s="132" t="n">
        <v>-14.7410358565737</v>
      </c>
      <c r="H10" s="132" t="s">
        <v>159</v>
      </c>
      <c r="J10" s="128" t="s">
        <v>159</v>
      </c>
    </row>
    <row r="11" s="130" customFormat="true" ht="12.75" hidden="false" customHeight="false" outlineLevel="0" collapsed="false">
      <c r="A11" s="126" t="n">
        <v>2006</v>
      </c>
      <c r="B11" s="127" t="s">
        <v>120</v>
      </c>
      <c r="C11" s="132" t="n">
        <v>36.8421052631579</v>
      </c>
      <c r="D11" s="132" t="n">
        <v>-10.4700854700855</v>
      </c>
      <c r="E11" s="132" t="n">
        <v>3.87722132471729</v>
      </c>
      <c r="F11" s="132" t="n">
        <v>10.5769230769231</v>
      </c>
      <c r="G11" s="132" t="n">
        <v>-5.59440559440559</v>
      </c>
      <c r="H11" s="132" t="s">
        <v>159</v>
      </c>
    </row>
    <row r="12" s="130" customFormat="true" ht="12.75" hidden="false" customHeight="false" outlineLevel="0" collapsed="false">
      <c r="A12" s="126" t="n">
        <v>2005</v>
      </c>
      <c r="B12" s="127" t="s">
        <v>121</v>
      </c>
      <c r="C12" s="132" t="n">
        <v>46.4454976303318</v>
      </c>
      <c r="D12" s="132" t="n">
        <v>-2.13991769547325</v>
      </c>
      <c r="E12" s="132" t="n">
        <v>36.1252115059222</v>
      </c>
      <c r="F12" s="132" t="n">
        <v>85.5442176870748</v>
      </c>
      <c r="G12" s="132" t="n">
        <v>-50.4315659679408</v>
      </c>
      <c r="H12" s="132" t="s">
        <v>159</v>
      </c>
    </row>
    <row r="13" s="130" customFormat="true" ht="12.75" hidden="false" customHeight="false" outlineLevel="0" collapsed="false">
      <c r="A13" s="126" t="n">
        <v>2004</v>
      </c>
      <c r="B13" s="127" t="s">
        <v>122</v>
      </c>
      <c r="C13" s="132" t="n">
        <v>-5.71428571428571</v>
      </c>
      <c r="D13" s="132" t="n">
        <v>-13.0111524163569</v>
      </c>
      <c r="E13" s="132" t="n">
        <v>9.04109589041096</v>
      </c>
      <c r="F13" s="132" t="n">
        <v>1.81818181818182</v>
      </c>
      <c r="G13" s="132" t="n">
        <v>10.9375</v>
      </c>
      <c r="H13" s="132" t="s">
        <v>159</v>
      </c>
    </row>
    <row r="14" s="130" customFormat="true" ht="12.75" hidden="false" customHeight="false" outlineLevel="0" collapsed="false">
      <c r="A14" s="126" t="n">
        <v>2003</v>
      </c>
      <c r="B14" s="127" t="s">
        <v>123</v>
      </c>
      <c r="C14" s="132" t="n">
        <v>19.6078431372549</v>
      </c>
      <c r="D14" s="132" t="n">
        <v>-9.5</v>
      </c>
      <c r="E14" s="132" t="n">
        <v>4.87012987012987</v>
      </c>
      <c r="F14" s="132" t="n">
        <v>11.2903225806452</v>
      </c>
      <c r="G14" s="132" t="n">
        <v>-3.27868852459016</v>
      </c>
      <c r="H14" s="132" t="s">
        <v>159</v>
      </c>
    </row>
    <row r="15" customFormat="false" ht="12.75" hidden="false" customHeight="false" outlineLevel="0" collapsed="false">
      <c r="A15" s="126" t="n">
        <v>2002</v>
      </c>
      <c r="B15" s="127" t="s">
        <v>124</v>
      </c>
      <c r="C15" s="132" t="n">
        <v>34.1463414634146</v>
      </c>
      <c r="D15" s="132" t="n">
        <v>1.79640718562874</v>
      </c>
      <c r="E15" s="132" t="n">
        <v>7.16463414634146</v>
      </c>
      <c r="F15" s="132" t="n">
        <v>34.9431818181818</v>
      </c>
      <c r="G15" s="132" t="n">
        <v>-21.3826366559486</v>
      </c>
      <c r="H15" s="132" t="s">
        <v>159</v>
      </c>
    </row>
    <row r="16" s="80" customFormat="true" ht="12.75" hidden="false" customHeight="false" outlineLevel="0" collapsed="false">
      <c r="A16" s="126" t="n">
        <v>2001</v>
      </c>
      <c r="B16" s="127" t="s">
        <v>125</v>
      </c>
      <c r="C16" s="132" t="n">
        <v>-11.2359550561798</v>
      </c>
      <c r="D16" s="132" t="n">
        <v>5.24017467248908</v>
      </c>
      <c r="E16" s="132" t="n">
        <v>23.7458193979933</v>
      </c>
      <c r="F16" s="132" t="n">
        <v>11.8852459016393</v>
      </c>
      <c r="G16" s="132" t="n">
        <v>-0.342465753424658</v>
      </c>
      <c r="H16" s="132" t="s">
        <v>159</v>
      </c>
    </row>
    <row r="17" s="80" customFormat="true" ht="12.75" hidden="false" customHeight="false" outlineLevel="0" collapsed="false">
      <c r="A17" s="126" t="n">
        <v>2000</v>
      </c>
      <c r="B17" s="127" t="s">
        <v>126</v>
      </c>
      <c r="C17" s="132" t="n">
        <v>16.6666666666667</v>
      </c>
      <c r="D17" s="132" t="n">
        <v>4.28571428571429</v>
      </c>
      <c r="E17" s="132" t="n">
        <v>14.9466192170819</v>
      </c>
      <c r="F17" s="132" t="n">
        <v>18.0555555555556</v>
      </c>
      <c r="G17" s="132" t="n">
        <v>-17.0967741935484</v>
      </c>
      <c r="H17" s="132" t="s">
        <v>159</v>
      </c>
    </row>
    <row r="18" s="80" customFormat="true" ht="12.75" hidden="false" customHeight="false" outlineLevel="0" collapsed="false">
      <c r="A18" s="126" t="n">
        <v>1999</v>
      </c>
      <c r="B18" s="127" t="s">
        <v>127</v>
      </c>
      <c r="C18" s="132" t="n">
        <v>45.4545454545455</v>
      </c>
      <c r="D18" s="132" t="n">
        <v>70</v>
      </c>
      <c r="E18" s="132" t="n">
        <v>77.0114942528736</v>
      </c>
      <c r="F18" s="132" t="n">
        <v>75.5813953488372</v>
      </c>
      <c r="G18" s="132" t="n">
        <v>-50</v>
      </c>
      <c r="H18" s="132" t="s">
        <v>159</v>
      </c>
    </row>
    <row r="19" s="80" customFormat="true" ht="12.75" hidden="false" customHeight="false" outlineLevel="0" collapsed="false">
      <c r="A19" s="126" t="s">
        <v>118</v>
      </c>
      <c r="B19" s="127" t="s">
        <v>128</v>
      </c>
      <c r="C19" s="132" t="n">
        <v>-13.7254901960784</v>
      </c>
      <c r="D19" s="132" t="n">
        <v>13.7380191693291</v>
      </c>
      <c r="E19" s="132" t="n">
        <v>-0.108108108108108</v>
      </c>
      <c r="F19" s="132" t="n">
        <v>72.463768115942</v>
      </c>
      <c r="G19" s="132" t="n">
        <v>-11.9331742243437</v>
      </c>
      <c r="H19" s="132" t="n">
        <v>-88.339222614841</v>
      </c>
    </row>
    <row r="20" s="80" customFormat="true" ht="12.75" hidden="false" customHeight="false" outlineLevel="0" collapsed="false">
      <c r="A20" s="133"/>
      <c r="B20" s="133"/>
      <c r="C20" s="133"/>
      <c r="D20" s="133"/>
      <c r="E20" s="133"/>
      <c r="F20" s="133"/>
      <c r="G20" s="133"/>
      <c r="H20" s="133"/>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316</v>
      </c>
      <c r="B22" s="122"/>
      <c r="C22" s="122"/>
      <c r="D22" s="122"/>
      <c r="E22" s="122"/>
      <c r="F22" s="122"/>
      <c r="G22" s="122"/>
      <c r="H22" s="122"/>
    </row>
    <row r="23" s="80" customFormat="true" ht="12.75" hidden="false" customHeight="false" outlineLevel="0" collapsed="false">
      <c r="A23" s="134" t="s">
        <v>307</v>
      </c>
      <c r="B23" s="104"/>
      <c r="C23" s="104"/>
      <c r="D23" s="104"/>
      <c r="E23" s="104"/>
      <c r="F23" s="104"/>
      <c r="G23" s="95"/>
    </row>
    <row r="24" s="80" customFormat="true" ht="12.75" hidden="false" customHeight="false" outlineLevel="0" collapsed="false">
      <c r="A24" s="134"/>
      <c r="B24" s="104"/>
      <c r="C24" s="104"/>
      <c r="D24" s="104"/>
      <c r="E24" s="104"/>
      <c r="F24" s="104"/>
      <c r="G24" s="95"/>
    </row>
    <row r="25" s="31" customFormat="true" ht="12.75" hidden="false" customHeight="true" outlineLevel="0" collapsed="false">
      <c r="A25" s="153" t="s">
        <v>141</v>
      </c>
      <c r="B25" s="153"/>
      <c r="C25" s="153"/>
      <c r="D25" s="153"/>
      <c r="E25" s="153"/>
      <c r="F25" s="153"/>
      <c r="G25" s="153"/>
      <c r="H25" s="153"/>
    </row>
    <row r="26" s="31" customFormat="true" ht="12.75" hidden="false" customHeight="false" outlineLevel="0" collapsed="false">
      <c r="B26" s="103"/>
    </row>
    <row r="27" customFormat="false" ht="12.75" hidden="false" customHeight="false" outlineLevel="0" collapsed="false">
      <c r="C27" s="110"/>
      <c r="D27" s="95"/>
      <c r="E27" s="95"/>
      <c r="F27" s="95"/>
      <c r="G27" s="80"/>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c r="K54" s="154" t="n">
        <v>2</v>
      </c>
      <c r="L54" s="154" t="n">
        <v>2</v>
      </c>
      <c r="M54" s="154" t="n">
        <v>0</v>
      </c>
    </row>
    <row r="55" s="136" customFormat="true" ht="12.75" hidden="false" customHeight="false" outlineLevel="0" collapsed="false">
      <c r="A55" s="154" t="n">
        <v>2</v>
      </c>
      <c r="B55" s="154" t="n">
        <v>2</v>
      </c>
      <c r="C55" s="154" t="n">
        <v>2</v>
      </c>
      <c r="D55" s="154" t="n">
        <v>2</v>
      </c>
      <c r="E55" s="154" t="n">
        <v>2</v>
      </c>
      <c r="F55" s="154" t="n">
        <v>0</v>
      </c>
      <c r="G55" s="154" t="n">
        <v>2</v>
      </c>
      <c r="H55" s="154" t="n">
        <v>2</v>
      </c>
      <c r="I55" s="154" t="n">
        <v>2</v>
      </c>
      <c r="J55" s="154" t="n">
        <v>2</v>
      </c>
      <c r="K55" s="154" t="n">
        <v>2</v>
      </c>
      <c r="L55" s="154" t="n">
        <v>0</v>
      </c>
      <c r="M55" s="154" t="n">
        <v>0</v>
      </c>
    </row>
    <row r="56" s="136" customFormat="true" ht="12.75" hidden="false" customHeight="false" outlineLevel="0" collapsed="false">
      <c r="A56" s="154" t="n">
        <v>2</v>
      </c>
      <c r="B56" s="154" t="n">
        <v>2</v>
      </c>
      <c r="C56" s="154" t="n">
        <v>2</v>
      </c>
      <c r="D56" s="154" t="n">
        <v>2</v>
      </c>
      <c r="E56" s="154" t="n">
        <v>2</v>
      </c>
      <c r="F56" s="154" t="n">
        <v>1</v>
      </c>
      <c r="G56" s="154" t="n">
        <v>2</v>
      </c>
      <c r="H56" s="154" t="n">
        <v>2</v>
      </c>
      <c r="I56" s="154" t="n">
        <v>2</v>
      </c>
      <c r="J56" s="154" t="n">
        <v>2</v>
      </c>
      <c r="K56" s="154" t="n">
        <v>2</v>
      </c>
      <c r="L56" s="154" t="n">
        <v>0</v>
      </c>
      <c r="M56" s="154" t="n">
        <v>0</v>
      </c>
    </row>
    <row r="57" s="136" customFormat="true" ht="12.75" hidden="false" customHeight="false" outlineLevel="0" collapsed="false">
      <c r="A57" s="154" t="n">
        <v>2</v>
      </c>
      <c r="B57" s="154" t="n">
        <v>2</v>
      </c>
      <c r="C57" s="154" t="n">
        <v>2</v>
      </c>
      <c r="D57" s="154" t="n">
        <v>2</v>
      </c>
      <c r="E57" s="154" t="n">
        <v>2</v>
      </c>
      <c r="F57" s="154" t="n">
        <v>1</v>
      </c>
      <c r="G57" s="154" t="n">
        <v>2</v>
      </c>
      <c r="H57" s="154" t="n">
        <v>2</v>
      </c>
      <c r="I57" s="154" t="n">
        <v>2</v>
      </c>
      <c r="J57" s="154" t="n">
        <v>2</v>
      </c>
      <c r="K57" s="154" t="n">
        <v>2</v>
      </c>
      <c r="L57" s="154" t="n">
        <v>1</v>
      </c>
      <c r="M57" s="154" t="n">
        <v>0</v>
      </c>
    </row>
    <row r="58" s="136" customFormat="true" ht="12.75" hidden="false" customHeight="false" outlineLevel="0" collapsed="false">
      <c r="A58" s="154" t="n">
        <v>2</v>
      </c>
      <c r="B58" s="154" t="n">
        <v>2</v>
      </c>
      <c r="C58" s="154" t="n">
        <v>2</v>
      </c>
      <c r="D58" s="154" t="n">
        <v>2</v>
      </c>
      <c r="E58" s="154" t="n">
        <v>2</v>
      </c>
      <c r="F58" s="154" t="n">
        <v>1</v>
      </c>
      <c r="G58" s="154" t="n">
        <v>2</v>
      </c>
      <c r="H58" s="154" t="n">
        <v>2</v>
      </c>
      <c r="I58" s="154" t="n">
        <v>2</v>
      </c>
      <c r="J58" s="154" t="n">
        <v>2</v>
      </c>
      <c r="K58" s="154" t="n">
        <v>2</v>
      </c>
      <c r="L58" s="154" t="n">
        <v>0</v>
      </c>
      <c r="M58" s="154" t="n">
        <v>0</v>
      </c>
    </row>
    <row r="59" s="136" customFormat="true" ht="12.75" hidden="false" customHeight="false" outlineLevel="0" collapsed="false">
      <c r="A59" s="154" t="n">
        <v>2</v>
      </c>
      <c r="B59" s="154" t="n">
        <v>2</v>
      </c>
      <c r="C59" s="154" t="n">
        <v>2</v>
      </c>
      <c r="D59" s="154" t="n">
        <v>2</v>
      </c>
      <c r="E59" s="154" t="n">
        <v>2</v>
      </c>
      <c r="F59" s="154" t="n">
        <v>1</v>
      </c>
      <c r="G59" s="154" t="n">
        <v>2</v>
      </c>
      <c r="H59" s="154" t="n">
        <v>2</v>
      </c>
      <c r="I59" s="154" t="n">
        <v>2</v>
      </c>
      <c r="J59" s="154" t="n">
        <v>2</v>
      </c>
      <c r="K59" s="154" t="n">
        <v>2</v>
      </c>
      <c r="L59" s="154" t="n">
        <v>0</v>
      </c>
      <c r="M59" s="154" t="n">
        <v>0</v>
      </c>
    </row>
    <row r="60" s="136" customFormat="true" ht="12.75" hidden="false" customHeight="false" outlineLevel="0" collapsed="false">
      <c r="A60" s="154" t="n">
        <v>2</v>
      </c>
      <c r="B60" s="154" t="n">
        <v>2</v>
      </c>
      <c r="C60" s="154" t="n">
        <v>2</v>
      </c>
      <c r="D60" s="154" t="n">
        <v>2</v>
      </c>
      <c r="E60" s="154" t="n">
        <v>2</v>
      </c>
      <c r="F60" s="154" t="n">
        <v>1</v>
      </c>
      <c r="G60" s="154" t="n">
        <v>2</v>
      </c>
      <c r="H60" s="154" t="n">
        <v>2</v>
      </c>
      <c r="I60" s="154" t="n">
        <v>2</v>
      </c>
      <c r="J60" s="154" t="n">
        <v>2</v>
      </c>
      <c r="K60" s="154" t="n">
        <v>2</v>
      </c>
      <c r="L60" s="154" t="n">
        <v>1</v>
      </c>
      <c r="M60" s="154" t="n">
        <v>0</v>
      </c>
    </row>
    <row r="61" s="136" customFormat="true" ht="12.75" hidden="false" customHeight="false" outlineLevel="0" collapsed="false">
      <c r="A61" s="154" t="n">
        <v>2</v>
      </c>
      <c r="B61" s="154" t="n">
        <v>2</v>
      </c>
      <c r="C61" s="154" t="n">
        <v>2</v>
      </c>
      <c r="D61" s="154" t="n">
        <v>2</v>
      </c>
      <c r="E61" s="154" t="n">
        <v>2</v>
      </c>
      <c r="F61" s="154" t="n">
        <v>1</v>
      </c>
      <c r="G61" s="154" t="n">
        <v>2</v>
      </c>
      <c r="H61" s="154" t="n">
        <v>2</v>
      </c>
      <c r="I61" s="154" t="n">
        <v>2</v>
      </c>
      <c r="J61" s="154" t="n">
        <v>2</v>
      </c>
      <c r="K61" s="154" t="n">
        <v>2</v>
      </c>
      <c r="L61" s="154" t="n">
        <v>1</v>
      </c>
      <c r="M61" s="154" t="n">
        <v>0</v>
      </c>
    </row>
    <row r="62" s="136" customFormat="true" ht="12.75" hidden="false" customHeight="false" outlineLevel="0" collapsed="false">
      <c r="A62" s="154" t="n">
        <v>2</v>
      </c>
      <c r="B62" s="154" t="n">
        <v>2</v>
      </c>
      <c r="C62" s="154" t="n">
        <v>2</v>
      </c>
      <c r="D62" s="154" t="n">
        <v>2</v>
      </c>
      <c r="E62" s="154" t="n">
        <v>2</v>
      </c>
      <c r="F62" s="154" t="n">
        <v>1</v>
      </c>
      <c r="G62" s="154" t="n">
        <v>2</v>
      </c>
      <c r="H62" s="154" t="n">
        <v>2</v>
      </c>
      <c r="I62" s="154" t="n">
        <v>2</v>
      </c>
      <c r="J62" s="154" t="n">
        <v>2</v>
      </c>
      <c r="K62" s="154" t="n">
        <v>2</v>
      </c>
      <c r="L62" s="154" t="n">
        <v>0</v>
      </c>
      <c r="M62" s="154" t="n">
        <v>0</v>
      </c>
    </row>
    <row r="63" s="136" customFormat="true" ht="12.75" hidden="false" customHeight="false" outlineLevel="0" collapsed="false">
      <c r="A63" s="154" t="n">
        <v>2</v>
      </c>
      <c r="B63" s="154" t="n">
        <v>2</v>
      </c>
      <c r="C63" s="154" t="n">
        <v>2</v>
      </c>
      <c r="D63" s="154" t="n">
        <v>2</v>
      </c>
      <c r="E63" s="154" t="n">
        <v>2</v>
      </c>
      <c r="F63" s="154" t="n">
        <v>1</v>
      </c>
      <c r="G63" s="154" t="n">
        <v>0</v>
      </c>
      <c r="H63" s="154" t="n">
        <v>1</v>
      </c>
      <c r="I63" s="154" t="n">
        <v>2</v>
      </c>
      <c r="J63" s="154" t="n">
        <v>2</v>
      </c>
      <c r="K63" s="154" t="n">
        <v>2</v>
      </c>
      <c r="L63" s="154" t="n">
        <v>0</v>
      </c>
      <c r="M63" s="154" t="n">
        <v>0</v>
      </c>
    </row>
    <row r="64" customFormat="false" ht="12.75" hidden="false" customHeight="false" outlineLevel="0" collapsed="false">
      <c r="A64" s="154" t="n">
        <v>2</v>
      </c>
      <c r="B64" s="154" t="n">
        <v>2</v>
      </c>
      <c r="C64" s="154" t="n">
        <v>2</v>
      </c>
      <c r="D64" s="154" t="n">
        <v>2</v>
      </c>
      <c r="E64" s="154" t="n">
        <v>2</v>
      </c>
      <c r="F64" s="154" t="n">
        <v>2</v>
      </c>
      <c r="G64" s="154" t="n">
        <v>2</v>
      </c>
      <c r="H64" s="154" t="n">
        <v>2</v>
      </c>
      <c r="I64" s="154" t="n">
        <v>2</v>
      </c>
      <c r="J64" s="154" t="n">
        <v>2</v>
      </c>
      <c r="K64" s="154" t="n">
        <v>2</v>
      </c>
      <c r="L64" s="154" t="n">
        <v>1</v>
      </c>
      <c r="M64" s="154" t="n">
        <v>0</v>
      </c>
    </row>
    <row r="65" customFormat="fals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54" t="n">
        <v>0</v>
      </c>
      <c r="L65" s="154" t="n">
        <v>0</v>
      </c>
      <c r="M65" s="154" t="n">
        <v>0</v>
      </c>
    </row>
    <row r="66" customFormat="false" ht="12.75" hidden="false" customHeight="false" outlineLevel="0" collapsed="false">
      <c r="A66" s="154" t="s">
        <v>328</v>
      </c>
      <c r="B66" s="154" t="n">
        <v>0</v>
      </c>
      <c r="C66" s="154" t="n">
        <v>0</v>
      </c>
      <c r="D66" s="154" t="n">
        <v>0</v>
      </c>
      <c r="E66" s="154" t="n">
        <v>0</v>
      </c>
      <c r="F66" s="154" t="n">
        <v>0</v>
      </c>
      <c r="G66" s="154" t="s">
        <v>329</v>
      </c>
      <c r="H66" s="154" t="n">
        <v>0</v>
      </c>
      <c r="I66" s="154" t="n">
        <v>0</v>
      </c>
      <c r="J66" s="154" t="n">
        <v>0</v>
      </c>
      <c r="K66" s="154" t="n">
        <v>0</v>
      </c>
      <c r="L66" s="154" t="n">
        <v>0</v>
      </c>
      <c r="M66" s="154" t="n">
        <v>0</v>
      </c>
    </row>
    <row r="67" customFormat="false" ht="12.75" hidden="false" customHeight="false" outlineLevel="0" collapsed="false">
      <c r="A67" s="154"/>
      <c r="B67" s="154"/>
      <c r="C67" s="154"/>
      <c r="D67" s="154"/>
      <c r="E67" s="154"/>
      <c r="F67" s="154"/>
      <c r="G67" s="154"/>
      <c r="H67" s="154"/>
      <c r="I67" s="154"/>
      <c r="J67" s="154"/>
      <c r="K67" s="154"/>
      <c r="L67" s="154"/>
      <c r="M67" s="154"/>
    </row>
    <row r="68" customFormat="false" ht="12.75" hidden="false" customHeight="false" outlineLevel="0" collapsed="false">
      <c r="A68" s="154"/>
      <c r="B68" s="154"/>
      <c r="C68" s="154"/>
      <c r="D68" s="154"/>
      <c r="E68" s="154"/>
      <c r="F68" s="154"/>
      <c r="G68" s="154"/>
      <c r="H68" s="154"/>
      <c r="I68" s="154"/>
      <c r="J68" s="154"/>
      <c r="K68" s="154"/>
      <c r="L68" s="154"/>
      <c r="M68" s="154"/>
    </row>
    <row r="69" customFormat="false" ht="12.75" hidden="false" customHeight="false" outlineLevel="0" collapsed="false">
      <c r="A69" s="154"/>
      <c r="B69" s="154"/>
      <c r="C69" s="154"/>
      <c r="D69" s="154"/>
      <c r="E69" s="154"/>
      <c r="F69" s="154"/>
      <c r="G69" s="154"/>
      <c r="H69" s="154"/>
      <c r="I69" s="154"/>
      <c r="J69" s="154"/>
      <c r="K69" s="154"/>
      <c r="L69" s="154"/>
      <c r="M69" s="154"/>
    </row>
    <row r="70" customFormat="false" ht="12.75" hidden="false" customHeight="false" outlineLevel="0" collapsed="false">
      <c r="A70" s="154"/>
      <c r="B70" s="154"/>
      <c r="C70" s="154"/>
      <c r="D70" s="154"/>
      <c r="E70" s="154"/>
      <c r="F70" s="154"/>
      <c r="G70" s="154"/>
      <c r="H70" s="154"/>
      <c r="I70" s="154"/>
      <c r="J70" s="154"/>
      <c r="K70" s="154"/>
      <c r="L70" s="154"/>
      <c r="M70" s="154"/>
    </row>
    <row r="71" customFormat="false" ht="12.75" hidden="false" customHeight="false" outlineLevel="0" collapsed="false">
      <c r="A71" s="154"/>
      <c r="B71" s="154"/>
      <c r="C71" s="154"/>
      <c r="D71" s="154"/>
      <c r="E71" s="154"/>
      <c r="F71" s="154"/>
      <c r="G71" s="154"/>
      <c r="H71" s="154"/>
      <c r="I71" s="154"/>
      <c r="J71" s="154"/>
      <c r="K71" s="154"/>
      <c r="L71" s="154"/>
      <c r="M71" s="154"/>
    </row>
    <row r="72" customFormat="false" ht="12.75" hidden="false" customHeight="false" outlineLevel="0" collapsed="false">
      <c r="A72" s="154"/>
      <c r="B72" s="154"/>
      <c r="C72" s="154"/>
      <c r="D72" s="154"/>
      <c r="E72" s="154"/>
      <c r="F72" s="154"/>
      <c r="G72" s="154"/>
      <c r="H72" s="154"/>
      <c r="I72" s="154"/>
      <c r="J72" s="154"/>
      <c r="K72" s="154"/>
      <c r="L72" s="154"/>
      <c r="M72" s="154"/>
    </row>
    <row r="73" customFormat="false" ht="12.75" hidden="false" customHeight="false" outlineLevel="0" collapsed="false">
      <c r="A73" s="154"/>
      <c r="B73" s="154"/>
      <c r="C73" s="154"/>
      <c r="D73" s="154"/>
      <c r="E73" s="154"/>
      <c r="F73" s="154"/>
      <c r="G73" s="154"/>
      <c r="H73" s="154"/>
      <c r="I73" s="154"/>
      <c r="J73" s="154"/>
      <c r="K73" s="154"/>
      <c r="L73" s="154"/>
      <c r="M73" s="154"/>
    </row>
    <row r="74" customFormat="false" ht="12.75" hidden="false" customHeight="false" outlineLevel="0" collapsed="false">
      <c r="A74" s="154"/>
      <c r="B74" s="154"/>
      <c r="C74" s="154"/>
      <c r="D74" s="154"/>
      <c r="E74" s="154"/>
      <c r="F74" s="154"/>
      <c r="G74" s="154"/>
      <c r="H74" s="154"/>
      <c r="I74" s="154"/>
      <c r="J74" s="154"/>
      <c r="K74" s="154"/>
      <c r="L74" s="154"/>
      <c r="M74" s="154"/>
    </row>
  </sheetData>
  <mergeCells count="3">
    <mergeCell ref="A5:H5"/>
    <mergeCell ref="A22:H22"/>
    <mergeCell ref="A25:H25"/>
  </mergeCells>
  <conditionalFormatting sqref="C9:H19">
    <cfRule type="expression" priority="2" aboveAverage="0" equalAverage="0" bottom="0" percent="0" rank="0" text="" dxfId="180">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45.75" hidden="false" customHeight="true" outlineLevel="0" collapsed="false">
      <c r="A5" s="33" t="s">
        <v>330</v>
      </c>
      <c r="B5" s="33"/>
      <c r="C5" s="33"/>
      <c r="D5" s="33"/>
      <c r="E5" s="33"/>
      <c r="F5" s="33"/>
      <c r="G5" s="33"/>
      <c r="H5" s="33"/>
    </row>
    <row r="6" s="80" customFormat="true" ht="12" hidden="false" customHeight="true" outlineLevel="0" collapsed="false">
      <c r="A6" s="73"/>
      <c r="B6" s="73"/>
      <c r="C6" s="73"/>
      <c r="D6" s="73"/>
      <c r="E6" s="73"/>
      <c r="F6" s="77"/>
    </row>
    <row r="7" s="88" customFormat="true" ht="54" hidden="false" customHeight="true" outlineLevel="0" collapsed="false">
      <c r="A7" s="124"/>
      <c r="B7" s="84"/>
      <c r="C7" s="67" t="s">
        <v>301</v>
      </c>
      <c r="D7" s="66" t="s">
        <v>174</v>
      </c>
      <c r="E7" s="66" t="s">
        <v>175</v>
      </c>
      <c r="F7" s="66" t="s">
        <v>176</v>
      </c>
      <c r="G7" s="66" t="s">
        <v>177</v>
      </c>
      <c r="H7" s="66" t="s">
        <v>302</v>
      </c>
    </row>
    <row r="8" s="86" customFormat="true" ht="15.75" hidden="false" customHeight="true" outlineLevel="0" collapsed="false">
      <c r="C8" s="87"/>
      <c r="D8" s="87"/>
      <c r="E8" s="87"/>
    </row>
    <row r="9" s="80" customFormat="true" ht="14.25" hidden="false" customHeight="false" outlineLevel="0" collapsed="false">
      <c r="A9" s="125" t="s">
        <v>327</v>
      </c>
      <c r="B9" s="125"/>
      <c r="C9" s="132" t="n">
        <v>4.9645390070922</v>
      </c>
      <c r="D9" s="132" t="n">
        <v>-1.0275824770146</v>
      </c>
      <c r="E9" s="132" t="n">
        <v>-8.27520608750793</v>
      </c>
      <c r="F9" s="132" t="n">
        <v>18.2222222222222</v>
      </c>
      <c r="G9" s="132" t="n">
        <v>44.9768160741886</v>
      </c>
      <c r="H9" s="132" t="n">
        <v>-94.7750362844703</v>
      </c>
    </row>
    <row r="10" s="128" customFormat="true" ht="12.75" hidden="false" customHeight="false" outlineLevel="0" collapsed="false">
      <c r="A10" s="126" t="n">
        <v>2007</v>
      </c>
      <c r="B10" s="127" t="s">
        <v>119</v>
      </c>
      <c r="C10" s="132" t="n">
        <v>1.25</v>
      </c>
      <c r="D10" s="132" t="n">
        <v>-0.66815144766147</v>
      </c>
      <c r="E10" s="132" t="n">
        <v>-3.17460317460317</v>
      </c>
      <c r="F10" s="132" t="n">
        <v>11.4754098360656</v>
      </c>
      <c r="G10" s="132" t="n">
        <v>-11.2359550561798</v>
      </c>
      <c r="H10" s="132" t="s">
        <v>159</v>
      </c>
      <c r="J10" s="128" t="s">
        <v>159</v>
      </c>
    </row>
    <row r="11" s="130" customFormat="true" ht="12.75" hidden="false" customHeight="false" outlineLevel="0" collapsed="false">
      <c r="A11" s="126" t="n">
        <v>2006</v>
      </c>
      <c r="B11" s="127" t="s">
        <v>120</v>
      </c>
      <c r="C11" s="132" t="n">
        <v>36.3636363636364</v>
      </c>
      <c r="D11" s="132" t="n">
        <v>-8.52534562211982</v>
      </c>
      <c r="E11" s="132" t="n">
        <v>-6.19946091644205</v>
      </c>
      <c r="F11" s="132" t="n">
        <v>11.7903930131004</v>
      </c>
      <c r="G11" s="132" t="n">
        <v>38.8349514563107</v>
      </c>
      <c r="H11" s="132" t="s">
        <v>159</v>
      </c>
    </row>
    <row r="12" s="130" customFormat="true" ht="12.75" hidden="false" customHeight="false" outlineLevel="0" collapsed="false">
      <c r="A12" s="126" t="n">
        <v>2005</v>
      </c>
      <c r="B12" s="127" t="s">
        <v>121</v>
      </c>
      <c r="C12" s="132" t="n">
        <v>29.0123456790124</v>
      </c>
      <c r="D12" s="132" t="n">
        <v>-1.40597539543058</v>
      </c>
      <c r="E12" s="132" t="n">
        <v>-6.73211781206171</v>
      </c>
      <c r="F12" s="132" t="n">
        <v>26.1682242990654</v>
      </c>
      <c r="G12" s="132" t="n">
        <v>31.5789473684211</v>
      </c>
      <c r="H12" s="132" t="s">
        <v>159</v>
      </c>
    </row>
    <row r="13" s="130" customFormat="true" ht="12.75" hidden="false" customHeight="false" outlineLevel="0" collapsed="false">
      <c r="A13" s="126" t="n">
        <v>2004</v>
      </c>
      <c r="B13" s="127" t="s">
        <v>122</v>
      </c>
      <c r="C13" s="132" t="n">
        <v>-13.2075471698113</v>
      </c>
      <c r="D13" s="132" t="n">
        <v>-13.5658914728682</v>
      </c>
      <c r="E13" s="132" t="n">
        <v>1.54639175257732</v>
      </c>
      <c r="F13" s="132" t="n">
        <v>-11.7647058823529</v>
      </c>
      <c r="G13" s="132" t="n">
        <v>108.955223880597</v>
      </c>
      <c r="H13" s="132" t="s">
        <v>159</v>
      </c>
    </row>
    <row r="14" s="130" customFormat="true" ht="12.75" hidden="false" customHeight="false" outlineLevel="0" collapsed="false">
      <c r="A14" s="126" t="n">
        <v>2003</v>
      </c>
      <c r="B14" s="127" t="s">
        <v>123</v>
      </c>
      <c r="C14" s="132" t="n">
        <v>-4.65116279069768</v>
      </c>
      <c r="D14" s="132" t="n">
        <v>-12.4352331606218</v>
      </c>
      <c r="E14" s="132" t="n">
        <v>-7.5</v>
      </c>
      <c r="F14" s="132" t="n">
        <v>0.72463768115942</v>
      </c>
      <c r="G14" s="132" t="n">
        <v>93.4426229508197</v>
      </c>
      <c r="H14" s="132" t="s">
        <v>159</v>
      </c>
    </row>
    <row r="15" customFormat="false" ht="12.75" hidden="false" customHeight="false" outlineLevel="0" collapsed="false">
      <c r="A15" s="126" t="n">
        <v>2002</v>
      </c>
      <c r="B15" s="127" t="s">
        <v>124</v>
      </c>
      <c r="C15" s="132" t="n">
        <v>20.4081632653061</v>
      </c>
      <c r="D15" s="132" t="n">
        <v>1.6597510373444</v>
      </c>
      <c r="E15" s="132" t="n">
        <v>-17.5</v>
      </c>
      <c r="F15" s="132" t="n">
        <v>3.2258064516129</v>
      </c>
      <c r="G15" s="132" t="n">
        <v>97.2727272727273</v>
      </c>
      <c r="H15" s="132" t="s">
        <v>159</v>
      </c>
    </row>
    <row r="16" s="80" customFormat="true" ht="12.75" hidden="false" customHeight="false" outlineLevel="0" collapsed="false">
      <c r="A16" s="126" t="n">
        <v>2001</v>
      </c>
      <c r="B16" s="127" t="s">
        <v>125</v>
      </c>
      <c r="C16" s="132" t="n">
        <v>-29.8701298701299</v>
      </c>
      <c r="D16" s="132" t="n">
        <v>6.36363636363636</v>
      </c>
      <c r="E16" s="132" t="n">
        <v>4.24242424242424</v>
      </c>
      <c r="F16" s="132" t="n">
        <v>0.78740157480315</v>
      </c>
      <c r="G16" s="132" t="n">
        <v>153.333333333333</v>
      </c>
      <c r="H16" s="132" t="s">
        <v>159</v>
      </c>
    </row>
    <row r="17" s="80" customFormat="true" ht="12.75" hidden="false" customHeight="false" outlineLevel="0" collapsed="false">
      <c r="A17" s="126" t="n">
        <v>2000</v>
      </c>
      <c r="B17" s="127" t="s">
        <v>126</v>
      </c>
      <c r="C17" s="132" t="n">
        <v>21.2765957446809</v>
      </c>
      <c r="D17" s="132" t="n">
        <v>-0.487804878048781</v>
      </c>
      <c r="E17" s="132" t="n">
        <v>-8.75</v>
      </c>
      <c r="F17" s="132" t="n">
        <v>-9.64912280701754</v>
      </c>
      <c r="G17" s="132" t="n">
        <v>80.2816901408451</v>
      </c>
      <c r="H17" s="132" t="s">
        <v>159</v>
      </c>
    </row>
    <row r="18" s="80" customFormat="true" ht="12.75" hidden="false" customHeight="false" outlineLevel="0" collapsed="false">
      <c r="A18" s="126" t="n">
        <v>1999</v>
      </c>
      <c r="B18" s="127" t="s">
        <v>127</v>
      </c>
      <c r="C18" s="132" t="s">
        <v>159</v>
      </c>
      <c r="D18" s="132" t="n">
        <v>67.5675675675676</v>
      </c>
      <c r="E18" s="132" t="n">
        <v>10.3448275862069</v>
      </c>
      <c r="F18" s="132" t="n">
        <v>36</v>
      </c>
      <c r="G18" s="132" t="n">
        <v>-27.3972602739726</v>
      </c>
      <c r="H18" s="132" t="s">
        <v>159</v>
      </c>
    </row>
    <row r="19" s="80" customFormat="true" ht="12.75" hidden="false" customHeight="false" outlineLevel="0" collapsed="false">
      <c r="A19" s="126" t="s">
        <v>118</v>
      </c>
      <c r="B19" s="127" t="s">
        <v>128</v>
      </c>
      <c r="C19" s="132" t="n">
        <v>-14.0845070422535</v>
      </c>
      <c r="D19" s="132" t="n">
        <v>10.9929078014184</v>
      </c>
      <c r="E19" s="132" t="n">
        <v>-17.6576576576577</v>
      </c>
      <c r="F19" s="132" t="n">
        <v>74.5098039215686</v>
      </c>
      <c r="G19" s="132" t="n">
        <v>25.2808988764045</v>
      </c>
      <c r="H19" s="132" t="s">
        <v>159</v>
      </c>
    </row>
    <row r="20" s="80" customFormat="true" ht="12.75" hidden="false" customHeight="false" outlineLevel="0" collapsed="false">
      <c r="A20" s="133"/>
      <c r="B20" s="133"/>
      <c r="C20" s="133"/>
      <c r="D20" s="133"/>
      <c r="E20" s="133"/>
      <c r="F20" s="133"/>
      <c r="G20" s="133"/>
      <c r="H20" s="133"/>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316</v>
      </c>
      <c r="B22" s="122"/>
      <c r="C22" s="122"/>
      <c r="D22" s="122"/>
      <c r="E22" s="122"/>
      <c r="F22" s="122"/>
      <c r="G22" s="122"/>
      <c r="H22" s="122"/>
    </row>
    <row r="23" s="80" customFormat="true" ht="12.75" hidden="false" customHeight="false" outlineLevel="0" collapsed="false">
      <c r="A23" s="134" t="s">
        <v>307</v>
      </c>
      <c r="B23" s="104"/>
      <c r="C23" s="104"/>
      <c r="D23" s="104"/>
      <c r="E23" s="104"/>
      <c r="F23" s="104"/>
      <c r="G23" s="95"/>
    </row>
    <row r="24" s="80" customFormat="true" ht="12.75" hidden="false" customHeight="false" outlineLevel="0" collapsed="false">
      <c r="A24" s="134"/>
      <c r="B24" s="104"/>
      <c r="C24" s="104"/>
      <c r="D24" s="104"/>
      <c r="E24" s="104"/>
      <c r="F24" s="104"/>
      <c r="G24" s="95"/>
    </row>
    <row r="25" s="31" customFormat="true" ht="12.75" hidden="false" customHeight="true" outlineLevel="0" collapsed="false">
      <c r="A25" s="153" t="s">
        <v>141</v>
      </c>
      <c r="B25" s="153"/>
      <c r="C25" s="153"/>
      <c r="D25" s="153"/>
      <c r="E25" s="153"/>
      <c r="F25" s="153"/>
      <c r="G25" s="153"/>
      <c r="H25" s="153"/>
    </row>
    <row r="26" s="31" customFormat="true" ht="12.75" hidden="false" customHeight="false" outlineLevel="0" collapsed="false">
      <c r="B26" s="103"/>
    </row>
    <row r="27" customFormat="false" ht="12.75" hidden="false" customHeight="false" outlineLevel="0" collapsed="false">
      <c r="C27" s="110"/>
      <c r="D27" s="95"/>
      <c r="E27" s="95"/>
      <c r="F27" s="95"/>
      <c r="G27" s="80"/>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c r="K54" s="154" t="n">
        <v>2</v>
      </c>
      <c r="L54" s="154" t="n">
        <v>1</v>
      </c>
      <c r="M54" s="154" t="n">
        <v>0</v>
      </c>
    </row>
    <row r="55" s="136" customFormat="true" ht="12.75" hidden="false" customHeight="false" outlineLevel="0" collapsed="false">
      <c r="A55" s="154" t="n">
        <v>2</v>
      </c>
      <c r="B55" s="154" t="n">
        <v>2</v>
      </c>
      <c r="C55" s="154" t="n">
        <v>2</v>
      </c>
      <c r="D55" s="154" t="n">
        <v>2</v>
      </c>
      <c r="E55" s="154" t="n">
        <v>2</v>
      </c>
      <c r="F55" s="154" t="n">
        <v>0</v>
      </c>
      <c r="G55" s="154" t="n">
        <v>2</v>
      </c>
      <c r="H55" s="154" t="n">
        <v>2</v>
      </c>
      <c r="I55" s="154" t="n">
        <v>2</v>
      </c>
      <c r="J55" s="154" t="n">
        <v>2</v>
      </c>
      <c r="K55" s="154" t="n">
        <v>2</v>
      </c>
      <c r="L55" s="154" t="n">
        <v>0</v>
      </c>
      <c r="M55" s="154" t="n">
        <v>0</v>
      </c>
    </row>
    <row r="56" s="136" customFormat="true" ht="12.75" hidden="false" customHeight="false" outlineLevel="0" collapsed="false">
      <c r="A56" s="154" t="n">
        <v>2</v>
      </c>
      <c r="B56" s="154" t="n">
        <v>2</v>
      </c>
      <c r="C56" s="154" t="n">
        <v>2</v>
      </c>
      <c r="D56" s="154" t="n">
        <v>2</v>
      </c>
      <c r="E56" s="154" t="n">
        <v>2</v>
      </c>
      <c r="F56" s="154" t="n">
        <v>1</v>
      </c>
      <c r="G56" s="154" t="n">
        <v>2</v>
      </c>
      <c r="H56" s="154" t="n">
        <v>2</v>
      </c>
      <c r="I56" s="154" t="n">
        <v>2</v>
      </c>
      <c r="J56" s="154" t="n">
        <v>2</v>
      </c>
      <c r="K56" s="154" t="n">
        <v>2</v>
      </c>
      <c r="L56" s="154" t="n">
        <v>0</v>
      </c>
      <c r="M56" s="154" t="n">
        <v>0</v>
      </c>
    </row>
    <row r="57" s="136" customFormat="true" ht="12.75" hidden="false" customHeight="false" outlineLevel="0" collapsed="false">
      <c r="A57" s="154" t="n">
        <v>2</v>
      </c>
      <c r="B57" s="154" t="n">
        <v>2</v>
      </c>
      <c r="C57" s="154" t="n">
        <v>2</v>
      </c>
      <c r="D57" s="154" t="n">
        <v>2</v>
      </c>
      <c r="E57" s="154" t="n">
        <v>2</v>
      </c>
      <c r="F57" s="154" t="n">
        <v>1</v>
      </c>
      <c r="G57" s="154" t="n">
        <v>2</v>
      </c>
      <c r="H57" s="154" t="n">
        <v>2</v>
      </c>
      <c r="I57" s="154" t="n">
        <v>2</v>
      </c>
      <c r="J57" s="154" t="n">
        <v>2</v>
      </c>
      <c r="K57" s="154" t="n">
        <v>2</v>
      </c>
      <c r="L57" s="154" t="n">
        <v>1</v>
      </c>
      <c r="M57" s="154" t="n">
        <v>0</v>
      </c>
    </row>
    <row r="58" s="136" customFormat="true" ht="12.75" hidden="false" customHeight="false" outlineLevel="0" collapsed="false">
      <c r="A58" s="154" t="n">
        <v>2</v>
      </c>
      <c r="B58" s="154" t="n">
        <v>2</v>
      </c>
      <c r="C58" s="154" t="n">
        <v>2</v>
      </c>
      <c r="D58" s="154" t="n">
        <v>2</v>
      </c>
      <c r="E58" s="154" t="n">
        <v>2</v>
      </c>
      <c r="F58" s="154" t="n">
        <v>0</v>
      </c>
      <c r="G58" s="154" t="n">
        <v>1</v>
      </c>
      <c r="H58" s="154" t="n">
        <v>2</v>
      </c>
      <c r="I58" s="154" t="n">
        <v>2</v>
      </c>
      <c r="J58" s="154" t="n">
        <v>2</v>
      </c>
      <c r="K58" s="154" t="n">
        <v>2</v>
      </c>
      <c r="L58" s="154" t="n">
        <v>0</v>
      </c>
      <c r="M58" s="154" t="n">
        <v>0</v>
      </c>
    </row>
    <row r="59" s="136" customFormat="true" ht="12.75" hidden="false" customHeight="false" outlineLevel="0" collapsed="false">
      <c r="A59" s="154" t="n">
        <v>2</v>
      </c>
      <c r="B59" s="154" t="n">
        <v>2</v>
      </c>
      <c r="C59" s="154" t="n">
        <v>2</v>
      </c>
      <c r="D59" s="154" t="n">
        <v>2</v>
      </c>
      <c r="E59" s="154" t="n">
        <v>2</v>
      </c>
      <c r="F59" s="154" t="n">
        <v>1</v>
      </c>
      <c r="G59" s="154" t="n">
        <v>0</v>
      </c>
      <c r="H59" s="154" t="n">
        <v>2</v>
      </c>
      <c r="I59" s="154" t="n">
        <v>2</v>
      </c>
      <c r="J59" s="154" t="n">
        <v>2</v>
      </c>
      <c r="K59" s="154" t="n">
        <v>2</v>
      </c>
      <c r="L59" s="154" t="n">
        <v>0</v>
      </c>
      <c r="M59" s="154" t="n">
        <v>0</v>
      </c>
    </row>
    <row r="60" s="136" customFormat="true" ht="12.75" hidden="false" customHeight="false" outlineLevel="0" collapsed="false">
      <c r="A60" s="154" t="n">
        <v>2</v>
      </c>
      <c r="B60" s="154" t="n">
        <v>2</v>
      </c>
      <c r="C60" s="154" t="n">
        <v>2</v>
      </c>
      <c r="D60" s="154" t="n">
        <v>2</v>
      </c>
      <c r="E60" s="154" t="n">
        <v>2</v>
      </c>
      <c r="F60" s="154" t="n">
        <v>1</v>
      </c>
      <c r="G60" s="154" t="n">
        <v>2</v>
      </c>
      <c r="H60" s="154" t="n">
        <v>2</v>
      </c>
      <c r="I60" s="154" t="n">
        <v>2</v>
      </c>
      <c r="J60" s="154" t="n">
        <v>2</v>
      </c>
      <c r="K60" s="154" t="n">
        <v>2</v>
      </c>
      <c r="L60" s="154" t="n">
        <v>1</v>
      </c>
      <c r="M60" s="154" t="n">
        <v>0</v>
      </c>
    </row>
    <row r="61" s="136" customFormat="true" ht="12.75" hidden="false" customHeight="false" outlineLevel="0" collapsed="false">
      <c r="A61" s="154" t="n">
        <v>2</v>
      </c>
      <c r="B61" s="154" t="n">
        <v>2</v>
      </c>
      <c r="C61" s="154" t="n">
        <v>2</v>
      </c>
      <c r="D61" s="154" t="n">
        <v>2</v>
      </c>
      <c r="E61" s="154" t="n">
        <v>2</v>
      </c>
      <c r="F61" s="154" t="n">
        <v>1</v>
      </c>
      <c r="G61" s="154" t="n">
        <v>2</v>
      </c>
      <c r="H61" s="154" t="n">
        <v>2</v>
      </c>
      <c r="I61" s="154" t="n">
        <v>2</v>
      </c>
      <c r="J61" s="154" t="n">
        <v>2</v>
      </c>
      <c r="K61" s="154" t="n">
        <v>2</v>
      </c>
      <c r="L61" s="154" t="n">
        <v>1</v>
      </c>
      <c r="M61" s="154" t="n">
        <v>0</v>
      </c>
    </row>
    <row r="62" s="136" customFormat="true" ht="12.75" hidden="false" customHeight="false" outlineLevel="0" collapsed="false">
      <c r="A62" s="154" t="n">
        <v>2</v>
      </c>
      <c r="B62" s="154" t="n">
        <v>2</v>
      </c>
      <c r="C62" s="154" t="n">
        <v>2</v>
      </c>
      <c r="D62" s="154" t="n">
        <v>2</v>
      </c>
      <c r="E62" s="154" t="n">
        <v>2</v>
      </c>
      <c r="F62" s="154" t="n">
        <v>1</v>
      </c>
      <c r="G62" s="154" t="n">
        <v>1</v>
      </c>
      <c r="H62" s="154" t="n">
        <v>2</v>
      </c>
      <c r="I62" s="154" t="n">
        <v>2</v>
      </c>
      <c r="J62" s="154" t="n">
        <v>2</v>
      </c>
      <c r="K62" s="154" t="n">
        <v>2</v>
      </c>
      <c r="L62" s="154" t="n">
        <v>0</v>
      </c>
      <c r="M62" s="154" t="n">
        <v>0</v>
      </c>
    </row>
    <row r="63" s="136" customFormat="true" ht="12.75" hidden="false" customHeight="false" outlineLevel="0" collapsed="false">
      <c r="A63" s="154" t="n">
        <v>1</v>
      </c>
      <c r="B63" s="154" t="n">
        <v>2</v>
      </c>
      <c r="C63" s="154" t="n">
        <v>2</v>
      </c>
      <c r="D63" s="154" t="n">
        <v>2</v>
      </c>
      <c r="E63" s="154" t="n">
        <v>2</v>
      </c>
      <c r="F63" s="154" t="n">
        <v>1</v>
      </c>
      <c r="G63" s="154" t="n">
        <v>0</v>
      </c>
      <c r="H63" s="154" t="n">
        <v>1</v>
      </c>
      <c r="I63" s="154" t="n">
        <v>2</v>
      </c>
      <c r="J63" s="154" t="n">
        <v>2</v>
      </c>
      <c r="K63" s="154" t="n">
        <v>2</v>
      </c>
      <c r="L63" s="154" t="n">
        <v>0</v>
      </c>
      <c r="M63" s="154" t="n">
        <v>0</v>
      </c>
    </row>
    <row r="64" customFormat="false" ht="12.75" hidden="false" customHeight="false" outlineLevel="0" collapsed="false">
      <c r="A64" s="154" t="n">
        <v>2</v>
      </c>
      <c r="B64" s="154" t="n">
        <v>2</v>
      </c>
      <c r="C64" s="154" t="n">
        <v>2</v>
      </c>
      <c r="D64" s="154" t="n">
        <v>2</v>
      </c>
      <c r="E64" s="154" t="n">
        <v>2</v>
      </c>
      <c r="F64" s="154" t="n">
        <v>1</v>
      </c>
      <c r="G64" s="154" t="n">
        <v>2</v>
      </c>
      <c r="H64" s="154" t="n">
        <v>2</v>
      </c>
      <c r="I64" s="154" t="n">
        <v>2</v>
      </c>
      <c r="J64" s="154" t="n">
        <v>2</v>
      </c>
      <c r="K64" s="154" t="n">
        <v>2</v>
      </c>
      <c r="L64" s="154" t="n">
        <v>1</v>
      </c>
      <c r="M64" s="154" t="n">
        <v>0</v>
      </c>
    </row>
    <row r="65" customFormat="fals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54" t="n">
        <v>0</v>
      </c>
      <c r="L65" s="154" t="n">
        <v>0</v>
      </c>
      <c r="M65" s="154" t="n">
        <v>0</v>
      </c>
    </row>
    <row r="66" customFormat="false" ht="12.75" hidden="false" customHeight="false" outlineLevel="0" collapsed="false">
      <c r="A66" s="154" t="n">
        <v>0</v>
      </c>
      <c r="B66" s="154" t="n">
        <v>0</v>
      </c>
      <c r="C66" s="154" t="n">
        <v>0</v>
      </c>
      <c r="D66" s="154" t="n">
        <v>0</v>
      </c>
      <c r="E66" s="154" t="n">
        <v>0</v>
      </c>
      <c r="F66" s="154" t="n">
        <v>0</v>
      </c>
      <c r="G66" s="154" t="n">
        <v>0</v>
      </c>
      <c r="H66" s="154" t="n">
        <v>0</v>
      </c>
      <c r="I66" s="154" t="n">
        <v>0</v>
      </c>
      <c r="J66" s="154" t="n">
        <v>0</v>
      </c>
      <c r="K66" s="154" t="n">
        <v>0</v>
      </c>
      <c r="L66" s="154" t="n">
        <v>0</v>
      </c>
      <c r="M66" s="154" t="n">
        <v>0</v>
      </c>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54" t="n">
        <v>0</v>
      </c>
    </row>
  </sheetData>
  <mergeCells count="3">
    <mergeCell ref="A5:H5"/>
    <mergeCell ref="A22:H22"/>
    <mergeCell ref="A25:H25"/>
  </mergeCells>
  <conditionalFormatting sqref="C9:H19">
    <cfRule type="expression" priority="2" aboveAverage="0" equalAverage="0" bottom="0" percent="0" rank="0" text="" dxfId="181">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0.41"/>
    <col collapsed="false" customWidth="true" hidden="false" outlineLevel="0" max="4" min="4" style="76" width="11.7"/>
    <col collapsed="false" customWidth="true" hidden="false" outlineLevel="0" max="5" min="5" style="76" width="12.56"/>
    <col collapsed="false" customWidth="false" hidden="false" outlineLevel="0" max="6" min="6" style="76" width="11.42"/>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G3" s="32" t="s">
        <v>116</v>
      </c>
    </row>
    <row r="5" s="80" customFormat="true" ht="48.75" hidden="false" customHeight="true" outlineLevel="0" collapsed="false">
      <c r="A5" s="33" t="s">
        <v>331</v>
      </c>
      <c r="B5" s="33"/>
      <c r="C5" s="33"/>
      <c r="D5" s="33"/>
      <c r="E5" s="33"/>
      <c r="F5" s="33"/>
      <c r="G5" s="33"/>
      <c r="H5" s="33"/>
    </row>
    <row r="6" s="80" customFormat="true" ht="12" hidden="false" customHeight="true" outlineLevel="0" collapsed="false">
      <c r="A6" s="73"/>
      <c r="B6" s="73"/>
      <c r="C6" s="73"/>
      <c r="D6" s="73"/>
      <c r="E6" s="73"/>
      <c r="F6" s="77"/>
    </row>
    <row r="7" s="88" customFormat="true" ht="54.75" hidden="false" customHeight="true" outlineLevel="0" collapsed="false">
      <c r="A7" s="124"/>
      <c r="B7" s="84"/>
      <c r="C7" s="67" t="s">
        <v>301</v>
      </c>
      <c r="D7" s="66" t="s">
        <v>174</v>
      </c>
      <c r="E7" s="66" t="s">
        <v>175</v>
      </c>
      <c r="F7" s="66" t="s">
        <v>176</v>
      </c>
      <c r="G7" s="66" t="s">
        <v>177</v>
      </c>
      <c r="H7" s="66" t="s">
        <v>302</v>
      </c>
    </row>
    <row r="8" s="86" customFormat="true" ht="15.75" hidden="false" customHeight="true" outlineLevel="0" collapsed="false">
      <c r="C8" s="87"/>
      <c r="D8" s="87"/>
      <c r="E8" s="87"/>
    </row>
    <row r="9" s="80" customFormat="true" ht="14.25" hidden="false" customHeight="false" outlineLevel="0" collapsed="false">
      <c r="A9" s="125" t="s">
        <v>327</v>
      </c>
      <c r="B9" s="125"/>
      <c r="C9" s="132" t="n">
        <v>38.2352941176471</v>
      </c>
      <c r="D9" s="132" t="n">
        <v>2.19298245614035</v>
      </c>
      <c r="E9" s="132" t="n">
        <v>43.8162544169611</v>
      </c>
      <c r="F9" s="132" t="n">
        <v>56.9017480409885</v>
      </c>
      <c r="G9" s="132" t="n">
        <v>-46.2701121404193</v>
      </c>
      <c r="H9" s="132" t="n">
        <v>-88.0239520958084</v>
      </c>
    </row>
    <row r="10" s="128" customFormat="true" ht="12.75" hidden="false" customHeight="false" outlineLevel="0" collapsed="false">
      <c r="A10" s="126" t="n">
        <v>2007</v>
      </c>
      <c r="B10" s="127" t="s">
        <v>119</v>
      </c>
      <c r="C10" s="132" t="n">
        <v>8.33333333333333</v>
      </c>
      <c r="D10" s="132" t="n">
        <v>-6.25</v>
      </c>
      <c r="E10" s="132" t="n">
        <v>5.66037735849057</v>
      </c>
      <c r="F10" s="132" t="n">
        <v>3.36134453781513</v>
      </c>
      <c r="G10" s="132" t="n">
        <v>-16.6666666666667</v>
      </c>
      <c r="H10" s="132" t="s">
        <v>159</v>
      </c>
      <c r="J10" s="128" t="s">
        <v>159</v>
      </c>
    </row>
    <row r="11" s="130" customFormat="true" ht="12.75" hidden="false" customHeight="false" outlineLevel="0" collapsed="false">
      <c r="A11" s="126" t="n">
        <v>2006</v>
      </c>
      <c r="B11" s="127" t="s">
        <v>120</v>
      </c>
      <c r="C11" s="132" t="n">
        <v>38.0952380952381</v>
      </c>
      <c r="D11" s="132" t="n">
        <v>-35.2941176470588</v>
      </c>
      <c r="E11" s="132" t="n">
        <v>18.9516129032258</v>
      </c>
      <c r="F11" s="132" t="n">
        <v>9.09090909090909</v>
      </c>
      <c r="G11" s="132" t="n">
        <v>-30.6010928961749</v>
      </c>
      <c r="H11" s="132" t="s">
        <v>159</v>
      </c>
    </row>
    <row r="12" s="130" customFormat="true" ht="12.75" hidden="false" customHeight="false" outlineLevel="0" collapsed="false">
      <c r="A12" s="126" t="n">
        <v>2005</v>
      </c>
      <c r="B12" s="127" t="s">
        <v>121</v>
      </c>
      <c r="C12" s="132" t="n">
        <v>104.081632653061</v>
      </c>
      <c r="D12" s="132" t="n">
        <v>-12.987012987013</v>
      </c>
      <c r="E12" s="132" t="n">
        <v>101.279317697228</v>
      </c>
      <c r="F12" s="132" t="n">
        <v>156.928838951311</v>
      </c>
      <c r="G12" s="132" t="n">
        <v>-69.3474962063733</v>
      </c>
      <c r="H12" s="132" t="s">
        <v>159</v>
      </c>
    </row>
    <row r="13" s="130" customFormat="true" ht="12.75" hidden="false" customHeight="false" outlineLevel="0" collapsed="false">
      <c r="A13" s="126" t="n">
        <v>2004</v>
      </c>
      <c r="B13" s="127" t="s">
        <v>122</v>
      </c>
      <c r="C13" s="132" t="s">
        <v>159</v>
      </c>
      <c r="D13" s="132" t="s">
        <v>159</v>
      </c>
      <c r="E13" s="132" t="n">
        <v>17.5438596491228</v>
      </c>
      <c r="F13" s="132" t="n">
        <v>15.1079136690647</v>
      </c>
      <c r="G13" s="132" t="n">
        <v>-23.8095238095238</v>
      </c>
      <c r="H13" s="132" t="s">
        <v>159</v>
      </c>
    </row>
    <row r="14" s="130" customFormat="true" ht="12.75" hidden="false" customHeight="false" outlineLevel="0" collapsed="false">
      <c r="A14" s="126" t="n">
        <v>2003</v>
      </c>
      <c r="B14" s="127" t="s">
        <v>123</v>
      </c>
      <c r="C14" s="132" t="s">
        <v>159</v>
      </c>
      <c r="D14" s="132" t="s">
        <v>159</v>
      </c>
      <c r="E14" s="132" t="n">
        <v>18.2432432432432</v>
      </c>
      <c r="F14" s="132" t="n">
        <v>24.5454545454545</v>
      </c>
      <c r="G14" s="132" t="n">
        <v>-35.5191256830601</v>
      </c>
      <c r="H14" s="132" t="s">
        <v>159</v>
      </c>
    </row>
    <row r="15" customFormat="false" ht="12.75" hidden="false" customHeight="false" outlineLevel="0" collapsed="false">
      <c r="A15" s="126" t="n">
        <v>2002</v>
      </c>
      <c r="B15" s="127" t="s">
        <v>124</v>
      </c>
      <c r="C15" s="132" t="n">
        <v>88</v>
      </c>
      <c r="D15" s="132" t="s">
        <v>159</v>
      </c>
      <c r="E15" s="132" t="n">
        <v>45.703125</v>
      </c>
      <c r="F15" s="132" t="n">
        <v>70.4819277108434</v>
      </c>
      <c r="G15" s="132" t="n">
        <v>-46.875</v>
      </c>
      <c r="H15" s="132" t="s">
        <v>159</v>
      </c>
    </row>
    <row r="16" s="80" customFormat="true" ht="12.75" hidden="false" customHeight="false" outlineLevel="0" collapsed="false">
      <c r="A16" s="126" t="n">
        <v>2001</v>
      </c>
      <c r="B16" s="127" t="s">
        <v>125</v>
      </c>
      <c r="C16" s="132" t="s">
        <v>159</v>
      </c>
      <c r="D16" s="132" t="s">
        <v>159</v>
      </c>
      <c r="E16" s="132" t="n">
        <v>47.7611940298507</v>
      </c>
      <c r="F16" s="132" t="n">
        <v>23.9316239316239</v>
      </c>
      <c r="G16" s="132" t="n">
        <v>-40.0862068965517</v>
      </c>
      <c r="H16" s="132" t="s">
        <v>159</v>
      </c>
    </row>
    <row r="17" s="80" customFormat="true" ht="12.75" hidden="false" customHeight="false" outlineLevel="0" collapsed="false">
      <c r="A17" s="126" t="n">
        <v>2000</v>
      </c>
      <c r="B17" s="127" t="s">
        <v>126</v>
      </c>
      <c r="C17" s="132" t="s">
        <v>159</v>
      </c>
      <c r="D17" s="132" t="s">
        <v>159</v>
      </c>
      <c r="E17" s="132" t="n">
        <v>46.2809917355372</v>
      </c>
      <c r="F17" s="132" t="n">
        <v>49.0196078431373</v>
      </c>
      <c r="G17" s="132" t="n">
        <v>-46.0251046025105</v>
      </c>
      <c r="H17" s="132" t="s">
        <v>159</v>
      </c>
    </row>
    <row r="18" s="80" customFormat="true" ht="12.75" hidden="false" customHeight="false" outlineLevel="0" collapsed="false">
      <c r="A18" s="126" t="n">
        <v>1999</v>
      </c>
      <c r="B18" s="127" t="s">
        <v>127</v>
      </c>
      <c r="C18" s="132" t="s">
        <v>159</v>
      </c>
      <c r="D18" s="132" t="s">
        <v>159</v>
      </c>
      <c r="E18" s="132" t="n">
        <v>210.344827586207</v>
      </c>
      <c r="F18" s="132" t="n">
        <v>130.555555555556</v>
      </c>
      <c r="G18" s="132" t="n">
        <v>-59.016393442623</v>
      </c>
      <c r="H18" s="132" t="s">
        <v>159</v>
      </c>
    </row>
    <row r="19" s="80" customFormat="true" ht="12.75" hidden="false" customHeight="false" outlineLevel="0" collapsed="false">
      <c r="A19" s="126" t="s">
        <v>118</v>
      </c>
      <c r="B19" s="127" t="s">
        <v>128</v>
      </c>
      <c r="C19" s="132" t="n">
        <v>-12.9032258064516</v>
      </c>
      <c r="D19" s="132" t="n">
        <v>38.7096774193548</v>
      </c>
      <c r="E19" s="132" t="n">
        <v>26.2162162162162</v>
      </c>
      <c r="F19" s="132" t="n">
        <v>70.7070707070707</v>
      </c>
      <c r="G19" s="132" t="n">
        <v>-26.6370699223085</v>
      </c>
      <c r="H19" s="132" t="s">
        <v>159</v>
      </c>
    </row>
    <row r="20" s="80" customFormat="true" ht="12.75" hidden="false" customHeight="false" outlineLevel="0" collapsed="false">
      <c r="A20" s="133"/>
      <c r="B20" s="133"/>
      <c r="C20" s="133"/>
      <c r="D20" s="133"/>
      <c r="E20" s="133"/>
      <c r="F20" s="133"/>
      <c r="G20" s="133"/>
      <c r="H20" s="133"/>
    </row>
    <row r="21" s="80" customFormat="true" ht="12.75" hidden="false" customHeight="false" outlineLevel="0" collapsed="false">
      <c r="A21" s="104"/>
      <c r="B21" s="104"/>
      <c r="C21" s="104"/>
      <c r="D21" s="104"/>
      <c r="E21" s="104"/>
      <c r="F21" s="104"/>
      <c r="G21" s="104"/>
      <c r="H21" s="95"/>
    </row>
    <row r="22" s="80" customFormat="true" ht="19.5" hidden="false" customHeight="true" outlineLevel="0" collapsed="false">
      <c r="A22" s="122" t="s">
        <v>316</v>
      </c>
      <c r="B22" s="122"/>
      <c r="C22" s="122"/>
      <c r="D22" s="122"/>
      <c r="E22" s="122"/>
      <c r="F22" s="122"/>
      <c r="G22" s="122"/>
      <c r="H22" s="122"/>
    </row>
    <row r="23" s="80" customFormat="true" ht="12.75" hidden="false" customHeight="false" outlineLevel="0" collapsed="false">
      <c r="A23" s="134" t="s">
        <v>307</v>
      </c>
      <c r="B23" s="104"/>
      <c r="C23" s="104"/>
      <c r="D23" s="104"/>
      <c r="E23" s="104"/>
      <c r="F23" s="104"/>
      <c r="G23" s="95"/>
    </row>
    <row r="24" s="80" customFormat="true" ht="12.75" hidden="false" customHeight="false" outlineLevel="0" collapsed="false">
      <c r="A24" s="134"/>
      <c r="B24" s="104"/>
      <c r="C24" s="104"/>
      <c r="D24" s="104"/>
      <c r="E24" s="104"/>
      <c r="F24" s="104"/>
      <c r="G24" s="95"/>
    </row>
    <row r="25" s="31" customFormat="true" ht="12.75" hidden="false" customHeight="true" outlineLevel="0" collapsed="false">
      <c r="A25" s="153" t="s">
        <v>141</v>
      </c>
      <c r="B25" s="153"/>
      <c r="C25" s="153"/>
      <c r="D25" s="153"/>
      <c r="E25" s="153"/>
      <c r="F25" s="153"/>
      <c r="G25" s="153"/>
      <c r="H25" s="153"/>
    </row>
    <row r="26" s="31" customFormat="true" ht="12.75" hidden="false" customHeight="false" outlineLevel="0" collapsed="false">
      <c r="B26" s="103"/>
    </row>
    <row r="27" customFormat="false" ht="12.75" hidden="false" customHeight="false" outlineLevel="0" collapsed="false">
      <c r="C27" s="110"/>
      <c r="D27" s="95"/>
      <c r="E27" s="95"/>
      <c r="F27" s="95"/>
      <c r="G27" s="80"/>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c r="K54" s="154" t="n">
        <v>2</v>
      </c>
      <c r="L54" s="154" t="n">
        <v>1</v>
      </c>
      <c r="M54" s="154" t="n">
        <v>0</v>
      </c>
    </row>
    <row r="55" s="136" customFormat="true" ht="12.75" hidden="false" customHeight="false" outlineLevel="0" collapsed="false">
      <c r="A55" s="154" t="n">
        <v>2</v>
      </c>
      <c r="B55" s="154" t="n">
        <v>2</v>
      </c>
      <c r="C55" s="154" t="n">
        <v>2</v>
      </c>
      <c r="D55" s="154" t="n">
        <v>2</v>
      </c>
      <c r="E55" s="154" t="n">
        <v>2</v>
      </c>
      <c r="F55" s="154" t="n">
        <v>0</v>
      </c>
      <c r="G55" s="154" t="n">
        <v>0</v>
      </c>
      <c r="H55" s="154" t="n">
        <v>0</v>
      </c>
      <c r="I55" s="154" t="n">
        <v>2</v>
      </c>
      <c r="J55" s="154" t="n">
        <v>2</v>
      </c>
      <c r="K55" s="154" t="n">
        <v>2</v>
      </c>
      <c r="L55" s="154" t="n">
        <v>0</v>
      </c>
      <c r="M55" s="154" t="n">
        <v>0</v>
      </c>
    </row>
    <row r="56" s="136" customFormat="true" ht="12.75" hidden="false" customHeight="false" outlineLevel="0" collapsed="false">
      <c r="A56" s="154" t="n">
        <v>2</v>
      </c>
      <c r="B56" s="154" t="n">
        <v>2</v>
      </c>
      <c r="C56" s="154" t="n">
        <v>2</v>
      </c>
      <c r="D56" s="154" t="n">
        <v>2</v>
      </c>
      <c r="E56" s="154" t="n">
        <v>2</v>
      </c>
      <c r="F56" s="154" t="n">
        <v>0</v>
      </c>
      <c r="G56" s="154" t="n">
        <v>0</v>
      </c>
      <c r="H56" s="154" t="n">
        <v>0</v>
      </c>
      <c r="I56" s="154" t="n">
        <v>2</v>
      </c>
      <c r="J56" s="154" t="n">
        <v>2</v>
      </c>
      <c r="K56" s="154" t="n">
        <v>2</v>
      </c>
      <c r="L56" s="154" t="n">
        <v>0</v>
      </c>
      <c r="M56" s="154" t="n">
        <v>0</v>
      </c>
    </row>
    <row r="57" s="136" customFormat="true" ht="12.75" hidden="false" customHeight="false" outlineLevel="0" collapsed="false">
      <c r="A57" s="154" t="n">
        <v>2</v>
      </c>
      <c r="B57" s="154" t="n">
        <v>2</v>
      </c>
      <c r="C57" s="154" t="n">
        <v>2</v>
      </c>
      <c r="D57" s="154" t="n">
        <v>2</v>
      </c>
      <c r="E57" s="154" t="n">
        <v>2</v>
      </c>
      <c r="F57" s="154" t="n">
        <v>1</v>
      </c>
      <c r="G57" s="154" t="n">
        <v>1</v>
      </c>
      <c r="H57" s="154" t="n">
        <v>2</v>
      </c>
      <c r="I57" s="154" t="n">
        <v>2</v>
      </c>
      <c r="J57" s="154" t="n">
        <v>2</v>
      </c>
      <c r="K57" s="154" t="n">
        <v>2</v>
      </c>
      <c r="L57" s="154" t="n">
        <v>0</v>
      </c>
      <c r="M57" s="154" t="n">
        <v>0</v>
      </c>
    </row>
    <row r="58" s="136" customFormat="true" ht="12.75" hidden="false" customHeight="false" outlineLevel="0" collapsed="false">
      <c r="A58" s="154" t="n">
        <v>1</v>
      </c>
      <c r="B58" s="154" t="n">
        <v>0</v>
      </c>
      <c r="C58" s="154" t="n">
        <v>2</v>
      </c>
      <c r="D58" s="154" t="n">
        <v>2</v>
      </c>
      <c r="E58" s="154" t="n">
        <v>2</v>
      </c>
      <c r="F58" s="154" t="n">
        <v>0</v>
      </c>
      <c r="G58" s="154" t="n">
        <v>0</v>
      </c>
      <c r="H58" s="154" t="n">
        <v>0</v>
      </c>
      <c r="I58" s="154" t="n">
        <v>2</v>
      </c>
      <c r="J58" s="154" t="n">
        <v>2</v>
      </c>
      <c r="K58" s="154" t="n">
        <v>2</v>
      </c>
      <c r="L58" s="154" t="n">
        <v>0</v>
      </c>
      <c r="M58" s="154" t="n">
        <v>0</v>
      </c>
    </row>
    <row r="59" s="136" customFormat="true" ht="12.75" hidden="false" customHeight="false" outlineLevel="0" collapsed="false">
      <c r="A59" s="154" t="n">
        <v>1</v>
      </c>
      <c r="B59" s="154" t="n">
        <v>0</v>
      </c>
      <c r="C59" s="154" t="n">
        <v>2</v>
      </c>
      <c r="D59" s="154" t="n">
        <v>2</v>
      </c>
      <c r="E59" s="154" t="n">
        <v>2</v>
      </c>
      <c r="F59" s="154" t="n">
        <v>0</v>
      </c>
      <c r="G59" s="154" t="n">
        <v>0</v>
      </c>
      <c r="H59" s="154" t="n">
        <v>0</v>
      </c>
      <c r="I59" s="154" t="n">
        <v>2</v>
      </c>
      <c r="J59" s="154" t="n">
        <v>2</v>
      </c>
      <c r="K59" s="154" t="n">
        <v>2</v>
      </c>
      <c r="L59" s="154" t="n">
        <v>0</v>
      </c>
      <c r="M59" s="154" t="n">
        <v>0</v>
      </c>
    </row>
    <row r="60" s="136" customFormat="true" ht="12.75" hidden="false" customHeight="false" outlineLevel="0" collapsed="false">
      <c r="A60" s="154" t="n">
        <v>2</v>
      </c>
      <c r="B60" s="154" t="n">
        <v>1</v>
      </c>
      <c r="C60" s="154" t="n">
        <v>2</v>
      </c>
      <c r="D60" s="154" t="n">
        <v>2</v>
      </c>
      <c r="E60" s="154" t="n">
        <v>2</v>
      </c>
      <c r="F60" s="154" t="n">
        <v>0</v>
      </c>
      <c r="G60" s="154" t="n">
        <v>0</v>
      </c>
      <c r="H60" s="154" t="n">
        <v>0</v>
      </c>
      <c r="I60" s="154" t="n">
        <v>2</v>
      </c>
      <c r="J60" s="154" t="n">
        <v>2</v>
      </c>
      <c r="K60" s="154" t="n">
        <v>2</v>
      </c>
      <c r="L60" s="154" t="n">
        <v>0</v>
      </c>
      <c r="M60" s="154" t="n">
        <v>0</v>
      </c>
    </row>
    <row r="61" s="136" customFormat="true" ht="12.75" hidden="false" customHeight="false" outlineLevel="0" collapsed="false">
      <c r="A61" s="154" t="n">
        <v>1</v>
      </c>
      <c r="B61" s="154" t="n">
        <v>0</v>
      </c>
      <c r="C61" s="154" t="n">
        <v>2</v>
      </c>
      <c r="D61" s="154" t="n">
        <v>2</v>
      </c>
      <c r="E61" s="154" t="n">
        <v>2</v>
      </c>
      <c r="F61" s="154" t="n">
        <v>0</v>
      </c>
      <c r="G61" s="154" t="n">
        <v>0</v>
      </c>
      <c r="H61" s="154" t="n">
        <v>0</v>
      </c>
      <c r="I61" s="154" t="n">
        <v>2</v>
      </c>
      <c r="J61" s="154" t="n">
        <v>2</v>
      </c>
      <c r="K61" s="154" t="n">
        <v>2</v>
      </c>
      <c r="L61" s="154" t="n">
        <v>0</v>
      </c>
      <c r="M61" s="154" t="n">
        <v>0</v>
      </c>
    </row>
    <row r="62" s="136" customFormat="true" ht="12.75" hidden="false" customHeight="false" outlineLevel="0" collapsed="false">
      <c r="A62" s="154" t="n">
        <v>1</v>
      </c>
      <c r="B62" s="154" t="n">
        <v>0</v>
      </c>
      <c r="C62" s="154" t="n">
        <v>2</v>
      </c>
      <c r="D62" s="154" t="n">
        <v>2</v>
      </c>
      <c r="E62" s="154" t="n">
        <v>2</v>
      </c>
      <c r="F62" s="154" t="n">
        <v>0</v>
      </c>
      <c r="G62" s="154" t="n">
        <v>0</v>
      </c>
      <c r="H62" s="154" t="n">
        <v>0</v>
      </c>
      <c r="I62" s="154" t="n">
        <v>2</v>
      </c>
      <c r="J62" s="154" t="n">
        <v>2</v>
      </c>
      <c r="K62" s="154" t="n">
        <v>2</v>
      </c>
      <c r="L62" s="154" t="n">
        <v>0</v>
      </c>
      <c r="M62" s="154" t="n">
        <v>0</v>
      </c>
    </row>
    <row r="63" s="136" customFormat="true" ht="12.75" hidden="false" customHeight="false" outlineLevel="0" collapsed="false">
      <c r="A63" s="154" t="n">
        <v>0</v>
      </c>
      <c r="B63" s="154" t="n">
        <v>0</v>
      </c>
      <c r="C63" s="154" t="n">
        <v>2</v>
      </c>
      <c r="D63" s="154" t="n">
        <v>2</v>
      </c>
      <c r="E63" s="154" t="n">
        <v>2</v>
      </c>
      <c r="F63" s="154" t="n">
        <v>0</v>
      </c>
      <c r="G63" s="154" t="n">
        <v>0</v>
      </c>
      <c r="H63" s="154" t="n">
        <v>0</v>
      </c>
      <c r="I63" s="154" t="n">
        <v>1</v>
      </c>
      <c r="J63" s="154" t="n">
        <v>1</v>
      </c>
      <c r="K63" s="154" t="n">
        <v>2</v>
      </c>
      <c r="L63" s="154" t="n">
        <v>0</v>
      </c>
      <c r="M63" s="154" t="n">
        <v>0</v>
      </c>
    </row>
    <row r="64" customFormat="false" ht="12.75" hidden="false" customHeight="false" outlineLevel="0" collapsed="false">
      <c r="A64" s="154" t="n">
        <v>2</v>
      </c>
      <c r="B64" s="154" t="n">
        <v>2</v>
      </c>
      <c r="C64" s="154" t="n">
        <v>2</v>
      </c>
      <c r="D64" s="154" t="n">
        <v>2</v>
      </c>
      <c r="E64" s="154" t="n">
        <v>2</v>
      </c>
      <c r="F64" s="154" t="n">
        <v>1</v>
      </c>
      <c r="G64" s="154" t="n">
        <v>2</v>
      </c>
      <c r="H64" s="154" t="n">
        <v>0</v>
      </c>
      <c r="I64" s="154" t="n">
        <v>2</v>
      </c>
      <c r="J64" s="154" t="n">
        <v>2</v>
      </c>
      <c r="K64" s="154" t="n">
        <v>2</v>
      </c>
      <c r="L64" s="154" t="n">
        <v>1</v>
      </c>
      <c r="M64" s="154" t="n">
        <v>0</v>
      </c>
    </row>
    <row r="65" customFormat="false" ht="12.75" hidden="false" customHeight="false" outlineLevel="0" collapsed="false">
      <c r="A65" s="154" t="n">
        <v>0</v>
      </c>
      <c r="B65" s="154" t="n">
        <v>0</v>
      </c>
      <c r="C65" s="154" t="n">
        <v>0</v>
      </c>
      <c r="D65" s="154" t="n">
        <v>0</v>
      </c>
      <c r="E65" s="154" t="n">
        <v>0</v>
      </c>
      <c r="F65" s="154" t="n">
        <v>0</v>
      </c>
      <c r="G65" s="154" t="n">
        <v>0</v>
      </c>
      <c r="H65" s="154" t="n">
        <v>0</v>
      </c>
      <c r="I65" s="154" t="n">
        <v>0</v>
      </c>
      <c r="J65" s="154" t="n">
        <v>0</v>
      </c>
      <c r="K65" s="154" t="n">
        <v>0</v>
      </c>
      <c r="L65" s="154" t="n">
        <v>0</v>
      </c>
      <c r="M65" s="154" t="n">
        <v>0</v>
      </c>
    </row>
    <row r="66" customFormat="false" ht="12.75" hidden="false" customHeight="false" outlineLevel="0" collapsed="false">
      <c r="A66" s="154" t="n">
        <v>0</v>
      </c>
      <c r="B66" s="154" t="n">
        <v>0</v>
      </c>
      <c r="C66" s="154" t="n">
        <v>0</v>
      </c>
      <c r="D66" s="154" t="n">
        <v>0</v>
      </c>
      <c r="E66" s="154" t="n">
        <v>0</v>
      </c>
      <c r="F66" s="154" t="n">
        <v>0</v>
      </c>
      <c r="G66" s="154" t="n">
        <v>0</v>
      </c>
      <c r="H66" s="154" t="n">
        <v>0</v>
      </c>
      <c r="I66" s="154" t="n">
        <v>0</v>
      </c>
      <c r="J66" s="154" t="n">
        <v>0</v>
      </c>
      <c r="K66" s="154" t="n">
        <v>0</v>
      </c>
      <c r="L66" s="154" t="n">
        <v>0</v>
      </c>
      <c r="M66" s="154" t="n">
        <v>0</v>
      </c>
    </row>
    <row r="67" customFormat="false" ht="12.75" hidden="false" customHeight="false" outlineLevel="0" collapsed="false">
      <c r="A67" s="154" t="n">
        <v>0</v>
      </c>
      <c r="B67" s="154" t="n">
        <v>0</v>
      </c>
      <c r="C67" s="154" t="n">
        <v>0</v>
      </c>
      <c r="D67" s="154" t="n">
        <v>0</v>
      </c>
      <c r="E67" s="154" t="n">
        <v>0</v>
      </c>
      <c r="F67" s="154" t="n">
        <v>0</v>
      </c>
      <c r="G67" s="154" t="n">
        <v>0</v>
      </c>
      <c r="H67" s="154" t="n">
        <v>0</v>
      </c>
      <c r="I67" s="154" t="n">
        <v>0</v>
      </c>
      <c r="J67" s="154" t="n">
        <v>0</v>
      </c>
      <c r="K67" s="154" t="n">
        <v>0</v>
      </c>
      <c r="L67" s="154" t="n">
        <v>0</v>
      </c>
      <c r="M67" s="154" t="n">
        <v>0</v>
      </c>
    </row>
    <row r="68" customFormat="false" ht="12.75" hidden="false" customHeight="false" outlineLevel="0" collapsed="false">
      <c r="A68" s="154" t="n">
        <v>0</v>
      </c>
      <c r="B68" s="154" t="n">
        <v>0</v>
      </c>
      <c r="C68" s="154" t="n">
        <v>0</v>
      </c>
      <c r="D68" s="154" t="n">
        <v>0</v>
      </c>
      <c r="E68" s="154" t="n">
        <v>0</v>
      </c>
      <c r="F68" s="154" t="n">
        <v>0</v>
      </c>
      <c r="G68" s="154" t="n">
        <v>0</v>
      </c>
      <c r="H68" s="154" t="n">
        <v>0</v>
      </c>
      <c r="I68" s="154" t="n">
        <v>0</v>
      </c>
      <c r="J68" s="154" t="n">
        <v>0</v>
      </c>
      <c r="K68" s="154" t="n">
        <v>0</v>
      </c>
      <c r="L68" s="154" t="n">
        <v>0</v>
      </c>
      <c r="M68" s="154" t="n">
        <v>0</v>
      </c>
    </row>
    <row r="69" customFormat="false" ht="12.75" hidden="false" customHeight="false" outlineLevel="0" collapsed="false">
      <c r="A69" s="154" t="n">
        <v>0</v>
      </c>
      <c r="B69" s="154" t="n">
        <v>0</v>
      </c>
      <c r="C69" s="154" t="n">
        <v>0</v>
      </c>
      <c r="D69" s="154" t="n">
        <v>0</v>
      </c>
      <c r="E69" s="154" t="n">
        <v>0</v>
      </c>
      <c r="F69" s="154" t="n">
        <v>0</v>
      </c>
      <c r="G69" s="154" t="n">
        <v>0</v>
      </c>
      <c r="H69" s="154" t="n">
        <v>0</v>
      </c>
      <c r="I69" s="154" t="n">
        <v>0</v>
      </c>
      <c r="J69" s="154" t="n">
        <v>0</v>
      </c>
      <c r="K69" s="154" t="n">
        <v>0</v>
      </c>
      <c r="L69" s="154" t="n">
        <v>0</v>
      </c>
      <c r="M69" s="154" t="n">
        <v>0</v>
      </c>
    </row>
  </sheetData>
  <mergeCells count="3">
    <mergeCell ref="A5:H5"/>
    <mergeCell ref="A22:H22"/>
    <mergeCell ref="A25:H25"/>
  </mergeCells>
  <conditionalFormatting sqref="C9:H19">
    <cfRule type="expression" priority="2" aboveAverage="0" equalAverage="0" bottom="0" percent="0" rank="0" text="" dxfId="182">
      <formula>AND(G54&lt;2)</formula>
    </cfRule>
  </conditionalFormatting>
  <hyperlinks>
    <hyperlink ref="G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34.99"/>
    <col collapsed="false" customWidth="true" hidden="false" outlineLevel="0" max="6" min="2" style="76" width="12.7"/>
    <col collapsed="false" customWidth="true" hidden="false" outlineLevel="0" max="7" min="7" style="76" width="15.41"/>
    <col collapsed="false" customWidth="true" hidden="false" outlineLevel="0" max="8" min="8" style="76" width="10.85"/>
    <col collapsed="false" customWidth="true" hidden="false" outlineLevel="0" max="9" min="9" style="76" width="13.99"/>
    <col collapsed="false" customWidth="true" hidden="false" outlineLevel="0" max="10" min="10" style="76" width="9.28"/>
    <col collapsed="false" customWidth="true" hidden="false" outlineLevel="0" max="11" min="11" style="76" width="13.28"/>
    <col collapsed="false" customWidth="true" hidden="false" outlineLevel="0" max="12" min="12" style="76" width="11.7"/>
    <col collapsed="false" customWidth="true" hidden="false" outlineLevel="0" max="13" min="13" style="76" width="11.56"/>
    <col collapsed="false" customWidth="false" hidden="false" outlineLevel="0" max="257" min="14" style="76" width="11.42"/>
  </cols>
  <sheetData>
    <row r="3" customFormat="false" ht="12.75" hidden="false" customHeight="false" outlineLevel="0" collapsed="false">
      <c r="E3" s="156" t="s">
        <v>116</v>
      </c>
    </row>
    <row r="5" s="80" customFormat="true" ht="51" hidden="false" customHeight="true" outlineLevel="0" collapsed="false">
      <c r="A5" s="33" t="s">
        <v>332</v>
      </c>
      <c r="B5" s="33"/>
      <c r="C5" s="33"/>
      <c r="D5" s="33"/>
      <c r="E5" s="33"/>
      <c r="F5" s="33"/>
      <c r="G5" s="77"/>
      <c r="H5" s="77"/>
      <c r="I5" s="77"/>
      <c r="J5" s="77"/>
      <c r="K5" s="77"/>
      <c r="L5" s="77"/>
      <c r="M5" s="77"/>
    </row>
    <row r="6" s="80" customFormat="true" ht="11.25" hidden="false" customHeight="true" outlineLevel="0" collapsed="false">
      <c r="A6" s="73"/>
      <c r="B6" s="73"/>
      <c r="C6" s="73"/>
      <c r="D6" s="73"/>
      <c r="E6" s="73"/>
      <c r="F6" s="73"/>
      <c r="G6" s="73"/>
      <c r="H6" s="73"/>
      <c r="I6" s="73"/>
      <c r="J6" s="73"/>
      <c r="K6" s="73"/>
      <c r="L6" s="73"/>
      <c r="M6" s="73"/>
    </row>
    <row r="7" s="160" customFormat="true" ht="15" hidden="false" customHeight="true" outlineLevel="0" collapsed="false">
      <c r="A7" s="85"/>
      <c r="B7" s="157" t="s">
        <v>333</v>
      </c>
      <c r="C7" s="158"/>
      <c r="D7" s="158"/>
      <c r="E7" s="158"/>
      <c r="F7" s="82"/>
      <c r="G7" s="159"/>
    </row>
    <row r="8" s="163" customFormat="true" ht="15" hidden="false" customHeight="true" outlineLevel="0" collapsed="false">
      <c r="A8" s="85"/>
      <c r="B8" s="161" t="s">
        <v>5</v>
      </c>
      <c r="C8" s="161" t="s">
        <v>334</v>
      </c>
      <c r="D8" s="161" t="s">
        <v>335</v>
      </c>
      <c r="E8" s="161" t="s">
        <v>336</v>
      </c>
      <c r="F8" s="161" t="s">
        <v>337</v>
      </c>
      <c r="G8" s="162"/>
      <c r="H8" s="162"/>
      <c r="I8" s="162"/>
      <c r="J8" s="162"/>
      <c r="K8" s="162"/>
      <c r="L8" s="162"/>
    </row>
    <row r="9" s="86" customFormat="true" ht="15.75" hidden="false" customHeight="true" outlineLevel="0" collapsed="false">
      <c r="A9" s="164"/>
      <c r="B9" s="165"/>
      <c r="C9" s="165"/>
      <c r="D9" s="165"/>
      <c r="E9" s="165"/>
      <c r="F9" s="165"/>
    </row>
    <row r="10" s="86" customFormat="true" ht="27" hidden="false" customHeight="true" outlineLevel="0" collapsed="false">
      <c r="A10" s="166" t="s">
        <v>338</v>
      </c>
      <c r="B10" s="167"/>
      <c r="C10" s="167"/>
      <c r="D10" s="167"/>
      <c r="E10" s="167"/>
      <c r="F10" s="167"/>
    </row>
    <row r="11" s="86" customFormat="true" ht="15" hidden="false" customHeight="true" outlineLevel="0" collapsed="false">
      <c r="A11" s="168" t="s">
        <v>5</v>
      </c>
      <c r="B11" s="169" t="n">
        <v>504325</v>
      </c>
      <c r="C11" s="169" t="n">
        <v>48675</v>
      </c>
      <c r="D11" s="169" t="n">
        <v>76400</v>
      </c>
      <c r="E11" s="169" t="n">
        <v>172150</v>
      </c>
      <c r="F11" s="169" t="n">
        <v>207100</v>
      </c>
    </row>
    <row r="12" s="86" customFormat="true" ht="15" hidden="false" customHeight="true" outlineLevel="0" collapsed="false">
      <c r="A12" s="170" t="s">
        <v>339</v>
      </c>
      <c r="B12" s="169"/>
      <c r="C12" s="169"/>
      <c r="D12" s="169"/>
      <c r="E12" s="169"/>
      <c r="F12" s="169"/>
    </row>
    <row r="13" s="86" customFormat="true" ht="15" hidden="false" customHeight="true" outlineLevel="0" collapsed="false">
      <c r="A13" s="171" t="s">
        <v>340</v>
      </c>
      <c r="B13" s="169" t="n">
        <v>28200</v>
      </c>
      <c r="C13" s="172" t="n">
        <v>24425</v>
      </c>
      <c r="D13" s="169" t="n">
        <v>1775</v>
      </c>
      <c r="E13" s="169" t="n">
        <v>1400</v>
      </c>
      <c r="F13" s="169" t="n">
        <v>600</v>
      </c>
    </row>
    <row r="14" s="86" customFormat="true" ht="15" hidden="false" customHeight="true" outlineLevel="0" collapsed="false">
      <c r="A14" s="171" t="s">
        <v>341</v>
      </c>
      <c r="B14" s="169" t="n">
        <v>45325</v>
      </c>
      <c r="C14" s="169" t="n">
        <v>7025</v>
      </c>
      <c r="D14" s="172" t="n">
        <v>21400</v>
      </c>
      <c r="E14" s="169" t="n">
        <v>9975</v>
      </c>
      <c r="F14" s="169" t="n">
        <v>6925</v>
      </c>
    </row>
    <row r="15" s="86" customFormat="true" ht="15" hidden="false" customHeight="true" outlineLevel="0" collapsed="false">
      <c r="A15" s="171" t="s">
        <v>342</v>
      </c>
      <c r="B15" s="169" t="n">
        <v>108125</v>
      </c>
      <c r="C15" s="169" t="n">
        <v>7575</v>
      </c>
      <c r="D15" s="169" t="n">
        <v>16775</v>
      </c>
      <c r="E15" s="172" t="n">
        <v>61375</v>
      </c>
      <c r="F15" s="169" t="n">
        <v>22400</v>
      </c>
    </row>
    <row r="16" s="86" customFormat="true" ht="15" hidden="false" customHeight="true" outlineLevel="0" collapsed="false">
      <c r="A16" s="171" t="s">
        <v>343</v>
      </c>
      <c r="B16" s="169" t="n">
        <v>208075</v>
      </c>
      <c r="C16" s="169" t="n">
        <v>6650</v>
      </c>
      <c r="D16" s="169" t="n">
        <v>20550</v>
      </c>
      <c r="E16" s="169" t="n">
        <v>62800</v>
      </c>
      <c r="F16" s="172" t="n">
        <v>118075</v>
      </c>
    </row>
    <row r="17" s="86" customFormat="true" ht="15" hidden="false" customHeight="true" outlineLevel="0" collapsed="false">
      <c r="A17" s="171" t="s">
        <v>344</v>
      </c>
      <c r="B17" s="169" t="n">
        <v>114600</v>
      </c>
      <c r="C17" s="169" t="n">
        <v>3000</v>
      </c>
      <c r="D17" s="169" t="n">
        <v>15900</v>
      </c>
      <c r="E17" s="169" t="n">
        <v>36600</v>
      </c>
      <c r="F17" s="169" t="n">
        <v>59100</v>
      </c>
    </row>
    <row r="18" s="86" customFormat="true" ht="15" hidden="false" customHeight="true" outlineLevel="0" collapsed="false">
      <c r="A18" s="164"/>
      <c r="B18" s="173"/>
      <c r="C18" s="173"/>
      <c r="D18" s="173"/>
      <c r="E18" s="173"/>
      <c r="F18" s="173"/>
    </row>
    <row r="19" s="80" customFormat="true" ht="15" hidden="false" customHeight="true" outlineLevel="0" collapsed="false">
      <c r="A19" s="93" t="s">
        <v>273</v>
      </c>
      <c r="B19" s="174"/>
      <c r="C19" s="174"/>
      <c r="D19" s="174"/>
      <c r="E19" s="174"/>
      <c r="F19" s="174"/>
      <c r="G19" s="95"/>
    </row>
    <row r="20" s="80" customFormat="true" ht="15" hidden="false" customHeight="true" outlineLevel="0" collapsed="false">
      <c r="A20" s="168" t="s">
        <v>5</v>
      </c>
      <c r="B20" s="169" t="n">
        <v>100</v>
      </c>
      <c r="C20" s="175" t="n">
        <v>9.65151440043623</v>
      </c>
      <c r="D20" s="175" t="n">
        <v>15.1489614831706</v>
      </c>
      <c r="E20" s="175" t="n">
        <v>34.1347345461756</v>
      </c>
      <c r="F20" s="175" t="n">
        <v>41.0647895702176</v>
      </c>
      <c r="G20" s="95"/>
    </row>
    <row r="21" s="80" customFormat="true" ht="15" hidden="false" customHeight="true" outlineLevel="0" collapsed="false">
      <c r="A21" s="170" t="s">
        <v>339</v>
      </c>
      <c r="B21" s="169"/>
      <c r="C21" s="175"/>
      <c r="D21" s="175"/>
      <c r="E21" s="175"/>
      <c r="F21" s="175"/>
    </row>
    <row r="22" s="80" customFormat="true" ht="15" hidden="false" customHeight="true" outlineLevel="0" collapsed="false">
      <c r="A22" s="171" t="s">
        <v>340</v>
      </c>
      <c r="B22" s="169" t="n">
        <v>100</v>
      </c>
      <c r="C22" s="176" t="n">
        <v>86.613475177305</v>
      </c>
      <c r="D22" s="175" t="n">
        <v>6.29432624113475</v>
      </c>
      <c r="E22" s="175" t="n">
        <v>4.9645390070922</v>
      </c>
      <c r="F22" s="175" t="n">
        <v>2.12765957446809</v>
      </c>
    </row>
    <row r="23" s="80" customFormat="true" ht="15" hidden="false" customHeight="true" outlineLevel="0" collapsed="false">
      <c r="A23" s="171" t="s">
        <v>341</v>
      </c>
      <c r="B23" s="169" t="n">
        <v>100</v>
      </c>
      <c r="C23" s="175" t="n">
        <v>15.4991726420298</v>
      </c>
      <c r="D23" s="176" t="n">
        <v>47.2145615002758</v>
      </c>
      <c r="E23" s="175" t="n">
        <v>22.007722007722</v>
      </c>
      <c r="F23" s="175" t="n">
        <v>15.2785438499724</v>
      </c>
    </row>
    <row r="24" s="80" customFormat="true" ht="15" hidden="false" customHeight="true" outlineLevel="0" collapsed="false">
      <c r="A24" s="171" t="s">
        <v>342</v>
      </c>
      <c r="B24" s="169" t="n">
        <v>100</v>
      </c>
      <c r="C24" s="175" t="n">
        <v>7.00578034682081</v>
      </c>
      <c r="D24" s="175" t="n">
        <v>15.514450867052</v>
      </c>
      <c r="E24" s="176" t="n">
        <v>56.7630057803468</v>
      </c>
      <c r="F24" s="175" t="n">
        <v>20.7167630057803</v>
      </c>
    </row>
    <row r="25" s="80" customFormat="true" ht="15" hidden="false" customHeight="true" outlineLevel="0" collapsed="false">
      <c r="A25" s="171" t="s">
        <v>343</v>
      </c>
      <c r="B25" s="169" t="n">
        <v>100</v>
      </c>
      <c r="C25" s="175" t="n">
        <v>3.1959629941127</v>
      </c>
      <c r="D25" s="175" t="n">
        <v>9.87624654571669</v>
      </c>
      <c r="E25" s="175" t="n">
        <v>30.181424966959</v>
      </c>
      <c r="F25" s="176" t="n">
        <v>56.7463654932116</v>
      </c>
    </row>
    <row r="26" s="80" customFormat="true" ht="15" hidden="false" customHeight="true" outlineLevel="0" collapsed="false">
      <c r="A26" s="171" t="s">
        <v>344</v>
      </c>
      <c r="B26" s="169" t="n">
        <v>100</v>
      </c>
      <c r="C26" s="175" t="n">
        <v>2.61780104712042</v>
      </c>
      <c r="D26" s="175" t="n">
        <v>13.8743455497382</v>
      </c>
      <c r="E26" s="175" t="n">
        <v>31.9371727748691</v>
      </c>
      <c r="F26" s="175" t="n">
        <v>51.5706806282723</v>
      </c>
    </row>
    <row r="27" s="80" customFormat="true" ht="15" hidden="false" customHeight="true" outlineLevel="0" collapsed="false">
      <c r="A27" s="177"/>
      <c r="B27" s="178"/>
      <c r="C27" s="119"/>
      <c r="D27" s="119"/>
      <c r="E27" s="119"/>
      <c r="F27" s="119"/>
    </row>
    <row r="28" s="80" customFormat="true" ht="15" hidden="false" customHeight="true" outlineLevel="0" collapsed="false">
      <c r="A28" s="93" t="s">
        <v>274</v>
      </c>
      <c r="B28" s="174"/>
      <c r="C28" s="174"/>
      <c r="D28" s="174"/>
      <c r="E28" s="174"/>
      <c r="F28" s="174"/>
    </row>
    <row r="29" s="80" customFormat="true" ht="15" hidden="false" customHeight="true" outlineLevel="0" collapsed="false">
      <c r="A29" s="168" t="s">
        <v>5</v>
      </c>
      <c r="B29" s="179" t="n">
        <v>100</v>
      </c>
      <c r="C29" s="179" t="n">
        <v>100</v>
      </c>
      <c r="D29" s="179" t="n">
        <v>100</v>
      </c>
      <c r="E29" s="179" t="n">
        <v>100</v>
      </c>
      <c r="F29" s="179" t="n">
        <v>100</v>
      </c>
    </row>
    <row r="30" s="80" customFormat="true" ht="15" hidden="false" customHeight="true" outlineLevel="0" collapsed="false">
      <c r="A30" s="170" t="s">
        <v>339</v>
      </c>
      <c r="B30" s="178"/>
      <c r="C30" s="178"/>
      <c r="D30" s="178"/>
      <c r="E30" s="178"/>
      <c r="F30" s="178"/>
    </row>
    <row r="31" s="80" customFormat="true" ht="15" hidden="false" customHeight="true" outlineLevel="0" collapsed="false">
      <c r="A31" s="171" t="s">
        <v>340</v>
      </c>
      <c r="B31" s="178" t="n">
        <v>5.59163237991375</v>
      </c>
      <c r="C31" s="180" t="n">
        <v>50.1797637390858</v>
      </c>
      <c r="D31" s="178" t="n">
        <v>2.32329842931937</v>
      </c>
      <c r="E31" s="178" t="n">
        <v>0.813244263723497</v>
      </c>
      <c r="F31" s="178" t="n">
        <v>0.289715113471753</v>
      </c>
    </row>
    <row r="32" s="80" customFormat="true" ht="15" hidden="false" customHeight="true" outlineLevel="0" collapsed="false">
      <c r="A32" s="171" t="s">
        <v>341</v>
      </c>
      <c r="B32" s="178" t="n">
        <v>8.98726019927626</v>
      </c>
      <c r="C32" s="178" t="n">
        <v>14.4324601951721</v>
      </c>
      <c r="D32" s="180" t="n">
        <v>28.0104712041885</v>
      </c>
      <c r="E32" s="178" t="n">
        <v>5.79436537902992</v>
      </c>
      <c r="F32" s="178" t="n">
        <v>3.34379526798648</v>
      </c>
    </row>
    <row r="33" s="80" customFormat="true" ht="15" hidden="false" customHeight="true" outlineLevel="0" collapsed="false">
      <c r="A33" s="171" t="s">
        <v>342</v>
      </c>
      <c r="B33" s="178" t="n">
        <v>21.4395479105735</v>
      </c>
      <c r="C33" s="178" t="n">
        <v>15.5624036979969</v>
      </c>
      <c r="D33" s="178" t="n">
        <v>21.9568062827225</v>
      </c>
      <c r="E33" s="180" t="n">
        <v>35.6520476328783</v>
      </c>
      <c r="F33" s="178" t="n">
        <v>10.8160309029454</v>
      </c>
    </row>
    <row r="34" s="80" customFormat="true" ht="15" hidden="false" customHeight="true" outlineLevel="0" collapsed="false">
      <c r="A34" s="171" t="s">
        <v>343</v>
      </c>
      <c r="B34" s="178" t="n">
        <v>41.2581172854806</v>
      </c>
      <c r="C34" s="178" t="n">
        <v>13.6620441705187</v>
      </c>
      <c r="D34" s="178" t="n">
        <v>26.8979057591623</v>
      </c>
      <c r="E34" s="178" t="n">
        <v>36.4798141155969</v>
      </c>
      <c r="F34" s="180" t="n">
        <v>57.0135200386287</v>
      </c>
    </row>
    <row r="35" s="80" customFormat="true" ht="15" hidden="false" customHeight="true" outlineLevel="0" collapsed="false">
      <c r="A35" s="171" t="s">
        <v>344</v>
      </c>
      <c r="B35" s="178" t="n">
        <v>22.7234422247559</v>
      </c>
      <c r="C35" s="178" t="n">
        <v>6.1633281972265</v>
      </c>
      <c r="D35" s="178" t="n">
        <v>20.8115183246073</v>
      </c>
      <c r="E35" s="178" t="n">
        <v>21.2605286087714</v>
      </c>
      <c r="F35" s="178" t="n">
        <v>28.5369386769676</v>
      </c>
    </row>
    <row r="36" customFormat="false" ht="12.75" hidden="false" customHeight="true" outlineLevel="0" collapsed="false">
      <c r="A36" s="181"/>
      <c r="B36" s="133"/>
      <c r="C36" s="133"/>
      <c r="D36" s="133"/>
      <c r="E36" s="133"/>
      <c r="F36" s="133"/>
    </row>
    <row r="37" customFormat="false" ht="12.75" hidden="false" customHeight="true" outlineLevel="0" collapsed="false">
      <c r="A37" s="182"/>
      <c r="B37" s="104"/>
      <c r="C37" s="104"/>
      <c r="D37" s="104"/>
      <c r="E37" s="104"/>
      <c r="F37" s="104"/>
    </row>
    <row r="38" s="80" customFormat="true" ht="12.75" hidden="false" customHeight="true" outlineLevel="0" collapsed="false">
      <c r="A38" s="149" t="s">
        <v>306</v>
      </c>
      <c r="B38" s="149"/>
      <c r="C38" s="149"/>
      <c r="D38" s="149"/>
      <c r="E38" s="149"/>
      <c r="F38" s="149"/>
    </row>
    <row r="39" s="80" customFormat="true" ht="12.75" hidden="false" customHeight="true" outlineLevel="0" collapsed="false">
      <c r="A39" s="149" t="s">
        <v>345</v>
      </c>
      <c r="B39" s="149"/>
      <c r="C39" s="149"/>
      <c r="D39" s="149"/>
      <c r="E39" s="149"/>
      <c r="F39" s="149"/>
    </row>
    <row r="40" s="80" customFormat="true" ht="12.75" hidden="false" customHeight="false" outlineLevel="0" collapsed="false">
      <c r="A40" s="134" t="s">
        <v>346</v>
      </c>
      <c r="B40" s="134"/>
      <c r="C40" s="134"/>
      <c r="D40" s="134"/>
      <c r="E40" s="134"/>
      <c r="F40" s="134"/>
    </row>
    <row r="41" s="80" customFormat="true" ht="12.75" hidden="false" customHeight="false" outlineLevel="0" collapsed="false">
      <c r="A41" s="134" t="s">
        <v>347</v>
      </c>
      <c r="B41" s="134"/>
      <c r="C41" s="134"/>
      <c r="D41" s="134"/>
      <c r="E41" s="134"/>
      <c r="F41" s="134"/>
    </row>
    <row r="42" s="80" customFormat="true" ht="12.75" hidden="false" customHeight="false" outlineLevel="0" collapsed="false">
      <c r="A42" s="134" t="s">
        <v>348</v>
      </c>
      <c r="B42" s="134"/>
      <c r="C42" s="134"/>
      <c r="D42" s="134"/>
      <c r="E42" s="134"/>
      <c r="F42" s="134"/>
    </row>
    <row r="43" s="80" customFormat="true" ht="12" hidden="false" customHeight="true" outlineLevel="0" collapsed="false">
      <c r="A43" s="134" t="s">
        <v>349</v>
      </c>
      <c r="B43" s="149"/>
      <c r="C43" s="149"/>
      <c r="D43" s="149"/>
      <c r="E43" s="149"/>
      <c r="F43" s="149"/>
    </row>
    <row r="44" s="80" customFormat="true" ht="12.75" hidden="false" customHeight="false" outlineLevel="0" collapsed="false">
      <c r="A44" s="183"/>
      <c r="B44" s="110"/>
      <c r="C44" s="95"/>
      <c r="D44" s="95"/>
      <c r="E44" s="95"/>
      <c r="F44" s="95"/>
    </row>
    <row r="45" s="80" customFormat="true" ht="12.75" hidden="false" customHeight="true" outlineLevel="0" collapsed="false">
      <c r="A45" s="121" t="s">
        <v>141</v>
      </c>
      <c r="B45" s="150"/>
      <c r="C45" s="150"/>
      <c r="D45" s="150"/>
      <c r="E45" s="150"/>
      <c r="F45" s="95"/>
    </row>
    <row r="46" s="80" customFormat="true" ht="12.75" hidden="false" customHeight="false" outlineLevel="0" collapsed="false">
      <c r="A46" s="121"/>
      <c r="B46" s="184"/>
    </row>
    <row r="47" customFormat="false" ht="12.75" hidden="false" customHeight="false" outlineLevel="0" collapsed="false">
      <c r="A47" s="182"/>
      <c r="B47" s="104"/>
      <c r="C47" s="104"/>
      <c r="D47" s="104"/>
      <c r="E47" s="104"/>
      <c r="F47" s="104"/>
    </row>
    <row r="48" customFormat="false" ht="12.75" hidden="false" customHeight="false" outlineLevel="0" collapsed="false">
      <c r="A48" s="182"/>
      <c r="B48" s="104"/>
      <c r="C48" s="104"/>
      <c r="D48" s="104"/>
      <c r="E48" s="104"/>
      <c r="F48" s="104"/>
    </row>
    <row r="49" customFormat="false" ht="12.75" hidden="false" customHeight="false" outlineLevel="0" collapsed="false">
      <c r="A49" s="76"/>
      <c r="B49" s="104"/>
      <c r="C49" s="104"/>
      <c r="D49" s="104"/>
      <c r="E49" s="104"/>
      <c r="F49" s="104"/>
    </row>
    <row r="50" customFormat="false" ht="12.75" hidden="false" customHeight="false" outlineLevel="0" collapsed="false">
      <c r="A50" s="185"/>
      <c r="B50" s="106"/>
      <c r="C50" s="106"/>
      <c r="D50" s="106"/>
      <c r="E50" s="106"/>
      <c r="F50" s="106"/>
    </row>
    <row r="51" customFormat="false" ht="12.75" hidden="false" customHeight="false" outlineLevel="0" collapsed="false">
      <c r="A51" s="183"/>
      <c r="B51" s="106"/>
      <c r="C51" s="107"/>
      <c r="D51" s="107"/>
      <c r="E51" s="107"/>
      <c r="F51" s="107"/>
    </row>
    <row r="52" customFormat="false" ht="12.75" hidden="false" customHeight="false" outlineLevel="0" collapsed="false">
      <c r="A52" s="183"/>
      <c r="B52" s="106"/>
      <c r="C52" s="107"/>
      <c r="D52" s="107"/>
      <c r="E52" s="107"/>
      <c r="F52" s="107"/>
    </row>
    <row r="53" customFormat="false" ht="12.75" hidden="false" customHeight="false" outlineLevel="0" collapsed="false">
      <c r="A53" s="183"/>
      <c r="B53" s="106"/>
      <c r="C53" s="107"/>
      <c r="D53" s="107"/>
      <c r="E53" s="107"/>
      <c r="F53" s="107"/>
    </row>
    <row r="54" customFormat="false" ht="12.75" hidden="false" customHeight="false" outlineLevel="0" collapsed="false">
      <c r="A54" s="183"/>
      <c r="B54" s="106"/>
      <c r="C54" s="107"/>
      <c r="D54" s="107"/>
      <c r="E54" s="107"/>
      <c r="F54" s="107"/>
    </row>
    <row r="55" customFormat="false" ht="12.75" hidden="false" customHeight="false" outlineLevel="0" collapsed="false">
      <c r="A55" s="183"/>
      <c r="B55" s="106"/>
      <c r="C55" s="107"/>
      <c r="D55" s="107"/>
      <c r="E55" s="107"/>
      <c r="F55" s="107"/>
    </row>
    <row r="56" customFormat="false" ht="12.75" hidden="false" customHeight="false" outlineLevel="0" collapsed="false">
      <c r="A56" s="182"/>
      <c r="B56" s="104"/>
      <c r="C56" s="104"/>
      <c r="D56" s="104"/>
      <c r="E56" s="104"/>
      <c r="F56" s="104"/>
    </row>
  </sheetData>
  <mergeCells count="4">
    <mergeCell ref="A5:F5"/>
    <mergeCell ref="A7:A8"/>
    <mergeCell ref="A38:F38"/>
    <mergeCell ref="A39:F39"/>
  </mergeCells>
  <conditionalFormatting sqref="B20:F26">
    <cfRule type="expression" priority="2" aboveAverage="0" equalAverage="0" bottom="0" percent="0" rank="0" text="" dxfId="183">
      <formula>AND(B11&gt;=500,B11&lt;=1225)</formula>
    </cfRule>
  </conditionalFormatting>
  <conditionalFormatting sqref="F27">
    <cfRule type="cellIs" priority="3" operator="equal" aboveAverage="0" equalAverage="0" bottom="0" percent="0" rank="0" text="" dxfId="184">
      <formula>"-"</formula>
    </cfRule>
  </conditionalFormatting>
  <conditionalFormatting sqref="C27:E27">
    <cfRule type="cellIs" priority="4" operator="equal" aboveAverage="0" equalAverage="0" bottom="0" percent="0" rank="0" text="" dxfId="185">
      <formula>"-"</formula>
    </cfRule>
  </conditionalFormatting>
  <conditionalFormatting sqref="B11:F17">
    <cfRule type="expression" priority="5" aboveAverage="0" equalAverage="0" bottom="0" percent="0" rank="0" text="" dxfId="186">
      <formula>AND(B11&gt;=500,B11&lt;=1225)</formula>
    </cfRule>
  </conditionalFormatting>
  <conditionalFormatting sqref="B29:F35">
    <cfRule type="expression" priority="6" aboveAverage="0" equalAverage="0" bottom="0" percent="0" rank="0" text="" dxfId="187">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34.99"/>
    <col collapsed="false" customWidth="true" hidden="false" outlineLevel="0" max="6" min="2" style="76" width="12.7"/>
    <col collapsed="false" customWidth="true" hidden="false" outlineLevel="0" max="7" min="7" style="76" width="15.41"/>
    <col collapsed="false" customWidth="true" hidden="false" outlineLevel="0" max="8" min="8" style="76" width="10.85"/>
    <col collapsed="false" customWidth="true" hidden="false" outlineLevel="0" max="9" min="9" style="76" width="13.99"/>
    <col collapsed="false" customWidth="true" hidden="false" outlineLevel="0" max="10" min="10" style="76" width="9.28"/>
    <col collapsed="false" customWidth="true" hidden="false" outlineLevel="0" max="11" min="11" style="76" width="13.28"/>
    <col collapsed="false" customWidth="true" hidden="false" outlineLevel="0" max="12" min="12" style="76" width="11.7"/>
    <col collapsed="false" customWidth="true" hidden="false" outlineLevel="0" max="13" min="13" style="76" width="11.56"/>
    <col collapsed="false" customWidth="false" hidden="false" outlineLevel="0" max="257" min="14" style="76" width="11.42"/>
  </cols>
  <sheetData>
    <row r="3" customFormat="false" ht="12.75" hidden="false" customHeight="false" outlineLevel="0" collapsed="false">
      <c r="E3" s="156" t="s">
        <v>116</v>
      </c>
    </row>
    <row r="5" s="80" customFormat="true" ht="51" hidden="false" customHeight="true" outlineLevel="0" collapsed="false">
      <c r="A5" s="33" t="s">
        <v>350</v>
      </c>
      <c r="B5" s="33"/>
      <c r="C5" s="33"/>
      <c r="D5" s="33"/>
      <c r="E5" s="33"/>
      <c r="F5" s="33"/>
      <c r="G5" s="77"/>
      <c r="H5" s="77"/>
      <c r="I5" s="77"/>
      <c r="J5" s="77"/>
      <c r="K5" s="77"/>
      <c r="L5" s="77"/>
      <c r="M5" s="77"/>
    </row>
    <row r="6" s="80" customFormat="true" ht="11.25" hidden="false" customHeight="true" outlineLevel="0" collapsed="false">
      <c r="A6" s="73"/>
      <c r="B6" s="73"/>
      <c r="C6" s="73"/>
      <c r="D6" s="73"/>
      <c r="E6" s="73"/>
      <c r="F6" s="73"/>
      <c r="G6" s="73"/>
      <c r="H6" s="73"/>
      <c r="I6" s="73"/>
      <c r="J6" s="73"/>
      <c r="K6" s="73"/>
      <c r="L6" s="73"/>
      <c r="M6" s="73"/>
    </row>
    <row r="7" s="160" customFormat="true" ht="15" hidden="false" customHeight="true" outlineLevel="0" collapsed="false">
      <c r="A7" s="85"/>
      <c r="B7" s="157" t="s">
        <v>333</v>
      </c>
      <c r="C7" s="158"/>
      <c r="D7" s="158"/>
      <c r="E7" s="158"/>
      <c r="F7" s="82"/>
      <c r="G7" s="159"/>
    </row>
    <row r="8" s="163" customFormat="true" ht="15" hidden="false" customHeight="true" outlineLevel="0" collapsed="false">
      <c r="A8" s="85"/>
      <c r="B8" s="161" t="s">
        <v>5</v>
      </c>
      <c r="C8" s="161" t="s">
        <v>334</v>
      </c>
      <c r="D8" s="161" t="s">
        <v>335</v>
      </c>
      <c r="E8" s="161" t="s">
        <v>336</v>
      </c>
      <c r="F8" s="161" t="s">
        <v>337</v>
      </c>
      <c r="G8" s="162"/>
      <c r="H8" s="162"/>
      <c r="I8" s="162"/>
      <c r="J8" s="162"/>
      <c r="K8" s="162"/>
      <c r="L8" s="162"/>
    </row>
    <row r="9" s="86" customFormat="true" ht="15.75" hidden="false" customHeight="true" outlineLevel="0" collapsed="false">
      <c r="A9" s="164"/>
      <c r="B9" s="165"/>
      <c r="C9" s="165"/>
      <c r="D9" s="165"/>
      <c r="E9" s="165"/>
      <c r="F9" s="165"/>
    </row>
    <row r="10" s="86" customFormat="true" ht="27" hidden="false" customHeight="true" outlineLevel="0" collapsed="false">
      <c r="A10" s="166" t="s">
        <v>338</v>
      </c>
      <c r="B10" s="167"/>
      <c r="C10" s="167"/>
      <c r="D10" s="167"/>
      <c r="E10" s="167"/>
      <c r="F10" s="167"/>
    </row>
    <row r="11" s="86" customFormat="true" ht="15" hidden="false" customHeight="true" outlineLevel="0" collapsed="false">
      <c r="A11" s="168" t="s">
        <v>5</v>
      </c>
      <c r="B11" s="169" t="n">
        <v>287025</v>
      </c>
      <c r="C11" s="169" t="n">
        <v>27650</v>
      </c>
      <c r="D11" s="169" t="n">
        <v>35350</v>
      </c>
      <c r="E11" s="169" t="n">
        <v>101400</v>
      </c>
      <c r="F11" s="169" t="n">
        <v>122625</v>
      </c>
    </row>
    <row r="12" s="86" customFormat="true" ht="15" hidden="false" customHeight="true" outlineLevel="0" collapsed="false">
      <c r="A12" s="170" t="s">
        <v>339</v>
      </c>
      <c r="B12" s="169"/>
      <c r="C12" s="169"/>
      <c r="D12" s="169"/>
      <c r="E12" s="169"/>
      <c r="F12" s="169"/>
    </row>
    <row r="13" s="86" customFormat="true" ht="15" hidden="false" customHeight="true" outlineLevel="0" collapsed="false">
      <c r="A13" s="171" t="s">
        <v>340</v>
      </c>
      <c r="B13" s="169" t="n">
        <v>16500</v>
      </c>
      <c r="C13" s="172" t="n">
        <v>14700</v>
      </c>
      <c r="D13" s="169" t="n">
        <v>850</v>
      </c>
      <c r="E13" s="169" t="n">
        <v>550</v>
      </c>
      <c r="F13" s="169" t="s">
        <v>159</v>
      </c>
    </row>
    <row r="14" s="86" customFormat="true" ht="15" hidden="false" customHeight="true" outlineLevel="0" collapsed="false">
      <c r="A14" s="171" t="s">
        <v>341</v>
      </c>
      <c r="B14" s="169" t="n">
        <v>23925</v>
      </c>
      <c r="C14" s="169" t="n">
        <v>3750</v>
      </c>
      <c r="D14" s="172" t="n">
        <v>11050</v>
      </c>
      <c r="E14" s="169" t="n">
        <v>4825</v>
      </c>
      <c r="F14" s="169" t="n">
        <v>4300</v>
      </c>
    </row>
    <row r="15" s="86" customFormat="true" ht="15" hidden="false" customHeight="true" outlineLevel="0" collapsed="false">
      <c r="A15" s="171" t="s">
        <v>342</v>
      </c>
      <c r="B15" s="169" t="n">
        <v>63725</v>
      </c>
      <c r="C15" s="169" t="n">
        <v>3525</v>
      </c>
      <c r="D15" s="169" t="n">
        <v>7225</v>
      </c>
      <c r="E15" s="172" t="n">
        <v>38250</v>
      </c>
      <c r="F15" s="169" t="n">
        <v>14725</v>
      </c>
    </row>
    <row r="16" s="86" customFormat="true" ht="15" hidden="false" customHeight="true" outlineLevel="0" collapsed="false">
      <c r="A16" s="171" t="s">
        <v>343</v>
      </c>
      <c r="B16" s="169" t="n">
        <v>151275</v>
      </c>
      <c r="C16" s="169" t="n">
        <v>4450</v>
      </c>
      <c r="D16" s="169" t="n">
        <v>12775</v>
      </c>
      <c r="E16" s="169" t="n">
        <v>47600</v>
      </c>
      <c r="F16" s="172" t="n">
        <v>86450</v>
      </c>
    </row>
    <row r="17" s="86" customFormat="true" ht="15" hidden="false" customHeight="true" outlineLevel="0" collapsed="false">
      <c r="A17" s="171" t="s">
        <v>344</v>
      </c>
      <c r="B17" s="169" t="n">
        <v>31600</v>
      </c>
      <c r="C17" s="169" t="n">
        <v>1225</v>
      </c>
      <c r="D17" s="169" t="n">
        <v>3450</v>
      </c>
      <c r="E17" s="169" t="n">
        <v>10175</v>
      </c>
      <c r="F17" s="169" t="n">
        <v>16750</v>
      </c>
    </row>
    <row r="18" s="86" customFormat="true" ht="15" hidden="false" customHeight="true" outlineLevel="0" collapsed="false">
      <c r="A18" s="164"/>
      <c r="B18" s="173"/>
      <c r="C18" s="173"/>
      <c r="D18" s="173"/>
      <c r="E18" s="173"/>
      <c r="F18" s="173"/>
    </row>
    <row r="19" s="80" customFormat="true" ht="15" hidden="false" customHeight="true" outlineLevel="0" collapsed="false">
      <c r="A19" s="93" t="s">
        <v>273</v>
      </c>
      <c r="B19" s="174"/>
      <c r="C19" s="174"/>
      <c r="D19" s="174"/>
      <c r="E19" s="174"/>
      <c r="F19" s="174"/>
      <c r="G19" s="95"/>
    </row>
    <row r="20" s="80" customFormat="true" ht="15" hidden="false" customHeight="true" outlineLevel="0" collapsed="false">
      <c r="A20" s="168" t="s">
        <v>5</v>
      </c>
      <c r="B20" s="169" t="n">
        <v>100</v>
      </c>
      <c r="C20" s="175" t="n">
        <v>9.6333072032053</v>
      </c>
      <c r="D20" s="175" t="n">
        <v>12.3160003484017</v>
      </c>
      <c r="E20" s="175" t="n">
        <v>35.3279331068722</v>
      </c>
      <c r="F20" s="175" t="n">
        <v>42.7227593415208</v>
      </c>
      <c r="G20" s="95"/>
    </row>
    <row r="21" s="80" customFormat="true" ht="15" hidden="false" customHeight="true" outlineLevel="0" collapsed="false">
      <c r="A21" s="170" t="s">
        <v>339</v>
      </c>
      <c r="B21" s="169"/>
      <c r="C21" s="175"/>
      <c r="D21" s="175"/>
      <c r="E21" s="175"/>
      <c r="F21" s="175"/>
    </row>
    <row r="22" s="80" customFormat="true" ht="15" hidden="false" customHeight="true" outlineLevel="0" collapsed="false">
      <c r="A22" s="171" t="s">
        <v>340</v>
      </c>
      <c r="B22" s="169" t="n">
        <v>100</v>
      </c>
      <c r="C22" s="176" t="n">
        <v>89.0909090909091</v>
      </c>
      <c r="D22" s="175" t="n">
        <v>5.15151515151515</v>
      </c>
      <c r="E22" s="175" t="n">
        <v>3.33333333333333</v>
      </c>
      <c r="F22" s="175" t="s">
        <v>159</v>
      </c>
    </row>
    <row r="23" s="80" customFormat="true" ht="15" hidden="false" customHeight="true" outlineLevel="0" collapsed="false">
      <c r="A23" s="171" t="s">
        <v>341</v>
      </c>
      <c r="B23" s="169" t="n">
        <v>100</v>
      </c>
      <c r="C23" s="175" t="n">
        <v>15.6739811912226</v>
      </c>
      <c r="D23" s="176" t="n">
        <v>46.1859979101358</v>
      </c>
      <c r="E23" s="175" t="n">
        <v>20.1671891327064</v>
      </c>
      <c r="F23" s="175" t="n">
        <v>17.9728317659352</v>
      </c>
    </row>
    <row r="24" s="80" customFormat="true" ht="15" hidden="false" customHeight="true" outlineLevel="0" collapsed="false">
      <c r="A24" s="171" t="s">
        <v>342</v>
      </c>
      <c r="B24" s="169" t="n">
        <v>100</v>
      </c>
      <c r="C24" s="175" t="n">
        <v>5.53158101216163</v>
      </c>
      <c r="D24" s="175" t="n">
        <v>11.3377795213809</v>
      </c>
      <c r="E24" s="176" t="n">
        <v>60.0235386426049</v>
      </c>
      <c r="F24" s="175" t="n">
        <v>23.1071008238525</v>
      </c>
    </row>
    <row r="25" s="80" customFormat="true" ht="15" hidden="false" customHeight="true" outlineLevel="0" collapsed="false">
      <c r="A25" s="171" t="s">
        <v>343</v>
      </c>
      <c r="B25" s="169" t="n">
        <v>100</v>
      </c>
      <c r="C25" s="175" t="n">
        <v>2.94166253511816</v>
      </c>
      <c r="D25" s="175" t="n">
        <v>8.44488514295158</v>
      </c>
      <c r="E25" s="175" t="n">
        <v>31.4658734093538</v>
      </c>
      <c r="F25" s="176" t="n">
        <v>57.1475789125764</v>
      </c>
    </row>
    <row r="26" s="80" customFormat="true" ht="15" hidden="false" customHeight="true" outlineLevel="0" collapsed="false">
      <c r="A26" s="171" t="s">
        <v>344</v>
      </c>
      <c r="B26" s="169" t="n">
        <v>100</v>
      </c>
      <c r="C26" s="175" t="n">
        <v>3.87658227848101</v>
      </c>
      <c r="D26" s="175" t="n">
        <v>10.9177215189873</v>
      </c>
      <c r="E26" s="175" t="n">
        <v>32.1993670886076</v>
      </c>
      <c r="F26" s="175" t="n">
        <v>53.0063291139241</v>
      </c>
    </row>
    <row r="27" s="80" customFormat="true" ht="15" hidden="false" customHeight="true" outlineLevel="0" collapsed="false">
      <c r="A27" s="177"/>
      <c r="B27" s="178"/>
      <c r="C27" s="119"/>
      <c r="D27" s="119"/>
      <c r="E27" s="119"/>
      <c r="F27" s="119"/>
    </row>
    <row r="28" s="80" customFormat="true" ht="15" hidden="false" customHeight="true" outlineLevel="0" collapsed="false">
      <c r="A28" s="93" t="s">
        <v>274</v>
      </c>
      <c r="B28" s="174"/>
      <c r="C28" s="174"/>
      <c r="D28" s="174"/>
      <c r="E28" s="174"/>
      <c r="F28" s="174"/>
    </row>
    <row r="29" s="80" customFormat="true" ht="15" hidden="false" customHeight="true" outlineLevel="0" collapsed="false">
      <c r="A29" s="168" t="s">
        <v>5</v>
      </c>
      <c r="B29" s="179" t="n">
        <v>100</v>
      </c>
      <c r="C29" s="179" t="n">
        <v>100</v>
      </c>
      <c r="D29" s="179" t="n">
        <v>100</v>
      </c>
      <c r="E29" s="179" t="n">
        <v>100</v>
      </c>
      <c r="F29" s="179" t="n">
        <v>100</v>
      </c>
    </row>
    <row r="30" s="80" customFormat="true" ht="15" hidden="false" customHeight="true" outlineLevel="0" collapsed="false">
      <c r="A30" s="170" t="s">
        <v>339</v>
      </c>
      <c r="B30" s="178"/>
      <c r="C30" s="178"/>
      <c r="D30" s="178"/>
      <c r="E30" s="178"/>
      <c r="F30" s="178"/>
    </row>
    <row r="31" s="80" customFormat="true" ht="15" hidden="false" customHeight="true" outlineLevel="0" collapsed="false">
      <c r="A31" s="171" t="s">
        <v>340</v>
      </c>
      <c r="B31" s="178" t="n">
        <v>5.74862816827802</v>
      </c>
      <c r="C31" s="180" t="n">
        <v>53.1645569620253</v>
      </c>
      <c r="D31" s="178" t="n">
        <v>2.4045261669024</v>
      </c>
      <c r="E31" s="178" t="n">
        <v>0.542406311637081</v>
      </c>
      <c r="F31" s="178" t="s">
        <v>159</v>
      </c>
    </row>
    <row r="32" s="80" customFormat="true" ht="15" hidden="false" customHeight="true" outlineLevel="0" collapsed="false">
      <c r="A32" s="171" t="s">
        <v>341</v>
      </c>
      <c r="B32" s="178" t="n">
        <v>8.33551084400314</v>
      </c>
      <c r="C32" s="178" t="n">
        <v>13.5623869801085</v>
      </c>
      <c r="D32" s="180" t="n">
        <v>31.2588401697313</v>
      </c>
      <c r="E32" s="178" t="n">
        <v>4.75838264299803</v>
      </c>
      <c r="F32" s="178" t="n">
        <v>3.50662589194699</v>
      </c>
    </row>
    <row r="33" s="80" customFormat="true" ht="15" hidden="false" customHeight="true" outlineLevel="0" collapsed="false">
      <c r="A33" s="171" t="s">
        <v>342</v>
      </c>
      <c r="B33" s="178" t="n">
        <v>22.2018987893041</v>
      </c>
      <c r="C33" s="178" t="n">
        <v>12.748643761302</v>
      </c>
      <c r="D33" s="178" t="n">
        <v>20.4384724186704</v>
      </c>
      <c r="E33" s="180" t="n">
        <v>37.7218934911243</v>
      </c>
      <c r="F33" s="178" t="n">
        <v>12.0081549439348</v>
      </c>
    </row>
    <row r="34" s="80" customFormat="true" ht="15" hidden="false" customHeight="true" outlineLevel="0" collapsed="false">
      <c r="A34" s="171" t="s">
        <v>343</v>
      </c>
      <c r="B34" s="178" t="n">
        <v>52.7044682518944</v>
      </c>
      <c r="C34" s="178" t="n">
        <v>16.0940325497288</v>
      </c>
      <c r="D34" s="178" t="n">
        <v>36.1386138613861</v>
      </c>
      <c r="E34" s="178" t="n">
        <v>46.9428007889546</v>
      </c>
      <c r="F34" s="180" t="n">
        <v>70.4994903160041</v>
      </c>
    </row>
    <row r="35" s="80" customFormat="true" ht="15" hidden="false" customHeight="true" outlineLevel="0" collapsed="false">
      <c r="A35" s="171" t="s">
        <v>344</v>
      </c>
      <c r="B35" s="178" t="n">
        <v>11.0094939465203</v>
      </c>
      <c r="C35" s="178" t="n">
        <v>4.43037974683544</v>
      </c>
      <c r="D35" s="178" t="n">
        <v>9.75954738330976</v>
      </c>
      <c r="E35" s="178" t="n">
        <v>10.034516765286</v>
      </c>
      <c r="F35" s="178" t="n">
        <v>13.6595310907238</v>
      </c>
    </row>
    <row r="36" customFormat="false" ht="12.75" hidden="false" customHeight="true" outlineLevel="0" collapsed="false">
      <c r="A36" s="181"/>
      <c r="B36" s="133"/>
      <c r="C36" s="133"/>
      <c r="D36" s="133"/>
      <c r="E36" s="133"/>
      <c r="F36" s="133"/>
    </row>
    <row r="37" customFormat="false" ht="12.75" hidden="false" customHeight="true" outlineLevel="0" collapsed="false">
      <c r="A37" s="182"/>
      <c r="B37" s="104"/>
      <c r="C37" s="104"/>
      <c r="D37" s="104"/>
      <c r="E37" s="104"/>
      <c r="F37" s="104"/>
    </row>
    <row r="38" s="80" customFormat="true" ht="12.75" hidden="false" customHeight="true" outlineLevel="0" collapsed="false">
      <c r="A38" s="149" t="s">
        <v>306</v>
      </c>
      <c r="B38" s="149"/>
      <c r="C38" s="149"/>
      <c r="D38" s="149"/>
      <c r="E38" s="149"/>
      <c r="F38" s="149"/>
    </row>
    <row r="39" s="80" customFormat="true" ht="12.75" hidden="false" customHeight="true" outlineLevel="0" collapsed="false">
      <c r="A39" s="149" t="s">
        <v>345</v>
      </c>
      <c r="B39" s="149"/>
      <c r="C39" s="149"/>
      <c r="D39" s="149"/>
      <c r="E39" s="149"/>
      <c r="F39" s="149"/>
    </row>
    <row r="40" s="80" customFormat="true" ht="12.75" hidden="false" customHeight="false" outlineLevel="0" collapsed="false">
      <c r="A40" s="134" t="s">
        <v>346</v>
      </c>
      <c r="B40" s="134"/>
      <c r="C40" s="134"/>
      <c r="D40" s="134"/>
      <c r="E40" s="134"/>
      <c r="F40" s="134"/>
    </row>
    <row r="41" s="80" customFormat="true" ht="12.75" hidden="false" customHeight="false" outlineLevel="0" collapsed="false">
      <c r="A41" s="134" t="s">
        <v>347</v>
      </c>
      <c r="B41" s="134"/>
      <c r="C41" s="134"/>
      <c r="D41" s="134"/>
      <c r="E41" s="134"/>
      <c r="F41" s="134"/>
    </row>
    <row r="42" s="80" customFormat="true" ht="12.75" hidden="false" customHeight="false" outlineLevel="0" collapsed="false">
      <c r="A42" s="134" t="s">
        <v>348</v>
      </c>
      <c r="B42" s="134"/>
      <c r="C42" s="134"/>
      <c r="D42" s="134"/>
      <c r="E42" s="134"/>
      <c r="F42" s="134"/>
    </row>
    <row r="43" s="80" customFormat="true" ht="12" hidden="false" customHeight="true" outlineLevel="0" collapsed="false">
      <c r="A43" s="134" t="s">
        <v>349</v>
      </c>
      <c r="B43" s="149"/>
      <c r="C43" s="149"/>
      <c r="D43" s="149"/>
      <c r="E43" s="149"/>
      <c r="F43" s="149"/>
    </row>
    <row r="44" s="80" customFormat="true" ht="12.75" hidden="false" customHeight="false" outlineLevel="0" collapsed="false">
      <c r="A44" s="183"/>
      <c r="B44" s="110"/>
      <c r="C44" s="95"/>
      <c r="D44" s="95"/>
      <c r="E44" s="95"/>
      <c r="F44" s="95"/>
    </row>
    <row r="45" s="80" customFormat="true" ht="12.75" hidden="false" customHeight="true" outlineLevel="0" collapsed="false">
      <c r="A45" s="121" t="s">
        <v>141</v>
      </c>
      <c r="B45" s="150"/>
      <c r="C45" s="150"/>
      <c r="D45" s="150"/>
      <c r="E45" s="150"/>
      <c r="F45" s="95"/>
    </row>
    <row r="46" s="80" customFormat="true" ht="12.75" hidden="false" customHeight="false" outlineLevel="0" collapsed="false">
      <c r="A46" s="121"/>
      <c r="B46" s="184"/>
    </row>
    <row r="47" customFormat="false" ht="12.75" hidden="false" customHeight="false" outlineLevel="0" collapsed="false">
      <c r="A47" s="182"/>
      <c r="B47" s="104"/>
      <c r="C47" s="104"/>
      <c r="D47" s="104"/>
      <c r="E47" s="104"/>
      <c r="F47" s="104"/>
    </row>
    <row r="48" customFormat="false" ht="12.75" hidden="false" customHeight="false" outlineLevel="0" collapsed="false">
      <c r="A48" s="182"/>
      <c r="B48" s="104"/>
      <c r="C48" s="104"/>
      <c r="D48" s="104"/>
      <c r="E48" s="104"/>
      <c r="F48" s="104"/>
    </row>
    <row r="49" customFormat="false" ht="12.75" hidden="false" customHeight="false" outlineLevel="0" collapsed="false">
      <c r="A49" s="76"/>
      <c r="B49" s="104"/>
      <c r="C49" s="104"/>
      <c r="D49" s="104"/>
      <c r="E49" s="104"/>
      <c r="F49" s="104"/>
    </row>
    <row r="50" customFormat="false" ht="12.75" hidden="false" customHeight="false" outlineLevel="0" collapsed="false">
      <c r="A50" s="185"/>
      <c r="B50" s="106"/>
      <c r="C50" s="106"/>
      <c r="D50" s="106"/>
      <c r="E50" s="106"/>
      <c r="F50" s="106"/>
    </row>
    <row r="51" customFormat="false" ht="12.75" hidden="false" customHeight="false" outlineLevel="0" collapsed="false">
      <c r="A51" s="183"/>
      <c r="B51" s="106"/>
      <c r="C51" s="107"/>
      <c r="D51" s="107"/>
      <c r="E51" s="107"/>
      <c r="F51" s="107"/>
    </row>
    <row r="52" customFormat="false" ht="12.75" hidden="false" customHeight="false" outlineLevel="0" collapsed="false">
      <c r="A52" s="183"/>
      <c r="B52" s="106"/>
      <c r="C52" s="107"/>
      <c r="D52" s="107"/>
      <c r="E52" s="107"/>
      <c r="F52" s="107"/>
    </row>
    <row r="53" customFormat="false" ht="12.75" hidden="false" customHeight="false" outlineLevel="0" collapsed="false">
      <c r="A53" s="183"/>
      <c r="B53" s="106"/>
      <c r="C53" s="107"/>
      <c r="D53" s="107"/>
      <c r="E53" s="107"/>
      <c r="F53" s="107"/>
    </row>
    <row r="54" customFormat="false" ht="12.75" hidden="false" customHeight="false" outlineLevel="0" collapsed="false">
      <c r="A54" s="183"/>
      <c r="B54" s="106"/>
      <c r="C54" s="107"/>
      <c r="D54" s="107"/>
      <c r="E54" s="107"/>
      <c r="F54" s="107"/>
    </row>
    <row r="55" customFormat="false" ht="12.75" hidden="false" customHeight="false" outlineLevel="0" collapsed="false">
      <c r="A55" s="183"/>
      <c r="B55" s="106"/>
      <c r="C55" s="107"/>
      <c r="D55" s="107"/>
      <c r="E55" s="107"/>
      <c r="F55" s="107"/>
    </row>
    <row r="56" customFormat="false" ht="12.75" hidden="false" customHeight="false" outlineLevel="0" collapsed="false">
      <c r="A56" s="182"/>
      <c r="B56" s="104"/>
      <c r="C56" s="104"/>
      <c r="D56" s="104"/>
      <c r="E56" s="104"/>
      <c r="F56" s="104"/>
    </row>
  </sheetData>
  <mergeCells count="4">
    <mergeCell ref="A5:F5"/>
    <mergeCell ref="A7:A8"/>
    <mergeCell ref="A38:F38"/>
    <mergeCell ref="A39:F39"/>
  </mergeCells>
  <conditionalFormatting sqref="B20:F26">
    <cfRule type="expression" priority="2" aboveAverage="0" equalAverage="0" bottom="0" percent="0" rank="0" text="" dxfId="188">
      <formula>AND(B11&gt;=500,B11&lt;=1225)</formula>
    </cfRule>
  </conditionalFormatting>
  <conditionalFormatting sqref="F27">
    <cfRule type="cellIs" priority="3" operator="equal" aboveAverage="0" equalAverage="0" bottom="0" percent="0" rank="0" text="" dxfId="189">
      <formula>"-"</formula>
    </cfRule>
  </conditionalFormatting>
  <conditionalFormatting sqref="C27:E27">
    <cfRule type="cellIs" priority="4" operator="equal" aboveAverage="0" equalAverage="0" bottom="0" percent="0" rank="0" text="" dxfId="190">
      <formula>"-"</formula>
    </cfRule>
  </conditionalFormatting>
  <conditionalFormatting sqref="B11:F17">
    <cfRule type="expression" priority="5" aboveAverage="0" equalAverage="0" bottom="0" percent="0" rank="0" text="" dxfId="191">
      <formula>AND(B11&gt;=500,B11&lt;=1225)</formula>
    </cfRule>
  </conditionalFormatting>
  <conditionalFormatting sqref="B29:F35">
    <cfRule type="expression" priority="6" aboveAverage="0" equalAverage="0" bottom="0" percent="0" rank="0" text="" dxfId="192">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34.99"/>
    <col collapsed="false" customWidth="true" hidden="false" outlineLevel="0" max="6" min="2" style="76" width="12.7"/>
    <col collapsed="false" customWidth="true" hidden="false" outlineLevel="0" max="7" min="7" style="76" width="15.41"/>
    <col collapsed="false" customWidth="true" hidden="false" outlineLevel="0" max="8" min="8" style="76" width="10.85"/>
    <col collapsed="false" customWidth="true" hidden="false" outlineLevel="0" max="9" min="9" style="76" width="13.99"/>
    <col collapsed="false" customWidth="true" hidden="false" outlineLevel="0" max="10" min="10" style="76" width="9.28"/>
    <col collapsed="false" customWidth="true" hidden="false" outlineLevel="0" max="11" min="11" style="76" width="13.28"/>
    <col collapsed="false" customWidth="true" hidden="false" outlineLevel="0" max="12" min="12" style="76" width="11.7"/>
    <col collapsed="false" customWidth="true" hidden="false" outlineLevel="0" max="13" min="13" style="76" width="11.56"/>
    <col collapsed="false" customWidth="false" hidden="false" outlineLevel="0" max="257" min="14" style="76" width="11.42"/>
  </cols>
  <sheetData>
    <row r="3" customFormat="false" ht="12.75" hidden="false" customHeight="false" outlineLevel="0" collapsed="false">
      <c r="E3" s="156" t="s">
        <v>116</v>
      </c>
    </row>
    <row r="5" s="80" customFormat="true" ht="51" hidden="false" customHeight="true" outlineLevel="0" collapsed="false">
      <c r="A5" s="33" t="s">
        <v>351</v>
      </c>
      <c r="B5" s="33"/>
      <c r="C5" s="33"/>
      <c r="D5" s="33"/>
      <c r="E5" s="33"/>
      <c r="F5" s="33"/>
      <c r="G5" s="77"/>
      <c r="H5" s="77"/>
      <c r="I5" s="77"/>
      <c r="J5" s="77"/>
      <c r="K5" s="77"/>
      <c r="L5" s="77"/>
      <c r="M5" s="77"/>
    </row>
    <row r="6" s="80" customFormat="true" ht="11.25" hidden="false" customHeight="true" outlineLevel="0" collapsed="false">
      <c r="A6" s="73"/>
      <c r="B6" s="73"/>
      <c r="C6" s="73"/>
      <c r="D6" s="73"/>
      <c r="E6" s="73"/>
      <c r="F6" s="73"/>
      <c r="G6" s="73"/>
      <c r="H6" s="73"/>
      <c r="I6" s="73"/>
      <c r="J6" s="73"/>
      <c r="K6" s="73"/>
      <c r="L6" s="73"/>
      <c r="M6" s="73"/>
    </row>
    <row r="7" s="160" customFormat="true" ht="15" hidden="false" customHeight="true" outlineLevel="0" collapsed="false">
      <c r="A7" s="85"/>
      <c r="B7" s="157" t="s">
        <v>333</v>
      </c>
      <c r="C7" s="158"/>
      <c r="D7" s="158"/>
      <c r="E7" s="158"/>
      <c r="F7" s="82"/>
      <c r="G7" s="159"/>
    </row>
    <row r="8" s="163" customFormat="true" ht="15" hidden="false" customHeight="true" outlineLevel="0" collapsed="false">
      <c r="A8" s="85"/>
      <c r="B8" s="161" t="s">
        <v>5</v>
      </c>
      <c r="C8" s="161" t="s">
        <v>334</v>
      </c>
      <c r="D8" s="161" t="s">
        <v>335</v>
      </c>
      <c r="E8" s="161" t="s">
        <v>336</v>
      </c>
      <c r="F8" s="161" t="s">
        <v>337</v>
      </c>
      <c r="G8" s="162"/>
      <c r="H8" s="162"/>
      <c r="I8" s="162"/>
      <c r="J8" s="162"/>
      <c r="K8" s="162"/>
      <c r="L8" s="162"/>
    </row>
    <row r="9" s="86" customFormat="true" ht="15.75" hidden="false" customHeight="true" outlineLevel="0" collapsed="false">
      <c r="A9" s="164"/>
      <c r="B9" s="165"/>
      <c r="C9" s="165"/>
      <c r="D9" s="165"/>
      <c r="E9" s="165"/>
      <c r="F9" s="165"/>
    </row>
    <row r="10" s="86" customFormat="true" ht="27" hidden="false" customHeight="true" outlineLevel="0" collapsed="false">
      <c r="A10" s="166" t="s">
        <v>338</v>
      </c>
      <c r="B10" s="167"/>
      <c r="C10" s="167"/>
      <c r="D10" s="167"/>
      <c r="E10" s="167"/>
      <c r="F10" s="167"/>
    </row>
    <row r="11" s="86" customFormat="true" ht="15" hidden="false" customHeight="true" outlineLevel="0" collapsed="false">
      <c r="A11" s="168" t="s">
        <v>5</v>
      </c>
      <c r="B11" s="169" t="n">
        <v>217300</v>
      </c>
      <c r="C11" s="169" t="n">
        <v>21025</v>
      </c>
      <c r="D11" s="169" t="n">
        <v>41050</v>
      </c>
      <c r="E11" s="169" t="n">
        <v>70750</v>
      </c>
      <c r="F11" s="169" t="n">
        <v>84475</v>
      </c>
    </row>
    <row r="12" s="86" customFormat="true" ht="15" hidden="false" customHeight="true" outlineLevel="0" collapsed="false">
      <c r="A12" s="170" t="s">
        <v>339</v>
      </c>
      <c r="B12" s="169"/>
      <c r="C12" s="169"/>
      <c r="D12" s="169"/>
      <c r="E12" s="169"/>
      <c r="F12" s="169"/>
    </row>
    <row r="13" s="86" customFormat="true" ht="15" hidden="false" customHeight="true" outlineLevel="0" collapsed="false">
      <c r="A13" s="171" t="s">
        <v>340</v>
      </c>
      <c r="B13" s="169" t="n">
        <v>11700</v>
      </c>
      <c r="C13" s="172" t="n">
        <v>9725</v>
      </c>
      <c r="D13" s="169" t="n">
        <v>925</v>
      </c>
      <c r="E13" s="169" t="n">
        <v>850</v>
      </c>
      <c r="F13" s="169" t="s">
        <v>159</v>
      </c>
    </row>
    <row r="14" s="86" customFormat="true" ht="15" hidden="false" customHeight="true" outlineLevel="0" collapsed="false">
      <c r="A14" s="171" t="s">
        <v>341</v>
      </c>
      <c r="B14" s="169" t="n">
        <v>21400</v>
      </c>
      <c r="C14" s="169" t="n">
        <v>3275</v>
      </c>
      <c r="D14" s="172" t="n">
        <v>10350</v>
      </c>
      <c r="E14" s="169" t="n">
        <v>5150</v>
      </c>
      <c r="F14" s="169" t="n">
        <v>2625</v>
      </c>
    </row>
    <row r="15" s="86" customFormat="true" ht="15" hidden="false" customHeight="true" outlineLevel="0" collapsed="false">
      <c r="A15" s="171" t="s">
        <v>342</v>
      </c>
      <c r="B15" s="169" t="n">
        <v>44400</v>
      </c>
      <c r="C15" s="169" t="n">
        <v>4050</v>
      </c>
      <c r="D15" s="169" t="n">
        <v>9550</v>
      </c>
      <c r="E15" s="172" t="n">
        <v>23125</v>
      </c>
      <c r="F15" s="169" t="n">
        <v>7675</v>
      </c>
    </row>
    <row r="16" s="86" customFormat="true" ht="15" hidden="false" customHeight="true" outlineLevel="0" collapsed="false">
      <c r="A16" s="171" t="s">
        <v>343</v>
      </c>
      <c r="B16" s="169" t="n">
        <v>56800</v>
      </c>
      <c r="C16" s="169" t="n">
        <v>2200</v>
      </c>
      <c r="D16" s="169" t="n">
        <v>7775</v>
      </c>
      <c r="E16" s="169" t="n">
        <v>15200</v>
      </c>
      <c r="F16" s="172" t="n">
        <v>31625</v>
      </c>
    </row>
    <row r="17" s="86" customFormat="true" ht="15" hidden="false" customHeight="true" outlineLevel="0" collapsed="false">
      <c r="A17" s="171" t="s">
        <v>344</v>
      </c>
      <c r="B17" s="169" t="n">
        <v>83000</v>
      </c>
      <c r="C17" s="169" t="n">
        <v>1775</v>
      </c>
      <c r="D17" s="169" t="n">
        <v>12450</v>
      </c>
      <c r="E17" s="169" t="n">
        <v>26425</v>
      </c>
      <c r="F17" s="169" t="n">
        <v>42350</v>
      </c>
    </row>
    <row r="18" s="86" customFormat="true" ht="15" hidden="false" customHeight="true" outlineLevel="0" collapsed="false">
      <c r="A18" s="164"/>
      <c r="B18" s="173"/>
      <c r="C18" s="173"/>
      <c r="D18" s="173"/>
      <c r="E18" s="173"/>
      <c r="F18" s="173"/>
    </row>
    <row r="19" s="80" customFormat="true" ht="15" hidden="false" customHeight="true" outlineLevel="0" collapsed="false">
      <c r="A19" s="93" t="s">
        <v>273</v>
      </c>
      <c r="B19" s="174"/>
      <c r="C19" s="174"/>
      <c r="D19" s="174"/>
      <c r="E19" s="174"/>
      <c r="F19" s="174"/>
      <c r="G19" s="95"/>
    </row>
    <row r="20" s="80" customFormat="true" ht="15" hidden="false" customHeight="true" outlineLevel="0" collapsed="false">
      <c r="A20" s="168" t="s">
        <v>5</v>
      </c>
      <c r="B20" s="169" t="n">
        <v>100</v>
      </c>
      <c r="C20" s="175" t="n">
        <v>9.67556373676944</v>
      </c>
      <c r="D20" s="175" t="n">
        <v>18.8909341923608</v>
      </c>
      <c r="E20" s="175" t="n">
        <v>32.5586746433502</v>
      </c>
      <c r="F20" s="175" t="n">
        <v>38.8748274275196</v>
      </c>
      <c r="G20" s="95"/>
    </row>
    <row r="21" s="80" customFormat="true" ht="15" hidden="false" customHeight="true" outlineLevel="0" collapsed="false">
      <c r="A21" s="170" t="s">
        <v>339</v>
      </c>
      <c r="B21" s="169"/>
      <c r="C21" s="175"/>
      <c r="D21" s="175"/>
      <c r="E21" s="175"/>
      <c r="F21" s="175"/>
    </row>
    <row r="22" s="80" customFormat="true" ht="15" hidden="false" customHeight="true" outlineLevel="0" collapsed="false">
      <c r="A22" s="171" t="s">
        <v>340</v>
      </c>
      <c r="B22" s="169" t="n">
        <v>100</v>
      </c>
      <c r="C22" s="176" t="n">
        <v>83.1196581196581</v>
      </c>
      <c r="D22" s="175" t="n">
        <v>7.90598290598291</v>
      </c>
      <c r="E22" s="175" t="n">
        <v>7.26495726495727</v>
      </c>
      <c r="F22" s="175" t="s">
        <v>159</v>
      </c>
    </row>
    <row r="23" s="80" customFormat="true" ht="15" hidden="false" customHeight="true" outlineLevel="0" collapsed="false">
      <c r="A23" s="171" t="s">
        <v>341</v>
      </c>
      <c r="B23" s="169" t="n">
        <v>100</v>
      </c>
      <c r="C23" s="175" t="n">
        <v>15.303738317757</v>
      </c>
      <c r="D23" s="176" t="n">
        <v>48.3644859813084</v>
      </c>
      <c r="E23" s="175" t="n">
        <v>24.0654205607477</v>
      </c>
      <c r="F23" s="175" t="n">
        <v>12.2663551401869</v>
      </c>
    </row>
    <row r="24" s="80" customFormat="true" ht="15" hidden="false" customHeight="true" outlineLevel="0" collapsed="false">
      <c r="A24" s="171" t="s">
        <v>342</v>
      </c>
      <c r="B24" s="169" t="n">
        <v>100</v>
      </c>
      <c r="C24" s="175" t="n">
        <v>9.12162162162162</v>
      </c>
      <c r="D24" s="175" t="n">
        <v>21.509009009009</v>
      </c>
      <c r="E24" s="176" t="n">
        <v>52.0833333333333</v>
      </c>
      <c r="F24" s="175" t="n">
        <v>17.286036036036</v>
      </c>
    </row>
    <row r="25" s="80" customFormat="true" ht="15" hidden="false" customHeight="true" outlineLevel="0" collapsed="false">
      <c r="A25" s="171" t="s">
        <v>343</v>
      </c>
      <c r="B25" s="169" t="n">
        <v>100</v>
      </c>
      <c r="C25" s="175" t="n">
        <v>3.87323943661972</v>
      </c>
      <c r="D25" s="175" t="n">
        <v>13.6883802816901</v>
      </c>
      <c r="E25" s="175" t="n">
        <v>26.7605633802817</v>
      </c>
      <c r="F25" s="176" t="n">
        <v>55.6778169014085</v>
      </c>
    </row>
    <row r="26" s="80" customFormat="true" ht="15" hidden="false" customHeight="true" outlineLevel="0" collapsed="false">
      <c r="A26" s="171" t="s">
        <v>344</v>
      </c>
      <c r="B26" s="169" t="n">
        <v>100</v>
      </c>
      <c r="C26" s="175" t="n">
        <v>2.13855421686747</v>
      </c>
      <c r="D26" s="175" t="n">
        <v>15</v>
      </c>
      <c r="E26" s="175" t="n">
        <v>31.8373493975904</v>
      </c>
      <c r="F26" s="175" t="n">
        <v>51.0240963855422</v>
      </c>
    </row>
    <row r="27" s="80" customFormat="true" ht="15" hidden="false" customHeight="true" outlineLevel="0" collapsed="false">
      <c r="A27" s="177"/>
      <c r="B27" s="178"/>
      <c r="C27" s="119"/>
      <c r="D27" s="119"/>
      <c r="E27" s="119"/>
      <c r="F27" s="119"/>
    </row>
    <row r="28" s="80" customFormat="true" ht="15" hidden="false" customHeight="true" outlineLevel="0" collapsed="false">
      <c r="A28" s="93" t="s">
        <v>274</v>
      </c>
      <c r="B28" s="174"/>
      <c r="C28" s="174"/>
      <c r="D28" s="174"/>
      <c r="E28" s="174"/>
      <c r="F28" s="174"/>
    </row>
    <row r="29" s="80" customFormat="true" ht="15" hidden="false" customHeight="true" outlineLevel="0" collapsed="false">
      <c r="A29" s="168" t="s">
        <v>5</v>
      </c>
      <c r="B29" s="179" t="n">
        <v>100</v>
      </c>
      <c r="C29" s="179" t="n">
        <v>100</v>
      </c>
      <c r="D29" s="179" t="n">
        <v>100</v>
      </c>
      <c r="E29" s="179" t="n">
        <v>100</v>
      </c>
      <c r="F29" s="179" t="n">
        <v>100</v>
      </c>
    </row>
    <row r="30" s="80" customFormat="true" ht="15" hidden="false" customHeight="true" outlineLevel="0" collapsed="false">
      <c r="A30" s="170" t="s">
        <v>339</v>
      </c>
      <c r="B30" s="178"/>
      <c r="C30" s="178"/>
      <c r="D30" s="178"/>
      <c r="E30" s="178"/>
      <c r="F30" s="178"/>
    </row>
    <row r="31" s="80" customFormat="true" ht="15" hidden="false" customHeight="true" outlineLevel="0" collapsed="false">
      <c r="A31" s="171" t="s">
        <v>340</v>
      </c>
      <c r="B31" s="178" t="n">
        <v>5.38426138978371</v>
      </c>
      <c r="C31" s="180" t="n">
        <v>46.2544589774079</v>
      </c>
      <c r="D31" s="178" t="n">
        <v>2.25334957369062</v>
      </c>
      <c r="E31" s="178" t="n">
        <v>1.20141342756184</v>
      </c>
      <c r="F31" s="178" t="s">
        <v>159</v>
      </c>
    </row>
    <row r="32" s="80" customFormat="true" ht="15" hidden="false" customHeight="true" outlineLevel="0" collapsed="false">
      <c r="A32" s="171" t="s">
        <v>341</v>
      </c>
      <c r="B32" s="178" t="n">
        <v>9.84813621721123</v>
      </c>
      <c r="C32" s="178" t="n">
        <v>15.576694411415</v>
      </c>
      <c r="D32" s="180" t="n">
        <v>25.2131546894032</v>
      </c>
      <c r="E32" s="178" t="n">
        <v>7.2791519434629</v>
      </c>
      <c r="F32" s="178" t="n">
        <v>3.10742823320509</v>
      </c>
    </row>
    <row r="33" s="80" customFormat="true" ht="15" hidden="false" customHeight="true" outlineLevel="0" collapsed="false">
      <c r="A33" s="171" t="s">
        <v>342</v>
      </c>
      <c r="B33" s="178" t="n">
        <v>20.4325816843074</v>
      </c>
      <c r="C33" s="178" t="n">
        <v>19.2627824019025</v>
      </c>
      <c r="D33" s="178" t="n">
        <v>23.2643118148599</v>
      </c>
      <c r="E33" s="180" t="n">
        <v>32.6855123674912</v>
      </c>
      <c r="F33" s="178" t="n">
        <v>9.08552826279965</v>
      </c>
    </row>
    <row r="34" s="80" customFormat="true" ht="15" hidden="false" customHeight="true" outlineLevel="0" collapsed="false">
      <c r="A34" s="171" t="s">
        <v>343</v>
      </c>
      <c r="B34" s="178" t="n">
        <v>26.1389783709158</v>
      </c>
      <c r="C34" s="178" t="n">
        <v>10.4637336504162</v>
      </c>
      <c r="D34" s="178" t="n">
        <v>18.9403166869671</v>
      </c>
      <c r="E34" s="178" t="n">
        <v>21.4840989399293</v>
      </c>
      <c r="F34" s="180" t="n">
        <v>37.4371115714709</v>
      </c>
    </row>
    <row r="35" s="80" customFormat="true" ht="15" hidden="false" customHeight="true" outlineLevel="0" collapsed="false">
      <c r="A35" s="171" t="s">
        <v>344</v>
      </c>
      <c r="B35" s="178" t="n">
        <v>38.1960423377819</v>
      </c>
      <c r="C35" s="178" t="n">
        <v>8.4423305588585</v>
      </c>
      <c r="D35" s="178" t="n">
        <v>30.3288672350792</v>
      </c>
      <c r="E35" s="178" t="n">
        <v>37.3498233215548</v>
      </c>
      <c r="F35" s="178" t="n">
        <v>50.1331754957088</v>
      </c>
    </row>
    <row r="36" customFormat="false" ht="12.75" hidden="false" customHeight="true" outlineLevel="0" collapsed="false">
      <c r="A36" s="181"/>
      <c r="B36" s="133"/>
      <c r="C36" s="133"/>
      <c r="D36" s="133"/>
      <c r="E36" s="133"/>
      <c r="F36" s="133"/>
    </row>
    <row r="37" customFormat="false" ht="12.75" hidden="false" customHeight="true" outlineLevel="0" collapsed="false">
      <c r="A37" s="182"/>
      <c r="B37" s="104"/>
      <c r="C37" s="104"/>
      <c r="D37" s="104"/>
      <c r="E37" s="104"/>
      <c r="F37" s="104"/>
    </row>
    <row r="38" s="80" customFormat="true" ht="12.75" hidden="false" customHeight="true" outlineLevel="0" collapsed="false">
      <c r="A38" s="149" t="s">
        <v>306</v>
      </c>
      <c r="B38" s="149"/>
      <c r="C38" s="149"/>
      <c r="D38" s="149"/>
      <c r="E38" s="149"/>
      <c r="F38" s="149"/>
    </row>
    <row r="39" s="80" customFormat="true" ht="12.75" hidden="false" customHeight="true" outlineLevel="0" collapsed="false">
      <c r="A39" s="149" t="s">
        <v>345</v>
      </c>
      <c r="B39" s="149"/>
      <c r="C39" s="149"/>
      <c r="D39" s="149"/>
      <c r="E39" s="149"/>
      <c r="F39" s="149"/>
    </row>
    <row r="40" s="80" customFormat="true" ht="12.75" hidden="false" customHeight="false" outlineLevel="0" collapsed="false">
      <c r="A40" s="134" t="s">
        <v>346</v>
      </c>
      <c r="B40" s="134"/>
      <c r="C40" s="134"/>
      <c r="D40" s="134"/>
      <c r="E40" s="134"/>
      <c r="F40" s="134"/>
    </row>
    <row r="41" s="80" customFormat="true" ht="12.75" hidden="false" customHeight="false" outlineLevel="0" collapsed="false">
      <c r="A41" s="134" t="s">
        <v>347</v>
      </c>
      <c r="B41" s="134"/>
      <c r="C41" s="134"/>
      <c r="D41" s="134"/>
      <c r="E41" s="134"/>
      <c r="F41" s="134"/>
    </row>
    <row r="42" s="80" customFormat="true" ht="12.75" hidden="false" customHeight="false" outlineLevel="0" collapsed="false">
      <c r="A42" s="134" t="s">
        <v>348</v>
      </c>
      <c r="B42" s="134"/>
      <c r="C42" s="134"/>
      <c r="D42" s="134"/>
      <c r="E42" s="134"/>
      <c r="F42" s="134"/>
    </row>
    <row r="43" s="80" customFormat="true" ht="12" hidden="false" customHeight="true" outlineLevel="0" collapsed="false">
      <c r="A43" s="134" t="s">
        <v>349</v>
      </c>
      <c r="B43" s="149"/>
      <c r="C43" s="149"/>
      <c r="D43" s="149"/>
      <c r="E43" s="149"/>
      <c r="F43" s="149"/>
    </row>
    <row r="44" s="80" customFormat="true" ht="12.75" hidden="false" customHeight="false" outlineLevel="0" collapsed="false">
      <c r="A44" s="183"/>
      <c r="B44" s="110"/>
      <c r="C44" s="95"/>
      <c r="D44" s="95"/>
      <c r="E44" s="95"/>
      <c r="F44" s="95"/>
    </row>
    <row r="45" s="80" customFormat="true" ht="12.75" hidden="false" customHeight="true" outlineLevel="0" collapsed="false">
      <c r="A45" s="121" t="s">
        <v>141</v>
      </c>
      <c r="B45" s="150"/>
      <c r="C45" s="150"/>
      <c r="D45" s="150"/>
      <c r="E45" s="150"/>
      <c r="F45" s="95"/>
    </row>
    <row r="46" s="80" customFormat="true" ht="12.75" hidden="false" customHeight="false" outlineLevel="0" collapsed="false">
      <c r="A46" s="121"/>
      <c r="B46" s="184"/>
    </row>
    <row r="47" customFormat="false" ht="12.75" hidden="false" customHeight="false" outlineLevel="0" collapsed="false">
      <c r="A47" s="182"/>
      <c r="B47" s="104"/>
      <c r="C47" s="104"/>
      <c r="D47" s="104"/>
      <c r="E47" s="104"/>
      <c r="F47" s="104"/>
    </row>
    <row r="48" customFormat="false" ht="12.75" hidden="false" customHeight="false" outlineLevel="0" collapsed="false">
      <c r="A48" s="182"/>
      <c r="B48" s="104"/>
      <c r="C48" s="104"/>
      <c r="D48" s="104"/>
      <c r="E48" s="104"/>
      <c r="F48" s="104"/>
    </row>
    <row r="49" customFormat="false" ht="12.75" hidden="false" customHeight="false" outlineLevel="0" collapsed="false">
      <c r="A49" s="76"/>
      <c r="B49" s="104"/>
      <c r="C49" s="104"/>
      <c r="D49" s="104"/>
      <c r="E49" s="104"/>
      <c r="F49" s="104"/>
    </row>
    <row r="50" customFormat="false" ht="12.75" hidden="false" customHeight="false" outlineLevel="0" collapsed="false">
      <c r="A50" s="185"/>
      <c r="B50" s="106"/>
      <c r="C50" s="106"/>
      <c r="D50" s="106"/>
      <c r="E50" s="106"/>
      <c r="F50" s="106"/>
    </row>
    <row r="51" customFormat="false" ht="12.75" hidden="false" customHeight="false" outlineLevel="0" collapsed="false">
      <c r="A51" s="183"/>
      <c r="B51" s="106"/>
      <c r="C51" s="107"/>
      <c r="D51" s="107"/>
      <c r="E51" s="107"/>
      <c r="F51" s="107"/>
    </row>
    <row r="52" customFormat="false" ht="12.75" hidden="false" customHeight="false" outlineLevel="0" collapsed="false">
      <c r="A52" s="183"/>
      <c r="B52" s="106"/>
      <c r="C52" s="107"/>
      <c r="D52" s="107"/>
      <c r="E52" s="107"/>
      <c r="F52" s="107"/>
    </row>
    <row r="53" customFormat="false" ht="12.75" hidden="false" customHeight="false" outlineLevel="0" collapsed="false">
      <c r="A53" s="183"/>
      <c r="B53" s="106"/>
      <c r="C53" s="107"/>
      <c r="D53" s="107"/>
      <c r="E53" s="107"/>
      <c r="F53" s="107"/>
    </row>
    <row r="54" customFormat="false" ht="12.75" hidden="false" customHeight="false" outlineLevel="0" collapsed="false">
      <c r="A54" s="183"/>
      <c r="B54" s="106"/>
      <c r="C54" s="107"/>
      <c r="D54" s="107"/>
      <c r="E54" s="107"/>
      <c r="F54" s="107"/>
    </row>
    <row r="55" customFormat="false" ht="12.75" hidden="false" customHeight="false" outlineLevel="0" collapsed="false">
      <c r="A55" s="183"/>
      <c r="B55" s="106"/>
      <c r="C55" s="107"/>
      <c r="D55" s="107"/>
      <c r="E55" s="107"/>
      <c r="F55" s="107"/>
    </row>
    <row r="56" customFormat="false" ht="12.75" hidden="false" customHeight="false" outlineLevel="0" collapsed="false">
      <c r="A56" s="182"/>
      <c r="B56" s="104"/>
      <c r="C56" s="104"/>
      <c r="D56" s="104"/>
      <c r="E56" s="104"/>
      <c r="F56" s="104"/>
    </row>
  </sheetData>
  <mergeCells count="4">
    <mergeCell ref="A5:F5"/>
    <mergeCell ref="A7:A8"/>
    <mergeCell ref="A38:F38"/>
    <mergeCell ref="A39:F39"/>
  </mergeCells>
  <conditionalFormatting sqref="B20:F26">
    <cfRule type="expression" priority="2" aboveAverage="0" equalAverage="0" bottom="0" percent="0" rank="0" text="" dxfId="193">
      <formula>AND(B11&gt;=500,B11&lt;=1225)</formula>
    </cfRule>
  </conditionalFormatting>
  <conditionalFormatting sqref="F27">
    <cfRule type="cellIs" priority="3" operator="equal" aboveAverage="0" equalAverage="0" bottom="0" percent="0" rank="0" text="" dxfId="194">
      <formula>"-"</formula>
    </cfRule>
  </conditionalFormatting>
  <conditionalFormatting sqref="C27:E27">
    <cfRule type="cellIs" priority="4" operator="equal" aboveAverage="0" equalAverage="0" bottom="0" percent="0" rank="0" text="" dxfId="195">
      <formula>"-"</formula>
    </cfRule>
  </conditionalFormatting>
  <conditionalFormatting sqref="C11:F17 B12:B17">
    <cfRule type="expression" priority="5" aboveAverage="0" equalAverage="0" bottom="0" percent="0" rank="0" text="" dxfId="196">
      <formula>AND(C11&gt;=500,C11&lt;=1225)</formula>
    </cfRule>
  </conditionalFormatting>
  <conditionalFormatting sqref="B29:F35">
    <cfRule type="expression" priority="6" aboveAverage="0" equalAverage="0" bottom="0" percent="0" rank="0" text="" dxfId="197">
      <formula>AND(B11&gt;=500,B11&lt;=1225)</formula>
    </cfRule>
  </conditionalFormatting>
  <conditionalFormatting sqref="B11">
    <cfRule type="expression" priority="7" aboveAverage="0" equalAverage="0" bottom="0" percent="0" rank="0" text="" dxfId="198">
      <formula>AND(B11&gt;=500,B11&lt;=1225)</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56"/>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1" customFormat="false" ht="12.75" hidden="false" customHeight="false" outlineLevel="0" collapsed="false">
      <c r="A1" s="31" t="s">
        <v>214</v>
      </c>
    </row>
    <row r="3" customFormat="false" ht="12.75" hidden="false" customHeight="false" outlineLevel="0" collapsed="false">
      <c r="J3" s="32" t="s">
        <v>116</v>
      </c>
    </row>
    <row r="5" customFormat="false" ht="35.25" hidden="false" customHeight="true" outlineLevel="0" collapsed="false">
      <c r="A5" s="33" t="s">
        <v>352</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5.5" hidden="false" customHeight="fals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4.25" hidden="false" customHeight="false" outlineLevel="0" collapsed="false">
      <c r="A10" s="75" t="s">
        <v>354</v>
      </c>
      <c r="B10" s="75"/>
      <c r="C10" s="75"/>
      <c r="D10" s="75"/>
      <c r="F10" s="75"/>
      <c r="G10" s="75"/>
      <c r="H10" s="75"/>
      <c r="I10" s="88"/>
      <c r="J10" s="75"/>
      <c r="K10" s="88"/>
      <c r="L10" s="88"/>
      <c r="M10" s="88"/>
      <c r="N10" s="88"/>
    </row>
    <row r="11" customFormat="false" ht="12.75" hidden="false" customHeight="false" outlineLevel="0" collapsed="false">
      <c r="A11" s="170" t="s">
        <v>5</v>
      </c>
      <c r="B11" s="50" t="n">
        <v>504325</v>
      </c>
      <c r="C11" s="50" t="n">
        <v>225275</v>
      </c>
      <c r="D11" s="50" t="n">
        <v>279050</v>
      </c>
      <c r="E11" s="50"/>
      <c r="F11" s="50" t="n">
        <v>504325</v>
      </c>
      <c r="G11" s="50" t="n">
        <v>225275</v>
      </c>
      <c r="H11" s="50" t="n">
        <v>279050</v>
      </c>
      <c r="I11" s="88"/>
      <c r="J11" s="118" t="n">
        <v>0</v>
      </c>
      <c r="K11" s="88"/>
      <c r="L11" s="88"/>
      <c r="M11" s="88"/>
      <c r="N11" s="88"/>
    </row>
    <row r="12" customFormat="false" ht="12.75" hidden="false" customHeight="false" outlineLevel="0" collapsed="false">
      <c r="A12" s="170" t="s">
        <v>286</v>
      </c>
      <c r="B12" s="50"/>
      <c r="C12" s="50"/>
      <c r="D12" s="50"/>
      <c r="E12" s="50"/>
      <c r="F12" s="50"/>
      <c r="G12" s="50"/>
      <c r="H12" s="50"/>
      <c r="I12" s="88"/>
      <c r="J12" s="118"/>
      <c r="K12" s="88"/>
      <c r="L12" s="88"/>
      <c r="M12" s="88"/>
      <c r="N12" s="88"/>
    </row>
    <row r="13" customFormat="false" ht="12.75" hidden="false" customHeight="false" outlineLevel="0" collapsed="false">
      <c r="A13" s="171" t="s">
        <v>340</v>
      </c>
      <c r="B13" s="50" t="n">
        <v>28200</v>
      </c>
      <c r="C13" s="50" t="n">
        <v>24425</v>
      </c>
      <c r="D13" s="50" t="n">
        <v>3775</v>
      </c>
      <c r="E13" s="50"/>
      <c r="F13" s="50" t="n">
        <v>48675</v>
      </c>
      <c r="G13" s="50" t="n">
        <v>24425</v>
      </c>
      <c r="H13" s="50" t="n">
        <v>24250</v>
      </c>
      <c r="I13" s="88"/>
      <c r="J13" s="118" t="n">
        <v>20475</v>
      </c>
      <c r="K13" s="88"/>
      <c r="L13" s="88"/>
      <c r="M13" s="88"/>
      <c r="N13" s="88"/>
    </row>
    <row r="14" customFormat="false" ht="12.75" hidden="false" customHeight="false" outlineLevel="0" collapsed="false">
      <c r="A14" s="171" t="s">
        <v>341</v>
      </c>
      <c r="B14" s="50" t="n">
        <v>45325</v>
      </c>
      <c r="C14" s="50" t="n">
        <v>21400</v>
      </c>
      <c r="D14" s="50" t="n">
        <v>23925</v>
      </c>
      <c r="E14" s="50"/>
      <c r="F14" s="50" t="n">
        <v>76400</v>
      </c>
      <c r="G14" s="50" t="n">
        <v>21400</v>
      </c>
      <c r="H14" s="50" t="n">
        <v>55000</v>
      </c>
      <c r="I14" s="88"/>
      <c r="J14" s="118" t="n">
        <v>31075</v>
      </c>
      <c r="K14" s="88"/>
      <c r="L14" s="88"/>
      <c r="M14" s="88"/>
      <c r="N14" s="88"/>
    </row>
    <row r="15" customFormat="false" ht="12.75" hidden="false" customHeight="false" outlineLevel="0" collapsed="false">
      <c r="A15" s="171" t="s">
        <v>342</v>
      </c>
      <c r="B15" s="50" t="n">
        <v>108125</v>
      </c>
      <c r="C15" s="50" t="n">
        <v>61375</v>
      </c>
      <c r="D15" s="50" t="n">
        <v>46750</v>
      </c>
      <c r="E15" s="50"/>
      <c r="F15" s="50" t="n">
        <v>172150</v>
      </c>
      <c r="G15" s="50" t="n">
        <v>61375</v>
      </c>
      <c r="H15" s="50" t="n">
        <v>110775</v>
      </c>
      <c r="I15" s="88"/>
      <c r="J15" s="118" t="n">
        <v>64025</v>
      </c>
      <c r="K15" s="88"/>
      <c r="L15" s="88"/>
      <c r="M15" s="88"/>
      <c r="N15" s="88"/>
    </row>
    <row r="16" customFormat="false" ht="12.75" hidden="false" customHeight="false" outlineLevel="0" collapsed="false">
      <c r="A16" s="171" t="s">
        <v>343</v>
      </c>
      <c r="B16" s="50" t="n">
        <v>208075</v>
      </c>
      <c r="C16" s="50" t="n">
        <v>118075</v>
      </c>
      <c r="D16" s="50" t="n">
        <v>90000</v>
      </c>
      <c r="E16" s="50"/>
      <c r="F16" s="50" t="n">
        <v>207100</v>
      </c>
      <c r="G16" s="50" t="n">
        <v>118075</v>
      </c>
      <c r="H16" s="50" t="n">
        <v>89025</v>
      </c>
      <c r="I16" s="88"/>
      <c r="J16" s="118" t="n">
        <v>-975</v>
      </c>
      <c r="K16" s="88"/>
      <c r="L16" s="88"/>
      <c r="M16" s="88"/>
      <c r="N16" s="88"/>
    </row>
    <row r="17" customFormat="false" ht="12.75" hidden="false" customHeight="false" outlineLevel="0" collapsed="false">
      <c r="A17" s="186" t="s">
        <v>355</v>
      </c>
      <c r="B17" s="50" t="n">
        <v>114600</v>
      </c>
      <c r="C17" s="50" t="n">
        <v>0</v>
      </c>
      <c r="D17" s="50" t="n">
        <v>114600</v>
      </c>
      <c r="E17" s="50"/>
      <c r="F17" s="50" t="n">
        <v>0</v>
      </c>
      <c r="G17" s="50" t="n">
        <v>0</v>
      </c>
      <c r="H17" s="50" t="n">
        <v>0</v>
      </c>
      <c r="I17" s="88"/>
      <c r="J17" s="118" t="n">
        <v>-1146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75"/>
    </row>
    <row r="20" customFormat="false" ht="12.75" hidden="false" customHeight="false" outlineLevel="0" collapsed="false">
      <c r="A20" s="170" t="s">
        <v>5</v>
      </c>
      <c r="B20" s="112" t="n">
        <v>100</v>
      </c>
      <c r="C20" s="112" t="n">
        <v>100</v>
      </c>
      <c r="D20" s="112" t="n">
        <v>100</v>
      </c>
      <c r="E20" s="112"/>
      <c r="F20" s="112" t="n">
        <v>100</v>
      </c>
      <c r="G20" s="112" t="n">
        <v>100</v>
      </c>
      <c r="H20" s="112" t="n">
        <v>100</v>
      </c>
      <c r="J20" s="118"/>
    </row>
    <row r="21" customFormat="false" ht="12.75" hidden="false" customHeight="false" outlineLevel="0" collapsed="false">
      <c r="A21" s="170" t="s">
        <v>286</v>
      </c>
      <c r="B21" s="112"/>
      <c r="C21" s="112"/>
      <c r="D21" s="112"/>
      <c r="E21" s="112"/>
      <c r="F21" s="112"/>
      <c r="G21" s="112"/>
      <c r="H21" s="112"/>
      <c r="J21" s="118"/>
      <c r="K21" s="120"/>
    </row>
    <row r="22" customFormat="false" ht="12.75" hidden="false" customHeight="false" outlineLevel="0" collapsed="false">
      <c r="A22" s="171" t="s">
        <v>340</v>
      </c>
      <c r="B22" s="119" t="n">
        <v>5.59163237991375</v>
      </c>
      <c r="C22" s="119" t="n">
        <v>10.842303850849</v>
      </c>
      <c r="D22" s="119" t="n">
        <v>1.35280415696112</v>
      </c>
      <c r="E22" s="119"/>
      <c r="F22" s="119" t="n">
        <v>9.65151440043623</v>
      </c>
      <c r="G22" s="119" t="n">
        <v>10.842303850849</v>
      </c>
      <c r="H22" s="119" t="n">
        <v>8.69019888908798</v>
      </c>
      <c r="J22" s="88" t="n">
        <v>4.05988202052248</v>
      </c>
      <c r="L22" s="120"/>
    </row>
    <row r="23" customFormat="false" ht="12.75" hidden="false" customHeight="false" outlineLevel="0" collapsed="false">
      <c r="A23" s="171" t="s">
        <v>341</v>
      </c>
      <c r="B23" s="119" t="n">
        <v>8.98726019927626</v>
      </c>
      <c r="C23" s="119" t="n">
        <v>9.49950061036511</v>
      </c>
      <c r="D23" s="119" t="n">
        <v>8.57373230603835</v>
      </c>
      <c r="E23" s="119"/>
      <c r="F23" s="119" t="n">
        <v>15.1489614831706</v>
      </c>
      <c r="G23" s="119" t="n">
        <v>9.49950061036511</v>
      </c>
      <c r="H23" s="119" t="n">
        <v>19.7097294391686</v>
      </c>
      <c r="J23" s="88" t="n">
        <v>6.16170128389431</v>
      </c>
      <c r="M23" s="120"/>
    </row>
    <row r="24" customFormat="false" ht="12.75" hidden="false" customHeight="false" outlineLevel="0" collapsed="false">
      <c r="A24" s="171" t="s">
        <v>342</v>
      </c>
      <c r="B24" s="119" t="n">
        <v>21.4395479105735</v>
      </c>
      <c r="C24" s="119" t="n">
        <v>27.2444789701476</v>
      </c>
      <c r="D24" s="119" t="n">
        <v>16.7532700232933</v>
      </c>
      <c r="E24" s="119"/>
      <c r="F24" s="119" t="n">
        <v>34.1347345461756</v>
      </c>
      <c r="G24" s="119" t="n">
        <v>27.2444789701476</v>
      </c>
      <c r="H24" s="119" t="n">
        <v>39.697186884071</v>
      </c>
      <c r="J24" s="88" t="n">
        <v>12.695186635602</v>
      </c>
      <c r="M24" s="120"/>
    </row>
    <row r="25" customFormat="false" ht="12.75" hidden="false" customHeight="false" outlineLevel="0" collapsed="false">
      <c r="A25" s="171" t="s">
        <v>343</v>
      </c>
      <c r="B25" s="119" t="n">
        <v>41.2581172854806</v>
      </c>
      <c r="C25" s="119" t="n">
        <v>52.4137165686383</v>
      </c>
      <c r="D25" s="119" t="n">
        <v>32.2522845368214</v>
      </c>
      <c r="E25" s="119"/>
      <c r="F25" s="119" t="n">
        <v>41.0647895702176</v>
      </c>
      <c r="G25" s="119" t="n">
        <v>52.4137165686383</v>
      </c>
      <c r="H25" s="119" t="n">
        <v>31.9028847876725</v>
      </c>
      <c r="J25" s="88" t="n">
        <v>-0.193327715262974</v>
      </c>
      <c r="M25" s="120"/>
    </row>
    <row r="26" customFormat="false" ht="12.75" hidden="false" customHeight="false" outlineLevel="0" collapsed="false">
      <c r="A26" s="186" t="s">
        <v>355</v>
      </c>
      <c r="B26" s="119" t="n">
        <v>22.7234422247559</v>
      </c>
      <c r="C26" s="119" t="n">
        <v>0</v>
      </c>
      <c r="D26" s="119" t="n">
        <v>41.0679089768859</v>
      </c>
      <c r="E26" s="119"/>
      <c r="F26" s="119" t="n">
        <v>0</v>
      </c>
      <c r="G26" s="119" t="n">
        <v>0</v>
      </c>
      <c r="H26" s="119" t="n">
        <v>0</v>
      </c>
      <c r="J26" s="88" t="n">
        <v>-22.7234422247559</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75"/>
      <c r="C28" s="75"/>
      <c r="D28" s="75"/>
      <c r="F28" s="75"/>
      <c r="G28" s="75"/>
      <c r="H28" s="75"/>
      <c r="J28" s="75"/>
    </row>
    <row r="29" customFormat="false" ht="12.75" hidden="false" customHeight="false" outlineLevel="0" collapsed="false">
      <c r="A29" s="170" t="s">
        <v>5</v>
      </c>
      <c r="B29" s="50" t="n">
        <v>100</v>
      </c>
      <c r="C29" s="53" t="n">
        <v>44.6686164675556</v>
      </c>
      <c r="D29" s="53" t="n">
        <v>55.3313835324444</v>
      </c>
      <c r="E29" s="50"/>
      <c r="F29" s="50" t="n">
        <v>100</v>
      </c>
      <c r="G29" s="53" t="n">
        <v>44.6686164675556</v>
      </c>
      <c r="H29" s="53" t="n">
        <v>55.3313835324444</v>
      </c>
      <c r="I29" s="68"/>
    </row>
    <row r="30" customFormat="false" ht="12.75" hidden="false" customHeight="false" outlineLevel="0" collapsed="false">
      <c r="A30" s="170" t="s">
        <v>286</v>
      </c>
      <c r="B30" s="50"/>
      <c r="C30" s="53"/>
      <c r="D30" s="53"/>
      <c r="E30" s="50"/>
      <c r="F30" s="50"/>
      <c r="G30" s="53"/>
      <c r="H30" s="53"/>
      <c r="I30" s="68"/>
    </row>
    <row r="31" customFormat="false" ht="12.75" hidden="false" customHeight="false" outlineLevel="0" collapsed="false">
      <c r="A31" s="171" t="s">
        <v>340</v>
      </c>
      <c r="B31" s="50" t="n">
        <v>100</v>
      </c>
      <c r="C31" s="53" t="n">
        <v>86.613475177305</v>
      </c>
      <c r="D31" s="53" t="n">
        <v>13.386524822695</v>
      </c>
      <c r="E31" s="50"/>
      <c r="F31" s="50" t="n">
        <v>100</v>
      </c>
      <c r="G31" s="53" t="n">
        <v>50.1797637390858</v>
      </c>
      <c r="H31" s="53" t="n">
        <v>49.8202362609142</v>
      </c>
      <c r="I31" s="68"/>
    </row>
    <row r="32" customFormat="false" ht="12.75" hidden="false" customHeight="false" outlineLevel="0" collapsed="false">
      <c r="A32" s="171" t="s">
        <v>341</v>
      </c>
      <c r="B32" s="50" t="n">
        <v>100</v>
      </c>
      <c r="C32" s="53" t="n">
        <v>47.2145615002758</v>
      </c>
      <c r="D32" s="53" t="n">
        <v>52.7854384997242</v>
      </c>
      <c r="E32" s="50"/>
      <c r="F32" s="50" t="n">
        <v>100</v>
      </c>
      <c r="G32" s="53" t="n">
        <v>28.0104712041885</v>
      </c>
      <c r="H32" s="53" t="n">
        <v>71.9895287958115</v>
      </c>
      <c r="I32" s="68"/>
    </row>
    <row r="33" customFormat="false" ht="12.75" hidden="false" customHeight="false" outlineLevel="0" collapsed="false">
      <c r="A33" s="171" t="s">
        <v>342</v>
      </c>
      <c r="B33" s="50" t="n">
        <v>100</v>
      </c>
      <c r="C33" s="53" t="n">
        <v>56.7630057803468</v>
      </c>
      <c r="D33" s="53" t="n">
        <v>43.2369942196532</v>
      </c>
      <c r="E33" s="50"/>
      <c r="F33" s="50" t="n">
        <v>100</v>
      </c>
      <c r="G33" s="53" t="n">
        <v>35.6520476328783</v>
      </c>
      <c r="H33" s="53" t="n">
        <v>64.3479523671217</v>
      </c>
      <c r="I33" s="68"/>
    </row>
    <row r="34" customFormat="false" ht="12.75" hidden="false" customHeight="false" outlineLevel="0" collapsed="false">
      <c r="A34" s="171" t="s">
        <v>343</v>
      </c>
      <c r="B34" s="50" t="n">
        <v>100</v>
      </c>
      <c r="C34" s="53" t="n">
        <v>56.7463654932116</v>
      </c>
      <c r="D34" s="53" t="n">
        <v>43.2536345067884</v>
      </c>
      <c r="E34" s="50"/>
      <c r="F34" s="50" t="n">
        <v>100</v>
      </c>
      <c r="G34" s="53" t="n">
        <v>57.0135200386287</v>
      </c>
      <c r="H34" s="53" t="n">
        <v>42.9864799613713</v>
      </c>
      <c r="I34" s="68"/>
    </row>
    <row r="35" customFormat="false" ht="12.75" hidden="false" customHeight="false" outlineLevel="0" collapsed="false">
      <c r="A35" s="186" t="s">
        <v>355</v>
      </c>
      <c r="B35" s="50"/>
      <c r="C35" s="53"/>
      <c r="D35" s="53"/>
      <c r="E35" s="50"/>
      <c r="F35" s="50"/>
      <c r="G35" s="53"/>
      <c r="H35" s="53"/>
      <c r="I35" s="68"/>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9" t="s">
        <v>356</v>
      </c>
      <c r="B38" s="149"/>
      <c r="C38" s="149"/>
      <c r="D38" s="149"/>
      <c r="E38" s="149"/>
      <c r="F38" s="149"/>
      <c r="G38" s="68"/>
    </row>
    <row r="39" customFormat="false" ht="12.75" hidden="false" customHeight="false" outlineLevel="0" collapsed="false">
      <c r="A39" s="134" t="s">
        <v>346</v>
      </c>
      <c r="B39" s="134"/>
      <c r="C39" s="134"/>
      <c r="D39" s="134"/>
      <c r="E39" s="134"/>
      <c r="F39" s="134"/>
      <c r="G39" s="68"/>
    </row>
    <row r="40" customFormat="false" ht="12.75" hidden="false" customHeight="false" outlineLevel="0" collapsed="false">
      <c r="A40" s="134" t="s">
        <v>347</v>
      </c>
      <c r="B40" s="134"/>
      <c r="C40" s="134"/>
      <c r="D40" s="134"/>
      <c r="E40" s="134"/>
      <c r="F40" s="134"/>
      <c r="G40" s="68"/>
    </row>
    <row r="41" customFormat="false" ht="12.75" hidden="false" customHeight="false" outlineLevel="0" collapsed="false">
      <c r="A41" s="134" t="s">
        <v>348</v>
      </c>
      <c r="B41" s="134"/>
      <c r="C41" s="134"/>
      <c r="D41" s="134"/>
      <c r="E41" s="134"/>
      <c r="F41" s="134"/>
      <c r="G41" s="68"/>
    </row>
    <row r="42" customFormat="false" ht="12.75" hidden="false" customHeight="false" outlineLevel="0" collapsed="false">
      <c r="A42" s="134" t="s">
        <v>349</v>
      </c>
      <c r="B42" s="149"/>
      <c r="C42" s="149"/>
      <c r="D42" s="149"/>
      <c r="E42" s="149"/>
      <c r="F42" s="149"/>
      <c r="G42" s="68"/>
    </row>
    <row r="43" customFormat="false" ht="12.75" hidden="false" customHeight="false" outlineLevel="0" collapsed="false">
      <c r="A43" s="134"/>
      <c r="B43" s="149"/>
      <c r="C43" s="149"/>
      <c r="D43" s="149"/>
      <c r="E43" s="149"/>
      <c r="F43" s="149"/>
      <c r="G43" s="68"/>
    </row>
    <row r="44" customFormat="false" ht="12.75" hidden="false" customHeight="true" outlineLevel="0" collapsed="false">
      <c r="A44" s="121" t="s">
        <v>141</v>
      </c>
      <c r="B44" s="122"/>
      <c r="C44" s="122"/>
      <c r="D44" s="122"/>
      <c r="E44" s="122"/>
      <c r="F44" s="122"/>
      <c r="G44" s="122"/>
      <c r="H44" s="123"/>
    </row>
    <row r="45" customFormat="false" ht="12.75" hidden="false" customHeight="false" outlineLevel="0" collapsed="false">
      <c r="A45" s="101"/>
      <c r="B45" s="101"/>
      <c r="C45" s="101"/>
      <c r="D45" s="101"/>
    </row>
  </sheetData>
  <mergeCells count="5">
    <mergeCell ref="A5:J5"/>
    <mergeCell ref="B7:D7"/>
    <mergeCell ref="F7:H7"/>
    <mergeCell ref="J7:J8"/>
    <mergeCell ref="A38:F38"/>
  </mergeCells>
  <conditionalFormatting sqref="B20:H26">
    <cfRule type="expression" priority="2" aboveAverage="0" equalAverage="0" bottom="0" percent="0" rank="0" text="" dxfId="199">
      <formula>AND(B11&gt;=500,B11&lt;=1225)</formula>
    </cfRule>
  </conditionalFormatting>
  <conditionalFormatting sqref="B11:H17">
    <cfRule type="expression" priority="3" aboveAverage="0" equalAverage="0" bottom="0" percent="0" rank="0" text="" dxfId="200">
      <formula>AND(B11&gt;=500,B11&lt;=1225)</formula>
    </cfRule>
  </conditionalFormatting>
  <conditionalFormatting sqref="B29:H35">
    <cfRule type="expression" priority="4" aboveAverage="0" equalAverage="0" bottom="0" percent="0" rank="0" text="" dxfId="20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28"/>
    <col collapsed="false" customWidth="true" hidden="false" outlineLevel="0" max="4" min="2" style="31" width="12.85"/>
    <col collapsed="false" customWidth="true" hidden="false" outlineLevel="0" max="5" min="5" style="31" width="6.41"/>
    <col collapsed="false" customWidth="true" hidden="false" outlineLevel="0" max="6" min="6" style="31" width="8.14"/>
    <col collapsed="false" customWidth="true" hidden="false" outlineLevel="0" max="10" min="7" style="31" width="9.7"/>
    <col collapsed="false" customWidth="false" hidden="false" outlineLevel="0" max="257" min="11" style="31" width="11.42"/>
  </cols>
  <sheetData>
    <row r="3" customFormat="false" ht="12.75" hidden="false" customHeight="false" outlineLevel="0" collapsed="false">
      <c r="I3" s="32" t="s">
        <v>116</v>
      </c>
    </row>
    <row r="5" customFormat="false" ht="48" hidden="false" customHeight="true" outlineLevel="0" collapsed="false">
      <c r="A5" s="33" t="s">
        <v>162</v>
      </c>
      <c r="B5" s="33"/>
      <c r="C5" s="33"/>
      <c r="D5" s="33"/>
      <c r="E5" s="33"/>
      <c r="F5" s="33"/>
      <c r="G5" s="33"/>
      <c r="H5" s="33"/>
      <c r="I5" s="33"/>
      <c r="J5" s="33"/>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32</v>
      </c>
      <c r="B10" s="50" t="n">
        <v>331975</v>
      </c>
      <c r="C10" s="50" t="n">
        <v>51350</v>
      </c>
      <c r="D10" s="50" t="n">
        <v>280625</v>
      </c>
      <c r="E10" s="50"/>
      <c r="F10" s="50" t="n">
        <v>331975</v>
      </c>
      <c r="G10" s="50" t="n">
        <v>141525</v>
      </c>
      <c r="H10" s="50" t="n">
        <v>95350</v>
      </c>
      <c r="I10" s="50" t="n">
        <v>92325</v>
      </c>
      <c r="J10" s="50" t="n">
        <v>2775</v>
      </c>
    </row>
    <row r="11" customFormat="false" ht="15" hidden="false" customHeight="true" outlineLevel="0" collapsed="false">
      <c r="A11" s="40" t="s">
        <v>133</v>
      </c>
      <c r="B11" s="50" t="n">
        <v>94925</v>
      </c>
      <c r="C11" s="50" t="n">
        <v>20375</v>
      </c>
      <c r="D11" s="50" t="n">
        <v>74550</v>
      </c>
      <c r="E11" s="50"/>
      <c r="F11" s="50" t="n">
        <v>94925</v>
      </c>
      <c r="G11" s="50" t="n">
        <v>44900</v>
      </c>
      <c r="H11" s="50" t="n">
        <v>26875</v>
      </c>
      <c r="I11" s="50" t="n">
        <v>22950</v>
      </c>
      <c r="J11" s="50" t="s">
        <v>159</v>
      </c>
    </row>
    <row r="12" customFormat="false" ht="15" hidden="false" customHeight="true" outlineLevel="0" collapsed="false">
      <c r="A12" s="40" t="s">
        <v>134</v>
      </c>
      <c r="B12" s="50" t="n">
        <v>126300</v>
      </c>
      <c r="C12" s="50" t="n">
        <v>18225</v>
      </c>
      <c r="D12" s="50" t="n">
        <v>108075</v>
      </c>
      <c r="E12" s="50"/>
      <c r="F12" s="50" t="n">
        <v>126300</v>
      </c>
      <c r="G12" s="50" t="n">
        <v>53550</v>
      </c>
      <c r="H12" s="50" t="n">
        <v>36875</v>
      </c>
      <c r="I12" s="50" t="n">
        <v>35000</v>
      </c>
      <c r="J12" s="50" t="n">
        <v>875</v>
      </c>
    </row>
    <row r="13" customFormat="false" ht="15" hidden="false" customHeight="true" outlineLevel="0" collapsed="false">
      <c r="A13" s="40" t="s">
        <v>135</v>
      </c>
      <c r="B13" s="50" t="n">
        <v>75375</v>
      </c>
      <c r="C13" s="50" t="n">
        <v>9000</v>
      </c>
      <c r="D13" s="50" t="n">
        <v>66375</v>
      </c>
      <c r="E13" s="50"/>
      <c r="F13" s="50" t="n">
        <v>75375</v>
      </c>
      <c r="G13" s="50" t="n">
        <v>29625</v>
      </c>
      <c r="H13" s="50" t="n">
        <v>21600</v>
      </c>
      <c r="I13" s="50" t="n">
        <v>23400</v>
      </c>
      <c r="J13" s="50" t="n">
        <v>750</v>
      </c>
    </row>
    <row r="14" customFormat="false" ht="15" hidden="false" customHeight="true" outlineLevel="0" collapsed="false">
      <c r="A14" s="40" t="s">
        <v>136</v>
      </c>
      <c r="B14" s="50" t="n">
        <v>35375</v>
      </c>
      <c r="C14" s="50" t="n">
        <v>3750</v>
      </c>
      <c r="D14" s="50" t="n">
        <v>31625</v>
      </c>
      <c r="E14" s="50"/>
      <c r="F14" s="50" t="n">
        <v>35375</v>
      </c>
      <c r="G14" s="50" t="n">
        <v>13450</v>
      </c>
      <c r="H14" s="50" t="n">
        <v>10000</v>
      </c>
      <c r="I14" s="50" t="n">
        <v>10975</v>
      </c>
      <c r="J14" s="50" t="n">
        <v>950</v>
      </c>
    </row>
    <row r="15" customFormat="false" ht="15" hidden="false" customHeight="true" outlineLevel="0" collapsed="false">
      <c r="A15" s="42"/>
      <c r="B15" s="50"/>
      <c r="C15" s="50"/>
      <c r="D15" s="50"/>
      <c r="E15" s="50"/>
      <c r="F15" s="50"/>
      <c r="G15" s="50"/>
      <c r="H15" s="50"/>
      <c r="I15" s="50"/>
      <c r="J15" s="50"/>
    </row>
    <row r="16" customFormat="false" ht="15" hidden="false" customHeight="true" outlineLevel="0" collapsed="false">
      <c r="A16" s="40" t="s">
        <v>137</v>
      </c>
      <c r="B16" s="50" t="n">
        <v>331975</v>
      </c>
      <c r="C16" s="50" t="n">
        <v>51350</v>
      </c>
      <c r="D16" s="50" t="n">
        <v>280625</v>
      </c>
      <c r="E16" s="50"/>
      <c r="F16" s="50" t="n">
        <v>331975</v>
      </c>
      <c r="G16" s="50" t="n">
        <v>141525</v>
      </c>
      <c r="H16" s="50" t="n">
        <v>95350</v>
      </c>
      <c r="I16" s="50" t="n">
        <v>92325</v>
      </c>
      <c r="J16" s="50" t="n">
        <v>2775</v>
      </c>
    </row>
    <row r="17" customFormat="false" ht="15" hidden="false" customHeight="true" outlineLevel="0" collapsed="false">
      <c r="A17" s="40" t="s">
        <v>138</v>
      </c>
      <c r="B17" s="50" t="n">
        <v>157500</v>
      </c>
      <c r="C17" s="50" t="n">
        <v>24550</v>
      </c>
      <c r="D17" s="50" t="n">
        <v>132950</v>
      </c>
      <c r="E17" s="50"/>
      <c r="F17" s="50" t="n">
        <v>157500</v>
      </c>
      <c r="G17" s="50" t="n">
        <v>67675</v>
      </c>
      <c r="H17" s="50" t="n">
        <v>44625</v>
      </c>
      <c r="I17" s="50" t="n">
        <v>43975</v>
      </c>
      <c r="J17" s="50" t="n">
        <v>1225</v>
      </c>
    </row>
    <row r="18" customFormat="false" ht="15" hidden="false" customHeight="true" outlineLevel="0" collapsed="false">
      <c r="A18" s="40" t="s">
        <v>139</v>
      </c>
      <c r="B18" s="50" t="n">
        <v>141975</v>
      </c>
      <c r="C18" s="50" t="n">
        <v>24650</v>
      </c>
      <c r="D18" s="50" t="n">
        <v>117325</v>
      </c>
      <c r="E18" s="50"/>
      <c r="F18" s="50" t="n">
        <v>141975</v>
      </c>
      <c r="G18" s="50" t="n">
        <v>58025</v>
      </c>
      <c r="H18" s="50" t="n">
        <v>41700</v>
      </c>
      <c r="I18" s="50" t="n">
        <v>41000</v>
      </c>
      <c r="J18" s="50" t="n">
        <v>1250</v>
      </c>
    </row>
    <row r="19" customFormat="false" ht="15" hidden="false" customHeight="true" outlineLevel="0" collapsed="false">
      <c r="A19" s="40" t="s">
        <v>140</v>
      </c>
      <c r="B19" s="50" t="n">
        <v>32500</v>
      </c>
      <c r="C19" s="50" t="n">
        <v>2150</v>
      </c>
      <c r="D19" s="50" t="n">
        <v>30350</v>
      </c>
      <c r="E19" s="50"/>
      <c r="F19" s="50" t="n">
        <v>32500</v>
      </c>
      <c r="G19" s="50" t="n">
        <v>15825</v>
      </c>
      <c r="H19" s="50" t="n">
        <v>9025</v>
      </c>
      <c r="I19" s="50" t="n">
        <v>7350</v>
      </c>
      <c r="J19" s="50" t="s">
        <v>159</v>
      </c>
    </row>
    <row r="20" customFormat="false" ht="12.75" hidden="false" customHeight="false" outlineLevel="0" collapsed="false">
      <c r="A20" s="43"/>
      <c r="B20" s="44"/>
      <c r="C20" s="44"/>
      <c r="D20" s="44"/>
      <c r="E20" s="44"/>
      <c r="F20" s="44"/>
      <c r="G20" s="44"/>
      <c r="H20" s="44"/>
      <c r="I20" s="44"/>
      <c r="J20" s="44"/>
    </row>
    <row r="22" customFormat="false" ht="13.5" hidden="false" customHeight="true" outlineLevel="0" collapsed="false">
      <c r="A22" s="62" t="s">
        <v>141</v>
      </c>
      <c r="B22" s="62"/>
      <c r="C22" s="62"/>
      <c r="D22" s="62"/>
      <c r="E22" s="62"/>
      <c r="F22" s="62"/>
      <c r="G22" s="62"/>
      <c r="H22" s="62"/>
      <c r="I22" s="62"/>
      <c r="J22" s="62"/>
    </row>
    <row r="23" customFormat="false" ht="13.5" hidden="false" customHeight="true" outlineLevel="0" collapsed="false">
      <c r="A23" s="62"/>
      <c r="B23" s="62"/>
      <c r="C23" s="62"/>
      <c r="D23" s="62"/>
      <c r="E23" s="62"/>
      <c r="F23" s="62"/>
      <c r="G23" s="62"/>
      <c r="H23" s="62"/>
      <c r="I23" s="62"/>
      <c r="J23" s="62"/>
    </row>
    <row r="25" customFormat="false" ht="51.75" hidden="false" customHeight="true" outlineLevel="0" collapsed="false">
      <c r="A25" s="33" t="s">
        <v>163</v>
      </c>
      <c r="B25" s="33"/>
      <c r="C25" s="33"/>
      <c r="D25" s="33"/>
      <c r="E25" s="33"/>
      <c r="F25" s="33"/>
      <c r="G25" s="33"/>
      <c r="H25" s="33"/>
      <c r="I25" s="33"/>
      <c r="J25" s="33"/>
    </row>
    <row r="27" customFormat="false" ht="27" hidden="false" customHeight="true" outlineLevel="0" collapsed="false">
      <c r="A27" s="55"/>
      <c r="B27" s="56" t="s">
        <v>151</v>
      </c>
      <c r="C27" s="56"/>
      <c r="D27" s="56"/>
      <c r="F27" s="57" t="s">
        <v>152</v>
      </c>
      <c r="G27" s="57"/>
      <c r="H27" s="57"/>
      <c r="I27" s="57"/>
      <c r="J27" s="57"/>
    </row>
    <row r="28" s="61" customFormat="true" ht="27.75" hidden="false" customHeight="true" outlineLevel="0" collapsed="false">
      <c r="A28" s="37"/>
      <c r="B28" s="58" t="s">
        <v>5</v>
      </c>
      <c r="C28" s="59" t="s">
        <v>153</v>
      </c>
      <c r="D28" s="59" t="s">
        <v>154</v>
      </c>
      <c r="E28" s="31"/>
      <c r="F28" s="59" t="s">
        <v>5</v>
      </c>
      <c r="G28" s="59" t="s">
        <v>155</v>
      </c>
      <c r="H28" s="59" t="s">
        <v>156</v>
      </c>
      <c r="I28" s="59" t="s">
        <v>157</v>
      </c>
      <c r="J28" s="59" t="s">
        <v>158</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132</v>
      </c>
      <c r="B30" s="51" t="n">
        <v>100</v>
      </c>
      <c r="C30" s="52" t="n">
        <v>15.4680322313427</v>
      </c>
      <c r="D30" s="52" t="n">
        <v>84.5319677686573</v>
      </c>
      <c r="E30" s="51"/>
      <c r="F30" s="51" t="n">
        <v>100</v>
      </c>
      <c r="G30" s="52" t="n">
        <v>42.6312222305897</v>
      </c>
      <c r="H30" s="52" t="n">
        <v>28.722042322464</v>
      </c>
      <c r="I30" s="52" t="n">
        <v>27.8108291286995</v>
      </c>
      <c r="J30" s="52" t="n">
        <v>0.835906318246856</v>
      </c>
    </row>
    <row r="31" customFormat="false" ht="15" hidden="false" customHeight="true" outlineLevel="0" collapsed="false">
      <c r="A31" s="40" t="s">
        <v>133</v>
      </c>
      <c r="B31" s="51" t="n">
        <v>100</v>
      </c>
      <c r="C31" s="52" t="n">
        <v>21.4643139320516</v>
      </c>
      <c r="D31" s="52" t="n">
        <v>78.5356860679484</v>
      </c>
      <c r="E31" s="51"/>
      <c r="F31" s="51" t="n">
        <v>100</v>
      </c>
      <c r="G31" s="52" t="n">
        <v>47.3005003950487</v>
      </c>
      <c r="H31" s="52" t="n">
        <v>28.3118251250988</v>
      </c>
      <c r="I31" s="52" t="n">
        <v>24.1769818277588</v>
      </c>
      <c r="J31" s="52" t="s">
        <v>159</v>
      </c>
    </row>
    <row r="32" customFormat="false" ht="15" hidden="false" customHeight="true" outlineLevel="0" collapsed="false">
      <c r="A32" s="40" t="s">
        <v>134</v>
      </c>
      <c r="B32" s="51" t="n">
        <v>100</v>
      </c>
      <c r="C32" s="52" t="n">
        <v>14.4299287410926</v>
      </c>
      <c r="D32" s="52" t="n">
        <v>85.5700712589074</v>
      </c>
      <c r="E32" s="51"/>
      <c r="F32" s="51" t="n">
        <v>100</v>
      </c>
      <c r="G32" s="52" t="n">
        <v>42.3990498812352</v>
      </c>
      <c r="H32" s="52" t="n">
        <v>29.1963578780681</v>
      </c>
      <c r="I32" s="52" t="n">
        <v>27.7117973079968</v>
      </c>
      <c r="J32" s="52" t="n">
        <v>0.692794932699921</v>
      </c>
    </row>
    <row r="33" customFormat="false" ht="15" hidden="false" customHeight="true" outlineLevel="0" collapsed="false">
      <c r="A33" s="40" t="s">
        <v>135</v>
      </c>
      <c r="B33" s="51" t="n">
        <v>100</v>
      </c>
      <c r="C33" s="52" t="n">
        <v>11.9402985074627</v>
      </c>
      <c r="D33" s="52" t="n">
        <v>88.0597014925373</v>
      </c>
      <c r="E33" s="51"/>
      <c r="F33" s="51" t="n">
        <v>100</v>
      </c>
      <c r="G33" s="52" t="n">
        <v>39.3034825870647</v>
      </c>
      <c r="H33" s="52" t="n">
        <v>28.6567164179105</v>
      </c>
      <c r="I33" s="52" t="n">
        <v>31.044776119403</v>
      </c>
      <c r="J33" s="52" t="n">
        <v>0.995024875621891</v>
      </c>
    </row>
    <row r="34" customFormat="false" ht="15" hidden="false" customHeight="true" outlineLevel="0" collapsed="false">
      <c r="A34" s="40" t="s">
        <v>136</v>
      </c>
      <c r="B34" s="51" t="n">
        <v>100</v>
      </c>
      <c r="C34" s="52" t="n">
        <v>10.6007067137809</v>
      </c>
      <c r="D34" s="52" t="n">
        <v>89.3992932862191</v>
      </c>
      <c r="E34" s="51"/>
      <c r="F34" s="51" t="n">
        <v>100</v>
      </c>
      <c r="G34" s="52" t="n">
        <v>38.0212014134276</v>
      </c>
      <c r="H34" s="52" t="n">
        <v>28.2685512367491</v>
      </c>
      <c r="I34" s="52" t="n">
        <v>31.0247349823322</v>
      </c>
      <c r="J34" s="52" t="n">
        <v>2.68551236749117</v>
      </c>
    </row>
    <row r="35" customFormat="false" ht="15" hidden="false" customHeight="true" outlineLevel="0" collapsed="false">
      <c r="A35" s="42"/>
      <c r="B35" s="51"/>
      <c r="C35" s="52"/>
      <c r="D35" s="52"/>
      <c r="E35" s="51"/>
      <c r="F35" s="51"/>
      <c r="G35" s="52"/>
      <c r="H35" s="52"/>
      <c r="I35" s="52"/>
      <c r="J35" s="52"/>
    </row>
    <row r="36" customFormat="false" ht="15" hidden="false" customHeight="true" outlineLevel="0" collapsed="false">
      <c r="A36" s="40" t="s">
        <v>137</v>
      </c>
      <c r="B36" s="51" t="n">
        <v>100</v>
      </c>
      <c r="C36" s="52" t="n">
        <v>15.4680322313427</v>
      </c>
      <c r="D36" s="52" t="n">
        <v>84.5319677686573</v>
      </c>
      <c r="E36" s="51"/>
      <c r="F36" s="51" t="n">
        <v>100</v>
      </c>
      <c r="G36" s="52" t="n">
        <v>42.6312222305897</v>
      </c>
      <c r="H36" s="52" t="n">
        <v>28.722042322464</v>
      </c>
      <c r="I36" s="52" t="n">
        <v>27.8108291286995</v>
      </c>
      <c r="J36" s="52" t="n">
        <v>0.835906318246856</v>
      </c>
    </row>
    <row r="37" customFormat="false" ht="15" hidden="false" customHeight="true" outlineLevel="0" collapsed="false">
      <c r="A37" s="40" t="s">
        <v>138</v>
      </c>
      <c r="B37" s="51" t="n">
        <v>100</v>
      </c>
      <c r="C37" s="52" t="n">
        <v>15.5873015873016</v>
      </c>
      <c r="D37" s="52" t="n">
        <v>84.4126984126984</v>
      </c>
      <c r="E37" s="51"/>
      <c r="F37" s="51" t="n">
        <v>100</v>
      </c>
      <c r="G37" s="52" t="n">
        <v>42.968253968254</v>
      </c>
      <c r="H37" s="52" t="n">
        <v>28.3333333333333</v>
      </c>
      <c r="I37" s="52" t="n">
        <v>27.9206349206349</v>
      </c>
      <c r="J37" s="52" t="n">
        <v>0.777777777777778</v>
      </c>
    </row>
    <row r="38" customFormat="false" ht="15" hidden="false" customHeight="true" outlineLevel="0" collapsed="false">
      <c r="A38" s="40" t="s">
        <v>139</v>
      </c>
      <c r="B38" s="51" t="n">
        <v>100</v>
      </c>
      <c r="C38" s="52" t="n">
        <v>17.3622116569819</v>
      </c>
      <c r="D38" s="52" t="n">
        <v>82.6377883430181</v>
      </c>
      <c r="E38" s="51"/>
      <c r="F38" s="51" t="n">
        <v>100</v>
      </c>
      <c r="G38" s="52" t="n">
        <v>40.8698714562423</v>
      </c>
      <c r="H38" s="52" t="n">
        <v>29.3713681986265</v>
      </c>
      <c r="I38" s="52" t="n">
        <v>28.8783236485297</v>
      </c>
      <c r="J38" s="52" t="n">
        <v>0.880436696601514</v>
      </c>
    </row>
    <row r="39" customFormat="false" ht="15" hidden="false" customHeight="true" outlineLevel="0" collapsed="false">
      <c r="A39" s="40" t="s">
        <v>140</v>
      </c>
      <c r="B39" s="51" t="n">
        <v>100</v>
      </c>
      <c r="C39" s="52" t="n">
        <v>6.61538461538462</v>
      </c>
      <c r="D39" s="52" t="n">
        <v>93.3846153846154</v>
      </c>
      <c r="E39" s="51"/>
      <c r="F39" s="51" t="n">
        <v>100</v>
      </c>
      <c r="G39" s="52" t="n">
        <v>48.6923076923077</v>
      </c>
      <c r="H39" s="52" t="n">
        <v>27.7692307692308</v>
      </c>
      <c r="I39" s="52" t="n">
        <v>22.6153846153846</v>
      </c>
      <c r="J39" s="52" t="s">
        <v>159</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2" t="s">
        <v>141</v>
      </c>
      <c r="B42" s="62"/>
      <c r="C42" s="62"/>
      <c r="D42" s="62"/>
      <c r="E42" s="62"/>
      <c r="F42" s="62"/>
      <c r="G42" s="62"/>
      <c r="H42" s="62"/>
      <c r="I42" s="62"/>
      <c r="J42" s="62"/>
    </row>
    <row r="45" customFormat="false" ht="48.75" hidden="false" customHeight="true" outlineLevel="0" collapsed="false">
      <c r="A45" s="33" t="s">
        <v>164</v>
      </c>
      <c r="B45" s="33"/>
      <c r="C45" s="33"/>
      <c r="D45" s="33"/>
      <c r="E45" s="33"/>
      <c r="F45" s="33"/>
      <c r="G45" s="33"/>
      <c r="H45" s="33"/>
      <c r="I45" s="33"/>
      <c r="J45" s="33"/>
    </row>
    <row r="47" customFormat="false" ht="27" hidden="false" customHeight="true" outlineLevel="0" collapsed="false">
      <c r="A47" s="55"/>
      <c r="B47" s="56" t="s">
        <v>151</v>
      </c>
      <c r="C47" s="56"/>
      <c r="D47" s="56"/>
      <c r="F47" s="57" t="s">
        <v>152</v>
      </c>
      <c r="G47" s="57"/>
      <c r="H47" s="57"/>
      <c r="I47" s="57"/>
      <c r="J47" s="57"/>
    </row>
    <row r="48" s="61" customFormat="true" ht="27.75" hidden="false" customHeight="true" outlineLevel="0" collapsed="false">
      <c r="A48" s="37"/>
      <c r="B48" s="58" t="s">
        <v>5</v>
      </c>
      <c r="C48" s="59" t="s">
        <v>153</v>
      </c>
      <c r="D48" s="59" t="s">
        <v>154</v>
      </c>
      <c r="E48" s="31"/>
      <c r="F48" s="59" t="s">
        <v>5</v>
      </c>
      <c r="G48" s="59" t="s">
        <v>155</v>
      </c>
      <c r="H48" s="59" t="s">
        <v>156</v>
      </c>
      <c r="I48" s="59" t="s">
        <v>157</v>
      </c>
      <c r="J48" s="59" t="s">
        <v>158</v>
      </c>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row>
    <row r="50" customFormat="false" ht="15" hidden="false" customHeight="true" outlineLevel="0" collapsed="false">
      <c r="A50" s="40" t="s">
        <v>132</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3</v>
      </c>
      <c r="B51" s="53" t="n">
        <v>28.5940206340839</v>
      </c>
      <c r="C51" s="53" t="n">
        <v>39.6786757546251</v>
      </c>
      <c r="D51" s="53" t="n">
        <v>26.56570155902</v>
      </c>
      <c r="E51" s="53"/>
      <c r="F51" s="53" t="n">
        <v>28.5940206340839</v>
      </c>
      <c r="G51" s="53" t="n">
        <v>31.7258434905494</v>
      </c>
      <c r="H51" s="53" t="n">
        <v>28.185631882538</v>
      </c>
      <c r="I51" s="53" t="n">
        <v>24.8578391551584</v>
      </c>
      <c r="J51" s="53" t="s">
        <v>159</v>
      </c>
    </row>
    <row r="52" customFormat="false" ht="15" hidden="false" customHeight="true" outlineLevel="0" collapsed="false">
      <c r="A52" s="40" t="s">
        <v>134</v>
      </c>
      <c r="B52" s="53" t="n">
        <v>38.0450335115596</v>
      </c>
      <c r="C52" s="53" t="n">
        <v>35.491723466407</v>
      </c>
      <c r="D52" s="53" t="n">
        <v>38.5122494432071</v>
      </c>
      <c r="E52" s="53"/>
      <c r="F52" s="53" t="n">
        <v>38.0450335115596</v>
      </c>
      <c r="G52" s="53" t="n">
        <v>37.8378378378378</v>
      </c>
      <c r="H52" s="53" t="n">
        <v>38.6733088620871</v>
      </c>
      <c r="I52" s="53" t="n">
        <v>37.9095586244246</v>
      </c>
      <c r="J52" s="53" t="n">
        <v>31.5315315315315</v>
      </c>
    </row>
    <row r="53" customFormat="false" ht="15" hidden="false" customHeight="true" outlineLevel="0" collapsed="false">
      <c r="A53" s="40" t="s">
        <v>135</v>
      </c>
      <c r="B53" s="53" t="n">
        <v>22.705022968597</v>
      </c>
      <c r="C53" s="53" t="n">
        <v>17.5267770204479</v>
      </c>
      <c r="D53" s="53" t="n">
        <v>23.652561247216</v>
      </c>
      <c r="E53" s="53"/>
      <c r="F53" s="53" t="n">
        <v>22.705022968597</v>
      </c>
      <c r="G53" s="53" t="n">
        <v>20.9326974032856</v>
      </c>
      <c r="H53" s="53" t="n">
        <v>22.6533822758259</v>
      </c>
      <c r="I53" s="53" t="n">
        <v>25.3452477660439</v>
      </c>
      <c r="J53" s="53" t="n">
        <v>27.027027027027</v>
      </c>
    </row>
    <row r="54" customFormat="false" ht="15" hidden="false" customHeight="true" outlineLevel="0" collapsed="false">
      <c r="A54" s="40" t="s">
        <v>136</v>
      </c>
      <c r="B54" s="53" t="n">
        <v>10.6559228857595</v>
      </c>
      <c r="C54" s="53" t="n">
        <v>7.30282375851996</v>
      </c>
      <c r="D54" s="53" t="n">
        <v>11.2694877505568</v>
      </c>
      <c r="E54" s="53"/>
      <c r="F54" s="53" t="n">
        <v>10.6559228857595</v>
      </c>
      <c r="G54" s="53" t="n">
        <v>9.50362126832715</v>
      </c>
      <c r="H54" s="53" t="n">
        <v>10.487676979549</v>
      </c>
      <c r="I54" s="53" t="n">
        <v>11.8873544543731</v>
      </c>
      <c r="J54" s="53" t="n">
        <v>34.2342342342342</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7</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38</v>
      </c>
      <c r="B57" s="53" t="n">
        <v>47.4433315761729</v>
      </c>
      <c r="C57" s="53" t="n">
        <v>47.809152872444</v>
      </c>
      <c r="D57" s="53" t="n">
        <v>47.3763919821826</v>
      </c>
      <c r="E57" s="53"/>
      <c r="F57" s="53" t="n">
        <v>47.4433315761729</v>
      </c>
      <c r="G57" s="53" t="n">
        <v>47.8184066419361</v>
      </c>
      <c r="H57" s="53" t="n">
        <v>46.8012585212375</v>
      </c>
      <c r="I57" s="53" t="n">
        <v>47.6306525859735</v>
      </c>
      <c r="J57" s="53" t="n">
        <v>44.1441441441441</v>
      </c>
    </row>
    <row r="58" customFormat="false" ht="15" hidden="false" customHeight="true" outlineLevel="0" collapsed="false">
      <c r="A58" s="40" t="s">
        <v>139</v>
      </c>
      <c r="B58" s="53" t="n">
        <v>42.7667746065216</v>
      </c>
      <c r="C58" s="53" t="n">
        <v>48.0038948393379</v>
      </c>
      <c r="D58" s="53" t="n">
        <v>41.8084632516704</v>
      </c>
      <c r="E58" s="53"/>
      <c r="F58" s="53" t="n">
        <v>42.7667746065216</v>
      </c>
      <c r="G58" s="53" t="n">
        <v>40.9998233527645</v>
      </c>
      <c r="H58" s="53" t="n">
        <v>43.7336130047195</v>
      </c>
      <c r="I58" s="53" t="n">
        <v>44.4083401028974</v>
      </c>
      <c r="J58" s="53" t="n">
        <v>45.045045045045</v>
      </c>
    </row>
    <row r="59" customFormat="false" ht="15" hidden="false" customHeight="true" outlineLevel="0" collapsed="false">
      <c r="A59" s="40" t="s">
        <v>140</v>
      </c>
      <c r="B59" s="53" t="n">
        <v>9.78989381730552</v>
      </c>
      <c r="C59" s="53" t="n">
        <v>4.18695228821811</v>
      </c>
      <c r="D59" s="53" t="n">
        <v>10.815144766147</v>
      </c>
      <c r="E59" s="53"/>
      <c r="F59" s="53" t="n">
        <v>9.78989381730552</v>
      </c>
      <c r="G59" s="53" t="n">
        <v>11.1817700052994</v>
      </c>
      <c r="H59" s="53" t="n">
        <v>9.465128474043</v>
      </c>
      <c r="I59" s="53" t="n">
        <v>7.96100731112916</v>
      </c>
      <c r="J59" s="53" t="s">
        <v>159</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2" t="s">
        <v>141</v>
      </c>
      <c r="B62" s="62"/>
      <c r="C62" s="62"/>
      <c r="D62" s="62"/>
      <c r="E62" s="62"/>
      <c r="F62" s="62"/>
      <c r="G62" s="62"/>
      <c r="H62" s="62"/>
      <c r="I62" s="62"/>
      <c r="J62" s="62"/>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2">
      <formula>AND(B10&gt;=500,B10&lt;=1225)</formula>
    </cfRule>
  </conditionalFormatting>
  <conditionalFormatting sqref="B30:J39">
    <cfRule type="expression" priority="3" aboveAverage="0" equalAverage="0" bottom="0" percent="0" rank="0" text="" dxfId="13">
      <formula>AND(B10&gt;=500,B10&lt;=1225)</formula>
    </cfRule>
  </conditionalFormatting>
  <conditionalFormatting sqref="B50:J59">
    <cfRule type="expression" priority="4" aboveAverage="0" equalAverage="0" bottom="0" percent="0" rank="0" text="" dxfId="14">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13"/>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5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4.25" hidden="false" customHeight="false" outlineLevel="0" collapsed="false">
      <c r="A10" s="75" t="s">
        <v>354</v>
      </c>
      <c r="B10" s="75"/>
      <c r="C10" s="75"/>
      <c r="D10" s="75"/>
      <c r="F10" s="75"/>
      <c r="G10" s="75"/>
      <c r="H10" s="75"/>
      <c r="I10" s="88"/>
      <c r="J10" s="75"/>
      <c r="K10" s="88"/>
      <c r="L10" s="88"/>
      <c r="M10" s="88"/>
      <c r="N10" s="88"/>
    </row>
    <row r="11" customFormat="false" ht="12.75" hidden="false" customHeight="false" outlineLevel="0" collapsed="false">
      <c r="A11" s="170" t="s">
        <v>5</v>
      </c>
      <c r="B11" s="50" t="n">
        <v>287025</v>
      </c>
      <c r="C11" s="50" t="n">
        <v>150450</v>
      </c>
      <c r="D11" s="50" t="n">
        <v>136575</v>
      </c>
      <c r="E11" s="50"/>
      <c r="F11" s="50" t="n">
        <v>287025</v>
      </c>
      <c r="G11" s="50" t="n">
        <v>150450</v>
      </c>
      <c r="H11" s="50" t="n">
        <v>136575</v>
      </c>
      <c r="I11" s="88"/>
      <c r="J11" s="118" t="n">
        <v>0</v>
      </c>
      <c r="K11" s="88"/>
      <c r="L11" s="88"/>
      <c r="M11" s="88"/>
      <c r="N11" s="88"/>
    </row>
    <row r="12" customFormat="false" ht="12.75" hidden="false" customHeight="false" outlineLevel="0" collapsed="false">
      <c r="A12" s="170" t="s">
        <v>286</v>
      </c>
      <c r="B12" s="50"/>
      <c r="C12" s="50"/>
      <c r="D12" s="50"/>
      <c r="E12" s="50"/>
      <c r="F12" s="50"/>
      <c r="G12" s="50"/>
      <c r="H12" s="50"/>
      <c r="I12" s="88"/>
      <c r="J12" s="118"/>
      <c r="K12" s="88"/>
      <c r="L12" s="88"/>
      <c r="M12" s="88"/>
      <c r="N12" s="88"/>
    </row>
    <row r="13" customFormat="false" ht="12.75" hidden="false" customHeight="false" outlineLevel="0" collapsed="false">
      <c r="A13" s="171" t="s">
        <v>340</v>
      </c>
      <c r="B13" s="50" t="n">
        <v>16500</v>
      </c>
      <c r="C13" s="50" t="n">
        <v>14700</v>
      </c>
      <c r="D13" s="50" t="n">
        <v>1800</v>
      </c>
      <c r="E13" s="50"/>
      <c r="F13" s="50" t="n">
        <v>27650</v>
      </c>
      <c r="G13" s="50" t="n">
        <v>14700</v>
      </c>
      <c r="H13" s="50" t="n">
        <v>12950</v>
      </c>
      <c r="I13" s="88"/>
      <c r="J13" s="118" t="n">
        <v>11150</v>
      </c>
      <c r="K13" s="88"/>
      <c r="L13" s="88"/>
      <c r="M13" s="88"/>
      <c r="N13" s="88"/>
    </row>
    <row r="14" customFormat="false" ht="12.75" hidden="false" customHeight="false" outlineLevel="0" collapsed="false">
      <c r="A14" s="171" t="s">
        <v>341</v>
      </c>
      <c r="B14" s="50" t="n">
        <v>23925</v>
      </c>
      <c r="C14" s="50" t="n">
        <v>11050</v>
      </c>
      <c r="D14" s="50" t="n">
        <v>12875</v>
      </c>
      <c r="E14" s="50"/>
      <c r="F14" s="50" t="n">
        <v>35350</v>
      </c>
      <c r="G14" s="50" t="n">
        <v>11050</v>
      </c>
      <c r="H14" s="50" t="n">
        <v>24300</v>
      </c>
      <c r="I14" s="88"/>
      <c r="J14" s="118" t="n">
        <v>11425</v>
      </c>
      <c r="K14" s="88"/>
      <c r="L14" s="88"/>
      <c r="M14" s="88"/>
      <c r="N14" s="88"/>
    </row>
    <row r="15" customFormat="false" ht="12.75" hidden="false" customHeight="false" outlineLevel="0" collapsed="false">
      <c r="A15" s="171" t="s">
        <v>342</v>
      </c>
      <c r="B15" s="50" t="n">
        <v>63725</v>
      </c>
      <c r="C15" s="50" t="n">
        <v>38250</v>
      </c>
      <c r="D15" s="50" t="n">
        <v>25475</v>
      </c>
      <c r="E15" s="50"/>
      <c r="F15" s="50" t="n">
        <v>101400</v>
      </c>
      <c r="G15" s="50" t="n">
        <v>38250</v>
      </c>
      <c r="H15" s="50" t="n">
        <v>63150</v>
      </c>
      <c r="I15" s="88"/>
      <c r="J15" s="118" t="n">
        <v>37675</v>
      </c>
      <c r="K15" s="88"/>
      <c r="L15" s="88"/>
      <c r="M15" s="88"/>
      <c r="N15" s="88"/>
    </row>
    <row r="16" customFormat="false" ht="12.75" hidden="false" customHeight="false" outlineLevel="0" collapsed="false">
      <c r="A16" s="171" t="s">
        <v>343</v>
      </c>
      <c r="B16" s="50" t="n">
        <v>151275</v>
      </c>
      <c r="C16" s="50" t="n">
        <v>86450</v>
      </c>
      <c r="D16" s="50" t="n">
        <v>64825</v>
      </c>
      <c r="E16" s="50"/>
      <c r="F16" s="50" t="n">
        <v>122625</v>
      </c>
      <c r="G16" s="50" t="n">
        <v>86450</v>
      </c>
      <c r="H16" s="50" t="n">
        <v>36175</v>
      </c>
      <c r="I16" s="88"/>
      <c r="J16" s="118" t="n">
        <v>-28650</v>
      </c>
      <c r="K16" s="88"/>
      <c r="L16" s="88"/>
      <c r="M16" s="88"/>
      <c r="N16" s="88"/>
    </row>
    <row r="17" customFormat="false" ht="12.75" hidden="false" customHeight="false" outlineLevel="0" collapsed="false">
      <c r="A17" s="186" t="s">
        <v>355</v>
      </c>
      <c r="B17" s="50" t="n">
        <v>31600</v>
      </c>
      <c r="C17" s="50" t="n">
        <v>0</v>
      </c>
      <c r="D17" s="50" t="n">
        <v>31600</v>
      </c>
      <c r="E17" s="50"/>
      <c r="F17" s="50" t="n">
        <v>0</v>
      </c>
      <c r="G17" s="50" t="n">
        <v>0</v>
      </c>
      <c r="H17" s="50" t="n">
        <v>0</v>
      </c>
      <c r="I17" s="88"/>
      <c r="J17" s="118" t="n">
        <v>-316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75"/>
    </row>
    <row r="20" customFormat="false" ht="12.75" hidden="false" customHeight="false" outlineLevel="0" collapsed="false">
      <c r="A20" s="170" t="s">
        <v>5</v>
      </c>
      <c r="B20" s="112" t="n">
        <v>100</v>
      </c>
      <c r="C20" s="112" t="n">
        <v>100</v>
      </c>
      <c r="D20" s="112" t="n">
        <v>100</v>
      </c>
      <c r="E20" s="112"/>
      <c r="F20" s="112" t="n">
        <v>100</v>
      </c>
      <c r="G20" s="112" t="n">
        <v>100</v>
      </c>
      <c r="H20" s="112" t="n">
        <v>100</v>
      </c>
      <c r="J20" s="118"/>
    </row>
    <row r="21" customFormat="false" ht="12.75" hidden="false" customHeight="false" outlineLevel="0" collapsed="false">
      <c r="A21" s="170" t="s">
        <v>286</v>
      </c>
      <c r="B21" s="112"/>
      <c r="C21" s="112"/>
      <c r="D21" s="112"/>
      <c r="E21" s="112"/>
      <c r="F21" s="112"/>
      <c r="G21" s="112"/>
      <c r="H21" s="112"/>
      <c r="J21" s="118"/>
      <c r="K21" s="120"/>
    </row>
    <row r="22" customFormat="false" ht="12.75" hidden="false" customHeight="false" outlineLevel="0" collapsed="false">
      <c r="A22" s="171" t="s">
        <v>340</v>
      </c>
      <c r="B22" s="119" t="n">
        <v>5.74862816827802</v>
      </c>
      <c r="C22" s="119" t="n">
        <v>9.77068793619143</v>
      </c>
      <c r="D22" s="119" t="n">
        <v>1.31795716639209</v>
      </c>
      <c r="E22" s="119"/>
      <c r="F22" s="119" t="n">
        <v>9.6333072032053</v>
      </c>
      <c r="G22" s="119" t="n">
        <v>9.77068793619143</v>
      </c>
      <c r="H22" s="119" t="n">
        <v>9.48196961376533</v>
      </c>
      <c r="J22" s="88" t="n">
        <v>3.88467903492727</v>
      </c>
      <c r="L22" s="120"/>
    </row>
    <row r="23" customFormat="false" ht="12.75" hidden="false" customHeight="false" outlineLevel="0" collapsed="false">
      <c r="A23" s="171" t="s">
        <v>341</v>
      </c>
      <c r="B23" s="119" t="n">
        <v>8.33551084400314</v>
      </c>
      <c r="C23" s="119" t="n">
        <v>7.34463276836158</v>
      </c>
      <c r="D23" s="119" t="n">
        <v>9.42705473183233</v>
      </c>
      <c r="E23" s="119"/>
      <c r="F23" s="119" t="n">
        <v>12.3160003484017</v>
      </c>
      <c r="G23" s="119" t="n">
        <v>7.34463276836158</v>
      </c>
      <c r="H23" s="119" t="n">
        <v>17.7924217462932</v>
      </c>
      <c r="J23" s="88" t="n">
        <v>3.98048950439857</v>
      </c>
      <c r="M23" s="120"/>
    </row>
    <row r="24" customFormat="false" ht="12.75" hidden="false" customHeight="false" outlineLevel="0" collapsed="false">
      <c r="A24" s="171" t="s">
        <v>342</v>
      </c>
      <c r="B24" s="119" t="n">
        <v>22.2018987893041</v>
      </c>
      <c r="C24" s="119" t="n">
        <v>25.4237288135593</v>
      </c>
      <c r="D24" s="119" t="n">
        <v>18.652754896577</v>
      </c>
      <c r="E24" s="119"/>
      <c r="F24" s="119" t="n">
        <v>35.3279331068722</v>
      </c>
      <c r="G24" s="119" t="n">
        <v>25.4237288135593</v>
      </c>
      <c r="H24" s="119" t="n">
        <v>46.2383305875892</v>
      </c>
      <c r="J24" s="88" t="n">
        <v>13.1260343175682</v>
      </c>
      <c r="M24" s="120"/>
    </row>
    <row r="25" customFormat="false" ht="12.75" hidden="false" customHeight="false" outlineLevel="0" collapsed="false">
      <c r="A25" s="171" t="s">
        <v>343</v>
      </c>
      <c r="B25" s="119" t="n">
        <v>52.7044682518944</v>
      </c>
      <c r="C25" s="119" t="n">
        <v>57.4609504818877</v>
      </c>
      <c r="D25" s="119" t="n">
        <v>47.4647629507597</v>
      </c>
      <c r="E25" s="119"/>
      <c r="F25" s="119" t="n">
        <v>42.7227593415208</v>
      </c>
      <c r="G25" s="119" t="n">
        <v>57.4609504818877</v>
      </c>
      <c r="H25" s="119" t="n">
        <v>26.4872780523522</v>
      </c>
      <c r="J25" s="88" t="n">
        <v>-9.98170891037366</v>
      </c>
      <c r="M25" s="120"/>
    </row>
    <row r="26" customFormat="false" ht="12.75" hidden="false" customHeight="false" outlineLevel="0" collapsed="false">
      <c r="A26" s="186" t="s">
        <v>355</v>
      </c>
      <c r="B26" s="119" t="n">
        <v>11.0094939465203</v>
      </c>
      <c r="C26" s="119" t="n">
        <v>0</v>
      </c>
      <c r="D26" s="119" t="n">
        <v>23.137470254439</v>
      </c>
      <c r="E26" s="119"/>
      <c r="F26" s="119" t="n">
        <v>0</v>
      </c>
      <c r="G26" s="119" t="n">
        <v>0</v>
      </c>
      <c r="H26" s="119" t="n">
        <v>0</v>
      </c>
      <c r="J26" s="88" t="n">
        <v>-11.0094939465203</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75"/>
      <c r="C28" s="75"/>
      <c r="D28" s="75"/>
      <c r="F28" s="75"/>
      <c r="G28" s="75"/>
      <c r="H28" s="75"/>
      <c r="J28" s="75"/>
    </row>
    <row r="29" customFormat="false" ht="12.75" hidden="false" customHeight="false" outlineLevel="0" collapsed="false">
      <c r="A29" s="170" t="s">
        <v>5</v>
      </c>
      <c r="B29" s="50" t="n">
        <v>100</v>
      </c>
      <c r="C29" s="53" t="n">
        <v>52.4170368434805</v>
      </c>
      <c r="D29" s="53" t="n">
        <v>47.5829631565195</v>
      </c>
      <c r="E29" s="50"/>
      <c r="F29" s="50" t="n">
        <v>100</v>
      </c>
      <c r="G29" s="53" t="n">
        <v>52.4170368434805</v>
      </c>
      <c r="H29" s="53" t="n">
        <v>47.5829631565195</v>
      </c>
      <c r="I29" s="68"/>
    </row>
    <row r="30" customFormat="false" ht="12.75" hidden="false" customHeight="false" outlineLevel="0" collapsed="false">
      <c r="A30" s="170" t="s">
        <v>286</v>
      </c>
      <c r="B30" s="50"/>
      <c r="C30" s="53"/>
      <c r="D30" s="53"/>
      <c r="E30" s="50"/>
      <c r="F30" s="50"/>
      <c r="G30" s="53"/>
      <c r="H30" s="53"/>
      <c r="I30" s="68"/>
    </row>
    <row r="31" customFormat="false" ht="12.75" hidden="false" customHeight="false" outlineLevel="0" collapsed="false">
      <c r="A31" s="171" t="s">
        <v>340</v>
      </c>
      <c r="B31" s="50" t="n">
        <v>100</v>
      </c>
      <c r="C31" s="53" t="n">
        <v>89.0909090909091</v>
      </c>
      <c r="D31" s="53" t="n">
        <v>10.9090909090909</v>
      </c>
      <c r="E31" s="50"/>
      <c r="F31" s="50" t="n">
        <v>100</v>
      </c>
      <c r="G31" s="53" t="n">
        <v>53.1645569620253</v>
      </c>
      <c r="H31" s="53" t="n">
        <v>46.8354430379747</v>
      </c>
      <c r="I31" s="68"/>
    </row>
    <row r="32" customFormat="false" ht="12.75" hidden="false" customHeight="false" outlineLevel="0" collapsed="false">
      <c r="A32" s="171" t="s">
        <v>341</v>
      </c>
      <c r="B32" s="50" t="n">
        <v>100</v>
      </c>
      <c r="C32" s="53" t="n">
        <v>46.1859979101358</v>
      </c>
      <c r="D32" s="53" t="n">
        <v>53.8140020898642</v>
      </c>
      <c r="E32" s="50"/>
      <c r="F32" s="50" t="n">
        <v>100</v>
      </c>
      <c r="G32" s="53" t="n">
        <v>31.2588401697313</v>
      </c>
      <c r="H32" s="53" t="n">
        <v>68.7411598302687</v>
      </c>
      <c r="I32" s="68"/>
    </row>
    <row r="33" customFormat="false" ht="12.75" hidden="false" customHeight="false" outlineLevel="0" collapsed="false">
      <c r="A33" s="171" t="s">
        <v>342</v>
      </c>
      <c r="B33" s="50" t="n">
        <v>100</v>
      </c>
      <c r="C33" s="53" t="n">
        <v>60.0235386426049</v>
      </c>
      <c r="D33" s="53" t="n">
        <v>39.9764613573951</v>
      </c>
      <c r="E33" s="50"/>
      <c r="F33" s="50" t="n">
        <v>100</v>
      </c>
      <c r="G33" s="53" t="n">
        <v>37.7218934911243</v>
      </c>
      <c r="H33" s="53" t="n">
        <v>62.2781065088757</v>
      </c>
      <c r="I33" s="68"/>
    </row>
    <row r="34" customFormat="false" ht="12.75" hidden="false" customHeight="false" outlineLevel="0" collapsed="false">
      <c r="A34" s="171" t="s">
        <v>343</v>
      </c>
      <c r="B34" s="50" t="n">
        <v>100</v>
      </c>
      <c r="C34" s="53" t="n">
        <v>57.1475789125764</v>
      </c>
      <c r="D34" s="53" t="n">
        <v>42.8524210874236</v>
      </c>
      <c r="E34" s="50"/>
      <c r="F34" s="50" t="n">
        <v>100</v>
      </c>
      <c r="G34" s="53" t="n">
        <v>70.4994903160041</v>
      </c>
      <c r="H34" s="53" t="n">
        <v>29.5005096839959</v>
      </c>
      <c r="I34" s="68"/>
    </row>
    <row r="35" customFormat="false" ht="12.75" hidden="false" customHeight="false" outlineLevel="0" collapsed="false">
      <c r="A35" s="186" t="s">
        <v>355</v>
      </c>
      <c r="B35" s="50"/>
      <c r="C35" s="53"/>
      <c r="D35" s="53"/>
      <c r="E35" s="50"/>
      <c r="F35" s="50"/>
      <c r="G35" s="53"/>
      <c r="H35" s="53"/>
      <c r="I35" s="68"/>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9" t="s">
        <v>356</v>
      </c>
      <c r="B38" s="149"/>
      <c r="C38" s="149"/>
      <c r="D38" s="149"/>
      <c r="E38" s="149"/>
      <c r="F38" s="149"/>
      <c r="G38" s="68"/>
    </row>
    <row r="39" customFormat="false" ht="12.75" hidden="false" customHeight="false" outlineLevel="0" collapsed="false">
      <c r="A39" s="134" t="s">
        <v>346</v>
      </c>
      <c r="B39" s="134"/>
      <c r="C39" s="134"/>
      <c r="D39" s="134"/>
      <c r="E39" s="134"/>
      <c r="F39" s="134"/>
      <c r="G39" s="68"/>
    </row>
    <row r="40" customFormat="false" ht="12.75" hidden="false" customHeight="false" outlineLevel="0" collapsed="false">
      <c r="A40" s="134" t="s">
        <v>347</v>
      </c>
      <c r="B40" s="134"/>
      <c r="C40" s="134"/>
      <c r="D40" s="134"/>
      <c r="E40" s="134"/>
      <c r="F40" s="134"/>
      <c r="G40" s="68"/>
    </row>
    <row r="41" customFormat="false" ht="12.75" hidden="false" customHeight="false" outlineLevel="0" collapsed="false">
      <c r="A41" s="134" t="s">
        <v>348</v>
      </c>
      <c r="B41" s="134"/>
      <c r="C41" s="134"/>
      <c r="D41" s="134"/>
      <c r="E41" s="134"/>
      <c r="F41" s="134"/>
      <c r="G41" s="68"/>
    </row>
    <row r="42" customFormat="false" ht="12.75" hidden="false" customHeight="false" outlineLevel="0" collapsed="false">
      <c r="A42" s="134" t="s">
        <v>349</v>
      </c>
      <c r="B42" s="149"/>
      <c r="C42" s="149"/>
      <c r="D42" s="149"/>
      <c r="E42" s="149"/>
      <c r="F42" s="149"/>
      <c r="G42" s="68"/>
    </row>
    <row r="43" customFormat="false" ht="12.75" hidden="false" customHeight="false" outlineLevel="0" collapsed="false">
      <c r="A43" s="134"/>
      <c r="B43" s="149"/>
      <c r="C43" s="149"/>
      <c r="D43" s="149"/>
      <c r="E43" s="149"/>
      <c r="F43" s="149"/>
      <c r="G43" s="68"/>
    </row>
    <row r="44" customFormat="false" ht="12.75" hidden="false" customHeight="true" outlineLevel="0" collapsed="false">
      <c r="A44" s="121" t="s">
        <v>141</v>
      </c>
      <c r="B44" s="122"/>
      <c r="C44" s="122"/>
      <c r="D44" s="122"/>
      <c r="E44" s="122"/>
      <c r="F44" s="122"/>
      <c r="G44" s="122"/>
      <c r="H44" s="123"/>
    </row>
    <row r="45" customFormat="false" ht="12.75" hidden="false" customHeight="false" outlineLevel="0" collapsed="false">
      <c r="A45" s="101"/>
      <c r="B45" s="101"/>
      <c r="C45" s="101"/>
      <c r="D45" s="101"/>
    </row>
  </sheetData>
  <mergeCells count="5">
    <mergeCell ref="A5:J5"/>
    <mergeCell ref="B7:D7"/>
    <mergeCell ref="F7:H7"/>
    <mergeCell ref="J7:J8"/>
    <mergeCell ref="A38:F38"/>
  </mergeCells>
  <conditionalFormatting sqref="B20:H26">
    <cfRule type="expression" priority="2" aboveAverage="0" equalAverage="0" bottom="0" percent="0" rank="0" text="" dxfId="202">
      <formula>AND(B11&gt;=500,B11&lt;=1225)</formula>
    </cfRule>
  </conditionalFormatting>
  <conditionalFormatting sqref="B11:H17">
    <cfRule type="expression" priority="3" aboveAverage="0" equalAverage="0" bottom="0" percent="0" rank="0" text="" dxfId="203">
      <formula>AND(B11&gt;=500,B11&lt;=1225)</formula>
    </cfRule>
  </conditionalFormatting>
  <conditionalFormatting sqref="B29:H35">
    <cfRule type="expression" priority="4" aboveAverage="0" equalAverage="0" bottom="0" percent="0" rank="0" text="" dxfId="204">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41"/>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56"/>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58</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4.25" hidden="false" customHeight="false" outlineLevel="0" collapsed="false">
      <c r="A10" s="75" t="s">
        <v>354</v>
      </c>
      <c r="B10" s="75"/>
      <c r="C10" s="75"/>
      <c r="D10" s="75"/>
      <c r="F10" s="75"/>
      <c r="G10" s="75"/>
      <c r="H10" s="75"/>
      <c r="I10" s="88"/>
      <c r="J10" s="75"/>
      <c r="K10" s="88"/>
      <c r="L10" s="88"/>
      <c r="M10" s="88"/>
      <c r="N10" s="88"/>
    </row>
    <row r="11" customFormat="false" ht="12.75" hidden="false" customHeight="false" outlineLevel="0" collapsed="false">
      <c r="A11" s="170" t="s">
        <v>5</v>
      </c>
      <c r="B11" s="50" t="n">
        <v>217300</v>
      </c>
      <c r="C11" s="50" t="n">
        <v>74825</v>
      </c>
      <c r="D11" s="50" t="n">
        <v>142475</v>
      </c>
      <c r="E11" s="50"/>
      <c r="F11" s="50" t="n">
        <v>217300</v>
      </c>
      <c r="G11" s="50" t="n">
        <v>74825</v>
      </c>
      <c r="H11" s="50" t="n">
        <v>142475</v>
      </c>
      <c r="I11" s="88"/>
      <c r="J11" s="118" t="n">
        <v>0</v>
      </c>
      <c r="K11" s="88"/>
      <c r="L11" s="88"/>
      <c r="M11" s="88"/>
      <c r="N11" s="88"/>
    </row>
    <row r="12" customFormat="false" ht="12.75" hidden="false" customHeight="false" outlineLevel="0" collapsed="false">
      <c r="A12" s="170" t="s">
        <v>286</v>
      </c>
      <c r="B12" s="50"/>
      <c r="C12" s="50"/>
      <c r="D12" s="50"/>
      <c r="E12" s="50"/>
      <c r="F12" s="50"/>
      <c r="G12" s="50"/>
      <c r="H12" s="50"/>
      <c r="I12" s="88"/>
      <c r="J12" s="118"/>
      <c r="K12" s="88"/>
      <c r="L12" s="88"/>
      <c r="M12" s="88"/>
      <c r="N12" s="88"/>
    </row>
    <row r="13" customFormat="false" ht="12.75" hidden="false" customHeight="false" outlineLevel="0" collapsed="false">
      <c r="A13" s="171" t="s">
        <v>340</v>
      </c>
      <c r="B13" s="50" t="n">
        <v>11700</v>
      </c>
      <c r="C13" s="50" t="n">
        <v>9725</v>
      </c>
      <c r="D13" s="50" t="n">
        <v>1975</v>
      </c>
      <c r="E13" s="50"/>
      <c r="F13" s="50" t="n">
        <v>21025</v>
      </c>
      <c r="G13" s="50" t="n">
        <v>9725</v>
      </c>
      <c r="H13" s="50" t="n">
        <v>11300</v>
      </c>
      <c r="I13" s="88"/>
      <c r="J13" s="118" t="n">
        <v>9325</v>
      </c>
      <c r="K13" s="88"/>
      <c r="L13" s="88"/>
      <c r="M13" s="88"/>
      <c r="N13" s="88"/>
    </row>
    <row r="14" customFormat="false" ht="12.75" hidden="false" customHeight="false" outlineLevel="0" collapsed="false">
      <c r="A14" s="171" t="s">
        <v>341</v>
      </c>
      <c r="B14" s="50" t="n">
        <v>21400</v>
      </c>
      <c r="C14" s="50" t="n">
        <v>10350</v>
      </c>
      <c r="D14" s="50" t="n">
        <v>11050</v>
      </c>
      <c r="E14" s="50"/>
      <c r="F14" s="50" t="n">
        <v>41050</v>
      </c>
      <c r="G14" s="50" t="n">
        <v>10350</v>
      </c>
      <c r="H14" s="50" t="n">
        <v>30700</v>
      </c>
      <c r="I14" s="88"/>
      <c r="J14" s="118" t="n">
        <v>19650</v>
      </c>
      <c r="K14" s="88"/>
      <c r="L14" s="88"/>
      <c r="M14" s="88"/>
      <c r="N14" s="88"/>
    </row>
    <row r="15" customFormat="false" ht="12.75" hidden="false" customHeight="false" outlineLevel="0" collapsed="false">
      <c r="A15" s="171" t="s">
        <v>342</v>
      </c>
      <c r="B15" s="50" t="n">
        <v>44400</v>
      </c>
      <c r="C15" s="50" t="n">
        <v>23125</v>
      </c>
      <c r="D15" s="50" t="n">
        <v>21275</v>
      </c>
      <c r="E15" s="50"/>
      <c r="F15" s="50" t="n">
        <v>70750</v>
      </c>
      <c r="G15" s="50" t="n">
        <v>23125</v>
      </c>
      <c r="H15" s="50" t="n">
        <v>47625</v>
      </c>
      <c r="I15" s="88"/>
      <c r="J15" s="118" t="n">
        <v>26350</v>
      </c>
      <c r="K15" s="88"/>
      <c r="L15" s="88"/>
      <c r="M15" s="88"/>
      <c r="N15" s="88"/>
    </row>
    <row r="16" customFormat="false" ht="12.75" hidden="false" customHeight="false" outlineLevel="0" collapsed="false">
      <c r="A16" s="171" t="s">
        <v>343</v>
      </c>
      <c r="B16" s="50" t="n">
        <v>56800</v>
      </c>
      <c r="C16" s="50" t="n">
        <v>31625</v>
      </c>
      <c r="D16" s="50" t="n">
        <v>25175</v>
      </c>
      <c r="E16" s="50"/>
      <c r="F16" s="50" t="n">
        <v>84475</v>
      </c>
      <c r="G16" s="50" t="n">
        <v>31625</v>
      </c>
      <c r="H16" s="50" t="n">
        <v>52850</v>
      </c>
      <c r="I16" s="88"/>
      <c r="J16" s="118" t="n">
        <v>27675</v>
      </c>
      <c r="K16" s="88"/>
      <c r="L16" s="88"/>
      <c r="M16" s="88"/>
      <c r="N16" s="88"/>
    </row>
    <row r="17" customFormat="false" ht="12.75" hidden="false" customHeight="false" outlineLevel="0" collapsed="false">
      <c r="A17" s="186" t="s">
        <v>355</v>
      </c>
      <c r="B17" s="50" t="n">
        <v>83000</v>
      </c>
      <c r="C17" s="50" t="n">
        <v>0</v>
      </c>
      <c r="D17" s="50" t="n">
        <v>83000</v>
      </c>
      <c r="E17" s="50"/>
      <c r="F17" s="50" t="n">
        <v>0</v>
      </c>
      <c r="G17" s="50" t="n">
        <v>0</v>
      </c>
      <c r="H17" s="50" t="n">
        <v>0</v>
      </c>
      <c r="I17" s="88"/>
      <c r="J17" s="118" t="n">
        <v>-83000</v>
      </c>
      <c r="K17" s="88"/>
      <c r="L17" s="88"/>
      <c r="M17" s="88"/>
      <c r="N17" s="88"/>
    </row>
    <row r="18" customFormat="false" ht="12.75" hidden="false" customHeight="false" outlineLevel="0" collapsed="false">
      <c r="I18" s="88"/>
      <c r="J18" s="118"/>
      <c r="K18" s="88"/>
      <c r="L18" s="88"/>
      <c r="M18" s="88"/>
      <c r="N18" s="88"/>
    </row>
    <row r="19" customFormat="false" ht="12.75" hidden="false" customHeight="false" outlineLevel="0" collapsed="false">
      <c r="A19" s="75" t="s">
        <v>274</v>
      </c>
      <c r="B19" s="75"/>
      <c r="C19" s="75"/>
      <c r="D19" s="75"/>
      <c r="F19" s="75"/>
      <c r="G19" s="75"/>
      <c r="H19" s="75"/>
      <c r="J19" s="75"/>
    </row>
    <row r="20" customFormat="false" ht="12.75" hidden="false" customHeight="false" outlineLevel="0" collapsed="false">
      <c r="A20" s="170" t="s">
        <v>5</v>
      </c>
      <c r="B20" s="112" t="n">
        <v>100</v>
      </c>
      <c r="C20" s="112" t="n">
        <v>100</v>
      </c>
      <c r="D20" s="112" t="n">
        <v>100</v>
      </c>
      <c r="E20" s="112"/>
      <c r="F20" s="112" t="n">
        <v>100</v>
      </c>
      <c r="G20" s="112" t="n">
        <v>100</v>
      </c>
      <c r="H20" s="112" t="n">
        <v>100</v>
      </c>
      <c r="J20" s="118"/>
    </row>
    <row r="21" customFormat="false" ht="12.75" hidden="false" customHeight="false" outlineLevel="0" collapsed="false">
      <c r="A21" s="170" t="s">
        <v>286</v>
      </c>
      <c r="B21" s="112"/>
      <c r="C21" s="112"/>
      <c r="D21" s="112"/>
      <c r="E21" s="112"/>
      <c r="F21" s="112"/>
      <c r="G21" s="112"/>
      <c r="H21" s="112"/>
      <c r="J21" s="118"/>
      <c r="K21" s="120"/>
    </row>
    <row r="22" customFormat="false" ht="12.75" hidden="false" customHeight="false" outlineLevel="0" collapsed="false">
      <c r="A22" s="171" t="s">
        <v>340</v>
      </c>
      <c r="B22" s="119" t="n">
        <v>5.38426138978371</v>
      </c>
      <c r="C22" s="119" t="n">
        <v>12.9969929836285</v>
      </c>
      <c r="D22" s="119" t="n">
        <v>1.38620810668538</v>
      </c>
      <c r="E22" s="119"/>
      <c r="F22" s="119" t="n">
        <v>9.67556373676944</v>
      </c>
      <c r="G22" s="119" t="n">
        <v>12.9969929836285</v>
      </c>
      <c r="H22" s="119" t="n">
        <v>7.93121600280751</v>
      </c>
      <c r="J22" s="88" t="n">
        <v>4.29130234698574</v>
      </c>
      <c r="L22" s="120"/>
    </row>
    <row r="23" customFormat="false" ht="12.75" hidden="false" customHeight="false" outlineLevel="0" collapsed="false">
      <c r="A23" s="171" t="s">
        <v>341</v>
      </c>
      <c r="B23" s="119" t="n">
        <v>9.84813621721123</v>
      </c>
      <c r="C23" s="119" t="n">
        <v>13.8322753090545</v>
      </c>
      <c r="D23" s="119" t="n">
        <v>7.75574662221442</v>
      </c>
      <c r="E23" s="119"/>
      <c r="F23" s="119" t="n">
        <v>18.8909341923608</v>
      </c>
      <c r="G23" s="119" t="n">
        <v>13.8322753090545</v>
      </c>
      <c r="H23" s="119" t="n">
        <v>21.547639936831</v>
      </c>
      <c r="J23" s="88" t="n">
        <v>9.04279797514956</v>
      </c>
      <c r="M23" s="120"/>
    </row>
    <row r="24" customFormat="false" ht="12.75" hidden="false" customHeight="false" outlineLevel="0" collapsed="false">
      <c r="A24" s="171" t="s">
        <v>342</v>
      </c>
      <c r="B24" s="119" t="n">
        <v>20.4325816843074</v>
      </c>
      <c r="C24" s="119" t="n">
        <v>30.9054460407618</v>
      </c>
      <c r="D24" s="119" t="n">
        <v>14.9324442884717</v>
      </c>
      <c r="E24" s="119"/>
      <c r="F24" s="119" t="n">
        <v>32.5586746433502</v>
      </c>
      <c r="G24" s="119" t="n">
        <v>30.9054460407618</v>
      </c>
      <c r="H24" s="119" t="n">
        <v>33.426917002983</v>
      </c>
      <c r="J24" s="88" t="n">
        <v>12.1260929590428</v>
      </c>
      <c r="M24" s="120"/>
    </row>
    <row r="25" customFormat="false" ht="12.75" hidden="false" customHeight="false" outlineLevel="0" collapsed="false">
      <c r="A25" s="171" t="s">
        <v>343</v>
      </c>
      <c r="B25" s="119" t="n">
        <v>26.1389783709158</v>
      </c>
      <c r="C25" s="119" t="n">
        <v>42.2652856665553</v>
      </c>
      <c r="D25" s="119" t="n">
        <v>17.6697666257238</v>
      </c>
      <c r="E25" s="119"/>
      <c r="F25" s="119" t="n">
        <v>38.8748274275196</v>
      </c>
      <c r="G25" s="119" t="n">
        <v>42.2652856665553</v>
      </c>
      <c r="H25" s="119" t="n">
        <v>37.0942270573785</v>
      </c>
      <c r="J25" s="88" t="n">
        <v>12.7358490566038</v>
      </c>
      <c r="M25" s="120"/>
    </row>
    <row r="26" customFormat="false" ht="12.75" hidden="false" customHeight="false" outlineLevel="0" collapsed="false">
      <c r="A26" s="186" t="s">
        <v>355</v>
      </c>
      <c r="B26" s="119" t="n">
        <v>38.1960423377819</v>
      </c>
      <c r="C26" s="119" t="n">
        <v>0</v>
      </c>
      <c r="D26" s="119" t="n">
        <v>58.2558343569047</v>
      </c>
      <c r="E26" s="119"/>
      <c r="F26" s="119" t="n">
        <v>0</v>
      </c>
      <c r="G26" s="119" t="n">
        <v>0</v>
      </c>
      <c r="H26" s="119" t="n">
        <v>0</v>
      </c>
      <c r="J26" s="88" t="n">
        <v>-38.1960423377819</v>
      </c>
      <c r="M26" s="120"/>
    </row>
    <row r="27" customFormat="false" ht="11.25" hidden="false" customHeight="true" outlineLevel="0" collapsed="false">
      <c r="A27" s="73"/>
      <c r="B27" s="73"/>
      <c r="C27" s="73"/>
      <c r="D27" s="73"/>
      <c r="E27" s="73"/>
      <c r="F27" s="73"/>
      <c r="G27" s="73"/>
    </row>
    <row r="28" customFormat="false" ht="12.75" hidden="false" customHeight="false" outlineLevel="0" collapsed="false">
      <c r="A28" s="75" t="s">
        <v>273</v>
      </c>
      <c r="B28" s="75"/>
      <c r="C28" s="75"/>
      <c r="D28" s="75"/>
      <c r="F28" s="75"/>
      <c r="G28" s="75"/>
      <c r="H28" s="75"/>
      <c r="J28" s="75"/>
    </row>
    <row r="29" customFormat="false" ht="12.75" hidden="false" customHeight="false" outlineLevel="0" collapsed="false">
      <c r="A29" s="170" t="s">
        <v>5</v>
      </c>
      <c r="B29" s="50" t="n">
        <v>100</v>
      </c>
      <c r="C29" s="53" t="n">
        <v>34.4339622641509</v>
      </c>
      <c r="D29" s="53" t="n">
        <v>65.5660377358491</v>
      </c>
      <c r="E29" s="50"/>
      <c r="F29" s="50" t="n">
        <v>100</v>
      </c>
      <c r="G29" s="53" t="n">
        <v>34.4339622641509</v>
      </c>
      <c r="H29" s="53" t="n">
        <v>65.5660377358491</v>
      </c>
      <c r="I29" s="68"/>
    </row>
    <row r="30" customFormat="false" ht="12.75" hidden="false" customHeight="false" outlineLevel="0" collapsed="false">
      <c r="A30" s="170" t="s">
        <v>286</v>
      </c>
      <c r="B30" s="50"/>
      <c r="C30" s="53"/>
      <c r="D30" s="53"/>
      <c r="E30" s="50"/>
      <c r="F30" s="50"/>
      <c r="G30" s="53"/>
      <c r="H30" s="53"/>
      <c r="I30" s="68"/>
    </row>
    <row r="31" customFormat="false" ht="12.75" hidden="false" customHeight="false" outlineLevel="0" collapsed="false">
      <c r="A31" s="171" t="s">
        <v>340</v>
      </c>
      <c r="B31" s="50" t="n">
        <v>100</v>
      </c>
      <c r="C31" s="53" t="n">
        <v>83.1196581196581</v>
      </c>
      <c r="D31" s="53" t="n">
        <v>16.8803418803419</v>
      </c>
      <c r="E31" s="50"/>
      <c r="F31" s="50" t="n">
        <v>100</v>
      </c>
      <c r="G31" s="53" t="n">
        <v>46.2544589774079</v>
      </c>
      <c r="H31" s="53" t="n">
        <v>53.7455410225922</v>
      </c>
      <c r="I31" s="68"/>
    </row>
    <row r="32" customFormat="false" ht="12.75" hidden="false" customHeight="false" outlineLevel="0" collapsed="false">
      <c r="A32" s="171" t="s">
        <v>341</v>
      </c>
      <c r="B32" s="50" t="n">
        <v>100</v>
      </c>
      <c r="C32" s="53" t="n">
        <v>48.3644859813084</v>
      </c>
      <c r="D32" s="53" t="n">
        <v>51.6355140186916</v>
      </c>
      <c r="E32" s="50"/>
      <c r="F32" s="50" t="n">
        <v>100</v>
      </c>
      <c r="G32" s="53" t="n">
        <v>25.2131546894032</v>
      </c>
      <c r="H32" s="53" t="n">
        <v>74.7868453105968</v>
      </c>
      <c r="I32" s="68"/>
    </row>
    <row r="33" customFormat="false" ht="12.75" hidden="false" customHeight="false" outlineLevel="0" collapsed="false">
      <c r="A33" s="171" t="s">
        <v>342</v>
      </c>
      <c r="B33" s="50" t="n">
        <v>100</v>
      </c>
      <c r="C33" s="53" t="n">
        <v>52.0833333333333</v>
      </c>
      <c r="D33" s="53" t="n">
        <v>47.9166666666667</v>
      </c>
      <c r="E33" s="50"/>
      <c r="F33" s="50" t="n">
        <v>100</v>
      </c>
      <c r="G33" s="53" t="n">
        <v>32.6855123674912</v>
      </c>
      <c r="H33" s="53" t="n">
        <v>67.3144876325088</v>
      </c>
      <c r="I33" s="68"/>
    </row>
    <row r="34" customFormat="false" ht="12.75" hidden="false" customHeight="false" outlineLevel="0" collapsed="false">
      <c r="A34" s="171" t="s">
        <v>343</v>
      </c>
      <c r="B34" s="50" t="n">
        <v>100</v>
      </c>
      <c r="C34" s="53" t="n">
        <v>55.6778169014085</v>
      </c>
      <c r="D34" s="53" t="n">
        <v>44.3221830985916</v>
      </c>
      <c r="E34" s="50"/>
      <c r="F34" s="50" t="n">
        <v>100</v>
      </c>
      <c r="G34" s="53" t="n">
        <v>37.4371115714709</v>
      </c>
      <c r="H34" s="53" t="n">
        <v>62.5628884285292</v>
      </c>
      <c r="I34" s="68"/>
    </row>
    <row r="35" customFormat="false" ht="12.75" hidden="false" customHeight="false" outlineLevel="0" collapsed="false">
      <c r="A35" s="186" t="s">
        <v>355</v>
      </c>
      <c r="B35" s="50"/>
      <c r="C35" s="53"/>
      <c r="D35" s="53"/>
      <c r="E35" s="50"/>
      <c r="F35" s="50"/>
      <c r="G35" s="53"/>
      <c r="H35" s="53"/>
      <c r="I35" s="68"/>
    </row>
    <row r="36" customFormat="false" ht="12.75" hidden="false" customHeight="false" outlineLevel="0" collapsed="false">
      <c r="A36" s="43"/>
      <c r="B36" s="43"/>
      <c r="C36" s="43"/>
      <c r="D36" s="43"/>
      <c r="E36" s="43"/>
      <c r="F36" s="43"/>
      <c r="G36" s="43"/>
      <c r="H36" s="43"/>
      <c r="I36" s="43"/>
      <c r="J36" s="43"/>
    </row>
    <row r="38" customFormat="false" ht="13.5" hidden="false" customHeight="true" outlineLevel="0" collapsed="false">
      <c r="A38" s="149" t="s">
        <v>356</v>
      </c>
      <c r="B38" s="149"/>
      <c r="C38" s="149"/>
      <c r="D38" s="149"/>
      <c r="E38" s="149"/>
      <c r="F38" s="149"/>
      <c r="G38" s="68"/>
    </row>
    <row r="39" customFormat="false" ht="12.75" hidden="false" customHeight="false" outlineLevel="0" collapsed="false">
      <c r="A39" s="134" t="s">
        <v>346</v>
      </c>
      <c r="B39" s="134"/>
      <c r="C39" s="134"/>
      <c r="D39" s="134"/>
      <c r="E39" s="134"/>
      <c r="F39" s="134"/>
      <c r="G39" s="68"/>
    </row>
    <row r="40" customFormat="false" ht="12.75" hidden="false" customHeight="false" outlineLevel="0" collapsed="false">
      <c r="A40" s="134" t="s">
        <v>347</v>
      </c>
      <c r="B40" s="134"/>
      <c r="C40" s="134"/>
      <c r="D40" s="134"/>
      <c r="E40" s="134"/>
      <c r="F40" s="134"/>
      <c r="G40" s="68"/>
    </row>
    <row r="41" customFormat="false" ht="12.75" hidden="false" customHeight="false" outlineLevel="0" collapsed="false">
      <c r="A41" s="134" t="s">
        <v>348</v>
      </c>
      <c r="B41" s="134"/>
      <c r="C41" s="134"/>
      <c r="D41" s="134"/>
      <c r="E41" s="134"/>
      <c r="F41" s="134"/>
      <c r="G41" s="68"/>
    </row>
    <row r="42" customFormat="false" ht="12.75" hidden="false" customHeight="false" outlineLevel="0" collapsed="false">
      <c r="A42" s="134" t="s">
        <v>349</v>
      </c>
      <c r="B42" s="149"/>
      <c r="C42" s="149"/>
      <c r="D42" s="149"/>
      <c r="E42" s="149"/>
      <c r="F42" s="149"/>
      <c r="G42" s="68"/>
    </row>
    <row r="43" customFormat="false" ht="12.75" hidden="false" customHeight="false" outlineLevel="0" collapsed="false">
      <c r="A43" s="134"/>
      <c r="B43" s="149"/>
      <c r="C43" s="149"/>
      <c r="D43" s="149"/>
      <c r="E43" s="149"/>
      <c r="F43" s="149"/>
      <c r="G43" s="68"/>
    </row>
    <row r="44" customFormat="false" ht="12.75" hidden="false" customHeight="true" outlineLevel="0" collapsed="false">
      <c r="A44" s="121" t="s">
        <v>141</v>
      </c>
      <c r="B44" s="122"/>
      <c r="C44" s="122"/>
      <c r="D44" s="122"/>
      <c r="E44" s="122"/>
      <c r="F44" s="122"/>
      <c r="G44" s="122"/>
      <c r="H44" s="123"/>
    </row>
    <row r="45" customFormat="false" ht="12.75" hidden="false" customHeight="false" outlineLevel="0" collapsed="false">
      <c r="A45" s="101"/>
      <c r="B45" s="101"/>
      <c r="C45" s="101"/>
      <c r="D45" s="101"/>
    </row>
  </sheetData>
  <mergeCells count="5">
    <mergeCell ref="A5:J5"/>
    <mergeCell ref="B7:D7"/>
    <mergeCell ref="F7:H7"/>
    <mergeCell ref="J7:J8"/>
    <mergeCell ref="A38:F38"/>
  </mergeCells>
  <conditionalFormatting sqref="B20:H26">
    <cfRule type="expression" priority="2" aboveAverage="0" equalAverage="0" bottom="0" percent="0" rank="0" text="" dxfId="205">
      <formula>AND(B11&gt;=500,B11&lt;=1225)</formula>
    </cfRule>
  </conditionalFormatting>
  <conditionalFormatting sqref="B11:H17">
    <cfRule type="expression" priority="3" aboveAverage="0" equalAverage="0" bottom="0" percent="0" rank="0" text="" dxfId="206">
      <formula>AND(B11&gt;=500,B11&lt;=1225)</formula>
    </cfRule>
  </conditionalFormatting>
  <conditionalFormatting sqref="B29:H35">
    <cfRule type="expression" priority="4" aboveAverage="0" equalAverage="0" bottom="0" percent="0" rank="0" text="" dxfId="207">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2.56"/>
    <col collapsed="false" customWidth="true" hidden="false" outlineLevel="0" max="4" min="4" style="76" width="13.41"/>
    <col collapsed="false" customWidth="true" hidden="false" outlineLevel="0" max="5" min="5" style="76" width="14.28"/>
    <col collapsed="false" customWidth="true" hidden="false" outlineLevel="0" max="6" min="6" style="76" width="13.7"/>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E3" s="32" t="s">
        <v>116</v>
      </c>
    </row>
    <row r="5" s="80" customFormat="true" ht="52.5" hidden="false" customHeight="true" outlineLevel="0" collapsed="false">
      <c r="A5" s="33" t="s">
        <v>359</v>
      </c>
      <c r="B5" s="33"/>
      <c r="C5" s="33"/>
      <c r="D5" s="33"/>
      <c r="E5" s="33"/>
      <c r="F5" s="33"/>
      <c r="G5" s="77"/>
      <c r="H5" s="77"/>
    </row>
    <row r="6" s="80" customFormat="true" ht="13.5" hidden="false" customHeight="true" outlineLevel="0" collapsed="false">
      <c r="A6" s="33"/>
      <c r="B6" s="33"/>
      <c r="C6" s="33"/>
      <c r="D6" s="33"/>
      <c r="E6" s="33"/>
      <c r="F6" s="33"/>
      <c r="G6" s="33"/>
      <c r="H6" s="33"/>
    </row>
    <row r="7" s="80" customFormat="true" ht="14.25" hidden="false" customHeight="true" outlineLevel="0" collapsed="false">
      <c r="A7" s="187"/>
      <c r="B7" s="188"/>
      <c r="C7" s="189" t="s">
        <v>360</v>
      </c>
      <c r="D7" s="189"/>
      <c r="E7" s="189"/>
      <c r="F7" s="189"/>
    </row>
    <row r="8" s="88" customFormat="true" ht="12.75" hidden="false" customHeight="false" outlineLevel="0" collapsed="false">
      <c r="A8" s="190"/>
      <c r="B8" s="191"/>
      <c r="C8" s="141" t="s">
        <v>334</v>
      </c>
      <c r="D8" s="192" t="s">
        <v>335</v>
      </c>
      <c r="E8" s="192" t="s">
        <v>336</v>
      </c>
      <c r="F8" s="192" t="s">
        <v>337</v>
      </c>
    </row>
    <row r="9" s="86" customFormat="true" ht="15.75" hidden="false" customHeight="true" outlineLevel="0" collapsed="false">
      <c r="C9" s="87"/>
      <c r="D9" s="87"/>
      <c r="E9" s="87"/>
    </row>
    <row r="10" s="80" customFormat="true" ht="14.25" hidden="false" customHeight="false" outlineLevel="0" collapsed="false">
      <c r="A10" s="125" t="s">
        <v>327</v>
      </c>
      <c r="B10" s="125"/>
      <c r="C10" s="132" t="n">
        <v>72.6063829787234</v>
      </c>
      <c r="D10" s="132" t="n">
        <v>68.5603971318257</v>
      </c>
      <c r="E10" s="132" t="n">
        <v>59.2138728323699</v>
      </c>
      <c r="F10" s="132" t="n">
        <v>-0.468581040490208</v>
      </c>
    </row>
    <row r="11" s="128" customFormat="true" ht="12.75" hidden="false" customHeight="false" outlineLevel="0" collapsed="false">
      <c r="A11" s="126" t="n">
        <v>2007</v>
      </c>
      <c r="B11" s="127" t="s">
        <v>119</v>
      </c>
      <c r="C11" s="132" t="n">
        <v>3.08641975308642</v>
      </c>
      <c r="D11" s="132" t="n">
        <v>7.30769230769231</v>
      </c>
      <c r="E11" s="132" t="n">
        <v>8.06451612903226</v>
      </c>
      <c r="F11" s="132" t="n">
        <v>0.62047569803516</v>
      </c>
    </row>
    <row r="12" s="130" customFormat="true" ht="12.75" hidden="false" customHeight="false" outlineLevel="0" collapsed="false">
      <c r="A12" s="126" t="n">
        <v>2006</v>
      </c>
      <c r="B12" s="127" t="s">
        <v>120</v>
      </c>
      <c r="C12" s="132" t="n">
        <v>25.8064516129032</v>
      </c>
      <c r="D12" s="132" t="n">
        <v>27.5862068965517</v>
      </c>
      <c r="E12" s="132" t="n">
        <v>23.8900634249471</v>
      </c>
      <c r="F12" s="132" t="n">
        <v>0.335195530726257</v>
      </c>
    </row>
    <row r="13" s="130" customFormat="true" ht="12.75" hidden="false" customHeight="false" outlineLevel="0" collapsed="false">
      <c r="A13" s="126" t="n">
        <v>2005</v>
      </c>
      <c r="B13" s="127" t="s">
        <v>121</v>
      </c>
      <c r="C13" s="132" t="n">
        <v>59.8039215686275</v>
      </c>
      <c r="D13" s="132" t="n">
        <v>94.7540983606557</v>
      </c>
      <c r="E13" s="132" t="n">
        <v>82.2381930184805</v>
      </c>
      <c r="F13" s="132" t="n">
        <v>23.6027944111776</v>
      </c>
    </row>
    <row r="14" s="130" customFormat="true" ht="12.75" hidden="false" customHeight="false" outlineLevel="0" collapsed="false">
      <c r="A14" s="126" t="n">
        <v>2004</v>
      </c>
      <c r="B14" s="127" t="s">
        <v>122</v>
      </c>
      <c r="C14" s="132" t="n">
        <v>79.3650793650794</v>
      </c>
      <c r="D14" s="132" t="n">
        <v>69.2307692307692</v>
      </c>
      <c r="E14" s="132" t="n">
        <v>46.7320261437909</v>
      </c>
      <c r="F14" s="132" t="n">
        <v>-17.0247933884298</v>
      </c>
    </row>
    <row r="15" s="130" customFormat="true" ht="12.75" hidden="false" customHeight="false" outlineLevel="0" collapsed="false">
      <c r="A15" s="126" t="n">
        <v>2003</v>
      </c>
      <c r="B15" s="127" t="s">
        <v>123</v>
      </c>
      <c r="C15" s="132" t="n">
        <v>78.1818181818182</v>
      </c>
      <c r="D15" s="132" t="n">
        <v>105.494505494506</v>
      </c>
      <c r="E15" s="132" t="n">
        <v>42.2641509433962</v>
      </c>
      <c r="F15" s="132" t="n">
        <v>-13.1799163179916</v>
      </c>
    </row>
    <row r="16" customFormat="false" ht="12.75" hidden="false" customHeight="false" outlineLevel="0" collapsed="false">
      <c r="A16" s="126" t="n">
        <v>2002</v>
      </c>
      <c r="B16" s="127" t="s">
        <v>124</v>
      </c>
      <c r="C16" s="132" t="n">
        <v>126.415094339623</v>
      </c>
      <c r="D16" s="132" t="n">
        <v>75.2808988764045</v>
      </c>
      <c r="E16" s="132" t="n">
        <v>80.0387596899225</v>
      </c>
      <c r="F16" s="132" t="n">
        <v>-4.83558994197292</v>
      </c>
    </row>
    <row r="17" s="80" customFormat="true" ht="12.75" hidden="false" customHeight="false" outlineLevel="0" collapsed="false">
      <c r="A17" s="126" t="n">
        <v>2001</v>
      </c>
      <c r="B17" s="127" t="s">
        <v>125</v>
      </c>
      <c r="C17" s="132" t="n">
        <v>66.0377358490566</v>
      </c>
      <c r="D17" s="132" t="n">
        <v>88.75</v>
      </c>
      <c r="E17" s="132" t="n">
        <v>112.820512820513</v>
      </c>
      <c r="F17" s="132" t="n">
        <v>-10.0172711571675</v>
      </c>
    </row>
    <row r="18" s="80" customFormat="true" ht="12.75" hidden="false" customHeight="false" outlineLevel="0" collapsed="false">
      <c r="A18" s="126" t="n">
        <v>2000</v>
      </c>
      <c r="B18" s="127" t="s">
        <v>126</v>
      </c>
      <c r="C18" s="132" t="n">
        <v>73.4693877551021</v>
      </c>
      <c r="D18" s="132" t="n">
        <v>103.658536585366</v>
      </c>
      <c r="E18" s="132" t="n">
        <v>100.913242009132</v>
      </c>
      <c r="F18" s="132" t="n">
        <v>-8.71369294605809</v>
      </c>
    </row>
    <row r="19" s="80" customFormat="true" ht="12.75" hidden="false" customHeight="false" outlineLevel="0" collapsed="false">
      <c r="A19" s="126" t="n">
        <v>1999</v>
      </c>
      <c r="B19" s="127" t="s">
        <v>127</v>
      </c>
      <c r="C19" s="132" t="n">
        <v>72.3404255319149</v>
      </c>
      <c r="D19" s="132" t="n">
        <v>136.585365853659</v>
      </c>
      <c r="E19" s="132" t="n">
        <v>184.745762711864</v>
      </c>
      <c r="F19" s="132" t="n">
        <v>43.8461538461539</v>
      </c>
    </row>
    <row r="20" s="80" customFormat="true" ht="12.75" hidden="false" customHeight="false" outlineLevel="0" collapsed="false">
      <c r="A20" s="126" t="s">
        <v>118</v>
      </c>
      <c r="B20" s="127" t="s">
        <v>128</v>
      </c>
      <c r="C20" s="132" t="n">
        <v>108.571428571429</v>
      </c>
      <c r="D20" s="132" t="n">
        <v>78.0701754385965</v>
      </c>
      <c r="E20" s="132" t="n">
        <v>47.1567267683773</v>
      </c>
      <c r="F20" s="132" t="n">
        <v>-22.8024369016536</v>
      </c>
    </row>
    <row r="21" s="80" customFormat="true" ht="12.75" hidden="false" customHeight="false" outlineLevel="0" collapsed="false">
      <c r="A21" s="133"/>
      <c r="B21" s="133"/>
      <c r="C21" s="133"/>
      <c r="D21" s="133"/>
      <c r="E21" s="133"/>
      <c r="F21" s="133"/>
    </row>
    <row r="22" s="80" customFormat="true" ht="12.75" hidden="false" customHeight="false" outlineLevel="0" collapsed="false">
      <c r="A22" s="104"/>
      <c r="B22" s="104"/>
      <c r="C22" s="104"/>
      <c r="D22" s="104"/>
      <c r="E22" s="104"/>
      <c r="F22" s="104"/>
    </row>
    <row r="23" s="80" customFormat="true" ht="19.5" hidden="false" customHeight="true" outlineLevel="0" collapsed="false">
      <c r="A23" s="122" t="s">
        <v>316</v>
      </c>
      <c r="B23" s="122"/>
      <c r="C23" s="122"/>
      <c r="D23" s="122"/>
      <c r="E23" s="122"/>
      <c r="F23" s="122"/>
      <c r="G23" s="123"/>
      <c r="H23" s="123"/>
    </row>
    <row r="24" s="80" customFormat="true" ht="12.75" hidden="false" customHeight="true" outlineLevel="0" collapsed="false">
      <c r="A24" s="149" t="s">
        <v>361</v>
      </c>
      <c r="B24" s="149"/>
      <c r="C24" s="149"/>
      <c r="D24" s="149"/>
      <c r="E24" s="149"/>
      <c r="F24" s="149"/>
    </row>
    <row r="25" s="80" customFormat="true" ht="12.75" hidden="false" customHeight="false" outlineLevel="0" collapsed="false">
      <c r="A25" s="134" t="s">
        <v>346</v>
      </c>
      <c r="B25" s="134"/>
      <c r="C25" s="134"/>
      <c r="D25" s="134"/>
      <c r="E25" s="134"/>
      <c r="F25" s="134"/>
    </row>
    <row r="26" s="80" customFormat="true" ht="12.75" hidden="false" customHeight="false" outlineLevel="0" collapsed="false">
      <c r="A26" s="134" t="s">
        <v>347</v>
      </c>
      <c r="B26" s="134"/>
      <c r="C26" s="134"/>
      <c r="D26" s="134"/>
      <c r="E26" s="134"/>
      <c r="F26" s="134"/>
    </row>
    <row r="27" s="80" customFormat="true" ht="12.75" hidden="false" customHeight="false" outlineLevel="0" collapsed="false">
      <c r="A27" s="134" t="s">
        <v>348</v>
      </c>
      <c r="B27" s="134"/>
      <c r="C27" s="134"/>
      <c r="D27" s="134"/>
      <c r="E27" s="134"/>
      <c r="F27" s="134"/>
    </row>
    <row r="28" s="80" customFormat="true" ht="12.75" hidden="false" customHeight="false" outlineLevel="0" collapsed="false">
      <c r="A28" s="134" t="s">
        <v>349</v>
      </c>
      <c r="B28" s="149"/>
      <c r="C28" s="149"/>
      <c r="D28" s="149"/>
      <c r="E28" s="149"/>
      <c r="F28" s="149"/>
    </row>
    <row r="29" s="80" customFormat="true" ht="12.75" hidden="false" customHeight="false" outlineLevel="0" collapsed="false">
      <c r="A29" s="134"/>
      <c r="B29" s="104"/>
      <c r="C29" s="104"/>
      <c r="D29" s="104"/>
      <c r="E29" s="104"/>
      <c r="F29" s="104"/>
      <c r="G29" s="95"/>
    </row>
    <row r="30" s="31" customFormat="true" ht="12.75" hidden="false" customHeight="true" outlineLevel="0" collapsed="false">
      <c r="A30" s="153" t="s">
        <v>141</v>
      </c>
      <c r="B30" s="153"/>
      <c r="C30" s="153"/>
      <c r="D30" s="153"/>
      <c r="E30" s="153"/>
      <c r="F30" s="153"/>
      <c r="G30" s="153"/>
      <c r="H30" s="153"/>
    </row>
    <row r="31" s="31" customFormat="true" ht="12.75" hidden="false" customHeight="false" outlineLevel="0" collapsed="false">
      <c r="B31" s="103"/>
    </row>
    <row r="32" customFormat="false" ht="12.75" hidden="false" customHeight="false" outlineLevel="0" collapsed="false">
      <c r="C32" s="110"/>
      <c r="D32" s="95"/>
      <c r="E32" s="95"/>
      <c r="F32" s="95"/>
      <c r="G32" s="80"/>
    </row>
    <row r="58" s="136" customFormat="true" ht="12.75" hidden="false" customHeight="false" outlineLevel="0" collapsed="false"/>
    <row r="59" s="136" customFormat="true" ht="12.75" hidden="false" customHeight="false" outlineLevel="0" collapsed="false">
      <c r="A59" s="154" t="n">
        <v>2</v>
      </c>
      <c r="B59" s="154" t="n">
        <v>2</v>
      </c>
      <c r="C59" s="154" t="n">
        <v>2</v>
      </c>
      <c r="D59" s="154" t="n">
        <v>2</v>
      </c>
      <c r="E59" s="154" t="n">
        <v>2</v>
      </c>
      <c r="F59" s="154" t="n">
        <v>2</v>
      </c>
      <c r="G59" s="154" t="n">
        <v>2</v>
      </c>
      <c r="H59" s="154" t="n">
        <v>2</v>
      </c>
    </row>
    <row r="60" s="136" customFormat="true" ht="12.75" hidden="false" customHeight="false" outlineLevel="0" collapsed="false">
      <c r="A60" s="154" t="n">
        <v>2</v>
      </c>
      <c r="B60" s="154" t="n">
        <v>2</v>
      </c>
      <c r="C60" s="154" t="n">
        <v>2</v>
      </c>
      <c r="D60" s="154" t="n">
        <v>2</v>
      </c>
      <c r="E60" s="154" t="n">
        <v>2</v>
      </c>
      <c r="F60" s="154" t="n">
        <v>2</v>
      </c>
      <c r="G60" s="154" t="n">
        <v>2</v>
      </c>
      <c r="H60" s="154" t="n">
        <v>2</v>
      </c>
    </row>
    <row r="61" s="136" customFormat="true" ht="12.75" hidden="false" customHeight="false" outlineLevel="0" collapsed="false">
      <c r="A61" s="154" t="n">
        <v>2</v>
      </c>
      <c r="B61" s="154" t="n">
        <v>2</v>
      </c>
      <c r="C61" s="154" t="n">
        <v>2</v>
      </c>
      <c r="D61" s="154" t="n">
        <v>2</v>
      </c>
      <c r="E61" s="154" t="n">
        <v>2</v>
      </c>
      <c r="F61" s="154" t="n">
        <v>2</v>
      </c>
      <c r="G61" s="154" t="n">
        <v>2</v>
      </c>
      <c r="H61" s="154" t="n">
        <v>2</v>
      </c>
    </row>
    <row r="62" s="136" customFormat="true" ht="12.75" hidden="false" customHeight="false" outlineLevel="0" collapsed="false">
      <c r="A62" s="154" t="n">
        <v>2</v>
      </c>
      <c r="B62" s="154" t="n">
        <v>2</v>
      </c>
      <c r="C62" s="154" t="n">
        <v>2</v>
      </c>
      <c r="D62" s="154" t="n">
        <v>2</v>
      </c>
      <c r="E62" s="154" t="n">
        <v>2</v>
      </c>
      <c r="F62" s="154" t="n">
        <v>2</v>
      </c>
      <c r="G62" s="154" t="n">
        <v>2</v>
      </c>
      <c r="H62" s="154" t="n">
        <v>2</v>
      </c>
    </row>
    <row r="63" s="136" customFormat="true" ht="12.75" hidden="false" customHeight="false" outlineLevel="0" collapsed="false">
      <c r="A63" s="154" t="n">
        <v>2</v>
      </c>
      <c r="B63" s="154" t="n">
        <v>2</v>
      </c>
      <c r="C63" s="154" t="n">
        <v>2</v>
      </c>
      <c r="D63" s="154" t="n">
        <v>2</v>
      </c>
      <c r="E63" s="154" t="n">
        <v>2</v>
      </c>
      <c r="F63" s="154" t="n">
        <v>2</v>
      </c>
      <c r="G63" s="154" t="n">
        <v>2</v>
      </c>
      <c r="H63" s="154" t="n">
        <v>2</v>
      </c>
    </row>
    <row r="64" s="136" customFormat="true" ht="12.75" hidden="false" customHeight="false" outlineLevel="0" collapsed="false">
      <c r="A64" s="154" t="n">
        <v>2</v>
      </c>
      <c r="B64" s="154" t="n">
        <v>2</v>
      </c>
      <c r="C64" s="154" t="n">
        <v>2</v>
      </c>
      <c r="D64" s="154" t="n">
        <v>2</v>
      </c>
      <c r="E64" s="154" t="n">
        <v>2</v>
      </c>
      <c r="F64" s="154" t="n">
        <v>2</v>
      </c>
      <c r="G64" s="154" t="n">
        <v>2</v>
      </c>
      <c r="H64" s="154" t="n">
        <v>2</v>
      </c>
    </row>
    <row r="65" s="136" customFormat="true" ht="12.75" hidden="false" customHeight="false" outlineLevel="0" collapsed="false">
      <c r="A65" s="154" t="n">
        <v>2</v>
      </c>
      <c r="B65" s="154" t="n">
        <v>2</v>
      </c>
      <c r="C65" s="154" t="n">
        <v>2</v>
      </c>
      <c r="D65" s="154" t="n">
        <v>2</v>
      </c>
      <c r="E65" s="154" t="n">
        <v>2</v>
      </c>
      <c r="F65" s="154" t="n">
        <v>2</v>
      </c>
      <c r="G65" s="154" t="n">
        <v>2</v>
      </c>
      <c r="H65" s="154" t="n">
        <v>2</v>
      </c>
    </row>
    <row r="66" s="136" customFormat="true" ht="12.75" hidden="false" customHeight="false" outlineLevel="0" collapsed="false">
      <c r="A66" s="154" t="n">
        <v>2</v>
      </c>
      <c r="B66" s="154" t="n">
        <v>2</v>
      </c>
      <c r="C66" s="154" t="n">
        <v>2</v>
      </c>
      <c r="D66" s="154" t="n">
        <v>2</v>
      </c>
      <c r="E66" s="154" t="n">
        <v>2</v>
      </c>
      <c r="F66" s="154" t="n">
        <v>2</v>
      </c>
      <c r="G66" s="154" t="n">
        <v>2</v>
      </c>
      <c r="H66" s="154" t="n">
        <v>2</v>
      </c>
    </row>
    <row r="67" s="136" customFormat="true" ht="12.75" hidden="false" customHeight="false" outlineLevel="0" collapsed="false">
      <c r="A67" s="154" t="n">
        <v>2</v>
      </c>
      <c r="B67" s="154" t="n">
        <v>2</v>
      </c>
      <c r="C67" s="154" t="n">
        <v>2</v>
      </c>
      <c r="D67" s="154" t="n">
        <v>2</v>
      </c>
      <c r="E67" s="154" t="n">
        <v>1</v>
      </c>
      <c r="F67" s="154" t="n">
        <v>2</v>
      </c>
      <c r="G67" s="154" t="n">
        <v>2</v>
      </c>
      <c r="H67" s="154" t="n">
        <v>2</v>
      </c>
    </row>
    <row r="68" s="136" customFormat="true" ht="12.75" hidden="false" customHeight="false" outlineLevel="0" collapsed="false">
      <c r="A68" s="154" t="n">
        <v>2</v>
      </c>
      <c r="B68" s="154" t="n">
        <v>2</v>
      </c>
      <c r="C68" s="154" t="n">
        <v>2</v>
      </c>
      <c r="D68" s="154" t="n">
        <v>2</v>
      </c>
      <c r="E68" s="154" t="n">
        <v>1</v>
      </c>
      <c r="F68" s="154" t="n">
        <v>1</v>
      </c>
      <c r="G68" s="154" t="n">
        <v>2</v>
      </c>
      <c r="H68" s="154" t="n">
        <v>2</v>
      </c>
    </row>
    <row r="69" s="193" customFormat="true" ht="12.75" hidden="false" customHeight="false" outlineLevel="0" collapsed="false">
      <c r="A69" s="154" t="n">
        <v>2</v>
      </c>
      <c r="B69" s="154" t="n">
        <v>2</v>
      </c>
      <c r="C69" s="154" t="n">
        <v>2</v>
      </c>
      <c r="D69" s="154" t="n">
        <v>2</v>
      </c>
      <c r="E69" s="154" t="n">
        <v>2</v>
      </c>
      <c r="F69" s="154" t="n">
        <v>2</v>
      </c>
      <c r="G69" s="154" t="n">
        <v>2</v>
      </c>
      <c r="H69" s="154" t="n">
        <v>2</v>
      </c>
      <c r="I69" s="136"/>
      <c r="J69" s="136"/>
      <c r="K69" s="136"/>
    </row>
    <row r="70" s="193" customFormat="true" ht="12.75" hidden="false" customHeight="false" outlineLevel="0" collapsed="false">
      <c r="A70" s="154" t="n">
        <v>0</v>
      </c>
      <c r="B70" s="154" t="n">
        <v>0</v>
      </c>
      <c r="C70" s="154" t="n">
        <v>0</v>
      </c>
      <c r="D70" s="154" t="n">
        <v>0</v>
      </c>
      <c r="E70" s="154" t="n">
        <v>0</v>
      </c>
      <c r="F70" s="154" t="n">
        <v>0</v>
      </c>
      <c r="G70" s="154" t="n">
        <v>0</v>
      </c>
      <c r="H70" s="154" t="n">
        <v>0</v>
      </c>
      <c r="I70" s="136"/>
      <c r="J70" s="136"/>
      <c r="K70" s="136"/>
    </row>
    <row r="71" s="193" customFormat="true" ht="12.75" hidden="false" customHeight="false" outlineLevel="0" collapsed="false">
      <c r="A71" s="154" t="n">
        <v>0</v>
      </c>
      <c r="B71" s="154" t="n">
        <v>0</v>
      </c>
      <c r="C71" s="154" t="n">
        <v>0</v>
      </c>
      <c r="D71" s="154" t="n">
        <v>0</v>
      </c>
      <c r="E71" s="154" t="n">
        <v>0</v>
      </c>
      <c r="F71" s="154" t="n">
        <v>0</v>
      </c>
      <c r="G71" s="154" t="n">
        <v>0</v>
      </c>
      <c r="H71" s="154" t="n">
        <v>0</v>
      </c>
      <c r="I71" s="136"/>
      <c r="J71" s="136"/>
      <c r="K71" s="136"/>
    </row>
    <row r="72" customFormat="false" ht="12.75" hidden="false" customHeight="false" outlineLevel="0" collapsed="false">
      <c r="A72" s="154" t="n">
        <v>0</v>
      </c>
      <c r="B72" s="154" t="n">
        <v>0</v>
      </c>
      <c r="C72" s="154" t="n">
        <v>0</v>
      </c>
      <c r="D72" s="154" t="n">
        <v>0</v>
      </c>
      <c r="E72" s="154" t="n">
        <v>0</v>
      </c>
      <c r="F72" s="154" t="n">
        <v>0</v>
      </c>
      <c r="G72" s="154" t="n">
        <v>0</v>
      </c>
      <c r="H72" s="154" t="n">
        <v>0</v>
      </c>
      <c r="I72" s="136"/>
      <c r="J72" s="136"/>
      <c r="K72" s="136"/>
    </row>
    <row r="73" customFormat="false" ht="12.75" hidden="false" customHeight="false" outlineLevel="0" collapsed="false">
      <c r="A73" s="154" t="n">
        <v>0</v>
      </c>
      <c r="B73" s="154" t="n">
        <v>0</v>
      </c>
      <c r="C73" s="154" t="n">
        <v>0</v>
      </c>
      <c r="D73" s="154" t="n">
        <v>0</v>
      </c>
      <c r="E73" s="154" t="n">
        <v>0</v>
      </c>
      <c r="F73" s="154" t="n">
        <v>0</v>
      </c>
      <c r="G73" s="154" t="n">
        <v>0</v>
      </c>
      <c r="H73" s="154" t="n">
        <v>0</v>
      </c>
      <c r="I73" s="136"/>
      <c r="J73" s="136"/>
      <c r="K73" s="136"/>
    </row>
    <row r="74" customFormat="false" ht="12.75" hidden="false" customHeight="false" outlineLevel="0" collapsed="false">
      <c r="A74" s="154" t="n">
        <v>0</v>
      </c>
      <c r="B74" s="154" t="n">
        <v>0</v>
      </c>
      <c r="C74" s="154" t="n">
        <v>0</v>
      </c>
      <c r="D74" s="154" t="n">
        <v>0</v>
      </c>
      <c r="E74" s="154" t="n">
        <v>0</v>
      </c>
      <c r="F74" s="154" t="n">
        <v>0</v>
      </c>
      <c r="G74" s="154" t="n">
        <v>0</v>
      </c>
      <c r="H74" s="154" t="n">
        <v>0</v>
      </c>
      <c r="I74" s="136"/>
      <c r="J74" s="136"/>
      <c r="K74" s="136"/>
    </row>
    <row r="75" customFormat="false" ht="12.75" hidden="false" customHeight="false" outlineLevel="0" collapsed="false">
      <c r="A75" s="154"/>
      <c r="B75" s="154"/>
      <c r="C75" s="154"/>
      <c r="D75" s="154"/>
      <c r="E75" s="154"/>
      <c r="F75" s="154"/>
      <c r="G75" s="154"/>
      <c r="H75" s="154"/>
      <c r="I75" s="136"/>
      <c r="J75" s="136"/>
      <c r="K75" s="136"/>
    </row>
  </sheetData>
  <mergeCells count="5">
    <mergeCell ref="A5:F5"/>
    <mergeCell ref="C7:F7"/>
    <mergeCell ref="A23:F23"/>
    <mergeCell ref="A24:F24"/>
    <mergeCell ref="A30:H30"/>
  </mergeCells>
  <conditionalFormatting sqref="C10:F20">
    <cfRule type="expression" priority="2" aboveAverage="0" equalAverage="0" bottom="0" percent="0" rank="0" text="" dxfId="208">
      <formula>AND(E59&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E3" s="32" t="s">
        <v>116</v>
      </c>
    </row>
    <row r="5" s="80" customFormat="true" ht="49.5" hidden="false" customHeight="true" outlineLevel="0" collapsed="false">
      <c r="A5" s="33" t="s">
        <v>362</v>
      </c>
      <c r="B5" s="33"/>
      <c r="C5" s="33"/>
      <c r="D5" s="33"/>
      <c r="E5" s="33"/>
      <c r="F5" s="33"/>
      <c r="G5" s="77"/>
      <c r="H5" s="77"/>
    </row>
    <row r="6" s="80" customFormat="true" ht="13.5" hidden="false" customHeight="true" outlineLevel="0" collapsed="false">
      <c r="A6" s="33"/>
      <c r="B6" s="33"/>
      <c r="C6" s="33"/>
      <c r="D6" s="33"/>
      <c r="E6" s="33"/>
      <c r="F6" s="33"/>
      <c r="G6" s="33"/>
      <c r="H6" s="33"/>
    </row>
    <row r="7" s="80" customFormat="true" ht="14.25" hidden="false" customHeight="true" outlineLevel="0" collapsed="false">
      <c r="A7" s="187"/>
      <c r="B7" s="188"/>
      <c r="C7" s="189" t="s">
        <v>360</v>
      </c>
      <c r="D7" s="189"/>
      <c r="E7" s="189"/>
      <c r="F7" s="189"/>
    </row>
    <row r="8" s="88" customFormat="true" ht="12.75" hidden="false" customHeight="false" outlineLevel="0" collapsed="false">
      <c r="A8" s="190"/>
      <c r="B8" s="191"/>
      <c r="C8" s="141" t="s">
        <v>334</v>
      </c>
      <c r="D8" s="192" t="s">
        <v>335</v>
      </c>
      <c r="E8" s="192" t="s">
        <v>336</v>
      </c>
      <c r="F8" s="192" t="s">
        <v>337</v>
      </c>
    </row>
    <row r="9" s="86" customFormat="true" ht="15.75" hidden="false" customHeight="true" outlineLevel="0" collapsed="false">
      <c r="C9" s="87"/>
      <c r="D9" s="87"/>
      <c r="E9" s="87"/>
    </row>
    <row r="10" s="80" customFormat="true" ht="14.25" hidden="false" customHeight="false" outlineLevel="0" collapsed="false">
      <c r="A10" s="125" t="s">
        <v>327</v>
      </c>
      <c r="B10" s="125"/>
      <c r="C10" s="132" t="n">
        <v>67.5757575757576</v>
      </c>
      <c r="D10" s="132" t="n">
        <v>47.7533960292581</v>
      </c>
      <c r="E10" s="132" t="n">
        <v>59.1212240094155</v>
      </c>
      <c r="F10" s="132" t="n">
        <v>-18.9390183440754</v>
      </c>
    </row>
    <row r="11" s="128" customFormat="true" ht="12.75" hidden="false" customHeight="false" outlineLevel="0" collapsed="false">
      <c r="A11" s="126" t="n">
        <v>2007</v>
      </c>
      <c r="B11" s="127" t="s">
        <v>119</v>
      </c>
      <c r="C11" s="132" t="n">
        <v>2.27272727272727</v>
      </c>
      <c r="D11" s="132" t="n">
        <v>9.84848484848485</v>
      </c>
      <c r="E11" s="132" t="n">
        <v>4.40251572327044</v>
      </c>
      <c r="F11" s="132" t="n">
        <v>0.590841949778434</v>
      </c>
    </row>
    <row r="12" s="130" customFormat="true" ht="12.75" hidden="false" customHeight="false" outlineLevel="0" collapsed="false">
      <c r="A12" s="126" t="n">
        <v>2006</v>
      </c>
      <c r="B12" s="127" t="s">
        <v>120</v>
      </c>
      <c r="C12" s="132" t="n">
        <v>16.25</v>
      </c>
      <c r="D12" s="132" t="n">
        <v>22.1238938053097</v>
      </c>
      <c r="E12" s="132" t="n">
        <v>31.0469314079422</v>
      </c>
      <c r="F12" s="132" t="n">
        <v>-5.42168674698795</v>
      </c>
    </row>
    <row r="13" s="130" customFormat="true" ht="12.75" hidden="false" customHeight="false" outlineLevel="0" collapsed="false">
      <c r="A13" s="126" t="n">
        <v>2005</v>
      </c>
      <c r="B13" s="127" t="s">
        <v>121</v>
      </c>
      <c r="C13" s="132" t="n">
        <v>49.2063492063492</v>
      </c>
      <c r="D13" s="132" t="n">
        <v>39.5348837209302</v>
      </c>
      <c r="E13" s="132" t="n">
        <v>64.0253565768621</v>
      </c>
      <c r="F13" s="132" t="n">
        <v>-6.25814863102999</v>
      </c>
    </row>
    <row r="14" s="130" customFormat="true" ht="12.75" hidden="false" customHeight="false" outlineLevel="0" collapsed="false">
      <c r="A14" s="126" t="n">
        <v>2004</v>
      </c>
      <c r="B14" s="127" t="s">
        <v>122</v>
      </c>
      <c r="C14" s="132" t="n">
        <v>85.7142857142857</v>
      </c>
      <c r="D14" s="132" t="n">
        <v>43.3333333333333</v>
      </c>
      <c r="E14" s="132" t="n">
        <v>40.6593406593407</v>
      </c>
      <c r="F14" s="132" t="n">
        <v>-22.9468599033816</v>
      </c>
    </row>
    <row r="15" s="130" customFormat="true" ht="12.75" hidden="false" customHeight="false" outlineLevel="0" collapsed="false">
      <c r="A15" s="126" t="n">
        <v>2003</v>
      </c>
      <c r="B15" s="127" t="s">
        <v>123</v>
      </c>
      <c r="C15" s="132" t="n">
        <v>71.875</v>
      </c>
      <c r="D15" s="132" t="n">
        <v>102.173913043478</v>
      </c>
      <c r="E15" s="132" t="n">
        <v>31.4814814814815</v>
      </c>
      <c r="F15" s="132" t="n">
        <v>-23.4939759036145</v>
      </c>
    </row>
    <row r="16" customFormat="false" ht="12.75" hidden="false" customHeight="false" outlineLevel="0" collapsed="false">
      <c r="A16" s="126" t="n">
        <v>2002</v>
      </c>
      <c r="B16" s="127" t="s">
        <v>124</v>
      </c>
      <c r="C16" s="132" t="n">
        <v>86.1111111111111</v>
      </c>
      <c r="D16" s="132" t="n">
        <v>47.6190476190476</v>
      </c>
      <c r="E16" s="132" t="n">
        <v>78.4023668639053</v>
      </c>
      <c r="F16" s="132" t="n">
        <v>-30.8300395256917</v>
      </c>
    </row>
    <row r="17" s="80" customFormat="true" ht="12.75" hidden="false" customHeight="false" outlineLevel="0" collapsed="false">
      <c r="A17" s="126" t="n">
        <v>2001</v>
      </c>
      <c r="B17" s="127" t="s">
        <v>125</v>
      </c>
      <c r="C17" s="132" t="n">
        <v>51.5151515151515</v>
      </c>
      <c r="D17" s="132" t="n">
        <v>80.4347826086957</v>
      </c>
      <c r="E17" s="132" t="n">
        <v>122.627737226277</v>
      </c>
      <c r="F17" s="132" t="n">
        <v>-26.3285024154589</v>
      </c>
    </row>
    <row r="18" s="80" customFormat="true" ht="12.75" hidden="false" customHeight="false" outlineLevel="0" collapsed="false">
      <c r="A18" s="126" t="n">
        <v>2000</v>
      </c>
      <c r="B18" s="127" t="s">
        <v>126</v>
      </c>
      <c r="C18" s="132" t="n">
        <v>46.6666666666667</v>
      </c>
      <c r="D18" s="132" t="n">
        <v>55.5555555555556</v>
      </c>
      <c r="E18" s="132" t="n">
        <v>109.848484848485</v>
      </c>
      <c r="F18" s="132" t="n">
        <v>-29.3447293447293</v>
      </c>
    </row>
    <row r="19" s="80" customFormat="true" ht="12.75" hidden="false" customHeight="false" outlineLevel="0" collapsed="false">
      <c r="A19" s="126" t="n">
        <v>1999</v>
      </c>
      <c r="B19" s="127" t="s">
        <v>127</v>
      </c>
      <c r="C19" s="132" t="n">
        <v>74.0740740740741</v>
      </c>
      <c r="D19" s="132" t="n">
        <v>105</v>
      </c>
      <c r="E19" s="132" t="n">
        <v>162.162162162162</v>
      </c>
      <c r="F19" s="132" t="n">
        <v>-14.8514851485149</v>
      </c>
    </row>
    <row r="20" s="80" customFormat="true" ht="12.75" hidden="false" customHeight="false" outlineLevel="0" collapsed="false">
      <c r="A20" s="126" t="s">
        <v>118</v>
      </c>
      <c r="B20" s="127" t="s">
        <v>128</v>
      </c>
      <c r="C20" s="132" t="n">
        <v>112.28813559322</v>
      </c>
      <c r="D20" s="132" t="n">
        <v>66.5137614678899</v>
      </c>
      <c r="E20" s="132" t="n">
        <v>71.6417910447761</v>
      </c>
      <c r="F20" s="132" t="n">
        <v>-47.7018633540373</v>
      </c>
    </row>
    <row r="21" s="80" customFormat="true" ht="12.75" hidden="false" customHeight="false" outlineLevel="0" collapsed="false">
      <c r="A21" s="133"/>
      <c r="B21" s="133"/>
      <c r="C21" s="133"/>
      <c r="D21" s="133"/>
      <c r="E21" s="133"/>
      <c r="F21" s="133"/>
    </row>
    <row r="22" s="80" customFormat="true" ht="12.75" hidden="false" customHeight="false" outlineLevel="0" collapsed="false">
      <c r="A22" s="104"/>
      <c r="B22" s="104"/>
      <c r="C22" s="104"/>
      <c r="D22" s="104"/>
      <c r="E22" s="104"/>
      <c r="F22" s="104"/>
    </row>
    <row r="23" s="80" customFormat="true" ht="19.5" hidden="false" customHeight="true" outlineLevel="0" collapsed="false">
      <c r="A23" s="122" t="s">
        <v>316</v>
      </c>
      <c r="B23" s="122"/>
      <c r="C23" s="122"/>
      <c r="D23" s="122"/>
      <c r="E23" s="122"/>
      <c r="F23" s="122"/>
      <c r="G23" s="123"/>
      <c r="H23" s="123"/>
    </row>
    <row r="24" s="80" customFormat="true" ht="12.75" hidden="false" customHeight="true" outlineLevel="0" collapsed="false">
      <c r="A24" s="149" t="s">
        <v>361</v>
      </c>
      <c r="B24" s="149"/>
      <c r="C24" s="149"/>
      <c r="D24" s="149"/>
      <c r="E24" s="149"/>
      <c r="F24" s="149"/>
    </row>
    <row r="25" s="80" customFormat="true" ht="12.75" hidden="false" customHeight="false" outlineLevel="0" collapsed="false">
      <c r="A25" s="134" t="s">
        <v>346</v>
      </c>
      <c r="B25" s="134"/>
      <c r="C25" s="134"/>
      <c r="D25" s="134"/>
      <c r="E25" s="134"/>
      <c r="F25" s="134"/>
    </row>
    <row r="26" s="80" customFormat="true" ht="12.75" hidden="false" customHeight="false" outlineLevel="0" collapsed="false">
      <c r="A26" s="134" t="s">
        <v>347</v>
      </c>
      <c r="B26" s="134"/>
      <c r="C26" s="134"/>
      <c r="D26" s="134"/>
      <c r="E26" s="134"/>
      <c r="F26" s="134"/>
    </row>
    <row r="27" s="80" customFormat="true" ht="12.75" hidden="false" customHeight="false" outlineLevel="0" collapsed="false">
      <c r="A27" s="134" t="s">
        <v>348</v>
      </c>
      <c r="B27" s="134"/>
      <c r="C27" s="134"/>
      <c r="D27" s="134"/>
      <c r="E27" s="134"/>
      <c r="F27" s="134"/>
    </row>
    <row r="28" s="80" customFormat="true" ht="12.75" hidden="false" customHeight="false" outlineLevel="0" collapsed="false">
      <c r="A28" s="134" t="s">
        <v>349</v>
      </c>
      <c r="B28" s="149"/>
      <c r="C28" s="149"/>
      <c r="D28" s="149"/>
      <c r="E28" s="149"/>
      <c r="F28" s="149"/>
    </row>
    <row r="29" s="80" customFormat="true" ht="12.75" hidden="false" customHeight="false" outlineLevel="0" collapsed="false">
      <c r="A29" s="134"/>
      <c r="B29" s="104"/>
      <c r="C29" s="104"/>
      <c r="D29" s="104"/>
      <c r="E29" s="104"/>
      <c r="F29" s="104"/>
      <c r="G29" s="95"/>
    </row>
    <row r="30" s="31" customFormat="true" ht="12.75" hidden="false" customHeight="true" outlineLevel="0" collapsed="false">
      <c r="A30" s="153" t="s">
        <v>141</v>
      </c>
      <c r="B30" s="153"/>
      <c r="C30" s="153"/>
      <c r="D30" s="153"/>
      <c r="E30" s="153"/>
      <c r="F30" s="153"/>
      <c r="G30" s="153"/>
      <c r="H30" s="153"/>
    </row>
    <row r="31" s="31" customFormat="true" ht="12.75" hidden="false" customHeight="false" outlineLevel="0" collapsed="false">
      <c r="B31" s="103"/>
    </row>
    <row r="32" customFormat="false" ht="12.75" hidden="false" customHeight="false" outlineLevel="0" collapsed="false">
      <c r="C32" s="110"/>
      <c r="D32" s="95"/>
      <c r="E32" s="95"/>
      <c r="F32" s="95"/>
      <c r="G32" s="80"/>
    </row>
    <row r="58" s="136" customFormat="true" ht="12.75" hidden="false" customHeight="false" outlineLevel="0" collapsed="false"/>
    <row r="59" s="136" customFormat="true" ht="12.75" hidden="false" customHeight="false" outlineLevel="0" collapsed="false">
      <c r="A59" s="154" t="n">
        <v>2</v>
      </c>
      <c r="B59" s="154" t="n">
        <v>2</v>
      </c>
      <c r="C59" s="154" t="n">
        <v>2</v>
      </c>
      <c r="D59" s="154" t="n">
        <v>2</v>
      </c>
      <c r="E59" s="154" t="n">
        <v>2</v>
      </c>
      <c r="F59" s="154" t="n">
        <v>2</v>
      </c>
      <c r="G59" s="154" t="n">
        <v>2</v>
      </c>
      <c r="H59" s="154" t="n">
        <v>2</v>
      </c>
    </row>
    <row r="60" s="136" customFormat="true" ht="12.75" hidden="false" customHeight="false" outlineLevel="0" collapsed="false">
      <c r="A60" s="154" t="n">
        <v>2</v>
      </c>
      <c r="B60" s="154" t="n">
        <v>2</v>
      </c>
      <c r="C60" s="154" t="n">
        <v>2</v>
      </c>
      <c r="D60" s="154" t="n">
        <v>2</v>
      </c>
      <c r="E60" s="154" t="n">
        <v>2</v>
      </c>
      <c r="F60" s="154" t="n">
        <v>2</v>
      </c>
      <c r="G60" s="154" t="n">
        <v>2</v>
      </c>
      <c r="H60" s="154" t="n">
        <v>2</v>
      </c>
    </row>
    <row r="61" s="136" customFormat="true" ht="12.75" hidden="false" customHeight="false" outlineLevel="0" collapsed="false">
      <c r="A61" s="154" t="n">
        <v>2</v>
      </c>
      <c r="B61" s="154" t="n">
        <v>2</v>
      </c>
      <c r="C61" s="154" t="n">
        <v>2</v>
      </c>
      <c r="D61" s="154" t="n">
        <v>2</v>
      </c>
      <c r="E61" s="154" t="n">
        <v>2</v>
      </c>
      <c r="F61" s="154" t="n">
        <v>2</v>
      </c>
      <c r="G61" s="154" t="n">
        <v>2</v>
      </c>
      <c r="H61" s="154" t="n">
        <v>2</v>
      </c>
    </row>
    <row r="62" s="136" customFormat="true" ht="12.75" hidden="false" customHeight="false" outlineLevel="0" collapsed="false">
      <c r="A62" s="154" t="n">
        <v>2</v>
      </c>
      <c r="B62" s="154" t="n">
        <v>2</v>
      </c>
      <c r="C62" s="154" t="n">
        <v>2</v>
      </c>
      <c r="D62" s="154" t="n">
        <v>2</v>
      </c>
      <c r="E62" s="154" t="n">
        <v>2</v>
      </c>
      <c r="F62" s="154" t="n">
        <v>2</v>
      </c>
      <c r="G62" s="154" t="n">
        <v>2</v>
      </c>
      <c r="H62" s="154" t="n">
        <v>2</v>
      </c>
    </row>
    <row r="63" s="136" customFormat="true" ht="12.75" hidden="false" customHeight="false" outlineLevel="0" collapsed="false">
      <c r="A63" s="154" t="n">
        <v>2</v>
      </c>
      <c r="B63" s="154" t="n">
        <v>2</v>
      </c>
      <c r="C63" s="154" t="n">
        <v>2</v>
      </c>
      <c r="D63" s="154" t="n">
        <v>2</v>
      </c>
      <c r="E63" s="154" t="n">
        <v>1</v>
      </c>
      <c r="F63" s="154" t="n">
        <v>2</v>
      </c>
      <c r="G63" s="154" t="n">
        <v>2</v>
      </c>
      <c r="H63" s="154" t="n">
        <v>2</v>
      </c>
    </row>
    <row r="64" s="136" customFormat="true" ht="12.75" hidden="false" customHeight="false" outlineLevel="0" collapsed="false">
      <c r="A64" s="154" t="n">
        <v>2</v>
      </c>
      <c r="B64" s="154" t="n">
        <v>2</v>
      </c>
      <c r="C64" s="154" t="n">
        <v>2</v>
      </c>
      <c r="D64" s="154" t="n">
        <v>2</v>
      </c>
      <c r="E64" s="154" t="n">
        <v>1</v>
      </c>
      <c r="F64" s="154" t="n">
        <v>1</v>
      </c>
      <c r="G64" s="154" t="n">
        <v>2</v>
      </c>
      <c r="H64" s="154" t="n">
        <v>2</v>
      </c>
    </row>
    <row r="65" s="136" customFormat="true" ht="12.75" hidden="false" customHeight="false" outlineLevel="0" collapsed="false">
      <c r="A65" s="154" t="n">
        <v>2</v>
      </c>
      <c r="B65" s="154" t="n">
        <v>2</v>
      </c>
      <c r="C65" s="154" t="n">
        <v>2</v>
      </c>
      <c r="D65" s="154" t="n">
        <v>2</v>
      </c>
      <c r="E65" s="154" t="n">
        <v>1</v>
      </c>
      <c r="F65" s="154" t="n">
        <v>2</v>
      </c>
      <c r="G65" s="154" t="n">
        <v>2</v>
      </c>
      <c r="H65" s="154" t="n">
        <v>2</v>
      </c>
    </row>
    <row r="66" s="136" customFormat="true" ht="12.75" hidden="false" customHeight="false" outlineLevel="0" collapsed="false">
      <c r="A66" s="154" t="n">
        <v>2</v>
      </c>
      <c r="B66" s="154" t="n">
        <v>2</v>
      </c>
      <c r="C66" s="154" t="n">
        <v>2</v>
      </c>
      <c r="D66" s="154" t="n">
        <v>2</v>
      </c>
      <c r="E66" s="154" t="n">
        <v>1</v>
      </c>
      <c r="F66" s="154" t="n">
        <v>1</v>
      </c>
      <c r="G66" s="154" t="n">
        <v>2</v>
      </c>
      <c r="H66" s="154" t="n">
        <v>2</v>
      </c>
    </row>
    <row r="67" s="136" customFormat="true" ht="12.75" hidden="false" customHeight="false" outlineLevel="0" collapsed="false">
      <c r="A67" s="154" t="n">
        <v>2</v>
      </c>
      <c r="B67" s="154" t="n">
        <v>2</v>
      </c>
      <c r="C67" s="154" t="n">
        <v>2</v>
      </c>
      <c r="D67" s="154" t="n">
        <v>2</v>
      </c>
      <c r="E67" s="154" t="n">
        <v>0</v>
      </c>
      <c r="F67" s="154" t="n">
        <v>1</v>
      </c>
      <c r="G67" s="154" t="n">
        <v>2</v>
      </c>
      <c r="H67" s="154" t="n">
        <v>2</v>
      </c>
    </row>
    <row r="68" s="136" customFormat="true" ht="12.75" hidden="false" customHeight="false" outlineLevel="0" collapsed="false">
      <c r="A68" s="154" t="n">
        <v>2</v>
      </c>
      <c r="B68" s="154" t="n">
        <v>2</v>
      </c>
      <c r="C68" s="154" t="n">
        <v>2</v>
      </c>
      <c r="D68" s="154" t="n">
        <v>2</v>
      </c>
      <c r="E68" s="154" t="n">
        <v>0</v>
      </c>
      <c r="F68" s="154" t="n">
        <v>0</v>
      </c>
      <c r="G68" s="154" t="n">
        <v>1</v>
      </c>
      <c r="H68" s="154" t="n">
        <v>2</v>
      </c>
    </row>
    <row r="69" s="193" customFormat="true" ht="12.75" hidden="false" customHeight="false" outlineLevel="0" collapsed="false">
      <c r="A69" s="154" t="n">
        <v>2</v>
      </c>
      <c r="B69" s="154" t="n">
        <v>2</v>
      </c>
      <c r="C69" s="154" t="n">
        <v>2</v>
      </c>
      <c r="D69" s="154" t="n">
        <v>2</v>
      </c>
      <c r="E69" s="154" t="n">
        <v>2</v>
      </c>
      <c r="F69" s="154" t="n">
        <v>2</v>
      </c>
      <c r="G69" s="154" t="n">
        <v>2</v>
      </c>
      <c r="H69" s="154" t="n">
        <v>2</v>
      </c>
      <c r="I69" s="136"/>
    </row>
    <row r="70" s="193" customFormat="true" ht="12.75" hidden="false" customHeight="false" outlineLevel="0" collapsed="false">
      <c r="A70" s="154" t="n">
        <v>0</v>
      </c>
      <c r="B70" s="154" t="n">
        <v>0</v>
      </c>
      <c r="C70" s="154" t="n">
        <v>0</v>
      </c>
      <c r="D70" s="154" t="n">
        <v>0</v>
      </c>
      <c r="E70" s="154" t="n">
        <v>0</v>
      </c>
      <c r="F70" s="154" t="n">
        <v>0</v>
      </c>
      <c r="G70" s="154" t="n">
        <v>0</v>
      </c>
      <c r="H70" s="154" t="n">
        <v>0</v>
      </c>
      <c r="I70" s="136"/>
    </row>
    <row r="71" s="193" customFormat="true" ht="12.75" hidden="false" customHeight="false" outlineLevel="0" collapsed="false">
      <c r="A71" s="154" t="n">
        <v>0</v>
      </c>
      <c r="B71" s="154" t="n">
        <v>0</v>
      </c>
      <c r="C71" s="154" t="n">
        <v>0</v>
      </c>
      <c r="D71" s="154" t="n">
        <v>0</v>
      </c>
      <c r="E71" s="154" t="n">
        <v>0</v>
      </c>
      <c r="F71" s="154" t="n">
        <v>0</v>
      </c>
      <c r="G71" s="154" t="n">
        <v>0</v>
      </c>
      <c r="H71" s="154" t="n">
        <v>0</v>
      </c>
      <c r="I71" s="136"/>
    </row>
    <row r="72" customFormat="false" ht="12.75" hidden="false" customHeight="false" outlineLevel="0" collapsed="false">
      <c r="A72" s="154" t="n">
        <v>0</v>
      </c>
      <c r="B72" s="154" t="n">
        <v>0</v>
      </c>
      <c r="C72" s="154" t="n">
        <v>0</v>
      </c>
      <c r="D72" s="154" t="n">
        <v>0</v>
      </c>
      <c r="E72" s="154" t="n">
        <v>0</v>
      </c>
      <c r="F72" s="154" t="n">
        <v>0</v>
      </c>
      <c r="G72" s="154" t="n">
        <v>0</v>
      </c>
      <c r="H72" s="154" t="n">
        <v>0</v>
      </c>
      <c r="I72" s="136"/>
    </row>
  </sheetData>
  <mergeCells count="5">
    <mergeCell ref="A5:F5"/>
    <mergeCell ref="C7:F7"/>
    <mergeCell ref="A23:F23"/>
    <mergeCell ref="A24:F24"/>
    <mergeCell ref="A30:H30"/>
  </mergeCells>
  <conditionalFormatting sqref="C10:F20">
    <cfRule type="expression" priority="2" aboveAverage="0" equalAverage="0" bottom="0" percent="0" rank="0" text="" dxfId="209">
      <formula>AND(E59&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9.85"/>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E3" s="32" t="s">
        <v>116</v>
      </c>
    </row>
    <row r="5" s="80" customFormat="true" ht="49.5" hidden="false" customHeight="true" outlineLevel="0" collapsed="false">
      <c r="A5" s="33" t="s">
        <v>363</v>
      </c>
      <c r="B5" s="33"/>
      <c r="C5" s="33"/>
      <c r="D5" s="33"/>
      <c r="E5" s="33"/>
      <c r="F5" s="33"/>
      <c r="G5" s="77"/>
      <c r="H5" s="77"/>
    </row>
    <row r="6" s="80" customFormat="true" ht="13.5" hidden="false" customHeight="true" outlineLevel="0" collapsed="false">
      <c r="A6" s="33"/>
      <c r="B6" s="33"/>
      <c r="C6" s="33"/>
      <c r="D6" s="33"/>
      <c r="E6" s="33"/>
      <c r="F6" s="33"/>
      <c r="G6" s="33"/>
      <c r="H6" s="33"/>
    </row>
    <row r="7" s="80" customFormat="true" ht="14.25" hidden="false" customHeight="true" outlineLevel="0" collapsed="false">
      <c r="A7" s="187"/>
      <c r="B7" s="188"/>
      <c r="C7" s="189" t="s">
        <v>360</v>
      </c>
      <c r="D7" s="189"/>
      <c r="E7" s="189"/>
      <c r="F7" s="189"/>
    </row>
    <row r="8" s="88" customFormat="true" ht="12.75" hidden="false" customHeight="false" outlineLevel="0" collapsed="false">
      <c r="A8" s="190"/>
      <c r="B8" s="191"/>
      <c r="C8" s="141" t="s">
        <v>334</v>
      </c>
      <c r="D8" s="192" t="s">
        <v>335</v>
      </c>
      <c r="E8" s="192" t="s">
        <v>336</v>
      </c>
      <c r="F8" s="192" t="s">
        <v>337</v>
      </c>
    </row>
    <row r="9" s="86" customFormat="true" ht="15.75" hidden="false" customHeight="true" outlineLevel="0" collapsed="false">
      <c r="C9" s="87"/>
      <c r="D9" s="87"/>
      <c r="E9" s="87"/>
    </row>
    <row r="10" s="80" customFormat="true" ht="14.25" hidden="false" customHeight="false" outlineLevel="0" collapsed="false">
      <c r="A10" s="125" t="s">
        <v>327</v>
      </c>
      <c r="B10" s="125"/>
      <c r="C10" s="132" t="n">
        <v>79.7008547008547</v>
      </c>
      <c r="D10" s="132" t="n">
        <v>91.8224299065421</v>
      </c>
      <c r="E10" s="132" t="n">
        <v>59.3468468468468</v>
      </c>
      <c r="F10" s="132" t="n">
        <v>48.7235915492958</v>
      </c>
    </row>
    <row r="11" s="128" customFormat="true" ht="12.75" hidden="false" customHeight="false" outlineLevel="0" collapsed="false">
      <c r="A11" s="126" t="n">
        <v>2007</v>
      </c>
      <c r="B11" s="127" t="s">
        <v>119</v>
      </c>
      <c r="C11" s="132" t="n">
        <v>4.05405405405405</v>
      </c>
      <c r="D11" s="132" t="n">
        <v>4.6875</v>
      </c>
      <c r="E11" s="132" t="n">
        <v>12.9166666666667</v>
      </c>
      <c r="F11" s="132" t="n">
        <v>0.689655172413793</v>
      </c>
    </row>
    <row r="12" s="130" customFormat="true" ht="12.75" hidden="false" customHeight="false" outlineLevel="0" collapsed="false">
      <c r="A12" s="126" t="n">
        <v>2006</v>
      </c>
      <c r="B12" s="127" t="s">
        <v>120</v>
      </c>
      <c r="C12" s="132" t="n">
        <v>43.1818181818182</v>
      </c>
      <c r="D12" s="132" t="n">
        <v>34.4444444444444</v>
      </c>
      <c r="E12" s="132" t="n">
        <v>13.7755102040816</v>
      </c>
      <c r="F12" s="132" t="n">
        <v>16.8831168831169</v>
      </c>
    </row>
    <row r="13" s="130" customFormat="true" ht="12.75" hidden="false" customHeight="false" outlineLevel="0" collapsed="false">
      <c r="A13" s="126" t="n">
        <v>2005</v>
      </c>
      <c r="B13" s="127" t="s">
        <v>121</v>
      </c>
      <c r="C13" s="132" t="n">
        <v>76.9230769230769</v>
      </c>
      <c r="D13" s="132" t="n">
        <v>166.165413533835</v>
      </c>
      <c r="E13" s="132" t="n">
        <v>115.743440233236</v>
      </c>
      <c r="F13" s="132" t="n">
        <v>121.063829787234</v>
      </c>
    </row>
    <row r="14" s="130" customFormat="true" ht="12.75" hidden="false" customHeight="false" outlineLevel="0" collapsed="false">
      <c r="A14" s="126" t="n">
        <v>2004</v>
      </c>
      <c r="B14" s="127" t="s">
        <v>122</v>
      </c>
      <c r="C14" s="132" t="n">
        <v>71.4285714285714</v>
      </c>
      <c r="D14" s="132" t="n">
        <v>96.4912280701754</v>
      </c>
      <c r="E14" s="132" t="n">
        <v>55.6451612903226</v>
      </c>
      <c r="F14" s="132" t="n">
        <v>-4.18848167539267</v>
      </c>
    </row>
    <row r="15" s="130" customFormat="true" ht="12.75" hidden="false" customHeight="false" outlineLevel="0" collapsed="false">
      <c r="A15" s="126" t="n">
        <v>2003</v>
      </c>
      <c r="B15" s="127" t="s">
        <v>123</v>
      </c>
      <c r="C15" s="132" t="n">
        <v>86.9565217391304</v>
      </c>
      <c r="D15" s="132" t="n">
        <v>108.888888888889</v>
      </c>
      <c r="E15" s="132" t="n">
        <v>59.2233009708738</v>
      </c>
      <c r="F15" s="132" t="n">
        <v>10.2739726027397</v>
      </c>
    </row>
    <row r="16" customFormat="false" ht="12.75" hidden="false" customHeight="false" outlineLevel="0" collapsed="false">
      <c r="A16" s="126" t="n">
        <v>2002</v>
      </c>
      <c r="B16" s="127" t="s">
        <v>124</v>
      </c>
      <c r="C16" s="132" t="s">
        <v>159</v>
      </c>
      <c r="D16" s="132" t="n">
        <v>115.068493150685</v>
      </c>
      <c r="E16" s="132" t="n">
        <v>83.1460674157303</v>
      </c>
      <c r="F16" s="132" t="n">
        <v>66.9090909090909</v>
      </c>
    </row>
    <row r="17" s="80" customFormat="true" ht="12.75" hidden="false" customHeight="false" outlineLevel="0" collapsed="false">
      <c r="A17" s="126" t="n">
        <v>2001</v>
      </c>
      <c r="B17" s="127" t="s">
        <v>125</v>
      </c>
      <c r="C17" s="132" t="n">
        <v>90</v>
      </c>
      <c r="D17" s="132" t="n">
        <v>100</v>
      </c>
      <c r="E17" s="132" t="n">
        <v>98.9690721649485</v>
      </c>
      <c r="F17" s="132" t="n">
        <v>30.9090909090909</v>
      </c>
    </row>
    <row r="18" s="80" customFormat="true" ht="12.75" hidden="false" customHeight="false" outlineLevel="0" collapsed="false">
      <c r="A18" s="126" t="n">
        <v>2000</v>
      </c>
      <c r="B18" s="127" t="s">
        <v>126</v>
      </c>
      <c r="C18" s="132" t="s">
        <v>159</v>
      </c>
      <c r="D18" s="132" t="n">
        <v>162.162162162162</v>
      </c>
      <c r="E18" s="132" t="n">
        <v>87.3563218390805</v>
      </c>
      <c r="F18" s="132" t="n">
        <v>46.5648854961832</v>
      </c>
    </row>
    <row r="19" s="80" customFormat="true" ht="12.75" hidden="false" customHeight="false" outlineLevel="0" collapsed="false">
      <c r="A19" s="126" t="n">
        <v>1999</v>
      </c>
      <c r="B19" s="127" t="s">
        <v>127</v>
      </c>
      <c r="C19" s="132" t="n">
        <v>70</v>
      </c>
      <c r="D19" s="132" t="n">
        <v>166.666666666667</v>
      </c>
      <c r="E19" s="132" t="n">
        <v>222.727272727273</v>
      </c>
      <c r="F19" s="132" t="n">
        <v>248.275862068966</v>
      </c>
    </row>
    <row r="20" s="80" customFormat="true" ht="12.75" hidden="false" customHeight="false" outlineLevel="0" collapsed="false">
      <c r="A20" s="126" t="s">
        <v>118</v>
      </c>
      <c r="B20" s="127" t="s">
        <v>128</v>
      </c>
      <c r="C20" s="132" t="n">
        <v>103.804347826087</v>
      </c>
      <c r="D20" s="132" t="n">
        <v>88.6554621848739</v>
      </c>
      <c r="E20" s="132" t="n">
        <v>25.9067357512953</v>
      </c>
      <c r="F20" s="132" t="n">
        <v>35.4651162790698</v>
      </c>
    </row>
    <row r="21" s="80" customFormat="true" ht="12.75" hidden="false" customHeight="false" outlineLevel="0" collapsed="false">
      <c r="A21" s="133"/>
      <c r="B21" s="133"/>
      <c r="C21" s="133"/>
      <c r="D21" s="133"/>
      <c r="E21" s="133"/>
      <c r="F21" s="133"/>
    </row>
    <row r="22" s="80" customFormat="true" ht="12.75" hidden="false" customHeight="false" outlineLevel="0" collapsed="false">
      <c r="A22" s="104"/>
      <c r="B22" s="104"/>
      <c r="C22" s="104"/>
      <c r="D22" s="104"/>
      <c r="E22" s="104"/>
      <c r="F22" s="104"/>
    </row>
    <row r="23" s="80" customFormat="true" ht="19.5" hidden="false" customHeight="true" outlineLevel="0" collapsed="false">
      <c r="A23" s="122" t="s">
        <v>316</v>
      </c>
      <c r="B23" s="122"/>
      <c r="C23" s="122"/>
      <c r="D23" s="122"/>
      <c r="E23" s="122"/>
      <c r="F23" s="122"/>
      <c r="G23" s="123"/>
      <c r="H23" s="123"/>
    </row>
    <row r="24" s="80" customFormat="true" ht="12.75" hidden="false" customHeight="true" outlineLevel="0" collapsed="false">
      <c r="A24" s="149" t="s">
        <v>361</v>
      </c>
      <c r="B24" s="149"/>
      <c r="C24" s="149"/>
      <c r="D24" s="149"/>
      <c r="E24" s="149"/>
      <c r="F24" s="149"/>
    </row>
    <row r="25" s="80" customFormat="true" ht="12.75" hidden="false" customHeight="false" outlineLevel="0" collapsed="false">
      <c r="A25" s="134" t="s">
        <v>346</v>
      </c>
      <c r="B25" s="134"/>
      <c r="C25" s="134"/>
      <c r="D25" s="134"/>
      <c r="E25" s="134"/>
      <c r="F25" s="134"/>
    </row>
    <row r="26" s="80" customFormat="true" ht="12.75" hidden="false" customHeight="false" outlineLevel="0" collapsed="false">
      <c r="A26" s="134" t="s">
        <v>347</v>
      </c>
      <c r="B26" s="134"/>
      <c r="C26" s="134"/>
      <c r="D26" s="134"/>
      <c r="E26" s="134"/>
      <c r="F26" s="134"/>
    </row>
    <row r="27" s="80" customFormat="true" ht="12.75" hidden="false" customHeight="false" outlineLevel="0" collapsed="false">
      <c r="A27" s="134" t="s">
        <v>348</v>
      </c>
      <c r="B27" s="134"/>
      <c r="C27" s="134"/>
      <c r="D27" s="134"/>
      <c r="E27" s="134"/>
      <c r="F27" s="134"/>
    </row>
    <row r="28" s="80" customFormat="true" ht="12.75" hidden="false" customHeight="false" outlineLevel="0" collapsed="false">
      <c r="A28" s="134" t="s">
        <v>349</v>
      </c>
      <c r="B28" s="149"/>
      <c r="C28" s="149"/>
      <c r="D28" s="149"/>
      <c r="E28" s="149"/>
      <c r="F28" s="149"/>
    </row>
    <row r="29" s="80" customFormat="true" ht="12.75" hidden="false" customHeight="false" outlineLevel="0" collapsed="false">
      <c r="A29" s="134"/>
      <c r="B29" s="104"/>
      <c r="C29" s="104"/>
      <c r="D29" s="104"/>
      <c r="E29" s="104"/>
      <c r="F29" s="104"/>
      <c r="G29" s="95"/>
    </row>
    <row r="30" s="31" customFormat="true" ht="12.75" hidden="false" customHeight="true" outlineLevel="0" collapsed="false">
      <c r="A30" s="153" t="s">
        <v>141</v>
      </c>
      <c r="B30" s="153"/>
      <c r="C30" s="153"/>
      <c r="D30" s="153"/>
      <c r="E30" s="153"/>
      <c r="F30" s="153"/>
      <c r="G30" s="153"/>
      <c r="H30" s="153"/>
    </row>
    <row r="31" s="31" customFormat="true" ht="12.75" hidden="false" customHeight="false" outlineLevel="0" collapsed="false">
      <c r="B31" s="103"/>
    </row>
    <row r="32" customFormat="false" ht="12.75" hidden="false" customHeight="false" outlineLevel="0" collapsed="false">
      <c r="C32" s="110"/>
      <c r="D32" s="95"/>
      <c r="E32" s="95"/>
      <c r="F32" s="95"/>
      <c r="G32" s="80"/>
    </row>
    <row r="39" customFormat="false" ht="12.75" hidden="false" customHeight="false" outlineLevel="0" collapsed="false">
      <c r="F39" s="31" t="s">
        <v>214</v>
      </c>
    </row>
    <row r="58" s="136" customFormat="true" ht="12.75" hidden="false" customHeight="false" outlineLevel="0" collapsed="false"/>
    <row r="59" s="136" customFormat="true" ht="12.75" hidden="false" customHeight="false" outlineLevel="0" collapsed="false">
      <c r="A59" s="154" t="n">
        <v>2</v>
      </c>
      <c r="B59" s="154" t="n">
        <v>2</v>
      </c>
      <c r="C59" s="154" t="n">
        <v>2</v>
      </c>
      <c r="D59" s="154" t="n">
        <v>2</v>
      </c>
      <c r="E59" s="154" t="n">
        <v>2</v>
      </c>
      <c r="F59" s="154" t="n">
        <v>2</v>
      </c>
      <c r="G59" s="154" t="n">
        <v>2</v>
      </c>
      <c r="H59" s="154" t="n">
        <v>2</v>
      </c>
    </row>
    <row r="60" s="136" customFormat="true" ht="12.75" hidden="false" customHeight="false" outlineLevel="0" collapsed="false">
      <c r="A60" s="154" t="n">
        <v>2</v>
      </c>
      <c r="B60" s="154" t="n">
        <v>2</v>
      </c>
      <c r="C60" s="154" t="n">
        <v>2</v>
      </c>
      <c r="D60" s="154" t="n">
        <v>2</v>
      </c>
      <c r="E60" s="154" t="n">
        <v>2</v>
      </c>
      <c r="F60" s="154" t="n">
        <v>2</v>
      </c>
      <c r="G60" s="154" t="n">
        <v>2</v>
      </c>
      <c r="H60" s="154" t="n">
        <v>2</v>
      </c>
    </row>
    <row r="61" s="136" customFormat="true" ht="12.75" hidden="false" customHeight="false" outlineLevel="0" collapsed="false">
      <c r="A61" s="154" t="n">
        <v>2</v>
      </c>
      <c r="B61" s="154" t="n">
        <v>2</v>
      </c>
      <c r="C61" s="154" t="n">
        <v>2</v>
      </c>
      <c r="D61" s="154" t="n">
        <v>2</v>
      </c>
      <c r="E61" s="154" t="n">
        <v>1</v>
      </c>
      <c r="F61" s="154" t="n">
        <v>2</v>
      </c>
      <c r="G61" s="154" t="n">
        <v>2</v>
      </c>
      <c r="H61" s="154" t="n">
        <v>2</v>
      </c>
    </row>
    <row r="62" s="136" customFormat="true" ht="12.75" hidden="false" customHeight="false" outlineLevel="0" collapsed="false">
      <c r="A62" s="154" t="n">
        <v>2</v>
      </c>
      <c r="B62" s="154" t="n">
        <v>2</v>
      </c>
      <c r="C62" s="154" t="n">
        <v>2</v>
      </c>
      <c r="D62" s="154" t="n">
        <v>2</v>
      </c>
      <c r="E62" s="154" t="n">
        <v>1</v>
      </c>
      <c r="F62" s="154" t="n">
        <v>2</v>
      </c>
      <c r="G62" s="154" t="n">
        <v>2</v>
      </c>
      <c r="H62" s="154" t="n">
        <v>2</v>
      </c>
    </row>
    <row r="63" s="136" customFormat="true" ht="12.75" hidden="false" customHeight="false" outlineLevel="0" collapsed="false">
      <c r="A63" s="154" t="n">
        <v>2</v>
      </c>
      <c r="B63" s="154" t="n">
        <v>2</v>
      </c>
      <c r="C63" s="154" t="n">
        <v>2</v>
      </c>
      <c r="D63" s="154" t="n">
        <v>2</v>
      </c>
      <c r="E63" s="154" t="n">
        <v>0</v>
      </c>
      <c r="F63" s="154" t="n">
        <v>2</v>
      </c>
      <c r="G63" s="154" t="n">
        <v>2</v>
      </c>
      <c r="H63" s="154" t="n">
        <v>2</v>
      </c>
    </row>
    <row r="64" s="136" customFormat="true" ht="12.75" hidden="false" customHeight="false" outlineLevel="0" collapsed="false">
      <c r="A64" s="154" t="n">
        <v>2</v>
      </c>
      <c r="B64" s="154" t="n">
        <v>2</v>
      </c>
      <c r="C64" s="154" t="n">
        <v>2</v>
      </c>
      <c r="D64" s="154" t="n">
        <v>2</v>
      </c>
      <c r="E64" s="154" t="n">
        <v>0</v>
      </c>
      <c r="F64" s="154" t="n">
        <v>1</v>
      </c>
      <c r="G64" s="154" t="n">
        <v>2</v>
      </c>
      <c r="H64" s="154" t="n">
        <v>2</v>
      </c>
    </row>
    <row r="65" s="136" customFormat="true" ht="12.75" hidden="false" customHeight="false" outlineLevel="0" collapsed="false">
      <c r="A65" s="154" t="n">
        <v>1</v>
      </c>
      <c r="B65" s="154" t="n">
        <v>2</v>
      </c>
      <c r="C65" s="154" t="n">
        <v>2</v>
      </c>
      <c r="D65" s="154" t="n">
        <v>2</v>
      </c>
      <c r="E65" s="154" t="n">
        <v>1</v>
      </c>
      <c r="F65" s="154" t="n">
        <v>2</v>
      </c>
      <c r="G65" s="154" t="n">
        <v>2</v>
      </c>
      <c r="H65" s="154" t="n">
        <v>2</v>
      </c>
    </row>
    <row r="66" s="136" customFormat="true" ht="12.75" hidden="false" customHeight="false" outlineLevel="0" collapsed="false">
      <c r="A66" s="154" t="n">
        <v>2</v>
      </c>
      <c r="B66" s="154" t="n">
        <v>2</v>
      </c>
      <c r="C66" s="154" t="n">
        <v>2</v>
      </c>
      <c r="D66" s="154" t="n">
        <v>2</v>
      </c>
      <c r="E66" s="154" t="n">
        <v>0</v>
      </c>
      <c r="F66" s="154" t="n">
        <v>1</v>
      </c>
      <c r="G66" s="154" t="n">
        <v>2</v>
      </c>
      <c r="H66" s="154" t="n">
        <v>2</v>
      </c>
    </row>
    <row r="67" s="136" customFormat="true" ht="12.75" hidden="false" customHeight="false" outlineLevel="0" collapsed="false">
      <c r="A67" s="154" t="n">
        <v>1</v>
      </c>
      <c r="B67" s="154" t="n">
        <v>2</v>
      </c>
      <c r="C67" s="154" t="n">
        <v>2</v>
      </c>
      <c r="D67" s="154" t="n">
        <v>2</v>
      </c>
      <c r="E67" s="154" t="n">
        <v>0</v>
      </c>
      <c r="F67" s="154" t="n">
        <v>1</v>
      </c>
      <c r="G67" s="154" t="n">
        <v>2</v>
      </c>
      <c r="H67" s="154" t="n">
        <v>2</v>
      </c>
    </row>
    <row r="68" s="136" customFormat="true" ht="12.75" hidden="false" customHeight="false" outlineLevel="0" collapsed="false">
      <c r="A68" s="154" t="n">
        <v>2</v>
      </c>
      <c r="B68" s="154" t="n">
        <v>2</v>
      </c>
      <c r="C68" s="154" t="n">
        <v>2</v>
      </c>
      <c r="D68" s="154" t="n">
        <v>2</v>
      </c>
      <c r="E68" s="154" t="n">
        <v>0</v>
      </c>
      <c r="F68" s="154" t="n">
        <v>1</v>
      </c>
      <c r="G68" s="154" t="n">
        <v>1</v>
      </c>
      <c r="H68" s="154" t="n">
        <v>1</v>
      </c>
    </row>
    <row r="69" s="193" customFormat="true" ht="12.75" hidden="false" customHeight="false" outlineLevel="0" collapsed="false">
      <c r="A69" s="154" t="n">
        <v>2</v>
      </c>
      <c r="B69" s="154" t="n">
        <v>2</v>
      </c>
      <c r="C69" s="154" t="n">
        <v>2</v>
      </c>
      <c r="D69" s="154" t="n">
        <v>2</v>
      </c>
      <c r="E69" s="154" t="n">
        <v>2</v>
      </c>
      <c r="F69" s="154" t="n">
        <v>2</v>
      </c>
      <c r="G69" s="154" t="n">
        <v>2</v>
      </c>
      <c r="H69" s="154" t="n">
        <v>2</v>
      </c>
      <c r="I69" s="136"/>
    </row>
    <row r="70" s="193" customFormat="true" ht="12.75" hidden="false" customHeight="false" outlineLevel="0" collapsed="false">
      <c r="A70" s="154" t="n">
        <v>0</v>
      </c>
      <c r="B70" s="154" t="n">
        <v>0</v>
      </c>
      <c r="C70" s="154" t="n">
        <v>0</v>
      </c>
      <c r="D70" s="154" t="n">
        <v>0</v>
      </c>
      <c r="E70" s="154" t="n">
        <v>0</v>
      </c>
      <c r="F70" s="154" t="n">
        <v>0</v>
      </c>
      <c r="G70" s="154" t="n">
        <v>0</v>
      </c>
      <c r="H70" s="154" t="n">
        <v>0</v>
      </c>
      <c r="I70" s="136"/>
    </row>
    <row r="71" s="193" customFormat="true" ht="12.75" hidden="false" customHeight="false" outlineLevel="0" collapsed="false">
      <c r="A71" s="154" t="n">
        <v>0</v>
      </c>
      <c r="B71" s="154" t="n">
        <v>0</v>
      </c>
      <c r="C71" s="154" t="n">
        <v>0</v>
      </c>
      <c r="D71" s="154" t="n">
        <v>0</v>
      </c>
      <c r="E71" s="154" t="n">
        <v>0</v>
      </c>
      <c r="F71" s="154" t="n">
        <v>0</v>
      </c>
      <c r="G71" s="154" t="n">
        <v>0</v>
      </c>
      <c r="H71" s="154" t="n">
        <v>0</v>
      </c>
      <c r="I71" s="136"/>
    </row>
  </sheetData>
  <mergeCells count="5">
    <mergeCell ref="A5:F5"/>
    <mergeCell ref="C7:F7"/>
    <mergeCell ref="A23:F23"/>
    <mergeCell ref="A24:F24"/>
    <mergeCell ref="A30:H30"/>
  </mergeCells>
  <conditionalFormatting sqref="C10:F20">
    <cfRule type="expression" priority="2" aboveAverage="0" equalAverage="0" bottom="0" percent="0" rank="0" text="" dxfId="210">
      <formula>AND(E59&lt;2)</formula>
    </cfRule>
  </conditionalFormatting>
  <hyperlinks>
    <hyperlink ref="E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56"/>
    <col collapsed="false" customWidth="true" hidden="false" outlineLevel="0" max="2" min="2" style="76" width="11.7"/>
    <col collapsed="false" customWidth="true" hidden="false" outlineLevel="0" max="3" min="3" style="76" width="16.84"/>
    <col collapsed="false" customWidth="true" hidden="false" outlineLevel="0" max="4" min="4" style="76" width="14.7"/>
    <col collapsed="false" customWidth="true" hidden="false" outlineLevel="0" max="5" min="5" style="76" width="14.85"/>
    <col collapsed="false" customWidth="true" hidden="false" outlineLevel="0" max="6" min="6" style="76" width="14.41"/>
    <col collapsed="false" customWidth="false" hidden="false" outlineLevel="0" max="257" min="7" style="76" width="11.42"/>
  </cols>
  <sheetData>
    <row r="3" customFormat="false" ht="12.75" hidden="false" customHeight="false" outlineLevel="0" collapsed="false">
      <c r="D3" s="32" t="s">
        <v>116</v>
      </c>
    </row>
    <row r="5" s="80" customFormat="true" ht="51" hidden="false" customHeight="true" outlineLevel="0" collapsed="false">
      <c r="A5" s="33" t="s">
        <v>364</v>
      </c>
      <c r="B5" s="33"/>
      <c r="C5" s="33"/>
      <c r="D5" s="33"/>
      <c r="E5" s="33"/>
    </row>
    <row r="6" s="80" customFormat="true" ht="12.75" hidden="false" customHeight="false" outlineLevel="0" collapsed="false">
      <c r="A6" s="78"/>
      <c r="B6" s="79"/>
      <c r="C6" s="79"/>
      <c r="D6" s="79"/>
      <c r="E6" s="79"/>
    </row>
    <row r="7" s="80" customFormat="true" ht="17.25" hidden="false" customHeight="true" outlineLevel="0" collapsed="false">
      <c r="A7" s="85"/>
      <c r="B7" s="194" t="s">
        <v>365</v>
      </c>
      <c r="C7" s="195"/>
      <c r="D7" s="195"/>
      <c r="E7" s="196"/>
      <c r="F7" s="183"/>
    </row>
    <row r="8" s="198" customFormat="true" ht="26.25" hidden="false" customHeight="true" outlineLevel="0" collapsed="false">
      <c r="A8" s="85"/>
      <c r="B8" s="197" t="s">
        <v>5</v>
      </c>
      <c r="C8" s="197" t="s">
        <v>366</v>
      </c>
      <c r="D8" s="197" t="s">
        <v>367</v>
      </c>
      <c r="E8" s="59" t="s">
        <v>368</v>
      </c>
    </row>
    <row r="9" s="86" customFormat="true" ht="15.75" hidden="false" customHeight="true" outlineLevel="0" collapsed="false">
      <c r="B9" s="87"/>
      <c r="C9" s="87"/>
      <c r="D9" s="87"/>
      <c r="E9" s="87"/>
    </row>
    <row r="10" s="86" customFormat="true" ht="15" hidden="false" customHeight="true" outlineLevel="0" collapsed="false">
      <c r="A10" s="166" t="s">
        <v>369</v>
      </c>
      <c r="B10" s="94"/>
      <c r="C10" s="94"/>
      <c r="D10" s="94"/>
      <c r="E10" s="94"/>
    </row>
    <row r="11" s="86" customFormat="true" ht="15" hidden="false" customHeight="true" outlineLevel="0" collapsed="false">
      <c r="A11" s="127" t="s">
        <v>272</v>
      </c>
      <c r="B11" s="199" t="n">
        <v>504325</v>
      </c>
      <c r="C11" s="199" t="n">
        <v>358800</v>
      </c>
      <c r="D11" s="199" t="n">
        <v>91325</v>
      </c>
      <c r="E11" s="199" t="n">
        <v>54200</v>
      </c>
    </row>
    <row r="12" s="86" customFormat="true" ht="15" hidden="false" customHeight="true" outlineLevel="0" collapsed="false">
      <c r="A12" s="127" t="s">
        <v>286</v>
      </c>
      <c r="B12" s="199"/>
      <c r="C12" s="199"/>
      <c r="D12" s="199"/>
      <c r="E12" s="199"/>
    </row>
    <row r="13" s="86" customFormat="true" ht="15" hidden="false" customHeight="true" outlineLevel="0" collapsed="false">
      <c r="A13" s="127" t="s">
        <v>370</v>
      </c>
      <c r="B13" s="199" t="n">
        <v>242325</v>
      </c>
      <c r="C13" s="200" t="n">
        <v>198100</v>
      </c>
      <c r="D13" s="199" t="n">
        <v>21175</v>
      </c>
      <c r="E13" s="199" t="n">
        <v>23050</v>
      </c>
    </row>
    <row r="14" s="86" customFormat="true" ht="15" hidden="false" customHeight="true" outlineLevel="0" collapsed="false">
      <c r="A14" s="127" t="s">
        <v>371</v>
      </c>
      <c r="B14" s="199" t="n">
        <v>79750</v>
      </c>
      <c r="C14" s="199" t="n">
        <v>41750</v>
      </c>
      <c r="D14" s="200" t="n">
        <v>30650</v>
      </c>
      <c r="E14" s="199" t="n">
        <v>7350</v>
      </c>
    </row>
    <row r="15" s="86" customFormat="true" ht="15" hidden="false" customHeight="true" outlineLevel="0" collapsed="false">
      <c r="A15" s="127" t="s">
        <v>372</v>
      </c>
      <c r="B15" s="199" t="n">
        <v>67650</v>
      </c>
      <c r="C15" s="199" t="n">
        <v>48075</v>
      </c>
      <c r="D15" s="199" t="n">
        <v>6075</v>
      </c>
      <c r="E15" s="200" t="n">
        <v>13500</v>
      </c>
    </row>
    <row r="16" s="86" customFormat="true" ht="15" hidden="false" customHeight="true" outlineLevel="0" collapsed="false">
      <c r="A16" s="201" t="s">
        <v>344</v>
      </c>
      <c r="B16" s="199" t="n">
        <v>114600</v>
      </c>
      <c r="C16" s="199" t="n">
        <v>70875</v>
      </c>
      <c r="D16" s="199" t="n">
        <v>33425</v>
      </c>
      <c r="E16" s="199" t="n">
        <v>10300</v>
      </c>
    </row>
    <row r="17" s="86" customFormat="true" ht="15" hidden="false" customHeight="true" outlineLevel="0" collapsed="false">
      <c r="A17" s="202"/>
      <c r="B17" s="87"/>
      <c r="C17" s="87"/>
      <c r="D17" s="87"/>
      <c r="E17" s="87"/>
    </row>
    <row r="18" s="80" customFormat="true" ht="15" hidden="false" customHeight="true" outlineLevel="0" collapsed="false">
      <c r="A18" s="93" t="s">
        <v>273</v>
      </c>
      <c r="B18" s="94"/>
      <c r="C18" s="94"/>
      <c r="D18" s="94"/>
      <c r="E18" s="94"/>
      <c r="F18" s="95"/>
    </row>
    <row r="19" s="80" customFormat="true" ht="15" hidden="false" customHeight="true" outlineLevel="0" collapsed="false">
      <c r="A19" s="127" t="s">
        <v>272</v>
      </c>
      <c r="B19" s="179" t="n">
        <v>100</v>
      </c>
      <c r="C19" s="178" t="n">
        <v>71.1445992167749</v>
      </c>
      <c r="D19" s="178" t="n">
        <v>18.1083626629653</v>
      </c>
      <c r="E19" s="178" t="n">
        <v>10.7470381202598</v>
      </c>
    </row>
    <row r="20" s="80" customFormat="true" ht="15" hidden="false" customHeight="true" outlineLevel="0" collapsed="false">
      <c r="A20" s="127" t="s">
        <v>286</v>
      </c>
      <c r="B20" s="179"/>
      <c r="C20" s="178"/>
      <c r="D20" s="178"/>
      <c r="E20" s="178"/>
    </row>
    <row r="21" s="80" customFormat="true" ht="15" hidden="false" customHeight="true" outlineLevel="0" collapsed="false">
      <c r="A21" s="127" t="s">
        <v>370</v>
      </c>
      <c r="B21" s="179" t="n">
        <v>100</v>
      </c>
      <c r="C21" s="180" t="n">
        <v>81.7497162901063</v>
      </c>
      <c r="D21" s="178" t="n">
        <v>8.73826472712267</v>
      </c>
      <c r="E21" s="178" t="n">
        <v>9.51201898277107</v>
      </c>
      <c r="F21" s="203"/>
    </row>
    <row r="22" s="80" customFormat="true" ht="15" hidden="false" customHeight="true" outlineLevel="0" collapsed="false">
      <c r="A22" s="127" t="s">
        <v>371</v>
      </c>
      <c r="B22" s="179" t="n">
        <v>100</v>
      </c>
      <c r="C22" s="178" t="n">
        <v>52.3510971786834</v>
      </c>
      <c r="D22" s="180" t="n">
        <v>38.4326018808777</v>
      </c>
      <c r="E22" s="178" t="n">
        <v>9.21630094043887</v>
      </c>
    </row>
    <row r="23" customFormat="false" ht="15" hidden="false" customHeight="true" outlineLevel="0" collapsed="false">
      <c r="A23" s="127" t="s">
        <v>372</v>
      </c>
      <c r="B23" s="179" t="n">
        <v>100</v>
      </c>
      <c r="C23" s="178" t="n">
        <v>71.0643015521064</v>
      </c>
      <c r="D23" s="178" t="n">
        <v>8.98004434589801</v>
      </c>
      <c r="E23" s="180" t="n">
        <v>19.9556541019956</v>
      </c>
    </row>
    <row r="24" customFormat="false" ht="15" hidden="false" customHeight="true" outlineLevel="0" collapsed="false">
      <c r="A24" s="201" t="s">
        <v>344</v>
      </c>
      <c r="B24" s="179" t="n">
        <v>100</v>
      </c>
      <c r="C24" s="178" t="n">
        <v>61.8455497382199</v>
      </c>
      <c r="D24" s="178" t="n">
        <v>29.1666666666667</v>
      </c>
      <c r="E24" s="178" t="n">
        <v>8.98778359511344</v>
      </c>
    </row>
    <row r="25" customFormat="false" ht="15" hidden="false" customHeight="true" outlineLevel="0" collapsed="false">
      <c r="A25" s="202"/>
      <c r="B25" s="204"/>
      <c r="C25" s="204"/>
      <c r="D25" s="204"/>
      <c r="E25" s="204"/>
    </row>
    <row r="26" customFormat="false" ht="15" hidden="false" customHeight="true" outlineLevel="0" collapsed="false">
      <c r="A26" s="93" t="s">
        <v>274</v>
      </c>
      <c r="B26" s="205"/>
      <c r="C26" s="205"/>
      <c r="D26" s="205"/>
      <c r="E26" s="205"/>
    </row>
    <row r="27" customFormat="false" ht="15" hidden="false" customHeight="true" outlineLevel="0" collapsed="false">
      <c r="A27" s="127" t="s">
        <v>272</v>
      </c>
      <c r="B27" s="179" t="n">
        <v>100</v>
      </c>
      <c r="C27" s="179" t="n">
        <v>100</v>
      </c>
      <c r="D27" s="179" t="n">
        <v>100</v>
      </c>
      <c r="E27" s="179" t="n">
        <v>100</v>
      </c>
    </row>
    <row r="28" customFormat="false" ht="15" hidden="false" customHeight="true" outlineLevel="0" collapsed="false">
      <c r="A28" s="127" t="s">
        <v>286</v>
      </c>
      <c r="B28" s="179"/>
      <c r="C28" s="179"/>
      <c r="D28" s="179"/>
      <c r="E28" s="179"/>
    </row>
    <row r="29" customFormat="false" ht="15" hidden="false" customHeight="true" outlineLevel="0" collapsed="false">
      <c r="A29" s="127" t="s">
        <v>370</v>
      </c>
      <c r="B29" s="180" t="n">
        <v>48.0493729242056</v>
      </c>
      <c r="C29" s="178" t="n">
        <v>55.2118171683389</v>
      </c>
      <c r="D29" s="178" t="n">
        <v>23.1864221188065</v>
      </c>
      <c r="E29" s="178" t="n">
        <v>42.5276752767528</v>
      </c>
    </row>
    <row r="30" customFormat="false" ht="15" hidden="false" customHeight="true" outlineLevel="0" collapsed="false">
      <c r="A30" s="127" t="s">
        <v>371</v>
      </c>
      <c r="B30" s="178" t="n">
        <v>15.8132156843305</v>
      </c>
      <c r="C30" s="180" t="n">
        <v>11.6360089186176</v>
      </c>
      <c r="D30" s="178" t="n">
        <v>33.5614563372571</v>
      </c>
      <c r="E30" s="178" t="n">
        <v>13.5608856088561</v>
      </c>
    </row>
    <row r="31" customFormat="false" ht="15" hidden="false" customHeight="true" outlineLevel="0" collapsed="false">
      <c r="A31" s="127" t="s">
        <v>372</v>
      </c>
      <c r="B31" s="178" t="n">
        <v>13.413969166708</v>
      </c>
      <c r="C31" s="178" t="n">
        <v>13.3988294314381</v>
      </c>
      <c r="D31" s="180" t="n">
        <v>6.65206679441555</v>
      </c>
      <c r="E31" s="178" t="n">
        <v>24.9077490774908</v>
      </c>
    </row>
    <row r="32" customFormat="false" ht="15" hidden="false" customHeight="true" outlineLevel="0" collapsed="false">
      <c r="A32" s="201" t="s">
        <v>344</v>
      </c>
      <c r="B32" s="178" t="n">
        <v>22.7234422247559</v>
      </c>
      <c r="C32" s="178" t="n">
        <v>19.7533444816054</v>
      </c>
      <c r="D32" s="178" t="n">
        <v>36.6000547495209</v>
      </c>
      <c r="E32" s="180" t="n">
        <v>19.0036900369004</v>
      </c>
    </row>
    <row r="33" customFormat="false" ht="12.75" hidden="false" customHeight="false" outlineLevel="0" collapsed="false">
      <c r="A33" s="133"/>
      <c r="B33" s="133"/>
      <c r="C33" s="133"/>
      <c r="D33" s="133"/>
      <c r="E33" s="133"/>
    </row>
    <row r="34" customFormat="false" ht="12.75" hidden="false" customHeight="false" outlineLevel="0" collapsed="false">
      <c r="A34" s="95"/>
      <c r="B34" s="110"/>
      <c r="C34" s="95"/>
      <c r="D34" s="95"/>
      <c r="E34" s="95"/>
    </row>
    <row r="35" customFormat="false" ht="12.75" hidden="false" customHeight="true" outlineLevel="0" collapsed="false">
      <c r="A35" s="149" t="s">
        <v>275</v>
      </c>
      <c r="B35" s="149"/>
      <c r="C35" s="149"/>
      <c r="D35" s="149"/>
      <c r="E35" s="149"/>
    </row>
    <row r="36" customFormat="false" ht="12.75" hidden="false" customHeight="false" outlineLevel="0" collapsed="false">
      <c r="A36" s="95"/>
      <c r="B36" s="110"/>
      <c r="C36" s="95"/>
      <c r="D36" s="95"/>
      <c r="E36" s="95"/>
    </row>
    <row r="37" s="31" customFormat="true" ht="12.75" hidden="false" customHeight="false" outlineLevel="0" collapsed="false">
      <c r="A37" s="101" t="s">
        <v>141</v>
      </c>
      <c r="B37" s="101"/>
      <c r="C37" s="101"/>
      <c r="D37" s="101"/>
      <c r="E37" s="101"/>
      <c r="F37" s="121"/>
    </row>
    <row r="38" s="31" customFormat="true" ht="12.75" hidden="false" customHeight="false" outlineLevel="0" collapsed="false">
      <c r="A38" s="102"/>
      <c r="K38" s="41"/>
    </row>
    <row r="40" customFormat="false" ht="12.75" hidden="false" customHeight="false" outlineLevel="0" collapsed="false">
      <c r="A40" s="104"/>
      <c r="B40" s="104"/>
      <c r="C40" s="104"/>
      <c r="D40" s="104"/>
      <c r="E40" s="104"/>
    </row>
    <row r="41" customFormat="false" ht="12.75" hidden="false" customHeight="false" outlineLevel="0" collapsed="false">
      <c r="A41" s="104"/>
      <c r="B41" s="104"/>
      <c r="C41" s="104"/>
      <c r="D41" s="104"/>
      <c r="E41" s="104"/>
    </row>
    <row r="42" customFormat="false" ht="12.75" hidden="false" customHeight="false" outlineLevel="0" collapsed="false">
      <c r="A42" s="104"/>
      <c r="B42" s="104"/>
      <c r="C42" s="104"/>
      <c r="D42" s="104"/>
      <c r="E42" s="104"/>
    </row>
    <row r="43" customFormat="false" ht="12.75" hidden="false" customHeight="false" outlineLevel="0" collapsed="false">
      <c r="A43" s="105"/>
      <c r="B43" s="106"/>
      <c r="C43" s="106"/>
      <c r="D43" s="106"/>
      <c r="E43" s="106"/>
    </row>
    <row r="44" customFormat="false" ht="12.75" hidden="false" customHeight="false" outlineLevel="0" collapsed="false">
      <c r="A44" s="107"/>
      <c r="B44" s="106"/>
      <c r="C44" s="107"/>
      <c r="D44" s="107"/>
      <c r="E44" s="107"/>
    </row>
    <row r="45" customFormat="false" ht="12.75" hidden="false" customHeight="false" outlineLevel="0" collapsed="false">
      <c r="A45" s="107"/>
      <c r="B45" s="106"/>
      <c r="C45" s="107"/>
      <c r="D45" s="107"/>
      <c r="E45" s="107"/>
    </row>
    <row r="46" customFormat="false" ht="12.75" hidden="false" customHeight="false" outlineLevel="0" collapsed="false">
      <c r="A46" s="107"/>
      <c r="B46" s="106"/>
      <c r="C46" s="107"/>
      <c r="D46" s="107"/>
      <c r="E46" s="107"/>
    </row>
    <row r="47" customFormat="false" ht="12.75" hidden="false" customHeight="false" outlineLevel="0" collapsed="false">
      <c r="A47" s="107"/>
      <c r="B47" s="106"/>
      <c r="C47" s="107"/>
      <c r="D47" s="107"/>
      <c r="E47" s="107"/>
    </row>
    <row r="48" customFormat="false" ht="12.75" hidden="false" customHeight="false" outlineLevel="0" collapsed="false">
      <c r="A48" s="107"/>
      <c r="B48" s="106"/>
      <c r="C48" s="107"/>
      <c r="D48" s="107"/>
      <c r="E48" s="107"/>
    </row>
    <row r="49" customFormat="false" ht="12.75" hidden="false" customHeight="false" outlineLevel="0" collapsed="false">
      <c r="A49" s="104"/>
      <c r="B49" s="104"/>
      <c r="C49" s="104"/>
      <c r="D49" s="104"/>
      <c r="E49" s="104"/>
    </row>
  </sheetData>
  <mergeCells count="4">
    <mergeCell ref="A5:E5"/>
    <mergeCell ref="A7:A8"/>
    <mergeCell ref="A35:E35"/>
    <mergeCell ref="A37:E37"/>
  </mergeCells>
  <conditionalFormatting sqref="B11:E16">
    <cfRule type="expression" priority="2" aboveAverage="0" equalAverage="0" bottom="0" percent="0" rank="0" text="" dxfId="211">
      <formula>AND(B11&gt;=500,B11&lt;=1225)</formula>
    </cfRule>
  </conditionalFormatting>
  <conditionalFormatting sqref="B19:E24">
    <cfRule type="expression" priority="3" aboveAverage="0" equalAverage="0" bottom="0" percent="0" rank="0" text="" dxfId="212">
      <formula>AND(B11&gt;=500,B11&lt;=1225)</formula>
    </cfRule>
  </conditionalFormatting>
  <conditionalFormatting sqref="B27:E32">
    <cfRule type="expression" priority="4" aboveAverage="0" equalAverage="0" bottom="0" percent="0" rank="0" text="" dxfId="213">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56"/>
    <col collapsed="false" customWidth="true" hidden="false" outlineLevel="0" max="2" min="2" style="76" width="11.7"/>
    <col collapsed="false" customWidth="true" hidden="false" outlineLevel="0" max="3" min="3" style="76" width="16.84"/>
    <col collapsed="false" customWidth="true" hidden="false" outlineLevel="0" max="4" min="4" style="76" width="14.7"/>
    <col collapsed="false" customWidth="true" hidden="false" outlineLevel="0" max="5" min="5" style="76" width="14.85"/>
    <col collapsed="false" customWidth="true" hidden="false" outlineLevel="0" max="6" min="6" style="76" width="14.41"/>
    <col collapsed="false" customWidth="false" hidden="false" outlineLevel="0" max="257" min="7" style="76" width="11.42"/>
  </cols>
  <sheetData>
    <row r="3" customFormat="false" ht="12.75" hidden="false" customHeight="false" outlineLevel="0" collapsed="false">
      <c r="D3" s="32" t="s">
        <v>116</v>
      </c>
    </row>
    <row r="5" s="80" customFormat="true" ht="51" hidden="false" customHeight="true" outlineLevel="0" collapsed="false">
      <c r="A5" s="33" t="s">
        <v>373</v>
      </c>
      <c r="B5" s="33"/>
      <c r="C5" s="33"/>
      <c r="D5" s="33"/>
      <c r="E5" s="33"/>
    </row>
    <row r="6" s="80" customFormat="true" ht="12.75" hidden="false" customHeight="false" outlineLevel="0" collapsed="false">
      <c r="A6" s="78"/>
      <c r="B6" s="79"/>
      <c r="C6" s="79"/>
      <c r="D6" s="79"/>
      <c r="E6" s="79"/>
    </row>
    <row r="7" s="80" customFormat="true" ht="17.25" hidden="false" customHeight="true" outlineLevel="0" collapsed="false">
      <c r="A7" s="85"/>
      <c r="B7" s="194" t="s">
        <v>365</v>
      </c>
      <c r="C7" s="195"/>
      <c r="D7" s="195"/>
      <c r="E7" s="196"/>
      <c r="F7" s="183"/>
    </row>
    <row r="8" s="198" customFormat="true" ht="26.25" hidden="false" customHeight="true" outlineLevel="0" collapsed="false">
      <c r="A8" s="85"/>
      <c r="B8" s="197" t="s">
        <v>5</v>
      </c>
      <c r="C8" s="197" t="s">
        <v>366</v>
      </c>
      <c r="D8" s="197" t="s">
        <v>367</v>
      </c>
      <c r="E8" s="59" t="s">
        <v>368</v>
      </c>
    </row>
    <row r="9" s="86" customFormat="true" ht="15.75" hidden="false" customHeight="true" outlineLevel="0" collapsed="false">
      <c r="B9" s="87"/>
      <c r="C9" s="87"/>
      <c r="D9" s="87"/>
      <c r="E9" s="87"/>
    </row>
    <row r="10" s="86" customFormat="true" ht="15" hidden="false" customHeight="true" outlineLevel="0" collapsed="false">
      <c r="A10" s="166" t="s">
        <v>369</v>
      </c>
      <c r="B10" s="94"/>
      <c r="C10" s="94"/>
      <c r="D10" s="94"/>
      <c r="E10" s="94"/>
    </row>
    <row r="11" s="86" customFormat="true" ht="15" hidden="false" customHeight="true" outlineLevel="0" collapsed="false">
      <c r="A11" s="127" t="s">
        <v>272</v>
      </c>
      <c r="B11" s="206" t="n">
        <v>287025</v>
      </c>
      <c r="C11" s="199" t="n">
        <v>228675</v>
      </c>
      <c r="D11" s="199" t="n">
        <v>26575</v>
      </c>
      <c r="E11" s="199" t="n">
        <v>31775</v>
      </c>
    </row>
    <row r="12" s="86" customFormat="true" ht="15" hidden="false" customHeight="true" outlineLevel="0" collapsed="false">
      <c r="A12" s="127" t="s">
        <v>286</v>
      </c>
      <c r="B12" s="199"/>
      <c r="C12" s="199"/>
      <c r="D12" s="199"/>
      <c r="E12" s="199"/>
    </row>
    <row r="13" s="86" customFormat="true" ht="15" hidden="false" customHeight="true" outlineLevel="0" collapsed="false">
      <c r="A13" s="127" t="s">
        <v>370</v>
      </c>
      <c r="B13" s="199" t="n">
        <v>178575</v>
      </c>
      <c r="C13" s="200" t="n">
        <v>150550</v>
      </c>
      <c r="D13" s="199" t="n">
        <v>10625</v>
      </c>
      <c r="E13" s="199" t="n">
        <v>17400</v>
      </c>
    </row>
    <row r="14" s="86" customFormat="true" ht="15" hidden="false" customHeight="true" outlineLevel="0" collapsed="false">
      <c r="A14" s="127" t="s">
        <v>371</v>
      </c>
      <c r="B14" s="199" t="n">
        <v>34925</v>
      </c>
      <c r="C14" s="199" t="n">
        <v>20525</v>
      </c>
      <c r="D14" s="200" t="n">
        <v>11150</v>
      </c>
      <c r="E14" s="199" t="n">
        <v>3250</v>
      </c>
    </row>
    <row r="15" s="86" customFormat="true" ht="15" hidden="false" customHeight="true" outlineLevel="0" collapsed="false">
      <c r="A15" s="127" t="s">
        <v>372</v>
      </c>
      <c r="B15" s="199" t="n">
        <v>41925</v>
      </c>
      <c r="C15" s="199" t="n">
        <v>32450</v>
      </c>
      <c r="D15" s="199" t="n">
        <v>2400</v>
      </c>
      <c r="E15" s="200" t="n">
        <v>7075</v>
      </c>
    </row>
    <row r="16" s="86" customFormat="true" ht="15" hidden="false" customHeight="true" outlineLevel="0" collapsed="false">
      <c r="A16" s="201" t="s">
        <v>344</v>
      </c>
      <c r="B16" s="199" t="n">
        <v>31600</v>
      </c>
      <c r="C16" s="199" t="n">
        <v>25150</v>
      </c>
      <c r="D16" s="199" t="n">
        <v>2400</v>
      </c>
      <c r="E16" s="199" t="n">
        <v>4050</v>
      </c>
    </row>
    <row r="17" s="86" customFormat="true" ht="15" hidden="false" customHeight="true" outlineLevel="0" collapsed="false">
      <c r="A17" s="202"/>
      <c r="B17" s="87"/>
      <c r="C17" s="87"/>
      <c r="D17" s="87"/>
      <c r="E17" s="87"/>
    </row>
    <row r="18" s="80" customFormat="true" ht="15" hidden="false" customHeight="true" outlineLevel="0" collapsed="false">
      <c r="A18" s="93" t="s">
        <v>273</v>
      </c>
      <c r="B18" s="94"/>
      <c r="C18" s="94"/>
      <c r="D18" s="94"/>
      <c r="E18" s="94"/>
      <c r="F18" s="95"/>
    </row>
    <row r="19" s="80" customFormat="true" ht="15" hidden="false" customHeight="true" outlineLevel="0" collapsed="false">
      <c r="A19" s="127" t="s">
        <v>272</v>
      </c>
      <c r="B19" s="179" t="n">
        <v>100</v>
      </c>
      <c r="C19" s="178" t="n">
        <v>79.6707603867259</v>
      </c>
      <c r="D19" s="178" t="n">
        <v>9.2587753679993</v>
      </c>
      <c r="E19" s="178" t="n">
        <v>11.0704642452748</v>
      </c>
    </row>
    <row r="20" s="80" customFormat="true" ht="15" hidden="false" customHeight="true" outlineLevel="0" collapsed="false">
      <c r="A20" s="127" t="s">
        <v>286</v>
      </c>
      <c r="B20" s="179"/>
      <c r="C20" s="178"/>
      <c r="D20" s="178"/>
      <c r="E20" s="178"/>
    </row>
    <row r="21" s="80" customFormat="true" ht="15" hidden="false" customHeight="true" outlineLevel="0" collapsed="false">
      <c r="A21" s="127" t="s">
        <v>370</v>
      </c>
      <c r="B21" s="179" t="n">
        <v>100</v>
      </c>
      <c r="C21" s="180" t="n">
        <v>84.3063138737225</v>
      </c>
      <c r="D21" s="178" t="n">
        <v>5.94988100237995</v>
      </c>
      <c r="E21" s="178" t="n">
        <v>9.74380512389752</v>
      </c>
      <c r="F21" s="203"/>
    </row>
    <row r="22" s="80" customFormat="true" ht="15" hidden="false" customHeight="true" outlineLevel="0" collapsed="false">
      <c r="A22" s="127" t="s">
        <v>371</v>
      </c>
      <c r="B22" s="179" t="n">
        <v>100</v>
      </c>
      <c r="C22" s="178" t="n">
        <v>58.7687902648533</v>
      </c>
      <c r="D22" s="180" t="n">
        <v>31.9255547602004</v>
      </c>
      <c r="E22" s="178" t="n">
        <v>9.30565497494631</v>
      </c>
    </row>
    <row r="23" customFormat="false" ht="15" hidden="false" customHeight="true" outlineLevel="0" collapsed="false">
      <c r="A23" s="127" t="s">
        <v>372</v>
      </c>
      <c r="B23" s="179" t="n">
        <v>100</v>
      </c>
      <c r="C23" s="178" t="n">
        <v>77.4001192605844</v>
      </c>
      <c r="D23" s="178" t="n">
        <v>5.72450805008945</v>
      </c>
      <c r="E23" s="180" t="n">
        <v>16.8753726893262</v>
      </c>
    </row>
    <row r="24" customFormat="false" ht="15" hidden="false" customHeight="true" outlineLevel="0" collapsed="false">
      <c r="A24" s="201" t="s">
        <v>344</v>
      </c>
      <c r="B24" s="179" t="n">
        <v>100</v>
      </c>
      <c r="C24" s="178" t="n">
        <v>79.5886075949367</v>
      </c>
      <c r="D24" s="178" t="n">
        <v>7.59493670886076</v>
      </c>
      <c r="E24" s="178" t="n">
        <v>12.8164556962025</v>
      </c>
    </row>
    <row r="25" customFormat="false" ht="15" hidden="false" customHeight="true" outlineLevel="0" collapsed="false">
      <c r="A25" s="202"/>
      <c r="B25" s="204"/>
      <c r="C25" s="204"/>
      <c r="D25" s="204"/>
      <c r="E25" s="204"/>
    </row>
    <row r="26" customFormat="false" ht="15" hidden="false" customHeight="true" outlineLevel="0" collapsed="false">
      <c r="A26" s="93" t="s">
        <v>274</v>
      </c>
      <c r="B26" s="205"/>
      <c r="C26" s="205"/>
      <c r="D26" s="205"/>
      <c r="E26" s="205"/>
    </row>
    <row r="27" customFormat="false" ht="15" hidden="false" customHeight="true" outlineLevel="0" collapsed="false">
      <c r="A27" s="127" t="s">
        <v>272</v>
      </c>
      <c r="B27" s="179" t="n">
        <v>100</v>
      </c>
      <c r="C27" s="179" t="n">
        <v>100</v>
      </c>
      <c r="D27" s="179" t="n">
        <v>100</v>
      </c>
      <c r="E27" s="179" t="n">
        <v>100</v>
      </c>
    </row>
    <row r="28" customFormat="false" ht="15" hidden="false" customHeight="true" outlineLevel="0" collapsed="false">
      <c r="A28" s="127" t="s">
        <v>286</v>
      </c>
      <c r="B28" s="179"/>
      <c r="C28" s="179"/>
      <c r="D28" s="179"/>
      <c r="E28" s="179"/>
    </row>
    <row r="29" customFormat="false" ht="15" hidden="false" customHeight="true" outlineLevel="0" collapsed="false">
      <c r="A29" s="127" t="s">
        <v>370</v>
      </c>
      <c r="B29" s="180" t="n">
        <v>62.2158348575908</v>
      </c>
      <c r="C29" s="178" t="n">
        <v>65.8357931562261</v>
      </c>
      <c r="D29" s="178" t="n">
        <v>39.9811853245532</v>
      </c>
      <c r="E29" s="178" t="n">
        <v>54.7600314712825</v>
      </c>
    </row>
    <row r="30" customFormat="false" ht="15" hidden="false" customHeight="true" outlineLevel="0" collapsed="false">
      <c r="A30" s="127" t="s">
        <v>371</v>
      </c>
      <c r="B30" s="178" t="n">
        <v>12.1679296228552</v>
      </c>
      <c r="C30" s="180" t="n">
        <v>8.97562042199628</v>
      </c>
      <c r="D30" s="178" t="n">
        <v>41.9567262464723</v>
      </c>
      <c r="E30" s="178" t="n">
        <v>10.228166797797</v>
      </c>
    </row>
    <row r="31" customFormat="false" ht="15" hidden="false" customHeight="true" outlineLevel="0" collapsed="false">
      <c r="A31" s="127" t="s">
        <v>372</v>
      </c>
      <c r="B31" s="178" t="n">
        <v>14.6067415730337</v>
      </c>
      <c r="C31" s="178" t="n">
        <v>14.1904449546299</v>
      </c>
      <c r="D31" s="180" t="n">
        <v>9.0310442144873</v>
      </c>
      <c r="E31" s="178" t="n">
        <v>22.2659323367427</v>
      </c>
    </row>
    <row r="32" customFormat="false" ht="15" hidden="false" customHeight="true" outlineLevel="0" collapsed="false">
      <c r="A32" s="201" t="s">
        <v>344</v>
      </c>
      <c r="B32" s="178" t="n">
        <v>11.0094939465203</v>
      </c>
      <c r="C32" s="178" t="n">
        <v>10.9981414671477</v>
      </c>
      <c r="D32" s="178" t="n">
        <v>9.0310442144873</v>
      </c>
      <c r="E32" s="180" t="n">
        <v>12.7458693941778</v>
      </c>
    </row>
    <row r="33" customFormat="false" ht="12.75" hidden="false" customHeight="false" outlineLevel="0" collapsed="false">
      <c r="A33" s="133"/>
      <c r="B33" s="133"/>
      <c r="C33" s="133"/>
      <c r="D33" s="133"/>
      <c r="E33" s="133"/>
    </row>
    <row r="34" customFormat="false" ht="12.75" hidden="false" customHeight="false" outlineLevel="0" collapsed="false">
      <c r="A34" s="95"/>
      <c r="B34" s="110"/>
      <c r="C34" s="95"/>
      <c r="D34" s="95"/>
      <c r="E34" s="95"/>
    </row>
    <row r="35" customFormat="false" ht="12.75" hidden="false" customHeight="true" outlineLevel="0" collapsed="false">
      <c r="A35" s="149" t="s">
        <v>275</v>
      </c>
      <c r="B35" s="149"/>
      <c r="C35" s="149"/>
      <c r="D35" s="149"/>
      <c r="E35" s="149"/>
    </row>
    <row r="36" customFormat="false" ht="12.75" hidden="false" customHeight="false" outlineLevel="0" collapsed="false">
      <c r="A36" s="95"/>
      <c r="B36" s="110"/>
      <c r="C36" s="95"/>
      <c r="D36" s="95"/>
      <c r="E36" s="95"/>
    </row>
    <row r="37" s="31" customFormat="true" ht="12.75" hidden="false" customHeight="false" outlineLevel="0" collapsed="false">
      <c r="A37" s="101" t="s">
        <v>141</v>
      </c>
      <c r="B37" s="101"/>
      <c r="C37" s="101"/>
      <c r="D37" s="101"/>
      <c r="E37" s="101"/>
      <c r="F37" s="121"/>
    </row>
    <row r="38" s="31" customFormat="true" ht="12.75" hidden="false" customHeight="false" outlineLevel="0" collapsed="false">
      <c r="A38" s="102"/>
      <c r="K38" s="41"/>
    </row>
    <row r="40" customFormat="false" ht="12.75" hidden="false" customHeight="false" outlineLevel="0" collapsed="false">
      <c r="A40" s="104"/>
      <c r="B40" s="104"/>
      <c r="C40" s="104"/>
      <c r="D40" s="104"/>
      <c r="E40" s="104"/>
    </row>
    <row r="41" customFormat="false" ht="12.75" hidden="false" customHeight="false" outlineLevel="0" collapsed="false">
      <c r="A41" s="104"/>
      <c r="B41" s="104"/>
      <c r="C41" s="104"/>
      <c r="D41" s="104"/>
      <c r="E41" s="104"/>
    </row>
    <row r="42" customFormat="false" ht="12.75" hidden="false" customHeight="false" outlineLevel="0" collapsed="false">
      <c r="A42" s="104"/>
      <c r="B42" s="104"/>
      <c r="C42" s="104"/>
      <c r="D42" s="104"/>
      <c r="E42" s="104"/>
    </row>
    <row r="43" customFormat="false" ht="12.75" hidden="false" customHeight="false" outlineLevel="0" collapsed="false">
      <c r="A43" s="105"/>
      <c r="B43" s="106"/>
      <c r="C43" s="106"/>
      <c r="D43" s="106"/>
      <c r="E43" s="106"/>
    </row>
    <row r="44" customFormat="false" ht="12.75" hidden="false" customHeight="false" outlineLevel="0" collapsed="false">
      <c r="A44" s="107"/>
      <c r="B44" s="106"/>
      <c r="C44" s="107"/>
      <c r="D44" s="107"/>
      <c r="E44" s="107"/>
    </row>
    <row r="45" customFormat="false" ht="12.75" hidden="false" customHeight="false" outlineLevel="0" collapsed="false">
      <c r="A45" s="107"/>
      <c r="B45" s="106"/>
      <c r="C45" s="107"/>
      <c r="D45" s="107"/>
      <c r="E45" s="107"/>
    </row>
    <row r="46" customFormat="false" ht="12.75" hidden="false" customHeight="false" outlineLevel="0" collapsed="false">
      <c r="A46" s="107"/>
      <c r="B46" s="106"/>
      <c r="C46" s="107"/>
      <c r="D46" s="107"/>
      <c r="E46" s="107"/>
    </row>
    <row r="47" customFormat="false" ht="12.75" hidden="false" customHeight="false" outlineLevel="0" collapsed="false">
      <c r="A47" s="107"/>
      <c r="B47" s="106"/>
      <c r="C47" s="107"/>
      <c r="D47" s="107"/>
      <c r="E47" s="107"/>
    </row>
    <row r="48" customFormat="false" ht="12.75" hidden="false" customHeight="false" outlineLevel="0" collapsed="false">
      <c r="A48" s="107"/>
      <c r="B48" s="106"/>
      <c r="C48" s="107"/>
      <c r="D48" s="107"/>
      <c r="E48" s="107"/>
    </row>
    <row r="49" customFormat="false" ht="12.75" hidden="false" customHeight="false" outlineLevel="0" collapsed="false">
      <c r="A49" s="104"/>
      <c r="B49" s="104"/>
      <c r="C49" s="104"/>
      <c r="D49" s="104"/>
      <c r="E49" s="104"/>
    </row>
  </sheetData>
  <mergeCells count="4">
    <mergeCell ref="A5:E5"/>
    <mergeCell ref="A7:A8"/>
    <mergeCell ref="A35:E35"/>
    <mergeCell ref="A37:E37"/>
  </mergeCells>
  <conditionalFormatting sqref="C11:E16 B12:B16">
    <cfRule type="expression" priority="2" aboveAverage="0" equalAverage="0" bottom="0" percent="0" rank="0" text="" dxfId="214">
      <formula>AND(C11&gt;=500,C11&lt;=1225)</formula>
    </cfRule>
  </conditionalFormatting>
  <conditionalFormatting sqref="B19:E24">
    <cfRule type="expression" priority="3" aboveAverage="0" equalAverage="0" bottom="0" percent="0" rank="0" text="" dxfId="215">
      <formula>AND(B11&gt;=500,B11&lt;=1225)</formula>
    </cfRule>
  </conditionalFormatting>
  <conditionalFormatting sqref="B27:E32">
    <cfRule type="expression" priority="4" aboveAverage="0" equalAverage="0" bottom="0" percent="0" rank="0" text="" dxfId="216">
      <formula>AND(B11&gt;=500,B11&lt;=1225)</formula>
    </cfRule>
  </conditionalFormatting>
  <conditionalFormatting sqref="B11">
    <cfRule type="expression" priority="5" aboveAverage="0" equalAverage="0" bottom="0" percent="0" rank="0" text="" dxfId="217">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56"/>
    <col collapsed="false" customWidth="true" hidden="false" outlineLevel="0" max="2" min="2" style="76" width="11.7"/>
    <col collapsed="false" customWidth="true" hidden="false" outlineLevel="0" max="3" min="3" style="76" width="16.84"/>
    <col collapsed="false" customWidth="true" hidden="false" outlineLevel="0" max="4" min="4" style="76" width="14.7"/>
    <col collapsed="false" customWidth="true" hidden="false" outlineLevel="0" max="5" min="5" style="76" width="14.85"/>
    <col collapsed="false" customWidth="true" hidden="false" outlineLevel="0" max="6" min="6" style="76" width="14.41"/>
    <col collapsed="false" customWidth="false" hidden="false" outlineLevel="0" max="257" min="7" style="76" width="11.42"/>
  </cols>
  <sheetData>
    <row r="3" customFormat="false" ht="12.75" hidden="false" customHeight="false" outlineLevel="0" collapsed="false">
      <c r="D3" s="32" t="s">
        <v>116</v>
      </c>
    </row>
    <row r="5" s="80" customFormat="true" ht="51" hidden="false" customHeight="true" outlineLevel="0" collapsed="false">
      <c r="A5" s="33" t="s">
        <v>374</v>
      </c>
      <c r="B5" s="33"/>
      <c r="C5" s="33"/>
      <c r="D5" s="33"/>
      <c r="E5" s="33"/>
    </row>
    <row r="6" s="80" customFormat="true" ht="12.75" hidden="false" customHeight="false" outlineLevel="0" collapsed="false">
      <c r="A6" s="78"/>
      <c r="B6" s="79"/>
      <c r="C6" s="79"/>
      <c r="D6" s="79"/>
      <c r="E6" s="79"/>
    </row>
    <row r="7" s="80" customFormat="true" ht="17.25" hidden="false" customHeight="true" outlineLevel="0" collapsed="false">
      <c r="A7" s="85"/>
      <c r="B7" s="194" t="s">
        <v>365</v>
      </c>
      <c r="C7" s="195"/>
      <c r="D7" s="195"/>
      <c r="E7" s="196"/>
      <c r="F7" s="183"/>
    </row>
    <row r="8" s="198" customFormat="true" ht="26.25" hidden="false" customHeight="true" outlineLevel="0" collapsed="false">
      <c r="A8" s="85"/>
      <c r="B8" s="197" t="s">
        <v>5</v>
      </c>
      <c r="C8" s="197" t="s">
        <v>366</v>
      </c>
      <c r="D8" s="197" t="s">
        <v>367</v>
      </c>
      <c r="E8" s="59" t="s">
        <v>368</v>
      </c>
    </row>
    <row r="9" s="86" customFormat="true" ht="15.75" hidden="false" customHeight="true" outlineLevel="0" collapsed="false">
      <c r="B9" s="87"/>
      <c r="C9" s="87"/>
      <c r="D9" s="87"/>
      <c r="E9" s="87"/>
    </row>
    <row r="10" s="86" customFormat="true" ht="15" hidden="false" customHeight="true" outlineLevel="0" collapsed="false">
      <c r="A10" s="166" t="s">
        <v>369</v>
      </c>
      <c r="B10" s="94"/>
      <c r="C10" s="94"/>
      <c r="D10" s="94"/>
      <c r="E10" s="94"/>
    </row>
    <row r="11" s="86" customFormat="true" ht="15" hidden="false" customHeight="true" outlineLevel="0" collapsed="false">
      <c r="A11" s="127" t="s">
        <v>272</v>
      </c>
      <c r="B11" s="199" t="n">
        <v>217300</v>
      </c>
      <c r="C11" s="199" t="n">
        <v>130125</v>
      </c>
      <c r="D11" s="199" t="n">
        <v>64750</v>
      </c>
      <c r="E11" s="199" t="n">
        <v>22425</v>
      </c>
    </row>
    <row r="12" s="86" customFormat="true" ht="15" hidden="false" customHeight="true" outlineLevel="0" collapsed="false">
      <c r="A12" s="127" t="s">
        <v>286</v>
      </c>
      <c r="B12" s="199"/>
      <c r="C12" s="199"/>
      <c r="D12" s="199"/>
      <c r="E12" s="199"/>
    </row>
    <row r="13" s="86" customFormat="true" ht="15" hidden="false" customHeight="true" outlineLevel="0" collapsed="false">
      <c r="A13" s="127" t="s">
        <v>370</v>
      </c>
      <c r="B13" s="200" t="n">
        <v>63750</v>
      </c>
      <c r="C13" s="199" t="n">
        <v>47550</v>
      </c>
      <c r="D13" s="199" t="n">
        <v>10550</v>
      </c>
      <c r="E13" s="199" t="n">
        <v>5650</v>
      </c>
    </row>
    <row r="14" s="86" customFormat="true" ht="15" hidden="false" customHeight="true" outlineLevel="0" collapsed="false">
      <c r="A14" s="127" t="s">
        <v>371</v>
      </c>
      <c r="B14" s="199" t="n">
        <v>44825</v>
      </c>
      <c r="C14" s="200" t="n">
        <v>21225</v>
      </c>
      <c r="D14" s="199" t="n">
        <v>19500</v>
      </c>
      <c r="E14" s="199" t="n">
        <v>4100</v>
      </c>
    </row>
    <row r="15" s="86" customFormat="true" ht="15" hidden="false" customHeight="true" outlineLevel="0" collapsed="false">
      <c r="A15" s="127" t="s">
        <v>372</v>
      </c>
      <c r="B15" s="199" t="n">
        <v>25725</v>
      </c>
      <c r="C15" s="199" t="n">
        <v>15625</v>
      </c>
      <c r="D15" s="200" t="n">
        <v>3675</v>
      </c>
      <c r="E15" s="199" t="n">
        <v>6425</v>
      </c>
    </row>
    <row r="16" s="86" customFormat="true" ht="15" hidden="false" customHeight="true" outlineLevel="0" collapsed="false">
      <c r="A16" s="201" t="s">
        <v>344</v>
      </c>
      <c r="B16" s="199" t="n">
        <v>83000</v>
      </c>
      <c r="C16" s="199" t="n">
        <v>45725</v>
      </c>
      <c r="D16" s="199" t="n">
        <v>31025</v>
      </c>
      <c r="E16" s="200" t="n">
        <v>6250</v>
      </c>
    </row>
    <row r="17" s="86" customFormat="true" ht="15" hidden="false" customHeight="true" outlineLevel="0" collapsed="false">
      <c r="A17" s="202"/>
      <c r="B17" s="87"/>
      <c r="C17" s="87"/>
      <c r="D17" s="87"/>
      <c r="E17" s="87"/>
    </row>
    <row r="18" s="80" customFormat="true" ht="15" hidden="false" customHeight="true" outlineLevel="0" collapsed="false">
      <c r="A18" s="93" t="s">
        <v>273</v>
      </c>
      <c r="B18" s="94"/>
      <c r="C18" s="94"/>
      <c r="D18" s="94"/>
      <c r="E18" s="94"/>
      <c r="F18" s="95"/>
    </row>
    <row r="19" s="80" customFormat="true" ht="15" hidden="false" customHeight="true" outlineLevel="0" collapsed="false">
      <c r="A19" s="127" t="s">
        <v>272</v>
      </c>
      <c r="B19" s="179" t="n">
        <v>100</v>
      </c>
      <c r="C19" s="178" t="n">
        <v>59.8826507132996</v>
      </c>
      <c r="D19" s="178" t="n">
        <v>29.7975149562816</v>
      </c>
      <c r="E19" s="178" t="n">
        <v>10.3198343304188</v>
      </c>
    </row>
    <row r="20" s="80" customFormat="true" ht="15" hidden="false" customHeight="true" outlineLevel="0" collapsed="false">
      <c r="A20" s="127" t="s">
        <v>286</v>
      </c>
      <c r="B20" s="179"/>
      <c r="C20" s="178"/>
      <c r="D20" s="178"/>
      <c r="E20" s="178"/>
    </row>
    <row r="21" s="80" customFormat="true" ht="15" hidden="false" customHeight="true" outlineLevel="0" collapsed="false">
      <c r="A21" s="127" t="s">
        <v>370</v>
      </c>
      <c r="B21" s="207" t="n">
        <v>100</v>
      </c>
      <c r="C21" s="178" t="n">
        <v>74.5882352941177</v>
      </c>
      <c r="D21" s="178" t="n">
        <v>16.5490196078431</v>
      </c>
      <c r="E21" s="178" t="n">
        <v>8.86274509803922</v>
      </c>
      <c r="F21" s="203"/>
    </row>
    <row r="22" s="80" customFormat="true" ht="15" hidden="false" customHeight="true" outlineLevel="0" collapsed="false">
      <c r="A22" s="127" t="s">
        <v>371</v>
      </c>
      <c r="B22" s="179" t="n">
        <v>100</v>
      </c>
      <c r="C22" s="180" t="n">
        <v>47.350808700502</v>
      </c>
      <c r="D22" s="178" t="n">
        <v>43.5025097601785</v>
      </c>
      <c r="E22" s="178" t="n">
        <v>9.14668153931958</v>
      </c>
    </row>
    <row r="23" customFormat="false" ht="15" hidden="false" customHeight="true" outlineLevel="0" collapsed="false">
      <c r="A23" s="127" t="s">
        <v>372</v>
      </c>
      <c r="B23" s="179" t="n">
        <v>100</v>
      </c>
      <c r="C23" s="178" t="n">
        <v>60.7385811467444</v>
      </c>
      <c r="D23" s="180" t="n">
        <v>14.2857142857143</v>
      </c>
      <c r="E23" s="178" t="n">
        <v>24.9757045675413</v>
      </c>
    </row>
    <row r="24" customFormat="false" ht="15" hidden="false" customHeight="true" outlineLevel="0" collapsed="false">
      <c r="A24" s="201" t="s">
        <v>344</v>
      </c>
      <c r="B24" s="179" t="n">
        <v>100</v>
      </c>
      <c r="C24" s="178" t="n">
        <v>55.0903614457831</v>
      </c>
      <c r="D24" s="178" t="n">
        <v>37.3795180722892</v>
      </c>
      <c r="E24" s="180" t="n">
        <v>7.53012048192771</v>
      </c>
    </row>
    <row r="25" customFormat="false" ht="15" hidden="false" customHeight="true" outlineLevel="0" collapsed="false">
      <c r="A25" s="202"/>
      <c r="B25" s="204"/>
      <c r="C25" s="204"/>
      <c r="D25" s="204"/>
      <c r="E25" s="204"/>
    </row>
    <row r="26" customFormat="false" ht="15" hidden="false" customHeight="true" outlineLevel="0" collapsed="false">
      <c r="A26" s="93" t="s">
        <v>274</v>
      </c>
      <c r="B26" s="205"/>
      <c r="C26" s="205"/>
      <c r="D26" s="205"/>
      <c r="E26" s="205"/>
    </row>
    <row r="27" customFormat="false" ht="15" hidden="false" customHeight="true" outlineLevel="0" collapsed="false">
      <c r="A27" s="127" t="s">
        <v>272</v>
      </c>
      <c r="B27" s="179" t="n">
        <v>100</v>
      </c>
      <c r="C27" s="179" t="n">
        <v>100</v>
      </c>
      <c r="D27" s="179" t="n">
        <v>100</v>
      </c>
      <c r="E27" s="179" t="n">
        <v>100</v>
      </c>
    </row>
    <row r="28" customFormat="false" ht="15" hidden="false" customHeight="true" outlineLevel="0" collapsed="false">
      <c r="A28" s="127" t="s">
        <v>286</v>
      </c>
      <c r="B28" s="179"/>
      <c r="C28" s="179"/>
      <c r="D28" s="179"/>
      <c r="E28" s="179"/>
    </row>
    <row r="29" customFormat="false" ht="15" hidden="false" customHeight="true" outlineLevel="0" collapsed="false">
      <c r="A29" s="127" t="s">
        <v>370</v>
      </c>
      <c r="B29" s="180" t="n">
        <v>29.3373216751035</v>
      </c>
      <c r="C29" s="178" t="n">
        <v>36.5417867435159</v>
      </c>
      <c r="D29" s="178" t="n">
        <v>16.2934362934363</v>
      </c>
      <c r="E29" s="178" t="n">
        <v>25.1950947603122</v>
      </c>
    </row>
    <row r="30" customFormat="false" ht="15" hidden="false" customHeight="true" outlineLevel="0" collapsed="false">
      <c r="A30" s="127" t="s">
        <v>371</v>
      </c>
      <c r="B30" s="178" t="n">
        <v>20.6281638288081</v>
      </c>
      <c r="C30" s="180" t="n">
        <v>16.3112391930836</v>
      </c>
      <c r="D30" s="178" t="n">
        <v>30.1158301158301</v>
      </c>
      <c r="E30" s="178" t="n">
        <v>18.2831661092531</v>
      </c>
    </row>
    <row r="31" customFormat="false" ht="15" hidden="false" customHeight="true" outlineLevel="0" collapsed="false">
      <c r="A31" s="127" t="s">
        <v>372</v>
      </c>
      <c r="B31" s="178" t="n">
        <v>11.8384721583065</v>
      </c>
      <c r="C31" s="178" t="n">
        <v>12.0076849183477</v>
      </c>
      <c r="D31" s="180" t="n">
        <v>5.67567567567568</v>
      </c>
      <c r="E31" s="178" t="n">
        <v>28.6510590858417</v>
      </c>
    </row>
    <row r="32" customFormat="false" ht="15" hidden="false" customHeight="true" outlineLevel="0" collapsed="false">
      <c r="A32" s="201" t="s">
        <v>344</v>
      </c>
      <c r="B32" s="178" t="n">
        <v>38.1960423377819</v>
      </c>
      <c r="C32" s="178" t="n">
        <v>35.1392891450528</v>
      </c>
      <c r="D32" s="178" t="n">
        <v>47.9150579150579</v>
      </c>
      <c r="E32" s="180" t="n">
        <v>27.8706800445931</v>
      </c>
    </row>
    <row r="33" customFormat="false" ht="12.75" hidden="false" customHeight="false" outlineLevel="0" collapsed="false">
      <c r="A33" s="133"/>
      <c r="B33" s="133"/>
      <c r="C33" s="133"/>
      <c r="D33" s="133"/>
      <c r="E33" s="133"/>
    </row>
    <row r="34" customFormat="false" ht="12.75" hidden="false" customHeight="false" outlineLevel="0" collapsed="false">
      <c r="A34" s="95"/>
      <c r="B34" s="110"/>
      <c r="C34" s="95"/>
      <c r="D34" s="95"/>
      <c r="E34" s="95"/>
    </row>
    <row r="35" customFormat="false" ht="12.75" hidden="false" customHeight="true" outlineLevel="0" collapsed="false">
      <c r="A35" s="149" t="s">
        <v>275</v>
      </c>
      <c r="B35" s="149"/>
      <c r="C35" s="149"/>
      <c r="D35" s="149"/>
      <c r="E35" s="149"/>
    </row>
    <row r="36" customFormat="false" ht="12.75" hidden="false" customHeight="false" outlineLevel="0" collapsed="false">
      <c r="A36" s="95"/>
      <c r="B36" s="110"/>
      <c r="C36" s="95"/>
      <c r="D36" s="95"/>
      <c r="E36" s="95"/>
    </row>
    <row r="37" s="31" customFormat="true" ht="12.75" hidden="false" customHeight="false" outlineLevel="0" collapsed="false">
      <c r="A37" s="101" t="s">
        <v>141</v>
      </c>
      <c r="B37" s="101"/>
      <c r="C37" s="101"/>
      <c r="D37" s="101"/>
      <c r="E37" s="101"/>
      <c r="F37" s="121"/>
    </row>
    <row r="38" s="31" customFormat="true" ht="12.75" hidden="false" customHeight="false" outlineLevel="0" collapsed="false">
      <c r="A38" s="102"/>
      <c r="K38" s="41"/>
    </row>
    <row r="40" customFormat="false" ht="12.75" hidden="false" customHeight="false" outlineLevel="0" collapsed="false">
      <c r="A40" s="104"/>
      <c r="B40" s="104"/>
      <c r="C40" s="104"/>
      <c r="D40" s="104"/>
      <c r="E40" s="104"/>
    </row>
    <row r="41" customFormat="false" ht="12.75" hidden="false" customHeight="false" outlineLevel="0" collapsed="false">
      <c r="A41" s="104"/>
      <c r="B41" s="104"/>
      <c r="C41" s="104"/>
      <c r="D41" s="104"/>
      <c r="E41" s="104"/>
    </row>
    <row r="42" customFormat="false" ht="12.75" hidden="false" customHeight="false" outlineLevel="0" collapsed="false">
      <c r="A42" s="104"/>
      <c r="B42" s="104"/>
      <c r="C42" s="104"/>
      <c r="D42" s="104"/>
      <c r="E42" s="104"/>
    </row>
    <row r="43" customFormat="false" ht="12.75" hidden="false" customHeight="false" outlineLevel="0" collapsed="false">
      <c r="A43" s="105"/>
      <c r="B43" s="106"/>
      <c r="C43" s="106"/>
      <c r="D43" s="106"/>
      <c r="E43" s="106"/>
    </row>
    <row r="44" customFormat="false" ht="12.75" hidden="false" customHeight="false" outlineLevel="0" collapsed="false">
      <c r="A44" s="107"/>
      <c r="B44" s="106"/>
      <c r="C44" s="107"/>
      <c r="D44" s="107"/>
      <c r="E44" s="107"/>
    </row>
    <row r="45" customFormat="false" ht="12.75" hidden="false" customHeight="false" outlineLevel="0" collapsed="false">
      <c r="A45" s="107"/>
      <c r="B45" s="106"/>
      <c r="C45" s="107"/>
      <c r="D45" s="107"/>
      <c r="E45" s="107"/>
    </row>
    <row r="46" customFormat="false" ht="12.75" hidden="false" customHeight="false" outlineLevel="0" collapsed="false">
      <c r="A46" s="107"/>
      <c r="B46" s="106"/>
      <c r="C46" s="107"/>
      <c r="D46" s="107"/>
      <c r="E46" s="107"/>
    </row>
    <row r="47" customFormat="false" ht="12.75" hidden="false" customHeight="false" outlineLevel="0" collapsed="false">
      <c r="A47" s="107"/>
      <c r="B47" s="106"/>
      <c r="C47" s="107"/>
      <c r="D47" s="107"/>
      <c r="E47" s="107"/>
    </row>
    <row r="48" customFormat="false" ht="12.75" hidden="false" customHeight="false" outlineLevel="0" collapsed="false">
      <c r="A48" s="107"/>
      <c r="B48" s="106"/>
      <c r="C48" s="107"/>
      <c r="D48" s="107"/>
      <c r="E48" s="107"/>
    </row>
    <row r="49" customFormat="false" ht="12.75" hidden="false" customHeight="false" outlineLevel="0" collapsed="false">
      <c r="A49" s="104"/>
      <c r="B49" s="104"/>
      <c r="C49" s="104"/>
      <c r="D49" s="104"/>
      <c r="E49" s="104"/>
    </row>
  </sheetData>
  <mergeCells count="4">
    <mergeCell ref="A5:E5"/>
    <mergeCell ref="A7:A8"/>
    <mergeCell ref="A35:E35"/>
    <mergeCell ref="A37:E37"/>
  </mergeCells>
  <conditionalFormatting sqref="C11:E16 B12:B16">
    <cfRule type="expression" priority="2" aboveAverage="0" equalAverage="0" bottom="0" percent="0" rank="0" text="" dxfId="218">
      <formula>AND(C11&gt;=500,C11&lt;=1225)</formula>
    </cfRule>
  </conditionalFormatting>
  <conditionalFormatting sqref="C19:E24 B20:B24">
    <cfRule type="expression" priority="3" aboveAverage="0" equalAverage="0" bottom="0" percent="0" rank="0" text="" dxfId="219">
      <formula>AND(C11&gt;=500,C11&lt;=1225)</formula>
    </cfRule>
  </conditionalFormatting>
  <conditionalFormatting sqref="B27:E32">
    <cfRule type="expression" priority="4" aboveAverage="0" equalAverage="0" bottom="0" percent="0" rank="0" text="" dxfId="220">
      <formula>AND(B11&gt;=500,B11&lt;=1225)</formula>
    </cfRule>
  </conditionalFormatting>
  <conditionalFormatting sqref="B11">
    <cfRule type="expression" priority="5" aboveAverage="0" equalAverage="0" bottom="0" percent="0" rank="0" text="" dxfId="221">
      <formula>AND(B11&gt;=500,B11&lt;=1225)</formula>
    </cfRule>
  </conditionalFormatting>
  <conditionalFormatting sqref="B19">
    <cfRule type="expression" priority="6" aboveAverage="0" equalAverage="0" bottom="0" percent="0" rank="0" text="" dxfId="222">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170" t="s">
        <v>5</v>
      </c>
      <c r="B11" s="50" t="n">
        <v>504325</v>
      </c>
      <c r="C11" s="50" t="n">
        <v>242250</v>
      </c>
      <c r="D11" s="50" t="n">
        <v>262075</v>
      </c>
      <c r="E11" s="50"/>
      <c r="F11" s="50" t="n">
        <v>504325</v>
      </c>
      <c r="G11" s="50" t="n">
        <v>242250</v>
      </c>
      <c r="H11" s="50" t="n">
        <v>262075</v>
      </c>
      <c r="I11" s="88"/>
      <c r="J11" s="118" t="n">
        <v>0</v>
      </c>
      <c r="K11" s="88"/>
      <c r="L11" s="88"/>
      <c r="M11" s="88"/>
      <c r="N11" s="88"/>
    </row>
    <row r="12" customFormat="false" ht="12.75" hidden="false" customHeight="false" outlineLevel="0" collapsed="false">
      <c r="A12" s="127" t="s">
        <v>286</v>
      </c>
      <c r="B12" s="50"/>
      <c r="C12" s="50"/>
      <c r="D12" s="50"/>
      <c r="E12" s="50"/>
      <c r="F12" s="50"/>
      <c r="G12" s="50"/>
      <c r="H12" s="50"/>
      <c r="I12" s="88"/>
      <c r="J12" s="118"/>
      <c r="K12" s="88"/>
      <c r="L12" s="88"/>
      <c r="M12" s="88"/>
      <c r="N12" s="88"/>
    </row>
    <row r="13" customFormat="false" ht="12.75" hidden="false" customHeight="false" outlineLevel="0" collapsed="false">
      <c r="A13" s="127" t="s">
        <v>370</v>
      </c>
      <c r="B13" s="50" t="n">
        <v>242325</v>
      </c>
      <c r="C13" s="50" t="n">
        <v>198100</v>
      </c>
      <c r="D13" s="50" t="n">
        <v>44225</v>
      </c>
      <c r="E13" s="50"/>
      <c r="F13" s="50" t="n">
        <v>358800</v>
      </c>
      <c r="G13" s="50" t="n">
        <v>198100</v>
      </c>
      <c r="H13" s="50" t="n">
        <v>160700</v>
      </c>
      <c r="I13" s="88"/>
      <c r="J13" s="118" t="n">
        <v>116475</v>
      </c>
      <c r="K13" s="88"/>
      <c r="L13" s="88"/>
      <c r="M13" s="88"/>
      <c r="N13" s="88"/>
    </row>
    <row r="14" customFormat="false" ht="12.75" hidden="false" customHeight="false" outlineLevel="0" collapsed="false">
      <c r="A14" s="127" t="s">
        <v>371</v>
      </c>
      <c r="B14" s="50" t="n">
        <v>79750</v>
      </c>
      <c r="C14" s="50" t="n">
        <v>30650</v>
      </c>
      <c r="D14" s="50" t="n">
        <v>49100</v>
      </c>
      <c r="E14" s="50"/>
      <c r="F14" s="50" t="n">
        <v>91325</v>
      </c>
      <c r="G14" s="50" t="n">
        <v>30650</v>
      </c>
      <c r="H14" s="50" t="n">
        <v>60675</v>
      </c>
      <c r="I14" s="88"/>
      <c r="J14" s="118" t="n">
        <v>11575</v>
      </c>
      <c r="K14" s="88"/>
      <c r="L14" s="88"/>
      <c r="M14" s="88"/>
      <c r="N14" s="88"/>
    </row>
    <row r="15" customFormat="false" ht="12.75" hidden="false" customHeight="false" outlineLevel="0" collapsed="false">
      <c r="A15" s="127" t="s">
        <v>372</v>
      </c>
      <c r="B15" s="50" t="n">
        <v>67650</v>
      </c>
      <c r="C15" s="50" t="n">
        <v>13500</v>
      </c>
      <c r="D15" s="50" t="n">
        <v>54150</v>
      </c>
      <c r="E15" s="50"/>
      <c r="F15" s="50" t="n">
        <v>54200</v>
      </c>
      <c r="G15" s="50" t="n">
        <v>13500</v>
      </c>
      <c r="H15" s="50" t="n">
        <v>40700</v>
      </c>
      <c r="I15" s="88"/>
      <c r="J15" s="118" t="n">
        <v>-13450</v>
      </c>
      <c r="K15" s="88"/>
      <c r="L15" s="88"/>
      <c r="M15" s="88"/>
      <c r="N15" s="88"/>
    </row>
    <row r="16" customFormat="false" ht="12.75" hidden="false" customHeight="false" outlineLevel="0" collapsed="false">
      <c r="A16" s="201" t="s">
        <v>344</v>
      </c>
      <c r="B16" s="50" t="n">
        <v>114600</v>
      </c>
      <c r="C16" s="50" t="n">
        <v>0</v>
      </c>
      <c r="D16" s="50" t="n">
        <v>114600</v>
      </c>
      <c r="E16" s="50"/>
      <c r="F16" s="50" t="n">
        <v>0</v>
      </c>
      <c r="G16" s="50" t="n">
        <v>0</v>
      </c>
      <c r="H16" s="50" t="n">
        <v>0</v>
      </c>
      <c r="I16" s="88"/>
      <c r="J16" s="118" t="n">
        <v>-1146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4</v>
      </c>
      <c r="B18" s="75"/>
      <c r="C18" s="75"/>
      <c r="D18" s="75"/>
      <c r="F18" s="75"/>
      <c r="G18" s="75"/>
      <c r="H18" s="75"/>
      <c r="J18" s="75"/>
    </row>
    <row r="19" customFormat="false" ht="12.75" hidden="false" customHeight="false" outlineLevel="0" collapsed="false">
      <c r="A19" s="170"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6</v>
      </c>
      <c r="B20" s="112"/>
      <c r="C20" s="112"/>
      <c r="D20" s="112"/>
      <c r="E20" s="112"/>
      <c r="F20" s="112"/>
      <c r="G20" s="112"/>
      <c r="H20" s="112"/>
      <c r="J20" s="88"/>
      <c r="K20" s="120"/>
    </row>
    <row r="21" customFormat="false" ht="12.75" hidden="false" customHeight="false" outlineLevel="0" collapsed="false">
      <c r="A21" s="127" t="s">
        <v>370</v>
      </c>
      <c r="B21" s="119" t="n">
        <v>48.0493729242056</v>
      </c>
      <c r="C21" s="119" t="n">
        <v>81.7750257997936</v>
      </c>
      <c r="D21" s="119" t="n">
        <v>16.8749403796623</v>
      </c>
      <c r="E21" s="119"/>
      <c r="F21" s="119" t="n">
        <v>71.1445992167749</v>
      </c>
      <c r="G21" s="119" t="n">
        <v>81.7750257997936</v>
      </c>
      <c r="H21" s="119" t="n">
        <v>61.3183249069923</v>
      </c>
      <c r="J21" s="88" t="n">
        <v>23.0952262925693</v>
      </c>
      <c r="L21" s="120"/>
    </row>
    <row r="22" customFormat="false" ht="12.75" hidden="false" customHeight="false" outlineLevel="0" collapsed="false">
      <c r="A22" s="127" t="s">
        <v>371</v>
      </c>
      <c r="B22" s="119" t="n">
        <v>15.8132156843305</v>
      </c>
      <c r="C22" s="119" t="n">
        <v>12.6522187822497</v>
      </c>
      <c r="D22" s="119" t="n">
        <v>18.7350949155776</v>
      </c>
      <c r="E22" s="119"/>
      <c r="F22" s="119" t="n">
        <v>18.1083626629653</v>
      </c>
      <c r="G22" s="119" t="n">
        <v>12.6522187822497</v>
      </c>
      <c r="H22" s="119" t="n">
        <v>23.1517695316226</v>
      </c>
      <c r="J22" s="88" t="n">
        <v>2.29514697863481</v>
      </c>
      <c r="M22" s="120"/>
    </row>
    <row r="23" customFormat="false" ht="12.75" hidden="false" customHeight="false" outlineLevel="0" collapsed="false">
      <c r="A23" s="127" t="s">
        <v>372</v>
      </c>
      <c r="B23" s="119" t="n">
        <v>13.413969166708</v>
      </c>
      <c r="C23" s="119" t="n">
        <v>5.57275541795666</v>
      </c>
      <c r="D23" s="119" t="n">
        <v>20.6620242297052</v>
      </c>
      <c r="E23" s="119"/>
      <c r="F23" s="119" t="n">
        <v>10.7470381202598</v>
      </c>
      <c r="G23" s="119" t="n">
        <v>5.57275541795666</v>
      </c>
      <c r="H23" s="119" t="n">
        <v>15.5299055613851</v>
      </c>
      <c r="J23" s="88" t="n">
        <v>-2.66693104644822</v>
      </c>
      <c r="M23" s="120"/>
    </row>
    <row r="24" customFormat="false" ht="12.75" hidden="false" customHeight="false" outlineLevel="0" collapsed="false">
      <c r="A24" s="201" t="s">
        <v>344</v>
      </c>
      <c r="B24" s="119" t="n">
        <v>22.7234422247559</v>
      </c>
      <c r="C24" s="119" t="n">
        <v>0</v>
      </c>
      <c r="D24" s="119" t="n">
        <v>43.7279404750549</v>
      </c>
      <c r="E24" s="119"/>
      <c r="F24" s="119" t="n">
        <v>0</v>
      </c>
      <c r="G24" s="119" t="n">
        <v>0</v>
      </c>
      <c r="H24" s="119" t="n">
        <v>0</v>
      </c>
      <c r="J24" s="88" t="n">
        <v>-22.7234422247559</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3</v>
      </c>
      <c r="B26" s="75"/>
      <c r="C26" s="75"/>
      <c r="D26" s="75"/>
      <c r="F26" s="75"/>
      <c r="G26" s="75"/>
      <c r="H26" s="75"/>
      <c r="J26" s="75"/>
    </row>
    <row r="27" customFormat="false" ht="12.75" hidden="false" customHeight="false" outlineLevel="0" collapsed="false">
      <c r="A27" s="170" t="s">
        <v>5</v>
      </c>
      <c r="B27" s="41" t="n">
        <v>100</v>
      </c>
      <c r="C27" s="47" t="n">
        <v>48.0345015614931</v>
      </c>
      <c r="D27" s="47" t="n">
        <v>51.9654984385069</v>
      </c>
      <c r="E27" s="47"/>
      <c r="F27" s="41" t="n">
        <v>100</v>
      </c>
      <c r="G27" s="47" t="n">
        <v>48.0345015614931</v>
      </c>
      <c r="H27" s="47" t="n">
        <v>51.9654984385069</v>
      </c>
      <c r="I27" s="68"/>
    </row>
    <row r="28" customFormat="false" ht="12.75" hidden="false" customHeight="false" outlineLevel="0" collapsed="false">
      <c r="A28" s="127" t="s">
        <v>286</v>
      </c>
      <c r="B28" s="41"/>
      <c r="C28" s="47"/>
      <c r="D28" s="47"/>
      <c r="E28" s="47"/>
      <c r="F28" s="41"/>
      <c r="G28" s="47"/>
      <c r="H28" s="47"/>
      <c r="I28" s="68"/>
    </row>
    <row r="29" customFormat="false" ht="12.75" hidden="false" customHeight="false" outlineLevel="0" collapsed="false">
      <c r="A29" s="127" t="s">
        <v>370</v>
      </c>
      <c r="B29" s="41" t="n">
        <v>100</v>
      </c>
      <c r="C29" s="47" t="n">
        <v>81.7497162901063</v>
      </c>
      <c r="D29" s="47" t="n">
        <v>18.2502837098937</v>
      </c>
      <c r="E29" s="47"/>
      <c r="F29" s="41" t="n">
        <v>100</v>
      </c>
      <c r="G29" s="47" t="n">
        <v>55.2118171683389</v>
      </c>
      <c r="H29" s="47" t="n">
        <v>44.7881828316611</v>
      </c>
      <c r="I29" s="68"/>
    </row>
    <row r="30" customFormat="false" ht="12.75" hidden="false" customHeight="false" outlineLevel="0" collapsed="false">
      <c r="A30" s="127" t="s">
        <v>371</v>
      </c>
      <c r="B30" s="41" t="n">
        <v>100</v>
      </c>
      <c r="C30" s="47" t="n">
        <v>38.4326018808777</v>
      </c>
      <c r="D30" s="47" t="n">
        <v>61.5673981191223</v>
      </c>
      <c r="E30" s="47"/>
      <c r="F30" s="41" t="n">
        <v>100</v>
      </c>
      <c r="G30" s="47" t="n">
        <v>33.5614563372571</v>
      </c>
      <c r="H30" s="47" t="n">
        <v>66.4385436627429</v>
      </c>
      <c r="I30" s="68"/>
    </row>
    <row r="31" customFormat="false" ht="12.75" hidden="false" customHeight="false" outlineLevel="0" collapsed="false">
      <c r="A31" s="127" t="s">
        <v>372</v>
      </c>
      <c r="B31" s="41" t="n">
        <v>100</v>
      </c>
      <c r="C31" s="47" t="n">
        <v>19.9556541019956</v>
      </c>
      <c r="D31" s="47" t="n">
        <v>80.0443458980044</v>
      </c>
      <c r="E31" s="47"/>
      <c r="F31" s="41" t="n">
        <v>100</v>
      </c>
      <c r="G31" s="47" t="n">
        <v>24.9077490774908</v>
      </c>
      <c r="H31" s="47" t="n">
        <v>75.0922509225092</v>
      </c>
      <c r="I31" s="68"/>
    </row>
    <row r="32" customFormat="false" ht="12.75" hidden="false" customHeight="false" outlineLevel="0" collapsed="false">
      <c r="A32" s="201" t="s">
        <v>344</v>
      </c>
      <c r="B32" s="47"/>
      <c r="C32" s="47"/>
      <c r="D32" s="47"/>
      <c r="E32" s="47"/>
      <c r="F32" s="47"/>
      <c r="G32" s="47"/>
      <c r="H32" s="47"/>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1</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23">
      <formula>AND(B11&gt;=500,B11&lt;=1225)</formula>
    </cfRule>
  </conditionalFormatting>
  <conditionalFormatting sqref="B19:H24">
    <cfRule type="expression" priority="3" aboveAverage="0" equalAverage="0" bottom="0" percent="0" rank="0" text="" dxfId="224">
      <formula>AND(B11&gt;=500,B11&lt;=1225)</formula>
    </cfRule>
  </conditionalFormatting>
  <conditionalFormatting sqref="B27:H31">
    <cfRule type="expression" priority="4" aboveAverage="0" equalAverage="0" bottom="0" percent="0" rank="0" text="" dxfId="22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170" t="s">
        <v>5</v>
      </c>
      <c r="B11" s="50" t="n">
        <v>287025</v>
      </c>
      <c r="C11" s="50" t="n">
        <v>168775</v>
      </c>
      <c r="D11" s="50" t="n">
        <v>118250</v>
      </c>
      <c r="E11" s="50"/>
      <c r="F11" s="50" t="n">
        <v>287025</v>
      </c>
      <c r="G11" s="50" t="n">
        <v>168775</v>
      </c>
      <c r="H11" s="50" t="n">
        <v>118250</v>
      </c>
      <c r="I11" s="88"/>
      <c r="J11" s="118" t="n">
        <v>0</v>
      </c>
      <c r="K11" s="88"/>
      <c r="L11" s="88"/>
      <c r="M11" s="88"/>
      <c r="N11" s="88"/>
    </row>
    <row r="12" customFormat="false" ht="12.75" hidden="false" customHeight="false" outlineLevel="0" collapsed="false">
      <c r="A12" s="127" t="s">
        <v>286</v>
      </c>
      <c r="B12" s="50"/>
      <c r="C12" s="50"/>
      <c r="D12" s="50"/>
      <c r="E12" s="50"/>
      <c r="F12" s="50"/>
      <c r="G12" s="50"/>
      <c r="H12" s="50"/>
      <c r="I12" s="88"/>
      <c r="J12" s="118"/>
      <c r="K12" s="88"/>
      <c r="L12" s="88"/>
      <c r="M12" s="88"/>
      <c r="N12" s="88"/>
    </row>
    <row r="13" customFormat="false" ht="12.75" hidden="false" customHeight="false" outlineLevel="0" collapsed="false">
      <c r="A13" s="127" t="s">
        <v>370</v>
      </c>
      <c r="B13" s="50" t="n">
        <v>178575</v>
      </c>
      <c r="C13" s="50" t="n">
        <v>150550</v>
      </c>
      <c r="D13" s="50" t="n">
        <v>28025</v>
      </c>
      <c r="E13" s="50"/>
      <c r="F13" s="50" t="n">
        <v>228675</v>
      </c>
      <c r="G13" s="50" t="n">
        <v>150550</v>
      </c>
      <c r="H13" s="50" t="n">
        <v>78125</v>
      </c>
      <c r="I13" s="88"/>
      <c r="J13" s="118" t="n">
        <v>50100</v>
      </c>
      <c r="K13" s="88"/>
      <c r="L13" s="88"/>
      <c r="M13" s="88"/>
      <c r="N13" s="88"/>
    </row>
    <row r="14" customFormat="false" ht="12.75" hidden="false" customHeight="false" outlineLevel="0" collapsed="false">
      <c r="A14" s="127" t="s">
        <v>371</v>
      </c>
      <c r="B14" s="50" t="n">
        <v>34925</v>
      </c>
      <c r="C14" s="50" t="n">
        <v>11150</v>
      </c>
      <c r="D14" s="50" t="n">
        <v>23775</v>
      </c>
      <c r="E14" s="50"/>
      <c r="F14" s="50" t="n">
        <v>26575</v>
      </c>
      <c r="G14" s="50" t="n">
        <v>11150</v>
      </c>
      <c r="H14" s="50" t="n">
        <v>15425</v>
      </c>
      <c r="I14" s="88"/>
      <c r="J14" s="118" t="n">
        <v>-8350</v>
      </c>
      <c r="K14" s="88"/>
      <c r="L14" s="88"/>
      <c r="M14" s="88"/>
      <c r="N14" s="88"/>
    </row>
    <row r="15" customFormat="false" ht="12.75" hidden="false" customHeight="false" outlineLevel="0" collapsed="false">
      <c r="A15" s="127" t="s">
        <v>372</v>
      </c>
      <c r="B15" s="50" t="n">
        <v>41925</v>
      </c>
      <c r="C15" s="50" t="n">
        <v>7075</v>
      </c>
      <c r="D15" s="50" t="n">
        <v>34850</v>
      </c>
      <c r="E15" s="50"/>
      <c r="F15" s="50" t="n">
        <v>31775</v>
      </c>
      <c r="G15" s="50" t="n">
        <v>7075</v>
      </c>
      <c r="H15" s="50" t="n">
        <v>24700</v>
      </c>
      <c r="I15" s="88"/>
      <c r="J15" s="118" t="n">
        <v>-10150</v>
      </c>
      <c r="K15" s="88"/>
      <c r="L15" s="88"/>
      <c r="M15" s="88"/>
      <c r="N15" s="88"/>
    </row>
    <row r="16" customFormat="false" ht="12.75" hidden="false" customHeight="false" outlineLevel="0" collapsed="false">
      <c r="A16" s="201" t="s">
        <v>344</v>
      </c>
      <c r="B16" s="50" t="n">
        <v>31600</v>
      </c>
      <c r="C16" s="50" t="n">
        <v>0</v>
      </c>
      <c r="D16" s="50" t="n">
        <v>31600</v>
      </c>
      <c r="E16" s="50"/>
      <c r="F16" s="50" t="n">
        <v>0</v>
      </c>
      <c r="G16" s="50" t="n">
        <v>0</v>
      </c>
      <c r="H16" s="50" t="n">
        <v>0</v>
      </c>
      <c r="I16" s="88"/>
      <c r="J16" s="118" t="n">
        <v>-316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4</v>
      </c>
      <c r="B18" s="75"/>
      <c r="C18" s="75"/>
      <c r="D18" s="75"/>
      <c r="F18" s="75"/>
      <c r="G18" s="75"/>
      <c r="H18" s="75"/>
      <c r="J18" s="75"/>
    </row>
    <row r="19" customFormat="false" ht="12.75" hidden="false" customHeight="false" outlineLevel="0" collapsed="false">
      <c r="A19" s="170"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6</v>
      </c>
      <c r="B20" s="112"/>
      <c r="C20" s="112"/>
      <c r="D20" s="112"/>
      <c r="E20" s="112"/>
      <c r="F20" s="112"/>
      <c r="G20" s="112"/>
      <c r="H20" s="112"/>
      <c r="J20" s="88"/>
      <c r="K20" s="120"/>
    </row>
    <row r="21" customFormat="false" ht="12.75" hidden="false" customHeight="false" outlineLevel="0" collapsed="false">
      <c r="A21" s="127" t="s">
        <v>370</v>
      </c>
      <c r="B21" s="119" t="n">
        <v>62.2158348575908</v>
      </c>
      <c r="C21" s="119" t="n">
        <v>89.2015997629981</v>
      </c>
      <c r="D21" s="119" t="n">
        <v>23.6997885835095</v>
      </c>
      <c r="E21" s="119"/>
      <c r="F21" s="119" t="n">
        <v>79.6707603867259</v>
      </c>
      <c r="G21" s="119" t="n">
        <v>89.2015997629981</v>
      </c>
      <c r="H21" s="119" t="n">
        <v>66.0676532769556</v>
      </c>
      <c r="J21" s="88" t="n">
        <v>17.4549255291351</v>
      </c>
      <c r="L21" s="120"/>
    </row>
    <row r="22" customFormat="false" ht="12.75" hidden="false" customHeight="false" outlineLevel="0" collapsed="false">
      <c r="A22" s="127" t="s">
        <v>371</v>
      </c>
      <c r="B22" s="119" t="n">
        <v>12.1679296228552</v>
      </c>
      <c r="C22" s="119" t="n">
        <v>6.606428677233</v>
      </c>
      <c r="D22" s="119" t="n">
        <v>20.1057082452431</v>
      </c>
      <c r="E22" s="119"/>
      <c r="F22" s="119" t="n">
        <v>9.2587753679993</v>
      </c>
      <c r="G22" s="119" t="n">
        <v>6.606428677233</v>
      </c>
      <c r="H22" s="119" t="n">
        <v>13.0443974630021</v>
      </c>
      <c r="J22" s="88" t="n">
        <v>-2.90915425485585</v>
      </c>
      <c r="M22" s="120"/>
    </row>
    <row r="23" customFormat="false" ht="12.75" hidden="false" customHeight="false" outlineLevel="0" collapsed="false">
      <c r="A23" s="127" t="s">
        <v>372</v>
      </c>
      <c r="B23" s="119" t="n">
        <v>14.6067415730337</v>
      </c>
      <c r="C23" s="119" t="n">
        <v>4.19197155976892</v>
      </c>
      <c r="D23" s="119" t="n">
        <v>29.4714587737844</v>
      </c>
      <c r="E23" s="119"/>
      <c r="F23" s="119" t="n">
        <v>11.0704642452748</v>
      </c>
      <c r="G23" s="119" t="n">
        <v>4.19197155976892</v>
      </c>
      <c r="H23" s="119" t="n">
        <v>20.8879492600423</v>
      </c>
      <c r="J23" s="88" t="n">
        <v>-3.5362773277589</v>
      </c>
      <c r="M23" s="120"/>
    </row>
    <row r="24" customFormat="false" ht="12.75" hidden="false" customHeight="false" outlineLevel="0" collapsed="false">
      <c r="A24" s="201" t="s">
        <v>344</v>
      </c>
      <c r="B24" s="119" t="n">
        <v>11.0094939465203</v>
      </c>
      <c r="C24" s="119" t="n">
        <v>0</v>
      </c>
      <c r="D24" s="119" t="n">
        <v>26.723044397463</v>
      </c>
      <c r="E24" s="119"/>
      <c r="F24" s="119" t="n">
        <v>0</v>
      </c>
      <c r="G24" s="119" t="n">
        <v>0</v>
      </c>
      <c r="H24" s="119" t="n">
        <v>0</v>
      </c>
      <c r="J24" s="88" t="n">
        <v>-11.0094939465203</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3</v>
      </c>
      <c r="B26" s="75"/>
      <c r="C26" s="75"/>
      <c r="D26" s="75"/>
      <c r="F26" s="75"/>
      <c r="G26" s="75"/>
      <c r="H26" s="75"/>
      <c r="J26" s="75"/>
    </row>
    <row r="27" customFormat="false" ht="12.75" hidden="false" customHeight="false" outlineLevel="0" collapsed="false">
      <c r="A27" s="170" t="s">
        <v>5</v>
      </c>
      <c r="B27" s="41" t="n">
        <v>100</v>
      </c>
      <c r="C27" s="47" t="n">
        <v>58.8014981273408</v>
      </c>
      <c r="D27" s="47" t="n">
        <v>41.1985018726592</v>
      </c>
      <c r="E27" s="47"/>
      <c r="F27" s="41" t="n">
        <v>100</v>
      </c>
      <c r="G27" s="47" t="n">
        <v>58.8014981273408</v>
      </c>
      <c r="H27" s="47" t="n">
        <v>41.1985018726592</v>
      </c>
      <c r="I27" s="68"/>
    </row>
    <row r="28" customFormat="false" ht="12.75" hidden="false" customHeight="false" outlineLevel="0" collapsed="false">
      <c r="A28" s="127" t="s">
        <v>286</v>
      </c>
      <c r="B28" s="41"/>
      <c r="C28" s="47"/>
      <c r="D28" s="47"/>
      <c r="E28" s="47"/>
      <c r="F28" s="41"/>
      <c r="G28" s="47"/>
      <c r="H28" s="47"/>
      <c r="I28" s="68"/>
    </row>
    <row r="29" customFormat="false" ht="12.75" hidden="false" customHeight="false" outlineLevel="0" collapsed="false">
      <c r="A29" s="127" t="s">
        <v>370</v>
      </c>
      <c r="B29" s="41" t="n">
        <v>100</v>
      </c>
      <c r="C29" s="47" t="n">
        <v>84.3063138737225</v>
      </c>
      <c r="D29" s="47" t="n">
        <v>15.6936861262775</v>
      </c>
      <c r="E29" s="47"/>
      <c r="F29" s="41" t="n">
        <v>100</v>
      </c>
      <c r="G29" s="47" t="n">
        <v>65.8357931562261</v>
      </c>
      <c r="H29" s="47" t="n">
        <v>34.1642068437739</v>
      </c>
      <c r="I29" s="68"/>
    </row>
    <row r="30" customFormat="false" ht="12.75" hidden="false" customHeight="false" outlineLevel="0" collapsed="false">
      <c r="A30" s="127" t="s">
        <v>371</v>
      </c>
      <c r="B30" s="41" t="n">
        <v>100</v>
      </c>
      <c r="C30" s="47" t="n">
        <v>31.9255547602004</v>
      </c>
      <c r="D30" s="47" t="n">
        <v>68.0744452397996</v>
      </c>
      <c r="E30" s="47"/>
      <c r="F30" s="41" t="n">
        <v>100</v>
      </c>
      <c r="G30" s="47" t="n">
        <v>41.9567262464723</v>
      </c>
      <c r="H30" s="47" t="n">
        <v>58.0432737535278</v>
      </c>
      <c r="I30" s="68"/>
    </row>
    <row r="31" customFormat="false" ht="12.75" hidden="false" customHeight="false" outlineLevel="0" collapsed="false">
      <c r="A31" s="127" t="s">
        <v>372</v>
      </c>
      <c r="B31" s="41" t="n">
        <v>100</v>
      </c>
      <c r="C31" s="47" t="n">
        <v>16.8753726893262</v>
      </c>
      <c r="D31" s="47" t="n">
        <v>83.1246273106738</v>
      </c>
      <c r="E31" s="47"/>
      <c r="F31" s="41" t="n">
        <v>100</v>
      </c>
      <c r="G31" s="47" t="n">
        <v>22.2659323367427</v>
      </c>
      <c r="H31" s="47" t="n">
        <v>77.7340676632573</v>
      </c>
      <c r="I31" s="68"/>
    </row>
    <row r="32" customFormat="false" ht="12.75" hidden="false" customHeight="false" outlineLevel="0" collapsed="false">
      <c r="A32" s="201" t="s">
        <v>344</v>
      </c>
      <c r="B32" s="47"/>
      <c r="C32" s="47"/>
      <c r="D32" s="47"/>
      <c r="E32" s="47"/>
      <c r="F32" s="47"/>
      <c r="G32" s="47"/>
      <c r="H32" s="47"/>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1</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C11:H16 B12:B16">
    <cfRule type="expression" priority="2" aboveAverage="0" equalAverage="0" bottom="0" percent="0" rank="0" text="" dxfId="226">
      <formula>AND(C11&gt;=500,C11&lt;=1225)</formula>
    </cfRule>
  </conditionalFormatting>
  <conditionalFormatting sqref="B19:H24">
    <cfRule type="expression" priority="3" aboveAverage="0" equalAverage="0" bottom="0" percent="0" rank="0" text="" dxfId="227">
      <formula>AND(B11&gt;=500,B11&lt;=1225)</formula>
    </cfRule>
  </conditionalFormatting>
  <conditionalFormatting sqref="B27:H31">
    <cfRule type="expression" priority="4" aboveAverage="0" equalAverage="0" bottom="0" percent="0" rank="0" text="" dxfId="228">
      <formula>AND(B11&gt;=500,B11&lt;=1225)</formula>
    </cfRule>
  </conditionalFormatting>
  <conditionalFormatting sqref="B11">
    <cfRule type="expression" priority="5" aboveAverage="0" equalAverage="0" bottom="0" percent="0" rank="0" text="" dxfId="22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8.7"/>
    <col collapsed="false" customWidth="true" hidden="false" outlineLevel="0" max="4" min="2" style="31" width="12.85"/>
    <col collapsed="false" customWidth="true" hidden="false" outlineLevel="0" max="5" min="5" style="31" width="5.85"/>
    <col collapsed="false" customWidth="true" hidden="false" outlineLevel="0" max="10" min="6" style="31" width="8.7"/>
    <col collapsed="false" customWidth="false" hidden="false" outlineLevel="0" max="257" min="11" style="31" width="11.42"/>
  </cols>
  <sheetData>
    <row r="3" customFormat="false" ht="12.75" hidden="false" customHeight="false" outlineLevel="0" collapsed="false">
      <c r="I3" s="32" t="s">
        <v>116</v>
      </c>
    </row>
    <row r="5" customFormat="false" ht="53.25" hidden="false" customHeight="true" outlineLevel="0" collapsed="false">
      <c r="A5" s="33" t="s">
        <v>165</v>
      </c>
      <c r="B5" s="33"/>
      <c r="C5" s="33"/>
      <c r="D5" s="33"/>
      <c r="E5" s="33"/>
      <c r="F5" s="33"/>
      <c r="G5" s="33"/>
      <c r="H5" s="33"/>
      <c r="I5" s="33"/>
      <c r="J5" s="33"/>
    </row>
    <row r="6" customFormat="false" ht="15.75" hidden="false" customHeight="false" outlineLevel="0" collapsed="false">
      <c r="A6" s="33"/>
      <c r="B6" s="33"/>
      <c r="C6" s="33"/>
      <c r="D6" s="33"/>
      <c r="G6" s="41"/>
    </row>
    <row r="7" customFormat="false" ht="27" hidden="false" customHeight="true" outlineLevel="0" collapsed="false">
      <c r="A7" s="55"/>
      <c r="B7" s="56" t="s">
        <v>151</v>
      </c>
      <c r="C7" s="56"/>
      <c r="D7" s="56"/>
      <c r="F7" s="57" t="s">
        <v>152</v>
      </c>
      <c r="G7" s="57"/>
      <c r="H7" s="57"/>
      <c r="I7" s="57"/>
      <c r="J7" s="57"/>
    </row>
    <row r="8" s="61" customFormat="true" ht="27.75" hidden="false" customHeight="true" outlineLevel="0" collapsed="false">
      <c r="A8" s="37"/>
      <c r="B8" s="58" t="s">
        <v>5</v>
      </c>
      <c r="C8" s="59" t="s">
        <v>153</v>
      </c>
      <c r="D8" s="59" t="s">
        <v>154</v>
      </c>
      <c r="E8" s="31"/>
      <c r="F8" s="59" t="s">
        <v>5</v>
      </c>
      <c r="G8" s="59" t="s">
        <v>155</v>
      </c>
      <c r="H8" s="59" t="s">
        <v>156</v>
      </c>
      <c r="I8" s="59" t="s">
        <v>157</v>
      </c>
      <c r="J8" s="59" t="s">
        <v>158</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row>
    <row r="10" customFormat="false" ht="15" hidden="false" customHeight="true" outlineLevel="0" collapsed="false">
      <c r="A10" s="40" t="s">
        <v>132</v>
      </c>
      <c r="B10" s="50" t="n">
        <v>283700</v>
      </c>
      <c r="C10" s="50" t="n">
        <v>46500</v>
      </c>
      <c r="D10" s="50" t="n">
        <v>237200</v>
      </c>
      <c r="E10" s="50"/>
      <c r="F10" s="50" t="n">
        <v>283700</v>
      </c>
      <c r="G10" s="50" t="n">
        <v>106525</v>
      </c>
      <c r="H10" s="50" t="n">
        <v>81725</v>
      </c>
      <c r="I10" s="50" t="n">
        <v>92200</v>
      </c>
      <c r="J10" s="50" t="n">
        <v>3250</v>
      </c>
    </row>
    <row r="11" customFormat="false" ht="15" hidden="false" customHeight="true" outlineLevel="0" collapsed="false">
      <c r="A11" s="40" t="s">
        <v>133</v>
      </c>
      <c r="B11" s="50" t="n">
        <v>78475</v>
      </c>
      <c r="C11" s="50" t="n">
        <v>17550</v>
      </c>
      <c r="D11" s="50" t="n">
        <v>60925</v>
      </c>
      <c r="E11" s="50"/>
      <c r="F11" s="50" t="n">
        <v>78475</v>
      </c>
      <c r="G11" s="50" t="n">
        <v>33850</v>
      </c>
      <c r="H11" s="50" t="n">
        <v>23700</v>
      </c>
      <c r="I11" s="50" t="n">
        <v>20625</v>
      </c>
      <c r="J11" s="50" t="s">
        <v>159</v>
      </c>
    </row>
    <row r="12" customFormat="false" ht="15" hidden="false" customHeight="true" outlineLevel="0" collapsed="false">
      <c r="A12" s="40" t="s">
        <v>134</v>
      </c>
      <c r="B12" s="50" t="n">
        <v>103400</v>
      </c>
      <c r="C12" s="50" t="n">
        <v>14650</v>
      </c>
      <c r="D12" s="50" t="n">
        <v>88750</v>
      </c>
      <c r="E12" s="50"/>
      <c r="F12" s="50" t="n">
        <v>103400</v>
      </c>
      <c r="G12" s="50" t="n">
        <v>38525</v>
      </c>
      <c r="H12" s="50" t="n">
        <v>29600</v>
      </c>
      <c r="I12" s="50" t="n">
        <v>34425</v>
      </c>
      <c r="J12" s="50" t="n">
        <v>850</v>
      </c>
    </row>
    <row r="13" customFormat="false" ht="15" hidden="false" customHeight="true" outlineLevel="0" collapsed="false">
      <c r="A13" s="40" t="s">
        <v>135</v>
      </c>
      <c r="B13" s="50" t="n">
        <v>67500</v>
      </c>
      <c r="C13" s="50" t="n">
        <v>8825</v>
      </c>
      <c r="D13" s="50" t="n">
        <v>58675</v>
      </c>
      <c r="E13" s="50"/>
      <c r="F13" s="50" t="n">
        <v>67500</v>
      </c>
      <c r="G13" s="50" t="n">
        <v>23450</v>
      </c>
      <c r="H13" s="50" t="n">
        <v>18300</v>
      </c>
      <c r="I13" s="50" t="n">
        <v>24675</v>
      </c>
      <c r="J13" s="50" t="n">
        <v>1075</v>
      </c>
    </row>
    <row r="14" customFormat="false" ht="15" hidden="false" customHeight="true" outlineLevel="0" collapsed="false">
      <c r="A14" s="40" t="s">
        <v>136</v>
      </c>
      <c r="B14" s="50" t="n">
        <v>34325</v>
      </c>
      <c r="C14" s="50" t="n">
        <v>5475</v>
      </c>
      <c r="D14" s="50" t="n">
        <v>28850</v>
      </c>
      <c r="E14" s="50"/>
      <c r="F14" s="50" t="n">
        <v>34325</v>
      </c>
      <c r="G14" s="50" t="n">
        <v>10700</v>
      </c>
      <c r="H14" s="50" t="n">
        <v>10125</v>
      </c>
      <c r="I14" s="50" t="n">
        <v>12475</v>
      </c>
      <c r="J14" s="50" t="n">
        <v>1025</v>
      </c>
    </row>
    <row r="15" customFormat="false" ht="15" hidden="false" customHeight="true" outlineLevel="0" collapsed="false">
      <c r="A15" s="42"/>
      <c r="B15" s="50"/>
      <c r="C15" s="50"/>
      <c r="D15" s="50"/>
      <c r="E15" s="50"/>
      <c r="F15" s="50"/>
      <c r="G15" s="50"/>
      <c r="H15" s="50"/>
      <c r="I15" s="50"/>
      <c r="J15" s="50"/>
    </row>
    <row r="16" customFormat="false" ht="15" hidden="false" customHeight="true" outlineLevel="0" collapsed="false">
      <c r="A16" s="40" t="s">
        <v>137</v>
      </c>
      <c r="B16" s="50" t="n">
        <v>283700</v>
      </c>
      <c r="C16" s="50" t="n">
        <v>46500</v>
      </c>
      <c r="D16" s="50" t="n">
        <v>237200</v>
      </c>
      <c r="E16" s="50"/>
      <c r="F16" s="50" t="n">
        <v>283700</v>
      </c>
      <c r="G16" s="50" t="n">
        <v>106525</v>
      </c>
      <c r="H16" s="50" t="n">
        <v>81725</v>
      </c>
      <c r="I16" s="50" t="n">
        <v>92200</v>
      </c>
      <c r="J16" s="50" t="n">
        <v>3250</v>
      </c>
    </row>
    <row r="17" customFormat="false" ht="15" hidden="false" customHeight="true" outlineLevel="0" collapsed="false">
      <c r="A17" s="40" t="s">
        <v>138</v>
      </c>
      <c r="B17" s="50" t="n">
        <v>156150</v>
      </c>
      <c r="C17" s="50" t="n">
        <v>25000</v>
      </c>
      <c r="D17" s="50" t="n">
        <v>131150</v>
      </c>
      <c r="E17" s="50"/>
      <c r="F17" s="50" t="n">
        <v>156150</v>
      </c>
      <c r="G17" s="50" t="n">
        <v>58350</v>
      </c>
      <c r="H17" s="50" t="n">
        <v>43450</v>
      </c>
      <c r="I17" s="50" t="n">
        <v>52400</v>
      </c>
      <c r="J17" s="50" t="n">
        <v>1950</v>
      </c>
    </row>
    <row r="18" customFormat="false" ht="15" hidden="false" customHeight="true" outlineLevel="0" collapsed="false">
      <c r="A18" s="40" t="s">
        <v>139</v>
      </c>
      <c r="B18" s="50" t="n">
        <v>111625</v>
      </c>
      <c r="C18" s="50" t="n">
        <v>20050</v>
      </c>
      <c r="D18" s="50" t="n">
        <v>91575</v>
      </c>
      <c r="E18" s="50"/>
      <c r="F18" s="50" t="n">
        <v>111625</v>
      </c>
      <c r="G18" s="50" t="n">
        <v>40625</v>
      </c>
      <c r="H18" s="50" t="n">
        <v>33450</v>
      </c>
      <c r="I18" s="50" t="n">
        <v>36375</v>
      </c>
      <c r="J18" s="50" t="n">
        <v>1175</v>
      </c>
    </row>
    <row r="19" customFormat="false" ht="15" hidden="false" customHeight="true" outlineLevel="0" collapsed="false">
      <c r="A19" s="40" t="s">
        <v>140</v>
      </c>
      <c r="B19" s="50" t="n">
        <v>15925</v>
      </c>
      <c r="C19" s="50" t="n">
        <v>1450</v>
      </c>
      <c r="D19" s="50" t="n">
        <v>14475</v>
      </c>
      <c r="E19" s="50"/>
      <c r="F19" s="50" t="n">
        <v>15925</v>
      </c>
      <c r="G19" s="50" t="n">
        <v>7550</v>
      </c>
      <c r="H19" s="50" t="n">
        <v>4825</v>
      </c>
      <c r="I19" s="50" t="n">
        <v>3425</v>
      </c>
      <c r="J19" s="50" t="s">
        <v>159</v>
      </c>
    </row>
    <row r="20" customFormat="false" ht="12.75" hidden="false" customHeight="false" outlineLevel="0" collapsed="false">
      <c r="A20" s="43"/>
      <c r="B20" s="44"/>
      <c r="C20" s="44"/>
      <c r="D20" s="44"/>
      <c r="E20" s="44"/>
      <c r="F20" s="44"/>
      <c r="G20" s="44"/>
      <c r="H20" s="44"/>
      <c r="I20" s="44"/>
      <c r="J20" s="44"/>
    </row>
    <row r="22" customFormat="false" ht="12.75" hidden="false" customHeight="true" outlineLevel="0" collapsed="false">
      <c r="A22" s="62" t="s">
        <v>141</v>
      </c>
      <c r="B22" s="62"/>
      <c r="C22" s="62"/>
      <c r="D22" s="62"/>
      <c r="E22" s="62"/>
      <c r="F22" s="62"/>
      <c r="G22" s="62"/>
      <c r="H22" s="62"/>
      <c r="I22" s="62"/>
      <c r="J22" s="62"/>
    </row>
    <row r="23" customFormat="false" ht="12.75" hidden="false" customHeight="false" outlineLevel="0" collapsed="false">
      <c r="A23" s="62"/>
      <c r="B23" s="62"/>
      <c r="C23" s="62"/>
      <c r="D23" s="62"/>
      <c r="E23" s="62"/>
      <c r="F23" s="62"/>
      <c r="G23" s="62"/>
      <c r="H23" s="62"/>
      <c r="I23" s="62"/>
      <c r="J23" s="62"/>
    </row>
    <row r="25" customFormat="false" ht="48" hidden="false" customHeight="true" outlineLevel="0" collapsed="false">
      <c r="A25" s="33" t="s">
        <v>166</v>
      </c>
      <c r="B25" s="33"/>
      <c r="C25" s="33"/>
      <c r="D25" s="33"/>
      <c r="E25" s="33"/>
      <c r="F25" s="33"/>
      <c r="G25" s="33"/>
      <c r="H25" s="33"/>
      <c r="I25" s="33"/>
      <c r="J25" s="33"/>
    </row>
    <row r="27" customFormat="false" ht="27" hidden="false" customHeight="true" outlineLevel="0" collapsed="false">
      <c r="A27" s="55"/>
      <c r="B27" s="56" t="s">
        <v>151</v>
      </c>
      <c r="C27" s="56"/>
      <c r="D27" s="56"/>
      <c r="F27" s="57" t="s">
        <v>152</v>
      </c>
      <c r="G27" s="57"/>
      <c r="H27" s="57"/>
      <c r="I27" s="57"/>
      <c r="J27" s="57"/>
    </row>
    <row r="28" s="61" customFormat="true" ht="27.75" hidden="false" customHeight="true" outlineLevel="0" collapsed="false">
      <c r="A28" s="37"/>
      <c r="B28" s="58" t="s">
        <v>5</v>
      </c>
      <c r="C28" s="59" t="s">
        <v>153</v>
      </c>
      <c r="D28" s="59" t="s">
        <v>154</v>
      </c>
      <c r="E28" s="31"/>
      <c r="F28" s="59" t="s">
        <v>5</v>
      </c>
      <c r="G28" s="59" t="s">
        <v>155</v>
      </c>
      <c r="H28" s="59" t="s">
        <v>156</v>
      </c>
      <c r="I28" s="59" t="s">
        <v>157</v>
      </c>
      <c r="J28" s="59" t="s">
        <v>158</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row>
    <row r="30" customFormat="false" ht="15" hidden="false" customHeight="true" outlineLevel="0" collapsed="false">
      <c r="A30" s="40" t="s">
        <v>132</v>
      </c>
      <c r="B30" s="51" t="n">
        <v>100</v>
      </c>
      <c r="C30" s="52" t="n">
        <v>16.3905534014804</v>
      </c>
      <c r="D30" s="52" t="n">
        <v>83.6094465985196</v>
      </c>
      <c r="E30" s="51"/>
      <c r="F30" s="51" t="n">
        <v>100</v>
      </c>
      <c r="G30" s="52" t="n">
        <v>37.5484666901657</v>
      </c>
      <c r="H30" s="52" t="n">
        <v>28.8068382093761</v>
      </c>
      <c r="I30" s="52" t="n">
        <v>32.4991187874515</v>
      </c>
      <c r="J30" s="52" t="n">
        <v>1.1455763130067</v>
      </c>
    </row>
    <row r="31" customFormat="false" ht="15" hidden="false" customHeight="true" outlineLevel="0" collapsed="false">
      <c r="A31" s="40" t="s">
        <v>133</v>
      </c>
      <c r="B31" s="51" t="n">
        <v>100</v>
      </c>
      <c r="C31" s="52" t="n">
        <v>22.3638101306148</v>
      </c>
      <c r="D31" s="52" t="n">
        <v>77.6361898693852</v>
      </c>
      <c r="E31" s="51"/>
      <c r="F31" s="51" t="n">
        <v>100</v>
      </c>
      <c r="G31" s="52" t="n">
        <v>43.1347562918127</v>
      </c>
      <c r="H31" s="52" t="n">
        <v>30.2007008601465</v>
      </c>
      <c r="I31" s="52" t="n">
        <v>26.2822554953807</v>
      </c>
      <c r="J31" s="52" t="s">
        <v>159</v>
      </c>
    </row>
    <row r="32" customFormat="false" ht="15" hidden="false" customHeight="true" outlineLevel="0" collapsed="false">
      <c r="A32" s="40" t="s">
        <v>134</v>
      </c>
      <c r="B32" s="51" t="n">
        <v>100</v>
      </c>
      <c r="C32" s="52" t="n">
        <v>14.1682785299807</v>
      </c>
      <c r="D32" s="52" t="n">
        <v>85.8317214700194</v>
      </c>
      <c r="E32" s="51"/>
      <c r="F32" s="51" t="n">
        <v>100</v>
      </c>
      <c r="G32" s="52" t="n">
        <v>37.2582205029014</v>
      </c>
      <c r="H32" s="52" t="n">
        <v>28.6266924564797</v>
      </c>
      <c r="I32" s="52" t="n">
        <v>33.2930367504836</v>
      </c>
      <c r="J32" s="52" t="n">
        <v>0.822050290135397</v>
      </c>
    </row>
    <row r="33" customFormat="false" ht="15" hidden="false" customHeight="true" outlineLevel="0" collapsed="false">
      <c r="A33" s="40" t="s">
        <v>135</v>
      </c>
      <c r="B33" s="51" t="n">
        <v>100</v>
      </c>
      <c r="C33" s="52" t="n">
        <v>13.0740740740741</v>
      </c>
      <c r="D33" s="52" t="n">
        <v>86.9259259259259</v>
      </c>
      <c r="E33" s="51"/>
      <c r="F33" s="51" t="n">
        <v>100</v>
      </c>
      <c r="G33" s="52" t="n">
        <v>34.7407407407407</v>
      </c>
      <c r="H33" s="52" t="n">
        <v>27.1111111111111</v>
      </c>
      <c r="I33" s="52" t="n">
        <v>36.5555555555556</v>
      </c>
      <c r="J33" s="52" t="n">
        <v>1.59259259259259</v>
      </c>
    </row>
    <row r="34" customFormat="false" ht="15" hidden="false" customHeight="true" outlineLevel="0" collapsed="false">
      <c r="A34" s="40" t="s">
        <v>136</v>
      </c>
      <c r="B34" s="51" t="n">
        <v>100</v>
      </c>
      <c r="C34" s="52" t="n">
        <v>15.9504734158776</v>
      </c>
      <c r="D34" s="52" t="n">
        <v>84.0495265841224</v>
      </c>
      <c r="E34" s="51"/>
      <c r="F34" s="51" t="n">
        <v>100</v>
      </c>
      <c r="G34" s="52" t="n">
        <v>31.1726147123088</v>
      </c>
      <c r="H34" s="52" t="n">
        <v>29.4974508375819</v>
      </c>
      <c r="I34" s="52" t="n">
        <v>36.3437727603787</v>
      </c>
      <c r="J34" s="52" t="n">
        <v>2.98616168973052</v>
      </c>
    </row>
    <row r="35" customFormat="false" ht="15" hidden="false" customHeight="true" outlineLevel="0" collapsed="false">
      <c r="A35" s="42"/>
      <c r="B35" s="51"/>
      <c r="C35" s="52"/>
      <c r="D35" s="52"/>
      <c r="E35" s="51"/>
      <c r="F35" s="51"/>
      <c r="G35" s="52"/>
      <c r="H35" s="52"/>
      <c r="I35" s="52"/>
      <c r="J35" s="52"/>
    </row>
    <row r="36" customFormat="false" ht="15" hidden="false" customHeight="true" outlineLevel="0" collapsed="false">
      <c r="A36" s="40" t="s">
        <v>137</v>
      </c>
      <c r="B36" s="51" t="n">
        <v>100</v>
      </c>
      <c r="C36" s="52" t="n">
        <v>16.3905534014804</v>
      </c>
      <c r="D36" s="52" t="n">
        <v>83.6094465985196</v>
      </c>
      <c r="E36" s="51"/>
      <c r="F36" s="51" t="n">
        <v>100</v>
      </c>
      <c r="G36" s="52" t="n">
        <v>37.5484666901657</v>
      </c>
      <c r="H36" s="52" t="n">
        <v>28.8068382093761</v>
      </c>
      <c r="I36" s="52" t="n">
        <v>32.4991187874515</v>
      </c>
      <c r="J36" s="52" t="n">
        <v>1.1455763130067</v>
      </c>
    </row>
    <row r="37" customFormat="false" ht="15" hidden="false" customHeight="true" outlineLevel="0" collapsed="false">
      <c r="A37" s="40" t="s">
        <v>138</v>
      </c>
      <c r="B37" s="51" t="n">
        <v>100</v>
      </c>
      <c r="C37" s="52" t="n">
        <v>16.010246557797</v>
      </c>
      <c r="D37" s="52" t="n">
        <v>83.989753442203</v>
      </c>
      <c r="E37" s="51"/>
      <c r="F37" s="51" t="n">
        <v>100</v>
      </c>
      <c r="G37" s="52" t="n">
        <v>37.3679154658982</v>
      </c>
      <c r="H37" s="52" t="n">
        <v>27.8258085174512</v>
      </c>
      <c r="I37" s="52" t="n">
        <v>33.5574767851425</v>
      </c>
      <c r="J37" s="52" t="n">
        <v>1.24879923150817</v>
      </c>
    </row>
    <row r="38" customFormat="false" ht="15" hidden="false" customHeight="true" outlineLevel="0" collapsed="false">
      <c r="A38" s="40" t="s">
        <v>139</v>
      </c>
      <c r="B38" s="51" t="n">
        <v>100</v>
      </c>
      <c r="C38" s="52" t="n">
        <v>17.9619260918253</v>
      </c>
      <c r="D38" s="52" t="n">
        <v>82.0380739081747</v>
      </c>
      <c r="E38" s="51"/>
      <c r="F38" s="51" t="n">
        <v>100</v>
      </c>
      <c r="G38" s="52" t="n">
        <v>36.3941769316909</v>
      </c>
      <c r="H38" s="52" t="n">
        <v>29.96640537514</v>
      </c>
      <c r="I38" s="52" t="n">
        <v>32.5867861142217</v>
      </c>
      <c r="J38" s="52" t="n">
        <v>1.05263157894737</v>
      </c>
    </row>
    <row r="39" customFormat="false" ht="15" hidden="false" customHeight="true" outlineLevel="0" collapsed="false">
      <c r="A39" s="40" t="s">
        <v>140</v>
      </c>
      <c r="B39" s="51" t="n">
        <v>100</v>
      </c>
      <c r="C39" s="52" t="n">
        <v>9.10518053375196</v>
      </c>
      <c r="D39" s="52" t="n">
        <v>90.894819466248</v>
      </c>
      <c r="E39" s="51"/>
      <c r="F39" s="51" t="n">
        <v>100</v>
      </c>
      <c r="G39" s="52" t="n">
        <v>47.4097331240188</v>
      </c>
      <c r="H39" s="52" t="n">
        <v>30.298273155416</v>
      </c>
      <c r="I39" s="52" t="n">
        <v>21.5070643642072</v>
      </c>
      <c r="J39" s="52" t="s">
        <v>159</v>
      </c>
    </row>
    <row r="40" customFormat="false" ht="12.75" hidden="false" customHeight="false" outlineLevel="0" collapsed="false">
      <c r="A40" s="43"/>
      <c r="B40" s="44"/>
      <c r="C40" s="44"/>
      <c r="D40" s="44"/>
      <c r="E40" s="44"/>
      <c r="F40" s="44"/>
      <c r="G40" s="44"/>
      <c r="H40" s="44"/>
      <c r="I40" s="44"/>
      <c r="J40" s="44"/>
    </row>
    <row r="42" customFormat="false" ht="12.75" hidden="false" customHeight="true" outlineLevel="0" collapsed="false">
      <c r="A42" s="62" t="s">
        <v>141</v>
      </c>
      <c r="B42" s="62"/>
      <c r="C42" s="62"/>
      <c r="D42" s="62"/>
      <c r="E42" s="62"/>
      <c r="F42" s="62"/>
      <c r="G42" s="62"/>
      <c r="H42" s="62"/>
      <c r="I42" s="62"/>
      <c r="J42" s="62"/>
    </row>
    <row r="45" customFormat="false" ht="48.75" hidden="false" customHeight="true" outlineLevel="0" collapsed="false">
      <c r="A45" s="33" t="s">
        <v>167</v>
      </c>
      <c r="B45" s="33"/>
      <c r="C45" s="33"/>
      <c r="D45" s="33"/>
      <c r="E45" s="33"/>
      <c r="F45" s="33"/>
      <c r="G45" s="33"/>
      <c r="H45" s="33"/>
      <c r="I45" s="33"/>
      <c r="J45" s="33"/>
    </row>
    <row r="47" customFormat="false" ht="27" hidden="false" customHeight="true" outlineLevel="0" collapsed="false">
      <c r="A47" s="55"/>
      <c r="B47" s="56" t="s">
        <v>151</v>
      </c>
      <c r="C47" s="56"/>
      <c r="D47" s="56"/>
      <c r="F47" s="57" t="s">
        <v>152</v>
      </c>
      <c r="G47" s="57"/>
      <c r="H47" s="57"/>
      <c r="I47" s="57"/>
      <c r="J47" s="57"/>
    </row>
    <row r="48" s="61" customFormat="true" ht="27.75" hidden="false" customHeight="true" outlineLevel="0" collapsed="false">
      <c r="A48" s="37"/>
      <c r="B48" s="58" t="s">
        <v>5</v>
      </c>
      <c r="C48" s="59" t="s">
        <v>153</v>
      </c>
      <c r="D48" s="59" t="s">
        <v>154</v>
      </c>
      <c r="E48" s="31"/>
      <c r="F48" s="59" t="s">
        <v>5</v>
      </c>
      <c r="G48" s="59" t="s">
        <v>155</v>
      </c>
      <c r="H48" s="59" t="s">
        <v>156</v>
      </c>
      <c r="I48" s="59" t="s">
        <v>157</v>
      </c>
      <c r="J48" s="59" t="s">
        <v>158</v>
      </c>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row>
    <row r="50" customFormat="false" ht="15" hidden="false" customHeight="true" outlineLevel="0" collapsed="false">
      <c r="A50" s="40" t="s">
        <v>132</v>
      </c>
      <c r="B50" s="41" t="n">
        <v>100</v>
      </c>
      <c r="C50" s="41" t="n">
        <v>100</v>
      </c>
      <c r="D50" s="41" t="n">
        <v>100</v>
      </c>
      <c r="E50" s="41"/>
      <c r="F50" s="41" t="n">
        <v>100</v>
      </c>
      <c r="G50" s="41" t="n">
        <v>100</v>
      </c>
      <c r="H50" s="41" t="n">
        <v>100</v>
      </c>
      <c r="I50" s="41" t="n">
        <v>100</v>
      </c>
      <c r="J50" s="41" t="n">
        <v>100</v>
      </c>
    </row>
    <row r="51" customFormat="false" ht="15" hidden="false" customHeight="true" outlineLevel="0" collapsed="false">
      <c r="A51" s="40" t="s">
        <v>133</v>
      </c>
      <c r="B51" s="53" t="n">
        <v>27.6612618963694</v>
      </c>
      <c r="C51" s="53" t="n">
        <v>37.741935483871</v>
      </c>
      <c r="D51" s="53" t="n">
        <v>25.6850758853288</v>
      </c>
      <c r="E51" s="53"/>
      <c r="F51" s="53" t="n">
        <v>27.6612618963694</v>
      </c>
      <c r="G51" s="53" t="n">
        <v>31.7765782680122</v>
      </c>
      <c r="H51" s="53" t="n">
        <v>28.9996940960538</v>
      </c>
      <c r="I51" s="53" t="n">
        <v>22.3698481561822</v>
      </c>
      <c r="J51" s="53" t="s">
        <v>159</v>
      </c>
    </row>
    <row r="52" customFormat="false" ht="15" hidden="false" customHeight="true" outlineLevel="0" collapsed="false">
      <c r="A52" s="40" t="s">
        <v>134</v>
      </c>
      <c r="B52" s="53" t="n">
        <v>36.4469510045823</v>
      </c>
      <c r="C52" s="53" t="n">
        <v>31.505376344086</v>
      </c>
      <c r="D52" s="53" t="n">
        <v>37.4156829679595</v>
      </c>
      <c r="E52" s="53"/>
      <c r="F52" s="53" t="n">
        <v>36.4469510045823</v>
      </c>
      <c r="G52" s="53" t="n">
        <v>36.1652194320582</v>
      </c>
      <c r="H52" s="53" t="n">
        <v>36.2190272254512</v>
      </c>
      <c r="I52" s="53" t="n">
        <v>37.3373101952278</v>
      </c>
      <c r="J52" s="53" t="n">
        <v>26.1538461538462</v>
      </c>
    </row>
    <row r="53" customFormat="false" ht="15" hidden="false" customHeight="true" outlineLevel="0" collapsed="false">
      <c r="A53" s="40" t="s">
        <v>135</v>
      </c>
      <c r="B53" s="53" t="n">
        <v>23.7927388086006</v>
      </c>
      <c r="C53" s="53" t="n">
        <v>18.9784946236559</v>
      </c>
      <c r="D53" s="53" t="n">
        <v>24.7365092748735</v>
      </c>
      <c r="E53" s="53"/>
      <c r="F53" s="53" t="n">
        <v>23.7927388086006</v>
      </c>
      <c r="G53" s="53" t="n">
        <v>22.0136118282093</v>
      </c>
      <c r="H53" s="53" t="n">
        <v>22.3921688589783</v>
      </c>
      <c r="I53" s="53" t="n">
        <v>26.7624728850325</v>
      </c>
      <c r="J53" s="53" t="n">
        <v>33.0769230769231</v>
      </c>
    </row>
    <row r="54" customFormat="false" ht="15" hidden="false" customHeight="true" outlineLevel="0" collapsed="false">
      <c r="A54" s="40" t="s">
        <v>136</v>
      </c>
      <c r="B54" s="53" t="n">
        <v>12.0990482904477</v>
      </c>
      <c r="C54" s="53" t="n">
        <v>11.7741935483871</v>
      </c>
      <c r="D54" s="53" t="n">
        <v>12.1627318718381</v>
      </c>
      <c r="E54" s="53"/>
      <c r="F54" s="53" t="n">
        <v>12.0990482904477</v>
      </c>
      <c r="G54" s="53" t="n">
        <v>10.0445904717203</v>
      </c>
      <c r="H54" s="53" t="n">
        <v>12.3891098195167</v>
      </c>
      <c r="I54" s="53" t="n">
        <v>13.5303687635575</v>
      </c>
      <c r="J54" s="53" t="n">
        <v>31.5384615384615</v>
      </c>
    </row>
    <row r="55" customFormat="false" ht="15" hidden="false" customHeight="true" outlineLevel="0" collapsed="false">
      <c r="A55" s="42"/>
      <c r="B55" s="41"/>
      <c r="C55" s="41"/>
      <c r="D55" s="41"/>
      <c r="E55" s="41"/>
      <c r="F55" s="41"/>
      <c r="G55" s="41"/>
      <c r="H55" s="41"/>
      <c r="I55" s="41"/>
      <c r="J55" s="41"/>
    </row>
    <row r="56" customFormat="false" ht="15" hidden="false" customHeight="true" outlineLevel="0" collapsed="false">
      <c r="A56" s="40" t="s">
        <v>137</v>
      </c>
      <c r="B56" s="41" t="n">
        <v>100</v>
      </c>
      <c r="C56" s="41" t="n">
        <v>100</v>
      </c>
      <c r="D56" s="41" t="n">
        <v>100</v>
      </c>
      <c r="E56" s="41"/>
      <c r="F56" s="41" t="n">
        <v>100</v>
      </c>
      <c r="G56" s="41" t="n">
        <v>100</v>
      </c>
      <c r="H56" s="41" t="n">
        <v>100</v>
      </c>
      <c r="I56" s="41" t="n">
        <v>100</v>
      </c>
      <c r="J56" s="41" t="n">
        <v>100</v>
      </c>
    </row>
    <row r="57" customFormat="false" ht="15" hidden="false" customHeight="true" outlineLevel="0" collapsed="false">
      <c r="A57" s="40" t="s">
        <v>138</v>
      </c>
      <c r="B57" s="53" t="n">
        <v>55.0405357772295</v>
      </c>
      <c r="C57" s="53" t="n">
        <v>53.7634408602151</v>
      </c>
      <c r="D57" s="53" t="n">
        <v>55.2908937605396</v>
      </c>
      <c r="E57" s="53"/>
      <c r="F57" s="53" t="n">
        <v>55.0405357772295</v>
      </c>
      <c r="G57" s="53" t="n">
        <v>54.7758742079324</v>
      </c>
      <c r="H57" s="53" t="n">
        <v>53.1661058427654</v>
      </c>
      <c r="I57" s="53" t="n">
        <v>56.8329718004338</v>
      </c>
      <c r="J57" s="53" t="n">
        <v>60</v>
      </c>
    </row>
    <row r="58" customFormat="false" ht="15" hidden="false" customHeight="true" outlineLevel="0" collapsed="false">
      <c r="A58" s="40" t="s">
        <v>139</v>
      </c>
      <c r="B58" s="53" t="n">
        <v>39.3461402890377</v>
      </c>
      <c r="C58" s="53" t="n">
        <v>43.1182795698925</v>
      </c>
      <c r="D58" s="53" t="n">
        <v>38.6066610455312</v>
      </c>
      <c r="E58" s="53"/>
      <c r="F58" s="53" t="n">
        <v>39.3461402890377</v>
      </c>
      <c r="G58" s="53" t="n">
        <v>38.1365876554799</v>
      </c>
      <c r="H58" s="53" t="n">
        <v>40.9299479963292</v>
      </c>
      <c r="I58" s="53" t="n">
        <v>39.4522776572668</v>
      </c>
      <c r="J58" s="53" t="n">
        <v>36.1538461538462</v>
      </c>
    </row>
    <row r="59" customFormat="false" ht="15" hidden="false" customHeight="true" outlineLevel="0" collapsed="false">
      <c r="A59" s="40" t="s">
        <v>140</v>
      </c>
      <c r="B59" s="53" t="n">
        <v>5.61332393373282</v>
      </c>
      <c r="C59" s="53" t="n">
        <v>3.11827956989247</v>
      </c>
      <c r="D59" s="53" t="n">
        <v>6.10244519392917</v>
      </c>
      <c r="E59" s="53"/>
      <c r="F59" s="53" t="n">
        <v>5.61332393373282</v>
      </c>
      <c r="G59" s="53" t="n">
        <v>7.08753813658766</v>
      </c>
      <c r="H59" s="53" t="n">
        <v>5.90394616090548</v>
      </c>
      <c r="I59" s="53" t="n">
        <v>3.71475054229935</v>
      </c>
      <c r="J59" s="53" t="s">
        <v>159</v>
      </c>
    </row>
    <row r="60" customFormat="false" ht="12.75" hidden="false" customHeight="false" outlineLevel="0" collapsed="false">
      <c r="A60" s="43"/>
      <c r="B60" s="44"/>
      <c r="C60" s="44"/>
      <c r="D60" s="44"/>
      <c r="E60" s="44"/>
      <c r="F60" s="44"/>
      <c r="G60" s="44"/>
      <c r="H60" s="44"/>
      <c r="I60" s="44"/>
      <c r="J60" s="44"/>
    </row>
    <row r="62" customFormat="false" ht="12.75" hidden="false" customHeight="true" outlineLevel="0" collapsed="false">
      <c r="A62" s="62" t="s">
        <v>141</v>
      </c>
      <c r="B62" s="62"/>
      <c r="C62" s="62"/>
      <c r="D62" s="62"/>
      <c r="E62" s="62"/>
      <c r="F62" s="62"/>
      <c r="G62" s="62"/>
      <c r="H62" s="62"/>
      <c r="I62" s="62"/>
      <c r="J62" s="62"/>
    </row>
  </sheetData>
  <mergeCells count="12">
    <mergeCell ref="A5:J5"/>
    <mergeCell ref="B7:D7"/>
    <mergeCell ref="F7:J7"/>
    <mergeCell ref="A22:J22"/>
    <mergeCell ref="A25:J25"/>
    <mergeCell ref="B27:D27"/>
    <mergeCell ref="F27:J27"/>
    <mergeCell ref="A42:J42"/>
    <mergeCell ref="A45:J45"/>
    <mergeCell ref="B47:D47"/>
    <mergeCell ref="F47:J47"/>
    <mergeCell ref="A62:J62"/>
  </mergeCells>
  <conditionalFormatting sqref="B10:J19">
    <cfRule type="expression" priority="2" aboveAverage="0" equalAverage="0" bottom="0" percent="0" rank="0" text="" dxfId="15">
      <formula>AND(B10&gt;=500,B10&lt;=1225)</formula>
    </cfRule>
  </conditionalFormatting>
  <conditionalFormatting sqref="B30:J39">
    <cfRule type="expression" priority="3" aboveAverage="0" equalAverage="0" bottom="0" percent="0" rank="0" text="" dxfId="16">
      <formula>AND(B10&gt;=500,B10&lt;=1225)</formula>
    </cfRule>
  </conditionalFormatting>
  <conditionalFormatting sqref="B50:J59">
    <cfRule type="expression" priority="4" aboveAverage="0" equalAverage="0" bottom="0" percent="0" rank="0" text="" dxfId="17">
      <formula>AND(B10&gt;=500,B10&lt;=1225)</formula>
    </cfRule>
  </conditionalFormatting>
  <hyperlinks>
    <hyperlink ref="I3" location="INDICE!A1" display="VOLVER AL 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5.85"/>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28"/>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77</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170" t="s">
        <v>5</v>
      </c>
      <c r="B11" s="50" t="n">
        <v>217300</v>
      </c>
      <c r="C11" s="50" t="n">
        <v>73475</v>
      </c>
      <c r="D11" s="50" t="n">
        <v>143825</v>
      </c>
      <c r="E11" s="50"/>
      <c r="F11" s="50" t="n">
        <v>217300</v>
      </c>
      <c r="G11" s="50" t="n">
        <v>73475</v>
      </c>
      <c r="H11" s="50" t="n">
        <v>143825</v>
      </c>
      <c r="I11" s="88"/>
      <c r="J11" s="118" t="n">
        <v>0</v>
      </c>
      <c r="K11" s="88"/>
      <c r="L11" s="88"/>
      <c r="M11" s="88"/>
      <c r="N11" s="88"/>
    </row>
    <row r="12" customFormat="false" ht="12.75" hidden="false" customHeight="false" outlineLevel="0" collapsed="false">
      <c r="A12" s="127" t="s">
        <v>286</v>
      </c>
      <c r="B12" s="50"/>
      <c r="C12" s="50"/>
      <c r="D12" s="50"/>
      <c r="E12" s="50"/>
      <c r="F12" s="50"/>
      <c r="G12" s="50"/>
      <c r="H12" s="50"/>
      <c r="I12" s="88"/>
      <c r="J12" s="118"/>
      <c r="K12" s="88"/>
      <c r="L12" s="88"/>
      <c r="M12" s="88"/>
      <c r="N12" s="88"/>
    </row>
    <row r="13" customFormat="false" ht="12.75" hidden="false" customHeight="false" outlineLevel="0" collapsed="false">
      <c r="A13" s="127" t="s">
        <v>370</v>
      </c>
      <c r="B13" s="50" t="n">
        <v>63750</v>
      </c>
      <c r="C13" s="50" t="n">
        <v>47550</v>
      </c>
      <c r="D13" s="50" t="n">
        <v>16200</v>
      </c>
      <c r="E13" s="50"/>
      <c r="F13" s="50" t="n">
        <v>130125</v>
      </c>
      <c r="G13" s="50" t="n">
        <v>47550</v>
      </c>
      <c r="H13" s="50" t="n">
        <v>82575</v>
      </c>
      <c r="I13" s="88"/>
      <c r="J13" s="118" t="n">
        <v>66375</v>
      </c>
      <c r="K13" s="88"/>
      <c r="L13" s="88"/>
      <c r="M13" s="88"/>
      <c r="N13" s="88"/>
    </row>
    <row r="14" customFormat="false" ht="12.75" hidden="false" customHeight="false" outlineLevel="0" collapsed="false">
      <c r="A14" s="127" t="s">
        <v>371</v>
      </c>
      <c r="B14" s="50" t="n">
        <v>44825</v>
      </c>
      <c r="C14" s="50" t="n">
        <v>19500</v>
      </c>
      <c r="D14" s="50" t="n">
        <v>25325</v>
      </c>
      <c r="E14" s="50"/>
      <c r="F14" s="50" t="n">
        <v>64750</v>
      </c>
      <c r="G14" s="50" t="n">
        <v>19500</v>
      </c>
      <c r="H14" s="50" t="n">
        <v>45250</v>
      </c>
      <c r="I14" s="88"/>
      <c r="J14" s="118" t="n">
        <v>19925</v>
      </c>
      <c r="K14" s="88"/>
      <c r="L14" s="88"/>
      <c r="M14" s="88"/>
      <c r="N14" s="88"/>
    </row>
    <row r="15" customFormat="false" ht="12.75" hidden="false" customHeight="false" outlineLevel="0" collapsed="false">
      <c r="A15" s="127" t="s">
        <v>372</v>
      </c>
      <c r="B15" s="50" t="n">
        <v>25725</v>
      </c>
      <c r="C15" s="50" t="n">
        <v>6425</v>
      </c>
      <c r="D15" s="50" t="n">
        <v>19300</v>
      </c>
      <c r="E15" s="50"/>
      <c r="F15" s="50" t="n">
        <v>22425</v>
      </c>
      <c r="G15" s="50" t="n">
        <v>6425</v>
      </c>
      <c r="H15" s="50" t="n">
        <v>16000</v>
      </c>
      <c r="I15" s="88"/>
      <c r="J15" s="118" t="n">
        <v>-3300</v>
      </c>
      <c r="K15" s="88"/>
      <c r="L15" s="88"/>
      <c r="M15" s="88"/>
      <c r="N15" s="88"/>
    </row>
    <row r="16" customFormat="false" ht="12.75" hidden="false" customHeight="false" outlineLevel="0" collapsed="false">
      <c r="A16" s="201" t="s">
        <v>344</v>
      </c>
      <c r="B16" s="50" t="n">
        <v>83000</v>
      </c>
      <c r="C16" s="50" t="n">
        <v>0</v>
      </c>
      <c r="D16" s="50" t="n">
        <v>83000</v>
      </c>
      <c r="E16" s="50"/>
      <c r="F16" s="50" t="n">
        <v>0</v>
      </c>
      <c r="G16" s="50" t="n">
        <v>0</v>
      </c>
      <c r="H16" s="50" t="n">
        <v>0</v>
      </c>
      <c r="I16" s="88"/>
      <c r="J16" s="118" t="n">
        <v>-830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4</v>
      </c>
      <c r="B18" s="75"/>
      <c r="C18" s="75"/>
      <c r="D18" s="75"/>
      <c r="F18" s="75"/>
      <c r="G18" s="75"/>
      <c r="H18" s="75"/>
      <c r="J18" s="75"/>
    </row>
    <row r="19" customFormat="false" ht="12.75" hidden="false" customHeight="false" outlineLevel="0" collapsed="false">
      <c r="A19" s="170"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6</v>
      </c>
      <c r="B20" s="112"/>
      <c r="C20" s="112"/>
      <c r="D20" s="112"/>
      <c r="E20" s="112"/>
      <c r="F20" s="112"/>
      <c r="G20" s="112"/>
      <c r="H20" s="112"/>
      <c r="J20" s="88"/>
      <c r="K20" s="120"/>
    </row>
    <row r="21" customFormat="false" ht="12.75" hidden="false" customHeight="false" outlineLevel="0" collapsed="false">
      <c r="A21" s="127" t="s">
        <v>370</v>
      </c>
      <c r="B21" s="119" t="n">
        <v>29.3373216751035</v>
      </c>
      <c r="C21" s="119" t="n">
        <v>64.7158897584212</v>
      </c>
      <c r="D21" s="119" t="n">
        <v>11.2636885103424</v>
      </c>
      <c r="E21" s="119"/>
      <c r="F21" s="119" t="n">
        <v>59.8826507132996</v>
      </c>
      <c r="G21" s="119" t="n">
        <v>64.7158897584212</v>
      </c>
      <c r="H21" s="119" t="n">
        <v>57.4135233791066</v>
      </c>
      <c r="J21" s="88" t="n">
        <v>30.545329038196</v>
      </c>
      <c r="L21" s="120"/>
    </row>
    <row r="22" customFormat="false" ht="12.75" hidden="false" customHeight="false" outlineLevel="0" collapsed="false">
      <c r="A22" s="127" t="s">
        <v>371</v>
      </c>
      <c r="B22" s="119" t="n">
        <v>20.6281638288081</v>
      </c>
      <c r="C22" s="119" t="n">
        <v>26.5396393331065</v>
      </c>
      <c r="D22" s="119" t="n">
        <v>17.6082044150878</v>
      </c>
      <c r="E22" s="119"/>
      <c r="F22" s="119" t="n">
        <v>29.7975149562816</v>
      </c>
      <c r="G22" s="119" t="n">
        <v>26.5396393331065</v>
      </c>
      <c r="H22" s="119" t="n">
        <v>31.4618459933948</v>
      </c>
      <c r="J22" s="88" t="n">
        <v>9.16935112747354</v>
      </c>
      <c r="M22" s="120"/>
    </row>
    <row r="23" customFormat="false" ht="12.75" hidden="false" customHeight="false" outlineLevel="0" collapsed="false">
      <c r="A23" s="127" t="s">
        <v>372</v>
      </c>
      <c r="B23" s="119" t="n">
        <v>11.8384721583065</v>
      </c>
      <c r="C23" s="119" t="n">
        <v>8.74447090847227</v>
      </c>
      <c r="D23" s="119" t="n">
        <v>13.4190856944203</v>
      </c>
      <c r="E23" s="119"/>
      <c r="F23" s="119" t="n">
        <v>10.3198343304188</v>
      </c>
      <c r="G23" s="119" t="n">
        <v>8.74447090847227</v>
      </c>
      <c r="H23" s="119" t="n">
        <v>11.1246306274987</v>
      </c>
      <c r="J23" s="88" t="n">
        <v>-1.51863782788771</v>
      </c>
      <c r="M23" s="120"/>
    </row>
    <row r="24" customFormat="false" ht="12.75" hidden="false" customHeight="false" outlineLevel="0" collapsed="false">
      <c r="A24" s="201" t="s">
        <v>344</v>
      </c>
      <c r="B24" s="119" t="n">
        <v>38.1960423377819</v>
      </c>
      <c r="C24" s="119" t="n">
        <v>0</v>
      </c>
      <c r="D24" s="119" t="n">
        <v>57.7090213801495</v>
      </c>
      <c r="E24" s="119"/>
      <c r="F24" s="119" t="n">
        <v>0</v>
      </c>
      <c r="G24" s="119" t="n">
        <v>0</v>
      </c>
      <c r="H24" s="119" t="n">
        <v>0</v>
      </c>
      <c r="J24" s="88" t="n">
        <v>-38.1960423377819</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3</v>
      </c>
      <c r="B26" s="75"/>
      <c r="C26" s="75"/>
      <c r="D26" s="75"/>
      <c r="F26" s="75"/>
      <c r="G26" s="75"/>
      <c r="H26" s="75"/>
      <c r="J26" s="75"/>
    </row>
    <row r="27" customFormat="false" ht="12.75" hidden="false" customHeight="false" outlineLevel="0" collapsed="false">
      <c r="A27" s="170" t="s">
        <v>5</v>
      </c>
      <c r="B27" s="41" t="n">
        <v>100</v>
      </c>
      <c r="C27" s="47" t="n">
        <v>33.8127013345605</v>
      </c>
      <c r="D27" s="47" t="n">
        <v>66.1872986654395</v>
      </c>
      <c r="E27" s="47"/>
      <c r="F27" s="41" t="n">
        <v>100</v>
      </c>
      <c r="G27" s="47" t="n">
        <v>33.8127013345605</v>
      </c>
      <c r="H27" s="47" t="n">
        <v>66.1872986654395</v>
      </c>
      <c r="I27" s="68"/>
    </row>
    <row r="28" customFormat="false" ht="12.75" hidden="false" customHeight="false" outlineLevel="0" collapsed="false">
      <c r="A28" s="127" t="s">
        <v>286</v>
      </c>
      <c r="B28" s="41"/>
      <c r="C28" s="47"/>
      <c r="D28" s="47"/>
      <c r="E28" s="47"/>
      <c r="F28" s="41"/>
      <c r="G28" s="47"/>
      <c r="H28" s="47"/>
      <c r="I28" s="68"/>
    </row>
    <row r="29" customFormat="false" ht="12.75" hidden="false" customHeight="false" outlineLevel="0" collapsed="false">
      <c r="A29" s="127" t="s">
        <v>370</v>
      </c>
      <c r="B29" s="41" t="n">
        <v>100</v>
      </c>
      <c r="C29" s="47" t="n">
        <v>74.5882352941177</v>
      </c>
      <c r="D29" s="47" t="n">
        <v>25.4117647058824</v>
      </c>
      <c r="E29" s="47"/>
      <c r="F29" s="41" t="n">
        <v>100</v>
      </c>
      <c r="G29" s="47" t="n">
        <v>36.5417867435159</v>
      </c>
      <c r="H29" s="47" t="n">
        <v>63.4582132564842</v>
      </c>
      <c r="I29" s="68"/>
    </row>
    <row r="30" customFormat="false" ht="12.75" hidden="false" customHeight="false" outlineLevel="0" collapsed="false">
      <c r="A30" s="127" t="s">
        <v>371</v>
      </c>
      <c r="B30" s="41" t="n">
        <v>100</v>
      </c>
      <c r="C30" s="47" t="n">
        <v>43.5025097601785</v>
      </c>
      <c r="D30" s="47" t="n">
        <v>56.4974902398215</v>
      </c>
      <c r="E30" s="47"/>
      <c r="F30" s="41" t="n">
        <v>100</v>
      </c>
      <c r="G30" s="47" t="n">
        <v>30.1158301158301</v>
      </c>
      <c r="H30" s="47" t="n">
        <v>69.8841698841699</v>
      </c>
      <c r="I30" s="68"/>
    </row>
    <row r="31" customFormat="false" ht="12.75" hidden="false" customHeight="false" outlineLevel="0" collapsed="false">
      <c r="A31" s="127" t="s">
        <v>372</v>
      </c>
      <c r="B31" s="41" t="n">
        <v>100</v>
      </c>
      <c r="C31" s="47" t="n">
        <v>24.9757045675413</v>
      </c>
      <c r="D31" s="47" t="n">
        <v>75.0242954324587</v>
      </c>
      <c r="E31" s="47"/>
      <c r="F31" s="41" t="n">
        <v>100</v>
      </c>
      <c r="G31" s="47" t="n">
        <v>28.6510590858417</v>
      </c>
      <c r="H31" s="47" t="n">
        <v>71.3489409141583</v>
      </c>
      <c r="I31" s="68"/>
    </row>
    <row r="32" customFormat="false" ht="12.75" hidden="false" customHeight="false" outlineLevel="0" collapsed="false">
      <c r="A32" s="201" t="s">
        <v>344</v>
      </c>
      <c r="B32" s="47"/>
      <c r="C32" s="47"/>
      <c r="D32" s="47"/>
      <c r="E32" s="47"/>
      <c r="F32" s="47"/>
      <c r="G32" s="47"/>
      <c r="H32" s="47"/>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1</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30">
      <formula>AND(B11&gt;=500,B11&lt;=1225)</formula>
    </cfRule>
  </conditionalFormatting>
  <conditionalFormatting sqref="B19:H24">
    <cfRule type="expression" priority="3" aboveAverage="0" equalAverage="0" bottom="0" percent="0" rank="0" text="" dxfId="231">
      <formula>AND(B11&gt;=500,B11&lt;=1225)</formula>
    </cfRule>
  </conditionalFormatting>
  <conditionalFormatting sqref="B27:H31">
    <cfRule type="expression" priority="4" aboveAverage="0" equalAverage="0" bottom="0" percent="0" rank="0" text="" dxfId="232">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208" t="s">
        <v>116</v>
      </c>
    </row>
    <row r="5" s="80" customFormat="true" ht="69" hidden="false" customHeight="true" outlineLevel="0" collapsed="false">
      <c r="A5" s="33" t="s">
        <v>378</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197" t="s">
        <v>366</v>
      </c>
      <c r="D7" s="197" t="s">
        <v>367</v>
      </c>
    </row>
    <row r="8" s="86" customFormat="true" ht="15.75" hidden="false" customHeight="true" outlineLevel="0" collapsed="false">
      <c r="C8" s="87"/>
      <c r="D8" s="87"/>
    </row>
    <row r="9" s="80" customFormat="true" ht="14.25" hidden="false" customHeight="false" outlineLevel="0" collapsed="false">
      <c r="A9" s="125" t="s">
        <v>292</v>
      </c>
      <c r="B9" s="125"/>
      <c r="C9" s="132" t="n">
        <v>48.065614360879</v>
      </c>
      <c r="D9" s="132" t="n">
        <v>14.5141065830721</v>
      </c>
    </row>
    <row r="10" s="128" customFormat="true" ht="12.75" hidden="false" customHeight="false" outlineLevel="0" collapsed="false">
      <c r="A10" s="126" t="n">
        <v>2007</v>
      </c>
      <c r="B10" s="127" t="s">
        <v>119</v>
      </c>
      <c r="C10" s="132" t="n">
        <v>4.37665782493369</v>
      </c>
      <c r="D10" s="132" t="n">
        <v>2.68948655256724</v>
      </c>
    </row>
    <row r="11" s="130" customFormat="true" ht="12.75" hidden="false" customHeight="false" outlineLevel="0" collapsed="false">
      <c r="A11" s="126" t="n">
        <v>2006</v>
      </c>
      <c r="B11" s="127" t="s">
        <v>120</v>
      </c>
      <c r="C11" s="132" t="n">
        <v>7.73353751914242</v>
      </c>
      <c r="D11" s="132" t="n">
        <v>3.37078651685393</v>
      </c>
    </row>
    <row r="12" s="130" customFormat="true" ht="12.75" hidden="false" customHeight="false" outlineLevel="0" collapsed="false">
      <c r="A12" s="126" t="n">
        <v>2005</v>
      </c>
      <c r="B12" s="127" t="s">
        <v>121</v>
      </c>
      <c r="C12" s="132" t="n">
        <v>28.7895310796074</v>
      </c>
      <c r="D12" s="132" t="n">
        <v>66.5040650406504</v>
      </c>
    </row>
    <row r="13" s="130" customFormat="true" ht="12.75" hidden="false" customHeight="false" outlineLevel="0" collapsed="false">
      <c r="A13" s="126" t="n">
        <v>2004</v>
      </c>
      <c r="B13" s="127" t="s">
        <v>122</v>
      </c>
      <c r="C13" s="132" t="n">
        <v>13.2408575031526</v>
      </c>
      <c r="D13" s="132" t="n">
        <v>-23.0496453900709</v>
      </c>
    </row>
    <row r="14" s="130" customFormat="true" ht="12.75" hidden="false" customHeight="false" outlineLevel="0" collapsed="false">
      <c r="A14" s="126" t="n">
        <v>2003</v>
      </c>
      <c r="B14" s="127" t="s">
        <v>123</v>
      </c>
      <c r="C14" s="132" t="n">
        <v>21.0361067503925</v>
      </c>
      <c r="D14" s="132" t="n">
        <v>-23.4513274336283</v>
      </c>
    </row>
    <row r="15" customFormat="false" ht="12.75" hidden="false" customHeight="false" outlineLevel="0" collapsed="false">
      <c r="A15" s="126" t="n">
        <v>2002</v>
      </c>
      <c r="B15" s="127" t="s">
        <v>124</v>
      </c>
      <c r="C15" s="132" t="n">
        <v>24.5989304812834</v>
      </c>
      <c r="D15" s="132" t="n">
        <v>-7.74336283185841</v>
      </c>
    </row>
    <row r="16" s="80" customFormat="true" ht="12.75" hidden="false" customHeight="false" outlineLevel="0" collapsed="false">
      <c r="A16" s="126" t="n">
        <v>2001</v>
      </c>
      <c r="B16" s="127" t="s">
        <v>125</v>
      </c>
      <c r="C16" s="132" t="n">
        <v>23.121387283237</v>
      </c>
      <c r="D16" s="132" t="n">
        <v>-6.38297872340426</v>
      </c>
    </row>
    <row r="17" s="80" customFormat="true" ht="12.75" hidden="false" customHeight="false" outlineLevel="0" collapsed="false">
      <c r="A17" s="126" t="n">
        <v>2000</v>
      </c>
      <c r="B17" s="127" t="s">
        <v>126</v>
      </c>
      <c r="C17" s="132" t="n">
        <v>86.4285714285714</v>
      </c>
      <c r="D17" s="132" t="n">
        <v>10.7344632768362</v>
      </c>
    </row>
    <row r="18" s="80" customFormat="true" ht="12.75" hidden="false" customHeight="false" outlineLevel="0" collapsed="false">
      <c r="A18" s="126" t="n">
        <v>1999</v>
      </c>
      <c r="B18" s="127" t="s">
        <v>127</v>
      </c>
      <c r="C18" s="132" t="n">
        <v>348.148148148148</v>
      </c>
      <c r="D18" s="132" t="n">
        <v>64.4067796610169</v>
      </c>
    </row>
    <row r="19" s="80" customFormat="true" ht="12.75" hidden="false" customHeight="false" outlineLevel="0" collapsed="false">
      <c r="A19" s="126" t="s">
        <v>118</v>
      </c>
      <c r="B19" s="127" t="s">
        <v>128</v>
      </c>
      <c r="C19" s="132" t="n">
        <v>1190.81632653061</v>
      </c>
      <c r="D19" s="132" t="n">
        <v>37.467018469657</v>
      </c>
    </row>
    <row r="20" s="80" customFormat="true" ht="12.75" hidden="false" customHeight="false" outlineLevel="0" collapsed="false">
      <c r="A20" s="133"/>
      <c r="B20" s="133"/>
      <c r="C20" s="133"/>
      <c r="D20" s="133"/>
    </row>
    <row r="21" s="80" customFormat="true" ht="12.75" hidden="false" customHeight="false" outlineLevel="0" collapsed="false">
      <c r="A21" s="104"/>
      <c r="B21" s="104"/>
      <c r="C21" s="104"/>
      <c r="D21" s="104"/>
    </row>
    <row r="22" s="80" customFormat="true" ht="19.5" hidden="false" customHeight="true" outlineLevel="0" collapsed="false">
      <c r="A22" s="122" t="s">
        <v>379</v>
      </c>
      <c r="B22" s="122"/>
      <c r="C22" s="122"/>
      <c r="D22" s="122"/>
    </row>
    <row r="23" s="80" customFormat="true" ht="12.75" hidden="false" customHeight="false" outlineLevel="0" collapsed="false">
      <c r="A23" s="134"/>
      <c r="B23" s="104"/>
      <c r="C23" s="104"/>
      <c r="D23" s="104"/>
    </row>
    <row r="24" s="31" customFormat="true" ht="26.25" hidden="false" customHeight="true" outlineLevel="0" collapsed="false">
      <c r="A24" s="135" t="s">
        <v>141</v>
      </c>
      <c r="B24" s="135"/>
      <c r="C24" s="135"/>
      <c r="D24" s="135"/>
    </row>
    <row r="25" s="31" customFormat="true" ht="12.75" hidden="false" customHeight="false" outlineLevel="0" collapsed="false">
      <c r="B25" s="103"/>
    </row>
    <row r="26" customFormat="false" ht="12.75" hidden="false" customHeight="false" outlineLevel="0" collapsed="false">
      <c r="C26" s="110"/>
      <c r="D26" s="95"/>
    </row>
    <row r="52" s="136" customFormat="true" ht="12.75" hidden="false" customHeight="false" outlineLevel="0" collapsed="false"/>
    <row r="53" s="136" customFormat="true" ht="12.75" hidden="false" customHeight="false" outlineLevel="0" collapsed="false">
      <c r="A53" s="154" t="n">
        <v>2</v>
      </c>
      <c r="B53" s="154" t="n">
        <v>2</v>
      </c>
      <c r="C53" s="154" t="n">
        <v>2</v>
      </c>
      <c r="D53" s="154" t="n">
        <v>2</v>
      </c>
    </row>
    <row r="54" s="136" customFormat="true" ht="12.75" hidden="false" customHeight="false" outlineLevel="0" collapsed="false">
      <c r="A54" s="154" t="n">
        <v>2</v>
      </c>
      <c r="B54" s="154" t="n">
        <v>2</v>
      </c>
      <c r="C54" s="154" t="n">
        <v>2</v>
      </c>
      <c r="D54" s="154" t="n">
        <v>2</v>
      </c>
    </row>
    <row r="55" s="136" customFormat="true" ht="12.75" hidden="false" customHeight="false" outlineLevel="0" collapsed="false">
      <c r="A55" s="154" t="n">
        <v>2</v>
      </c>
      <c r="B55" s="154" t="n">
        <v>2</v>
      </c>
      <c r="C55" s="154" t="n">
        <v>2</v>
      </c>
      <c r="D55" s="154" t="n">
        <v>2</v>
      </c>
    </row>
    <row r="56" s="136" customFormat="true" ht="12.75" hidden="false" customHeight="false" outlineLevel="0" collapsed="false">
      <c r="A56" s="154" t="n">
        <v>2</v>
      </c>
      <c r="B56" s="154" t="n">
        <v>2</v>
      </c>
      <c r="C56" s="154" t="n">
        <v>2</v>
      </c>
      <c r="D56" s="154" t="n">
        <v>2</v>
      </c>
    </row>
    <row r="57" s="136" customFormat="true" ht="12.75" hidden="false" customHeight="false" outlineLevel="0" collapsed="false">
      <c r="A57" s="154" t="n">
        <v>2</v>
      </c>
      <c r="B57" s="154" t="n">
        <v>2</v>
      </c>
      <c r="C57" s="154" t="n">
        <v>2</v>
      </c>
      <c r="D57" s="154" t="n">
        <v>2</v>
      </c>
    </row>
    <row r="58" s="136" customFormat="true" ht="12.75" hidden="false" customHeight="false" outlineLevel="0" collapsed="false">
      <c r="A58" s="154" t="n">
        <v>2</v>
      </c>
      <c r="B58" s="154" t="n">
        <v>2</v>
      </c>
      <c r="C58" s="154" t="n">
        <v>2</v>
      </c>
      <c r="D58" s="154" t="n">
        <v>2</v>
      </c>
    </row>
    <row r="59" s="136" customFormat="true" ht="12.75" hidden="false" customHeight="false" outlineLevel="0" collapsed="false">
      <c r="A59" s="154" t="n">
        <v>2</v>
      </c>
      <c r="B59" s="154" t="n">
        <v>2</v>
      </c>
      <c r="C59" s="154" t="n">
        <v>2</v>
      </c>
      <c r="D59" s="154" t="n">
        <v>2</v>
      </c>
    </row>
    <row r="60" s="136" customFormat="true" ht="12.75" hidden="false" customHeight="false" outlineLevel="0" collapsed="false">
      <c r="A60" s="154" t="n">
        <v>2</v>
      </c>
      <c r="B60" s="154" t="n">
        <v>2</v>
      </c>
      <c r="C60" s="154" t="n">
        <v>2</v>
      </c>
      <c r="D60" s="154" t="n">
        <v>2</v>
      </c>
    </row>
    <row r="61" s="136" customFormat="true" ht="12.75" hidden="false" customHeight="false" outlineLevel="0" collapsed="false">
      <c r="A61" s="154" t="n">
        <v>2</v>
      </c>
      <c r="B61" s="154" t="n">
        <v>2</v>
      </c>
      <c r="C61" s="154" t="n">
        <v>2</v>
      </c>
      <c r="D61" s="154" t="n">
        <v>2</v>
      </c>
    </row>
    <row r="62" s="136" customFormat="true" ht="12.75" hidden="false" customHeight="false" outlineLevel="0" collapsed="false">
      <c r="A62" s="154" t="n">
        <v>2</v>
      </c>
      <c r="B62" s="154" t="n">
        <v>2</v>
      </c>
      <c r="C62" s="154" t="n">
        <v>2</v>
      </c>
      <c r="D62" s="154" t="n">
        <v>2</v>
      </c>
    </row>
    <row r="63" s="136" customFormat="true" ht="12.75" hidden="false" customHeight="false" outlineLevel="0" collapsed="false">
      <c r="A63" s="154" t="n">
        <v>2</v>
      </c>
      <c r="B63" s="154" t="n">
        <v>2</v>
      </c>
      <c r="C63" s="154" t="n">
        <v>2</v>
      </c>
      <c r="D63" s="154" t="n">
        <v>2</v>
      </c>
    </row>
    <row r="64" customFormat="false" ht="12.75" hidden="false" customHeight="false" outlineLevel="0" collapsed="false">
      <c r="A64" s="154" t="n">
        <v>0</v>
      </c>
      <c r="B64" s="154" t="n">
        <v>0</v>
      </c>
      <c r="C64" s="154" t="n">
        <v>0</v>
      </c>
      <c r="D64" s="154" t="n">
        <v>0</v>
      </c>
      <c r="E64" s="136"/>
    </row>
  </sheetData>
  <mergeCells count="3">
    <mergeCell ref="A5:D5"/>
    <mergeCell ref="A22:D22"/>
    <mergeCell ref="A24:D24"/>
  </mergeCells>
  <conditionalFormatting sqref="C9:D19">
    <cfRule type="expression" priority="2" aboveAverage="0" equalAverage="0" bottom="0" percent="0" rank="0" text="" dxfId="233">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6.75" hidden="false" customHeight="true" outlineLevel="0" collapsed="false">
      <c r="A5" s="33" t="s">
        <v>380</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197" t="s">
        <v>366</v>
      </c>
      <c r="D7" s="197" t="s">
        <v>367</v>
      </c>
    </row>
    <row r="8" s="86" customFormat="true" ht="15.75" hidden="false" customHeight="true" outlineLevel="0" collapsed="false">
      <c r="C8" s="87"/>
      <c r="D8" s="87"/>
    </row>
    <row r="9" s="80" customFormat="true" ht="14.25" hidden="false" customHeight="false" outlineLevel="0" collapsed="false">
      <c r="A9" s="125" t="s">
        <v>292</v>
      </c>
      <c r="B9" s="125"/>
      <c r="C9" s="132" t="n">
        <v>28.0554388912222</v>
      </c>
      <c r="D9" s="132" t="n">
        <v>-23.9083750894775</v>
      </c>
    </row>
    <row r="10" s="128" customFormat="true" ht="12.75" hidden="false" customHeight="false" outlineLevel="0" collapsed="false">
      <c r="A10" s="126" t="n">
        <v>2007</v>
      </c>
      <c r="B10" s="127" t="s">
        <v>119</v>
      </c>
      <c r="C10" s="132" t="n">
        <v>3.17613089509143</v>
      </c>
      <c r="D10" s="132" t="n">
        <v>-1.81818181818182</v>
      </c>
    </row>
    <row r="11" s="130" customFormat="true" ht="12.75" hidden="false" customHeight="false" outlineLevel="0" collapsed="false">
      <c r="A11" s="126" t="n">
        <v>2006</v>
      </c>
      <c r="B11" s="127" t="s">
        <v>120</v>
      </c>
      <c r="C11" s="132" t="n">
        <v>3.30490405117271</v>
      </c>
      <c r="D11" s="132" t="n">
        <v>-9.65909090909091</v>
      </c>
    </row>
    <row r="12" s="130" customFormat="true" ht="12.75" hidden="false" customHeight="false" outlineLevel="0" collapsed="false">
      <c r="A12" s="126" t="n">
        <v>2005</v>
      </c>
      <c r="B12" s="127" t="s">
        <v>121</v>
      </c>
      <c r="C12" s="132" t="n">
        <v>6.21761658031088</v>
      </c>
      <c r="D12" s="132" t="n">
        <v>-6.06060606060606</v>
      </c>
    </row>
    <row r="13" s="130" customFormat="true" ht="12.75" hidden="false" customHeight="false" outlineLevel="0" collapsed="false">
      <c r="A13" s="126" t="n">
        <v>2004</v>
      </c>
      <c r="B13" s="127" t="s">
        <v>122</v>
      </c>
      <c r="C13" s="132" t="n">
        <v>-0.354609929078014</v>
      </c>
      <c r="D13" s="132" t="n">
        <v>-43.5897435897436</v>
      </c>
    </row>
    <row r="14" s="130" customFormat="true" ht="12.75" hidden="false" customHeight="false" outlineLevel="0" collapsed="false">
      <c r="A14" s="126" t="n">
        <v>2003</v>
      </c>
      <c r="B14" s="127" t="s">
        <v>123</v>
      </c>
      <c r="C14" s="132" t="n">
        <v>5.86956521739131</v>
      </c>
      <c r="D14" s="132" t="n">
        <v>-51</v>
      </c>
    </row>
    <row r="15" customFormat="false" ht="12.75" hidden="false" customHeight="false" outlineLevel="0" collapsed="false">
      <c r="A15" s="126" t="n">
        <v>2002</v>
      </c>
      <c r="B15" s="127" t="s">
        <v>124</v>
      </c>
      <c r="C15" s="132" t="n">
        <v>3.99221032132425</v>
      </c>
      <c r="D15" s="132" t="n">
        <v>-44.4444444444444</v>
      </c>
    </row>
    <row r="16" s="80" customFormat="true" ht="12.75" hidden="false" customHeight="false" outlineLevel="0" collapsed="false">
      <c r="A16" s="126" t="n">
        <v>2001</v>
      </c>
      <c r="B16" s="127" t="s">
        <v>125</v>
      </c>
      <c r="C16" s="132" t="n">
        <v>9.12621359223301</v>
      </c>
      <c r="D16" s="132" t="n">
        <v>-33.9805825242718</v>
      </c>
    </row>
    <row r="17" s="80" customFormat="true" ht="12.75" hidden="false" customHeight="false" outlineLevel="0" collapsed="false">
      <c r="A17" s="126" t="n">
        <v>2000</v>
      </c>
      <c r="B17" s="127" t="s">
        <v>126</v>
      </c>
      <c r="C17" s="132" t="n">
        <v>57.556270096463</v>
      </c>
      <c r="D17" s="132" t="n">
        <v>-34.7222222222222</v>
      </c>
    </row>
    <row r="18" s="80" customFormat="true" ht="12.75" hidden="false" customHeight="false" outlineLevel="0" collapsed="false">
      <c r="A18" s="126" t="n">
        <v>1999</v>
      </c>
      <c r="B18" s="127" t="s">
        <v>127</v>
      </c>
      <c r="C18" s="132" t="n">
        <v>264.912280701754</v>
      </c>
      <c r="D18" s="132" t="n">
        <v>-18.5185185185185</v>
      </c>
    </row>
    <row r="19" s="80" customFormat="true" ht="12.75" hidden="false" customHeight="false" outlineLevel="0" collapsed="false">
      <c r="A19" s="126" t="s">
        <v>118</v>
      </c>
      <c r="B19" s="127" t="s">
        <v>128</v>
      </c>
      <c r="C19" s="132" t="n">
        <v>1252.29357798165</v>
      </c>
      <c r="D19" s="132" t="n">
        <v>-24.5714285714286</v>
      </c>
    </row>
    <row r="20" s="80" customFormat="true" ht="12.75" hidden="false" customHeight="false" outlineLevel="0" collapsed="false">
      <c r="A20" s="133"/>
      <c r="B20" s="133"/>
      <c r="C20" s="133"/>
      <c r="D20" s="133"/>
    </row>
    <row r="21" s="80" customFormat="true" ht="12.75" hidden="false" customHeight="false" outlineLevel="0" collapsed="false">
      <c r="A21" s="104"/>
      <c r="B21" s="104"/>
      <c r="C21" s="104"/>
      <c r="D21" s="104"/>
    </row>
    <row r="22" s="80" customFormat="true" ht="19.5" hidden="false" customHeight="true" outlineLevel="0" collapsed="false">
      <c r="A22" s="122" t="s">
        <v>379</v>
      </c>
      <c r="B22" s="122"/>
      <c r="C22" s="122"/>
      <c r="D22" s="122"/>
    </row>
    <row r="23" s="80" customFormat="true" ht="12.75" hidden="false" customHeight="false" outlineLevel="0" collapsed="false">
      <c r="A23" s="134"/>
      <c r="B23" s="104"/>
      <c r="C23" s="104"/>
      <c r="D23" s="104"/>
    </row>
    <row r="24" s="31" customFormat="true" ht="26.25" hidden="false" customHeight="true" outlineLevel="0" collapsed="false">
      <c r="A24" s="135" t="s">
        <v>141</v>
      </c>
      <c r="B24" s="135"/>
      <c r="C24" s="135"/>
      <c r="D24" s="135"/>
    </row>
    <row r="25" s="31" customFormat="true" ht="12.75" hidden="false" customHeight="false" outlineLevel="0" collapsed="false">
      <c r="B25" s="103"/>
    </row>
    <row r="26" customFormat="false" ht="12.75" hidden="false" customHeight="false" outlineLevel="0" collapsed="false">
      <c r="C26" s="110"/>
      <c r="D26" s="95"/>
    </row>
    <row r="52" s="136" customFormat="true" ht="12.75" hidden="false" customHeight="false" outlineLevel="0" collapsed="false"/>
    <row r="53" s="136" customFormat="true" ht="12.75" hidden="false" customHeight="false" outlineLevel="0" collapsed="false">
      <c r="A53" s="154" t="n">
        <v>2</v>
      </c>
      <c r="B53" s="154" t="n">
        <v>2</v>
      </c>
      <c r="C53" s="154" t="n">
        <v>2</v>
      </c>
      <c r="D53" s="154" t="n">
        <v>2</v>
      </c>
    </row>
    <row r="54" s="136" customFormat="true" ht="12.75" hidden="false" customHeight="false" outlineLevel="0" collapsed="false">
      <c r="A54" s="154" t="n">
        <v>2</v>
      </c>
      <c r="B54" s="154" t="n">
        <v>2</v>
      </c>
      <c r="C54" s="154" t="n">
        <v>2</v>
      </c>
      <c r="D54" s="154" t="n">
        <v>2</v>
      </c>
    </row>
    <row r="55" s="136" customFormat="true" ht="12.75" hidden="false" customHeight="false" outlineLevel="0" collapsed="false">
      <c r="A55" s="154" t="n">
        <v>2</v>
      </c>
      <c r="B55" s="154" t="n">
        <v>2</v>
      </c>
      <c r="C55" s="154" t="n">
        <v>2</v>
      </c>
      <c r="D55" s="154" t="n">
        <v>2</v>
      </c>
    </row>
    <row r="56" s="136" customFormat="true" ht="12.75" hidden="false" customHeight="false" outlineLevel="0" collapsed="false">
      <c r="A56" s="154" t="n">
        <v>2</v>
      </c>
      <c r="B56" s="154" t="n">
        <v>2</v>
      </c>
      <c r="C56" s="154" t="n">
        <v>2</v>
      </c>
      <c r="D56" s="154" t="n">
        <v>2</v>
      </c>
    </row>
    <row r="57" s="136" customFormat="true" ht="12.75" hidden="false" customHeight="false" outlineLevel="0" collapsed="false">
      <c r="A57" s="154" t="n">
        <v>2</v>
      </c>
      <c r="B57" s="154" t="n">
        <v>2</v>
      </c>
      <c r="C57" s="154" t="n">
        <v>2</v>
      </c>
      <c r="D57" s="154" t="n">
        <v>2</v>
      </c>
    </row>
    <row r="58" s="136" customFormat="true" ht="12.75" hidden="false" customHeight="false" outlineLevel="0" collapsed="false">
      <c r="A58" s="154" t="n">
        <v>2</v>
      </c>
      <c r="B58" s="154" t="n">
        <v>2</v>
      </c>
      <c r="C58" s="154" t="n">
        <v>2</v>
      </c>
      <c r="D58" s="154" t="n">
        <v>1</v>
      </c>
    </row>
    <row r="59" s="136" customFormat="true" ht="12.75" hidden="false" customHeight="false" outlineLevel="0" collapsed="false">
      <c r="A59" s="154" t="n">
        <v>2</v>
      </c>
      <c r="B59" s="154" t="n">
        <v>2</v>
      </c>
      <c r="C59" s="154" t="n">
        <v>2</v>
      </c>
      <c r="D59" s="154" t="n">
        <v>2</v>
      </c>
    </row>
    <row r="60" s="136" customFormat="true" ht="12.75" hidden="false" customHeight="false" outlineLevel="0" collapsed="false">
      <c r="A60" s="154" t="n">
        <v>2</v>
      </c>
      <c r="B60" s="154" t="n">
        <v>2</v>
      </c>
      <c r="C60" s="154" t="n">
        <v>2</v>
      </c>
      <c r="D60" s="154" t="n">
        <v>2</v>
      </c>
    </row>
    <row r="61" s="136" customFormat="true" ht="12.75" hidden="false" customHeight="false" outlineLevel="0" collapsed="false">
      <c r="A61" s="154" t="n">
        <v>2</v>
      </c>
      <c r="B61" s="154" t="n">
        <v>2</v>
      </c>
      <c r="C61" s="154" t="n">
        <v>2</v>
      </c>
      <c r="D61" s="154" t="n">
        <v>1</v>
      </c>
    </row>
    <row r="62" s="136" customFormat="true" ht="12.75" hidden="false" customHeight="false" outlineLevel="0" collapsed="false">
      <c r="A62" s="154" t="n">
        <v>2</v>
      </c>
      <c r="B62" s="154" t="n">
        <v>2</v>
      </c>
      <c r="C62" s="154" t="n">
        <v>2</v>
      </c>
      <c r="D62" s="154" t="n">
        <v>0</v>
      </c>
    </row>
    <row r="63" s="136" customFormat="true" ht="12.75" hidden="false" customHeight="false" outlineLevel="0" collapsed="false">
      <c r="A63" s="154" t="n">
        <v>2</v>
      </c>
      <c r="B63" s="154" t="n">
        <v>2</v>
      </c>
      <c r="C63" s="154" t="n">
        <v>2</v>
      </c>
      <c r="D63" s="154" t="n">
        <v>2</v>
      </c>
    </row>
    <row r="64" customFormat="false" ht="12.75" hidden="false" customHeight="false" outlineLevel="0" collapsed="false">
      <c r="A64" s="154" t="n">
        <v>0</v>
      </c>
      <c r="B64" s="154" t="n">
        <v>0</v>
      </c>
      <c r="C64" s="154" t="n">
        <v>0</v>
      </c>
      <c r="D64" s="154" t="n">
        <v>0</v>
      </c>
      <c r="E64" s="136"/>
    </row>
  </sheetData>
  <mergeCells count="3">
    <mergeCell ref="A5:D5"/>
    <mergeCell ref="A22:D22"/>
    <mergeCell ref="A24:D24"/>
  </mergeCells>
  <conditionalFormatting sqref="C9:D19">
    <cfRule type="expression" priority="2" aboveAverage="0" equalAverage="0" bottom="0" percent="0" rank="0" text="" dxfId="234">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4.5" hidden="false" customHeight="true" outlineLevel="0" collapsed="false">
      <c r="A5" s="33" t="s">
        <v>381</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197" t="s">
        <v>366</v>
      </c>
      <c r="D7" s="197" t="s">
        <v>367</v>
      </c>
    </row>
    <row r="8" s="86" customFormat="true" ht="15.75" hidden="false" customHeight="true" outlineLevel="0" collapsed="false">
      <c r="C8" s="87"/>
      <c r="D8" s="87"/>
    </row>
    <row r="9" s="80" customFormat="true" ht="14.25" hidden="false" customHeight="false" outlineLevel="0" collapsed="false">
      <c r="A9" s="125" t="s">
        <v>292</v>
      </c>
      <c r="B9" s="125"/>
      <c r="C9" s="132" t="n">
        <v>104.117647058824</v>
      </c>
      <c r="D9" s="132" t="n">
        <v>44.4506413831567</v>
      </c>
    </row>
    <row r="10" s="128" customFormat="true" ht="12.75" hidden="false" customHeight="false" outlineLevel="0" collapsed="false">
      <c r="A10" s="126" t="n">
        <v>2007</v>
      </c>
      <c r="B10" s="127" t="s">
        <v>119</v>
      </c>
      <c r="C10" s="132" t="n">
        <v>7.0362473347548</v>
      </c>
      <c r="D10" s="132" t="n">
        <v>5.73770491803279</v>
      </c>
    </row>
    <row r="11" s="130" customFormat="true" ht="12.75" hidden="false" customHeight="false" outlineLevel="0" collapsed="false">
      <c r="A11" s="126" t="n">
        <v>2006</v>
      </c>
      <c r="B11" s="127" t="s">
        <v>120</v>
      </c>
      <c r="C11" s="132" t="n">
        <v>19.0217391304348</v>
      </c>
      <c r="D11" s="132" t="n">
        <v>16.1111111111111</v>
      </c>
    </row>
    <row r="12" s="130" customFormat="true" ht="12.75" hidden="false" customHeight="false" outlineLevel="0" collapsed="false">
      <c r="A12" s="126" t="n">
        <v>2005</v>
      </c>
      <c r="B12" s="127" t="s">
        <v>121</v>
      </c>
      <c r="C12" s="132" t="n">
        <v>105.095541401274</v>
      </c>
      <c r="D12" s="132" t="n">
        <v>121.082621082621</v>
      </c>
    </row>
    <row r="13" s="130" customFormat="true" ht="12.75" hidden="false" customHeight="false" outlineLevel="0" collapsed="false">
      <c r="A13" s="126" t="n">
        <v>2004</v>
      </c>
      <c r="B13" s="127" t="s">
        <v>122</v>
      </c>
      <c r="C13" s="132" t="n">
        <v>46.7248908296943</v>
      </c>
      <c r="D13" s="132" t="n">
        <v>-8.48484848484849</v>
      </c>
    </row>
    <row r="14" s="130" customFormat="true" ht="12.75" hidden="false" customHeight="false" outlineLevel="0" collapsed="false">
      <c r="A14" s="126" t="n">
        <v>2003</v>
      </c>
      <c r="B14" s="127" t="s">
        <v>123</v>
      </c>
      <c r="C14" s="132" t="n">
        <v>60.4519774011299</v>
      </c>
      <c r="D14" s="132" t="n">
        <v>-1.58730158730159</v>
      </c>
    </row>
    <row r="15" customFormat="false" ht="12.75" hidden="false" customHeight="false" outlineLevel="0" collapsed="false">
      <c r="A15" s="126" t="n">
        <v>2002</v>
      </c>
      <c r="B15" s="127" t="s">
        <v>124</v>
      </c>
      <c r="C15" s="132" t="n">
        <v>99.645390070922</v>
      </c>
      <c r="D15" s="132" t="n">
        <v>20.8661417322835</v>
      </c>
    </row>
    <row r="16" s="80" customFormat="true" ht="12.75" hidden="false" customHeight="false" outlineLevel="0" collapsed="false">
      <c r="A16" s="126" t="n">
        <v>2001</v>
      </c>
      <c r="B16" s="127" t="s">
        <v>125</v>
      </c>
      <c r="C16" s="132" t="n">
        <v>63.8418079096045</v>
      </c>
      <c r="D16" s="132" t="n">
        <v>15.1515151515152</v>
      </c>
    </row>
    <row r="17" s="80" customFormat="true" ht="12.75" hidden="false" customHeight="false" outlineLevel="0" collapsed="false">
      <c r="A17" s="126" t="n">
        <v>2000</v>
      </c>
      <c r="B17" s="127" t="s">
        <v>126</v>
      </c>
      <c r="C17" s="132" t="n">
        <v>168.807339449541</v>
      </c>
      <c r="D17" s="132" t="n">
        <v>41.9047619047619</v>
      </c>
    </row>
    <row r="18" s="80" customFormat="true" ht="12.75" hidden="false" customHeight="false" outlineLevel="0" collapsed="false">
      <c r="A18" s="126" t="n">
        <v>1999</v>
      </c>
      <c r="B18" s="127" t="s">
        <v>127</v>
      </c>
      <c r="C18" s="132" t="n">
        <v>545.833333333333</v>
      </c>
      <c r="D18" s="132" t="n">
        <v>134.375</v>
      </c>
    </row>
    <row r="19" s="80" customFormat="true" ht="12.75" hidden="false" customHeight="false" outlineLevel="0" collapsed="false">
      <c r="A19" s="126" t="s">
        <v>118</v>
      </c>
      <c r="B19" s="127" t="s">
        <v>128</v>
      </c>
      <c r="C19" s="132" t="n">
        <v>1113.79310344828</v>
      </c>
      <c r="D19" s="132" t="n">
        <v>90.6862745098039</v>
      </c>
    </row>
    <row r="20" s="80" customFormat="true" ht="12.75" hidden="false" customHeight="false" outlineLevel="0" collapsed="false">
      <c r="A20" s="133"/>
      <c r="B20" s="133"/>
      <c r="C20" s="133"/>
      <c r="D20" s="133"/>
    </row>
    <row r="21" s="80" customFormat="true" ht="12.75" hidden="false" customHeight="false" outlineLevel="0" collapsed="false">
      <c r="A21" s="104"/>
      <c r="B21" s="104"/>
      <c r="C21" s="104"/>
      <c r="D21" s="104"/>
    </row>
    <row r="22" s="80" customFormat="true" ht="19.5" hidden="false" customHeight="true" outlineLevel="0" collapsed="false">
      <c r="A22" s="122" t="s">
        <v>379</v>
      </c>
      <c r="B22" s="122"/>
      <c r="C22" s="122"/>
      <c r="D22" s="122"/>
    </row>
    <row r="23" s="80" customFormat="true" ht="12.75" hidden="false" customHeight="false" outlineLevel="0" collapsed="false">
      <c r="A23" s="134"/>
      <c r="B23" s="104"/>
      <c r="C23" s="104"/>
      <c r="D23" s="104"/>
    </row>
    <row r="24" s="31" customFormat="true" ht="12.75" hidden="false" customHeight="true" outlineLevel="0" collapsed="false">
      <c r="A24" s="153" t="s">
        <v>141</v>
      </c>
      <c r="B24" s="153"/>
      <c r="C24" s="153"/>
      <c r="D24" s="153"/>
    </row>
    <row r="25" s="31" customFormat="true" ht="12.75" hidden="false" customHeight="false" outlineLevel="0" collapsed="false">
      <c r="B25" s="103"/>
    </row>
    <row r="26" customFormat="false" ht="12.75" hidden="false" customHeight="false" outlineLevel="0" collapsed="false">
      <c r="C26" s="110"/>
      <c r="D26" s="95"/>
    </row>
    <row r="52" s="136" customFormat="true" ht="12.75" hidden="false" customHeight="false" outlineLevel="0" collapsed="false"/>
    <row r="53" s="136" customFormat="true" ht="12.75" hidden="false" customHeight="false" outlineLevel="0" collapsed="false">
      <c r="A53" s="154" t="n">
        <v>2</v>
      </c>
      <c r="B53" s="154" t="n">
        <v>2</v>
      </c>
      <c r="C53" s="154" t="n">
        <v>2</v>
      </c>
      <c r="D53" s="154" t="n">
        <v>2</v>
      </c>
    </row>
    <row r="54" s="136" customFormat="true" ht="12.75" hidden="false" customHeight="false" outlineLevel="0" collapsed="false">
      <c r="A54" s="154" t="n">
        <v>2</v>
      </c>
      <c r="B54" s="154" t="n">
        <v>2</v>
      </c>
      <c r="C54" s="154" t="n">
        <v>2</v>
      </c>
      <c r="D54" s="154" t="n">
        <v>2</v>
      </c>
    </row>
    <row r="55" s="136" customFormat="true" ht="12.75" hidden="false" customHeight="false" outlineLevel="0" collapsed="false">
      <c r="A55" s="154" t="n">
        <v>2</v>
      </c>
      <c r="B55" s="154" t="n">
        <v>2</v>
      </c>
      <c r="C55" s="154" t="n">
        <v>2</v>
      </c>
      <c r="D55" s="154" t="n">
        <v>2</v>
      </c>
    </row>
    <row r="56" s="136" customFormat="true" ht="12.75" hidden="false" customHeight="false" outlineLevel="0" collapsed="false">
      <c r="A56" s="154" t="n">
        <v>2</v>
      </c>
      <c r="B56" s="154" t="n">
        <v>2</v>
      </c>
      <c r="C56" s="154" t="n">
        <v>2</v>
      </c>
      <c r="D56" s="154" t="n">
        <v>2</v>
      </c>
    </row>
    <row r="57" s="136" customFormat="true" ht="12.75" hidden="false" customHeight="false" outlineLevel="0" collapsed="false">
      <c r="A57" s="154" t="n">
        <v>2</v>
      </c>
      <c r="B57" s="154" t="n">
        <v>2</v>
      </c>
      <c r="C57" s="154" t="n">
        <v>2</v>
      </c>
      <c r="D57" s="154" t="n">
        <v>2</v>
      </c>
    </row>
    <row r="58" s="136" customFormat="true" ht="12.75" hidden="false" customHeight="false" outlineLevel="0" collapsed="false">
      <c r="A58" s="154" t="n">
        <v>2</v>
      </c>
      <c r="B58" s="154" t="n">
        <v>2</v>
      </c>
      <c r="C58" s="154" t="n">
        <v>2</v>
      </c>
      <c r="D58" s="154" t="n">
        <v>2</v>
      </c>
    </row>
    <row r="59" s="136" customFormat="true" ht="12.75" hidden="false" customHeight="false" outlineLevel="0" collapsed="false">
      <c r="A59" s="154" t="n">
        <v>2</v>
      </c>
      <c r="B59" s="154" t="n">
        <v>2</v>
      </c>
      <c r="C59" s="154" t="n">
        <v>2</v>
      </c>
      <c r="D59" s="154" t="n">
        <v>2</v>
      </c>
    </row>
    <row r="60" s="136" customFormat="true" ht="12.75" hidden="false" customHeight="false" outlineLevel="0" collapsed="false">
      <c r="A60" s="154" t="n">
        <v>2</v>
      </c>
      <c r="B60" s="154" t="n">
        <v>2</v>
      </c>
      <c r="C60" s="154" t="n">
        <v>2</v>
      </c>
      <c r="D60" s="154" t="n">
        <v>2</v>
      </c>
    </row>
    <row r="61" s="136" customFormat="true" ht="12.75" hidden="false" customHeight="false" outlineLevel="0" collapsed="false">
      <c r="A61" s="154" t="n">
        <v>2</v>
      </c>
      <c r="B61" s="154" t="n">
        <v>2</v>
      </c>
      <c r="C61" s="154" t="n">
        <v>2</v>
      </c>
      <c r="D61" s="154" t="n">
        <v>2</v>
      </c>
    </row>
    <row r="62" s="136" customFormat="true" ht="12.75" hidden="false" customHeight="false" outlineLevel="0" collapsed="false">
      <c r="A62" s="154" t="n">
        <v>2</v>
      </c>
      <c r="B62" s="154" t="n">
        <v>2</v>
      </c>
      <c r="C62" s="154" t="n">
        <v>1</v>
      </c>
      <c r="D62" s="154" t="n">
        <v>1</v>
      </c>
    </row>
    <row r="63" s="136" customFormat="true" ht="12.75" hidden="false" customHeight="false" outlineLevel="0" collapsed="false">
      <c r="A63" s="154" t="n">
        <v>2</v>
      </c>
      <c r="B63" s="154" t="n">
        <v>2</v>
      </c>
      <c r="C63" s="154" t="n">
        <v>2</v>
      </c>
      <c r="D63" s="154" t="n">
        <v>2</v>
      </c>
    </row>
    <row r="64" customFormat="false" ht="12.75" hidden="false" customHeight="false" outlineLevel="0" collapsed="false">
      <c r="A64" s="154" t="n">
        <v>0</v>
      </c>
      <c r="B64" s="154" t="n">
        <v>0</v>
      </c>
      <c r="C64" s="154" t="n">
        <v>0</v>
      </c>
      <c r="D64" s="154" t="n">
        <v>0</v>
      </c>
      <c r="E64" s="136"/>
      <c r="F64" s="136"/>
    </row>
  </sheetData>
  <mergeCells count="3">
    <mergeCell ref="A5:D5"/>
    <mergeCell ref="A22:D22"/>
    <mergeCell ref="A24:D24"/>
  </mergeCells>
  <conditionalFormatting sqref="C9:D19">
    <cfRule type="expression" priority="2" aboveAverage="0" equalAverage="0" bottom="0" percent="0" rank="0" text="" dxfId="235">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0.99"/>
    <col collapsed="false" customWidth="true" hidden="false" outlineLevel="0" max="5" min="2" style="76" width="14.7"/>
    <col collapsed="false" customWidth="true" hidden="false" outlineLevel="0" max="6" min="6" style="76" width="16.13"/>
    <col collapsed="false" customWidth="false" hidden="false" outlineLevel="0" max="257" min="7" style="76" width="11.42"/>
  </cols>
  <sheetData>
    <row r="3" customFormat="false" ht="12.75" hidden="false" customHeight="false" outlineLevel="0" collapsed="false">
      <c r="D3" s="32" t="s">
        <v>116</v>
      </c>
    </row>
    <row r="5" s="80" customFormat="true" ht="50.25" hidden="false" customHeight="true" outlineLevel="0" collapsed="false">
      <c r="A5" s="33" t="s">
        <v>382</v>
      </c>
      <c r="B5" s="33"/>
      <c r="C5" s="33"/>
      <c r="D5" s="33"/>
      <c r="E5" s="33"/>
      <c r="F5" s="77"/>
    </row>
    <row r="6" s="80" customFormat="true" ht="15.75" hidden="false" customHeight="true" outlineLevel="0" collapsed="false">
      <c r="A6" s="73"/>
      <c r="B6" s="73"/>
      <c r="C6" s="73"/>
      <c r="D6" s="73"/>
      <c r="E6" s="73"/>
      <c r="F6" s="77"/>
    </row>
    <row r="7" s="80" customFormat="true" ht="19.5" hidden="false" customHeight="true" outlineLevel="0" collapsed="false">
      <c r="A7" s="85"/>
      <c r="B7" s="194" t="s">
        <v>383</v>
      </c>
      <c r="C7" s="209"/>
      <c r="D7" s="209"/>
      <c r="E7" s="196"/>
      <c r="F7" s="183"/>
    </row>
    <row r="8" s="88" customFormat="true" ht="27" hidden="false" customHeight="true" outlineLevel="0" collapsed="false">
      <c r="A8" s="85"/>
      <c r="B8" s="210" t="s">
        <v>384</v>
      </c>
      <c r="C8" s="210" t="s">
        <v>385</v>
      </c>
      <c r="D8" s="210" t="s">
        <v>386</v>
      </c>
      <c r="E8" s="161" t="s">
        <v>387</v>
      </c>
      <c r="F8" s="115"/>
    </row>
    <row r="9" s="86" customFormat="true" ht="15.75" hidden="false" customHeight="true" outlineLevel="0" collapsed="false">
      <c r="B9" s="87"/>
      <c r="C9" s="87"/>
      <c r="D9" s="87"/>
      <c r="E9" s="87"/>
      <c r="F9" s="87"/>
    </row>
    <row r="10" s="86" customFormat="true" ht="15.75" hidden="false" customHeight="true" outlineLevel="0" collapsed="false">
      <c r="A10" s="166" t="s">
        <v>388</v>
      </c>
      <c r="B10" s="211"/>
      <c r="C10" s="211"/>
      <c r="D10" s="211"/>
      <c r="E10" s="211"/>
      <c r="F10" s="87"/>
    </row>
    <row r="11" s="86" customFormat="true" ht="15.75" hidden="false" customHeight="true" outlineLevel="0" collapsed="false">
      <c r="A11" s="127" t="s">
        <v>5</v>
      </c>
      <c r="B11" s="169" t="n">
        <v>504325</v>
      </c>
      <c r="C11" s="169" t="n">
        <v>232875</v>
      </c>
      <c r="D11" s="169" t="n">
        <v>219650</v>
      </c>
      <c r="E11" s="169" t="n">
        <v>51800</v>
      </c>
      <c r="F11" s="87"/>
    </row>
    <row r="12" s="86" customFormat="true" ht="15.75" hidden="false" customHeight="true" outlineLevel="0" collapsed="false">
      <c r="A12" s="127" t="s">
        <v>286</v>
      </c>
      <c r="B12" s="169"/>
      <c r="C12" s="169"/>
      <c r="D12" s="169"/>
      <c r="E12" s="169"/>
      <c r="F12" s="87"/>
    </row>
    <row r="13" s="86" customFormat="true" ht="15.75" hidden="false" customHeight="true" outlineLevel="0" collapsed="false">
      <c r="A13" s="127" t="s">
        <v>389</v>
      </c>
      <c r="B13" s="169" t="n">
        <v>97825</v>
      </c>
      <c r="C13" s="172" t="n">
        <v>68800</v>
      </c>
      <c r="D13" s="169" t="n">
        <v>22100</v>
      </c>
      <c r="E13" s="169" t="n">
        <v>6925</v>
      </c>
      <c r="F13" s="87"/>
    </row>
    <row r="14" s="86" customFormat="true" ht="15.75" hidden="false" customHeight="true" outlineLevel="0" collapsed="false">
      <c r="A14" s="127" t="s">
        <v>390</v>
      </c>
      <c r="B14" s="169" t="n">
        <v>240325</v>
      </c>
      <c r="C14" s="169" t="n">
        <v>81900</v>
      </c>
      <c r="D14" s="172" t="n">
        <v>133475</v>
      </c>
      <c r="E14" s="169" t="n">
        <v>24950</v>
      </c>
      <c r="F14" s="87"/>
    </row>
    <row r="15" s="86" customFormat="true" ht="15.75" hidden="false" customHeight="true" outlineLevel="0" collapsed="false">
      <c r="A15" s="127" t="s">
        <v>391</v>
      </c>
      <c r="B15" s="169" t="n">
        <v>51575</v>
      </c>
      <c r="C15" s="169" t="n">
        <v>29825</v>
      </c>
      <c r="D15" s="169" t="n">
        <v>11550</v>
      </c>
      <c r="E15" s="172" t="n">
        <v>10200</v>
      </c>
      <c r="F15" s="87"/>
    </row>
    <row r="16" s="86" customFormat="true" ht="15.75" hidden="false" customHeight="true" outlineLevel="0" collapsed="false">
      <c r="A16" s="201" t="s">
        <v>344</v>
      </c>
      <c r="B16" s="169" t="n">
        <v>114600</v>
      </c>
      <c r="C16" s="169" t="n">
        <v>52350</v>
      </c>
      <c r="D16" s="169" t="n">
        <v>52525</v>
      </c>
      <c r="E16" s="169" t="n">
        <v>9725</v>
      </c>
      <c r="F16" s="87"/>
    </row>
    <row r="17" s="86" customFormat="true" ht="15.75" hidden="false" customHeight="true" outlineLevel="0" collapsed="false">
      <c r="B17" s="87"/>
      <c r="C17" s="87"/>
      <c r="D17" s="87"/>
      <c r="E17" s="87"/>
      <c r="F17" s="87"/>
    </row>
    <row r="18" s="80" customFormat="true" ht="12.75" hidden="false" customHeight="false" outlineLevel="0" collapsed="false">
      <c r="A18" s="93" t="s">
        <v>273</v>
      </c>
      <c r="B18" s="211"/>
      <c r="C18" s="211"/>
      <c r="D18" s="211"/>
      <c r="E18" s="211"/>
      <c r="F18" s="79"/>
      <c r="G18" s="95"/>
    </row>
    <row r="19" s="80" customFormat="true" ht="12.75" hidden="false" customHeight="false" outlineLevel="0" collapsed="false">
      <c r="A19" s="127" t="s">
        <v>272</v>
      </c>
      <c r="B19" s="169" t="n">
        <v>100</v>
      </c>
      <c r="C19" s="175" t="n">
        <v>46.175581222426</v>
      </c>
      <c r="D19" s="175" t="n">
        <v>43.5532642641154</v>
      </c>
      <c r="E19" s="175" t="n">
        <v>10.2711545134586</v>
      </c>
      <c r="F19" s="79"/>
    </row>
    <row r="20" s="80" customFormat="true" ht="12.75" hidden="false" customHeight="false" outlineLevel="0" collapsed="false">
      <c r="A20" s="127" t="s">
        <v>286</v>
      </c>
      <c r="B20" s="169"/>
      <c r="C20" s="175"/>
      <c r="D20" s="175"/>
      <c r="E20" s="175"/>
      <c r="F20" s="47"/>
    </row>
    <row r="21" s="80" customFormat="true" ht="12.75" hidden="false" customHeight="false" outlineLevel="0" collapsed="false">
      <c r="A21" s="127" t="s">
        <v>389</v>
      </c>
      <c r="B21" s="169" t="n">
        <v>100</v>
      </c>
      <c r="C21" s="176" t="n">
        <v>70.3296703296703</v>
      </c>
      <c r="D21" s="175" t="n">
        <v>22.5913621262458</v>
      </c>
      <c r="E21" s="175" t="n">
        <v>7.07896754408382</v>
      </c>
      <c r="F21" s="47"/>
    </row>
    <row r="22" s="80" customFormat="true" ht="12.75" hidden="false" customHeight="false" outlineLevel="0" collapsed="false">
      <c r="A22" s="127" t="s">
        <v>390</v>
      </c>
      <c r="B22" s="169" t="n">
        <v>100</v>
      </c>
      <c r="C22" s="175" t="n">
        <v>34.0788515551857</v>
      </c>
      <c r="D22" s="176" t="n">
        <v>55.5393737646936</v>
      </c>
      <c r="E22" s="175" t="n">
        <v>10.3817746801207</v>
      </c>
      <c r="F22" s="47"/>
    </row>
    <row r="23" customFormat="false" ht="12.75" hidden="false" customHeight="false" outlineLevel="0" collapsed="false">
      <c r="A23" s="127" t="s">
        <v>391</v>
      </c>
      <c r="B23" s="169" t="n">
        <v>100</v>
      </c>
      <c r="C23" s="175" t="n">
        <v>57.8284052350945</v>
      </c>
      <c r="D23" s="175" t="n">
        <v>22.3945710130877</v>
      </c>
      <c r="E23" s="176" t="n">
        <v>19.7770237518177</v>
      </c>
      <c r="F23" s="212"/>
    </row>
    <row r="24" customFormat="false" ht="12.75" hidden="false" customHeight="false" outlineLevel="0" collapsed="false">
      <c r="A24" s="201" t="s">
        <v>344</v>
      </c>
      <c r="B24" s="169" t="n">
        <v>100</v>
      </c>
      <c r="C24" s="175" t="n">
        <v>45.6806282722513</v>
      </c>
      <c r="D24" s="175" t="n">
        <v>45.8333333333333</v>
      </c>
      <c r="E24" s="175" t="n">
        <v>8.48603839441536</v>
      </c>
    </row>
    <row r="25" s="80" customFormat="true" ht="12.75" hidden="false" customHeight="true" outlineLevel="0" collapsed="false">
      <c r="A25" s="33"/>
      <c r="B25" s="33"/>
      <c r="C25" s="33"/>
      <c r="D25" s="33"/>
      <c r="E25" s="33"/>
      <c r="F25" s="33"/>
      <c r="G25" s="95"/>
    </row>
    <row r="26" s="80" customFormat="true" ht="12.75" hidden="false" customHeight="false" outlineLevel="0" collapsed="false">
      <c r="A26" s="93" t="s">
        <v>274</v>
      </c>
      <c r="B26" s="211"/>
      <c r="C26" s="211"/>
      <c r="D26" s="211"/>
      <c r="E26" s="211"/>
      <c r="F26" s="79"/>
      <c r="G26" s="95"/>
    </row>
    <row r="27" s="80" customFormat="true" ht="12.75" hidden="false" customHeight="false" outlineLevel="0" collapsed="false">
      <c r="A27" s="127" t="s">
        <v>272</v>
      </c>
      <c r="B27" s="169" t="n">
        <v>100</v>
      </c>
      <c r="C27" s="169" t="n">
        <v>100</v>
      </c>
      <c r="D27" s="169" t="n">
        <v>100</v>
      </c>
      <c r="E27" s="169" t="n">
        <v>100</v>
      </c>
      <c r="F27" s="79"/>
    </row>
    <row r="28" s="80" customFormat="true" ht="12.75" hidden="false" customHeight="false" outlineLevel="0" collapsed="false">
      <c r="A28" s="127" t="s">
        <v>286</v>
      </c>
      <c r="B28" s="169"/>
      <c r="C28" s="169"/>
      <c r="D28" s="169"/>
      <c r="E28" s="169"/>
      <c r="F28" s="47"/>
    </row>
    <row r="29" s="80" customFormat="true" ht="12.75" hidden="false" customHeight="false" outlineLevel="0" collapsed="false">
      <c r="A29" s="127" t="s">
        <v>389</v>
      </c>
      <c r="B29" s="175" t="n">
        <v>19.3972140980519</v>
      </c>
      <c r="C29" s="176" t="n">
        <v>29.5437466451959</v>
      </c>
      <c r="D29" s="175" t="n">
        <v>10.0614614158889</v>
      </c>
      <c r="E29" s="175" t="n">
        <v>13.3687258687259</v>
      </c>
      <c r="F29" s="47"/>
    </row>
    <row r="30" s="80" customFormat="true" ht="12.75" hidden="false" customHeight="false" outlineLevel="0" collapsed="false">
      <c r="A30" s="127" t="s">
        <v>390</v>
      </c>
      <c r="B30" s="175" t="n">
        <v>47.6528032518713</v>
      </c>
      <c r="C30" s="175" t="n">
        <v>35.1690821256039</v>
      </c>
      <c r="D30" s="176" t="n">
        <v>60.7671295242431</v>
      </c>
      <c r="E30" s="175" t="n">
        <v>48.1660231660232</v>
      </c>
      <c r="F30" s="47"/>
    </row>
    <row r="31" customFormat="false" ht="12.75" hidden="false" customHeight="false" outlineLevel="0" collapsed="false">
      <c r="A31" s="127" t="s">
        <v>391</v>
      </c>
      <c r="B31" s="175" t="n">
        <v>10.226540425321</v>
      </c>
      <c r="C31" s="175" t="n">
        <v>12.8073000536769</v>
      </c>
      <c r="D31" s="175" t="n">
        <v>5.2583655816071</v>
      </c>
      <c r="E31" s="176" t="n">
        <v>19.6911196911197</v>
      </c>
      <c r="F31" s="212"/>
    </row>
    <row r="32" customFormat="false" ht="12.75" hidden="false" customHeight="false" outlineLevel="0" collapsed="false">
      <c r="A32" s="201" t="s">
        <v>344</v>
      </c>
      <c r="B32" s="175" t="n">
        <v>22.7234422247559</v>
      </c>
      <c r="C32" s="175" t="n">
        <v>22.4798711755234</v>
      </c>
      <c r="D32" s="175" t="n">
        <v>23.9130434782609</v>
      </c>
      <c r="E32" s="175" t="n">
        <v>18.7741312741313</v>
      </c>
    </row>
    <row r="33" customFormat="false" ht="12.75" hidden="false" customHeight="false" outlineLevel="0" collapsed="false">
      <c r="F33" s="104"/>
    </row>
    <row r="34" customFormat="false" ht="12.75" hidden="false" customHeight="false" outlineLevel="0" collapsed="false">
      <c r="A34" s="98"/>
      <c r="B34" s="99"/>
      <c r="C34" s="98"/>
      <c r="D34" s="98"/>
      <c r="E34" s="98"/>
      <c r="F34" s="95"/>
    </row>
    <row r="35" s="80" customFormat="true" ht="12.75" hidden="false" customHeight="true" outlineLevel="0" collapsed="false">
      <c r="A35" s="213" t="s">
        <v>275</v>
      </c>
      <c r="B35" s="213"/>
      <c r="C35" s="213"/>
      <c r="D35" s="213"/>
      <c r="E35" s="213"/>
      <c r="F35" s="149"/>
    </row>
    <row r="36" s="80" customFormat="true" ht="12.75" hidden="false" customHeight="false" outlineLevel="0" collapsed="false">
      <c r="A36" s="95"/>
      <c r="B36" s="110"/>
      <c r="C36" s="95"/>
      <c r="D36" s="95"/>
      <c r="E36" s="95"/>
      <c r="F36" s="95"/>
    </row>
    <row r="37" s="31" customFormat="true" ht="12.75" hidden="false" customHeight="true" outlineLevel="0" collapsed="false">
      <c r="A37" s="121" t="s">
        <v>141</v>
      </c>
      <c r="B37" s="121"/>
      <c r="C37" s="121"/>
      <c r="D37" s="121"/>
    </row>
    <row r="38" s="31" customFormat="true" ht="12.75" hidden="false" customHeight="false" outlineLevel="0" collapsed="false">
      <c r="A38" s="102"/>
      <c r="L38" s="41"/>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5"/>
      <c r="B41" s="106"/>
      <c r="C41" s="106"/>
      <c r="D41" s="106"/>
      <c r="E41" s="106"/>
      <c r="F41" s="106"/>
    </row>
    <row r="42" customFormat="false" ht="12.75" hidden="false" customHeight="false" outlineLevel="0" collapsed="false">
      <c r="A42" s="107"/>
      <c r="B42" s="106"/>
      <c r="C42" s="107"/>
      <c r="D42" s="107"/>
      <c r="E42" s="107"/>
      <c r="F42" s="107"/>
    </row>
    <row r="43" customFormat="false" ht="12.75" hidden="false" customHeight="false" outlineLevel="0" collapsed="false">
      <c r="A43" s="107"/>
      <c r="B43" s="106"/>
      <c r="C43" s="107"/>
      <c r="D43" s="107"/>
      <c r="E43" s="107"/>
      <c r="F43" s="107"/>
    </row>
    <row r="44" customFormat="false" ht="12.75" hidden="false" customHeight="false" outlineLevel="0" collapsed="false">
      <c r="A44" s="107"/>
      <c r="B44" s="106"/>
      <c r="C44" s="107"/>
      <c r="D44" s="107"/>
      <c r="E44" s="107"/>
      <c r="F44" s="107"/>
    </row>
    <row r="45" customFormat="false" ht="12.75" hidden="false" customHeight="false" outlineLevel="0" collapsed="false">
      <c r="A45" s="107"/>
      <c r="B45" s="106"/>
      <c r="C45" s="107"/>
      <c r="D45" s="107"/>
      <c r="E45" s="107"/>
      <c r="F45" s="107"/>
    </row>
    <row r="46" customFormat="false" ht="12.75" hidden="false" customHeight="false" outlineLevel="0" collapsed="false">
      <c r="A46" s="107"/>
      <c r="B46" s="106"/>
      <c r="C46" s="107"/>
      <c r="D46" s="107"/>
      <c r="E46" s="107"/>
      <c r="F46" s="107"/>
    </row>
    <row r="47" customFormat="false" ht="12.75" hidden="false" customHeight="false" outlineLevel="0" collapsed="false">
      <c r="A47" s="104"/>
      <c r="B47" s="104"/>
      <c r="C47" s="104"/>
      <c r="D47" s="104"/>
      <c r="E47" s="104"/>
      <c r="F47" s="104"/>
    </row>
  </sheetData>
  <mergeCells count="3">
    <mergeCell ref="A5:E5"/>
    <mergeCell ref="A7:A8"/>
    <mergeCell ref="A35:E35"/>
  </mergeCells>
  <conditionalFormatting sqref="B11:E16">
    <cfRule type="expression" priority="2" aboveAverage="0" equalAverage="0" bottom="0" percent="0" rank="0" text="" dxfId="236">
      <formula>AND(B11&gt;=500,B11&lt;=1225)</formula>
    </cfRule>
  </conditionalFormatting>
  <conditionalFormatting sqref="B19:E24">
    <cfRule type="expression" priority="3" aboveAverage="0" equalAverage="0" bottom="0" percent="0" rank="0" text="" dxfId="237">
      <formula>AND(B11&gt;=500,B11&lt;=1225)</formula>
    </cfRule>
  </conditionalFormatting>
  <conditionalFormatting sqref="B27:E32">
    <cfRule type="expression" priority="4" aboveAverage="0" equalAverage="0" bottom="0" percent="0" rank="0" text="" dxfId="238">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5" min="2" style="76" width="14.7"/>
    <col collapsed="false" customWidth="true" hidden="false" outlineLevel="0" max="6" min="6" style="76" width="16.13"/>
    <col collapsed="false" customWidth="false" hidden="false" outlineLevel="0" max="257" min="7" style="76" width="11.42"/>
  </cols>
  <sheetData>
    <row r="3" customFormat="false" ht="12.75" hidden="false" customHeight="false" outlineLevel="0" collapsed="false">
      <c r="D3" s="32" t="s">
        <v>116</v>
      </c>
    </row>
    <row r="5" s="80" customFormat="true" ht="50.25" hidden="false" customHeight="true" outlineLevel="0" collapsed="false">
      <c r="A5" s="33" t="s">
        <v>392</v>
      </c>
      <c r="B5" s="33"/>
      <c r="C5" s="33"/>
      <c r="D5" s="33"/>
      <c r="E5" s="33"/>
      <c r="F5" s="77"/>
    </row>
    <row r="6" s="80" customFormat="true" ht="15.75" hidden="false" customHeight="true" outlineLevel="0" collapsed="false">
      <c r="A6" s="73"/>
      <c r="B6" s="73"/>
      <c r="C6" s="73"/>
      <c r="D6" s="73"/>
      <c r="E6" s="73"/>
      <c r="F6" s="77"/>
    </row>
    <row r="7" s="80" customFormat="true" ht="19.5" hidden="false" customHeight="true" outlineLevel="0" collapsed="false">
      <c r="A7" s="85"/>
      <c r="B7" s="194" t="s">
        <v>383</v>
      </c>
      <c r="C7" s="209"/>
      <c r="D7" s="209"/>
      <c r="E7" s="196"/>
      <c r="F7" s="183"/>
    </row>
    <row r="8" s="88" customFormat="true" ht="27" hidden="false" customHeight="true" outlineLevel="0" collapsed="false">
      <c r="A8" s="85"/>
      <c r="B8" s="210" t="s">
        <v>384</v>
      </c>
      <c r="C8" s="210" t="s">
        <v>385</v>
      </c>
      <c r="D8" s="210" t="s">
        <v>386</v>
      </c>
      <c r="E8" s="161" t="s">
        <v>387</v>
      </c>
      <c r="F8" s="115"/>
    </row>
    <row r="9" s="86" customFormat="true" ht="15.75" hidden="false" customHeight="true" outlineLevel="0" collapsed="false">
      <c r="B9" s="87"/>
      <c r="C9" s="87"/>
      <c r="D9" s="87"/>
      <c r="E9" s="87"/>
      <c r="F9" s="87"/>
    </row>
    <row r="10" s="86" customFormat="true" ht="15.75" hidden="false" customHeight="true" outlineLevel="0" collapsed="false">
      <c r="A10" s="166" t="s">
        <v>388</v>
      </c>
      <c r="B10" s="211"/>
      <c r="C10" s="211"/>
      <c r="D10" s="211"/>
      <c r="E10" s="211"/>
      <c r="F10" s="87"/>
    </row>
    <row r="11" s="86" customFormat="true" ht="15.75" hidden="false" customHeight="true" outlineLevel="0" collapsed="false">
      <c r="A11" s="127" t="s">
        <v>5</v>
      </c>
      <c r="B11" s="169" t="n">
        <v>287025</v>
      </c>
      <c r="C11" s="169" t="n">
        <v>121000</v>
      </c>
      <c r="D11" s="169" t="n">
        <v>135075</v>
      </c>
      <c r="E11" s="169" t="n">
        <v>30950</v>
      </c>
      <c r="F11" s="87"/>
    </row>
    <row r="12" s="86" customFormat="true" ht="15.75" hidden="false" customHeight="true" outlineLevel="0" collapsed="false">
      <c r="A12" s="127" t="s">
        <v>286</v>
      </c>
      <c r="B12" s="169"/>
      <c r="C12" s="169"/>
      <c r="D12" s="169"/>
      <c r="E12" s="169"/>
      <c r="F12" s="87"/>
    </row>
    <row r="13" s="86" customFormat="true" ht="15.75" hidden="false" customHeight="true" outlineLevel="0" collapsed="false">
      <c r="A13" s="127" t="s">
        <v>389</v>
      </c>
      <c r="B13" s="169" t="n">
        <v>62275</v>
      </c>
      <c r="C13" s="172" t="n">
        <v>43475</v>
      </c>
      <c r="D13" s="169" t="n">
        <v>14650</v>
      </c>
      <c r="E13" s="169" t="n">
        <v>4150</v>
      </c>
      <c r="F13" s="87"/>
    </row>
    <row r="14" s="86" customFormat="true" ht="15.75" hidden="false" customHeight="true" outlineLevel="0" collapsed="false">
      <c r="A14" s="127" t="s">
        <v>390</v>
      </c>
      <c r="B14" s="169" t="n">
        <v>162625</v>
      </c>
      <c r="C14" s="169" t="n">
        <v>48825</v>
      </c>
      <c r="D14" s="172" t="n">
        <v>96050</v>
      </c>
      <c r="E14" s="169" t="n">
        <v>17750</v>
      </c>
      <c r="F14" s="87"/>
    </row>
    <row r="15" s="86" customFormat="true" ht="15.75" hidden="false" customHeight="true" outlineLevel="0" collapsed="false">
      <c r="A15" s="127" t="s">
        <v>391</v>
      </c>
      <c r="B15" s="169" t="n">
        <v>30525</v>
      </c>
      <c r="C15" s="169" t="n">
        <v>18175</v>
      </c>
      <c r="D15" s="169" t="n">
        <v>7250</v>
      </c>
      <c r="E15" s="172" t="n">
        <v>5100</v>
      </c>
      <c r="F15" s="87"/>
    </row>
    <row r="16" s="86" customFormat="true" ht="15.75" hidden="false" customHeight="true" outlineLevel="0" collapsed="false">
      <c r="A16" s="201" t="s">
        <v>344</v>
      </c>
      <c r="B16" s="169" t="n">
        <v>31600</v>
      </c>
      <c r="C16" s="169" t="n">
        <v>10525</v>
      </c>
      <c r="D16" s="169" t="n">
        <v>17125</v>
      </c>
      <c r="E16" s="169" t="n">
        <v>3950</v>
      </c>
      <c r="F16" s="87"/>
    </row>
    <row r="17" s="86" customFormat="true" ht="15.75" hidden="false" customHeight="true" outlineLevel="0" collapsed="false">
      <c r="B17" s="87"/>
      <c r="C17" s="87"/>
      <c r="D17" s="87"/>
      <c r="E17" s="87"/>
      <c r="F17" s="87"/>
    </row>
    <row r="18" s="80" customFormat="true" ht="12.75" hidden="false" customHeight="false" outlineLevel="0" collapsed="false">
      <c r="A18" s="93" t="s">
        <v>273</v>
      </c>
      <c r="B18" s="211"/>
      <c r="C18" s="211"/>
      <c r="D18" s="211"/>
      <c r="E18" s="211"/>
      <c r="F18" s="79"/>
      <c r="G18" s="95"/>
    </row>
    <row r="19" s="80" customFormat="true" ht="12.75" hidden="false" customHeight="false" outlineLevel="0" collapsed="false">
      <c r="A19" s="127" t="s">
        <v>272</v>
      </c>
      <c r="B19" s="169" t="n">
        <v>100</v>
      </c>
      <c r="C19" s="175" t="n">
        <v>42.1566065673722</v>
      </c>
      <c r="D19" s="175" t="n">
        <v>47.0603605957669</v>
      </c>
      <c r="E19" s="175" t="n">
        <v>10.7830328368609</v>
      </c>
      <c r="F19" s="79"/>
    </row>
    <row r="20" s="80" customFormat="true" ht="12.75" hidden="false" customHeight="false" outlineLevel="0" collapsed="false">
      <c r="A20" s="127" t="s">
        <v>286</v>
      </c>
      <c r="B20" s="169"/>
      <c r="C20" s="175"/>
      <c r="D20" s="175"/>
      <c r="E20" s="175"/>
      <c r="F20" s="47"/>
    </row>
    <row r="21" s="80" customFormat="true" ht="12.75" hidden="false" customHeight="false" outlineLevel="0" collapsed="false">
      <c r="A21" s="127" t="s">
        <v>389</v>
      </c>
      <c r="B21" s="169" t="n">
        <v>100</v>
      </c>
      <c r="C21" s="176" t="n">
        <v>69.811320754717</v>
      </c>
      <c r="D21" s="175" t="n">
        <v>23.5246888799679</v>
      </c>
      <c r="E21" s="175" t="n">
        <v>6.66399036531514</v>
      </c>
      <c r="F21" s="47"/>
    </row>
    <row r="22" s="80" customFormat="true" ht="12.75" hidden="false" customHeight="false" outlineLevel="0" collapsed="false">
      <c r="A22" s="127" t="s">
        <v>390</v>
      </c>
      <c r="B22" s="169" t="n">
        <v>100</v>
      </c>
      <c r="C22" s="175" t="n">
        <v>30.0230591852421</v>
      </c>
      <c r="D22" s="176" t="n">
        <v>59.0622598001537</v>
      </c>
      <c r="E22" s="175" t="n">
        <v>10.9146810146042</v>
      </c>
      <c r="F22" s="47"/>
    </row>
    <row r="23" customFormat="false" ht="12.75" hidden="false" customHeight="false" outlineLevel="0" collapsed="false">
      <c r="A23" s="127" t="s">
        <v>391</v>
      </c>
      <c r="B23" s="169" t="n">
        <v>100</v>
      </c>
      <c r="C23" s="175" t="n">
        <v>59.5413595413595</v>
      </c>
      <c r="D23" s="175" t="n">
        <v>23.7510237510238</v>
      </c>
      <c r="E23" s="176" t="n">
        <v>16.7076167076167</v>
      </c>
      <c r="F23" s="212"/>
    </row>
    <row r="24" customFormat="false" ht="12.75" hidden="false" customHeight="false" outlineLevel="0" collapsed="false">
      <c r="A24" s="201" t="s">
        <v>344</v>
      </c>
      <c r="B24" s="169" t="n">
        <v>100</v>
      </c>
      <c r="C24" s="175" t="n">
        <v>33.3069620253165</v>
      </c>
      <c r="D24" s="175" t="n">
        <v>54.1930379746835</v>
      </c>
      <c r="E24" s="175" t="n">
        <v>12.5</v>
      </c>
    </row>
    <row r="25" s="80" customFormat="true" ht="12.75" hidden="false" customHeight="true" outlineLevel="0" collapsed="false">
      <c r="A25" s="33"/>
      <c r="B25" s="33"/>
      <c r="C25" s="33"/>
      <c r="D25" s="33"/>
      <c r="E25" s="33"/>
      <c r="F25" s="33"/>
      <c r="G25" s="95"/>
    </row>
    <row r="26" s="80" customFormat="true" ht="12.75" hidden="false" customHeight="false" outlineLevel="0" collapsed="false">
      <c r="A26" s="93" t="s">
        <v>274</v>
      </c>
      <c r="B26" s="211"/>
      <c r="C26" s="211"/>
      <c r="D26" s="211"/>
      <c r="E26" s="211"/>
      <c r="F26" s="79"/>
      <c r="G26" s="95"/>
    </row>
    <row r="27" s="80" customFormat="true" ht="12.75" hidden="false" customHeight="false" outlineLevel="0" collapsed="false">
      <c r="A27" s="127" t="s">
        <v>272</v>
      </c>
      <c r="B27" s="169" t="n">
        <v>100</v>
      </c>
      <c r="C27" s="169" t="n">
        <v>100</v>
      </c>
      <c r="D27" s="169" t="n">
        <v>100</v>
      </c>
      <c r="E27" s="169" t="n">
        <v>100</v>
      </c>
      <c r="F27" s="79"/>
    </row>
    <row r="28" s="80" customFormat="true" ht="12.75" hidden="false" customHeight="false" outlineLevel="0" collapsed="false">
      <c r="A28" s="127" t="s">
        <v>286</v>
      </c>
      <c r="B28" s="169"/>
      <c r="C28" s="169"/>
      <c r="D28" s="169"/>
      <c r="E28" s="169"/>
      <c r="F28" s="47"/>
    </row>
    <row r="29" s="80" customFormat="true" ht="12.75" hidden="false" customHeight="false" outlineLevel="0" collapsed="false">
      <c r="A29" s="127" t="s">
        <v>389</v>
      </c>
      <c r="B29" s="175" t="n">
        <v>21.6967163139099</v>
      </c>
      <c r="C29" s="176" t="n">
        <v>35.9297520661157</v>
      </c>
      <c r="D29" s="175" t="n">
        <v>10.8458263927448</v>
      </c>
      <c r="E29" s="175" t="n">
        <v>13.4087237479806</v>
      </c>
      <c r="F29" s="47"/>
    </row>
    <row r="30" s="80" customFormat="true" ht="12.75" hidden="false" customHeight="false" outlineLevel="0" collapsed="false">
      <c r="A30" s="127" t="s">
        <v>390</v>
      </c>
      <c r="B30" s="175" t="n">
        <v>56.6588276282554</v>
      </c>
      <c r="C30" s="175" t="n">
        <v>40.3512396694215</v>
      </c>
      <c r="D30" s="176" t="n">
        <v>71.1086433462891</v>
      </c>
      <c r="E30" s="175" t="n">
        <v>57.3505654281099</v>
      </c>
      <c r="F30" s="47"/>
    </row>
    <row r="31" customFormat="false" ht="12.75" hidden="false" customHeight="false" outlineLevel="0" collapsed="false">
      <c r="A31" s="127" t="s">
        <v>391</v>
      </c>
      <c r="B31" s="175" t="n">
        <v>10.6349621113143</v>
      </c>
      <c r="C31" s="175" t="n">
        <v>15.0206611570248</v>
      </c>
      <c r="D31" s="175" t="n">
        <v>5.36738848787711</v>
      </c>
      <c r="E31" s="176" t="n">
        <v>16.4781906300485</v>
      </c>
      <c r="F31" s="212"/>
    </row>
    <row r="32" customFormat="false" ht="12.75" hidden="false" customHeight="false" outlineLevel="0" collapsed="false">
      <c r="A32" s="201" t="s">
        <v>344</v>
      </c>
      <c r="B32" s="175" t="n">
        <v>11.0094939465203</v>
      </c>
      <c r="C32" s="175" t="n">
        <v>8.69834710743802</v>
      </c>
      <c r="D32" s="175" t="n">
        <v>12.678141773089</v>
      </c>
      <c r="E32" s="175" t="n">
        <v>12.7625201938611</v>
      </c>
    </row>
    <row r="33" customFormat="false" ht="12.75" hidden="false" customHeight="false" outlineLevel="0" collapsed="false">
      <c r="F33" s="104"/>
    </row>
    <row r="34" customFormat="false" ht="12.75" hidden="false" customHeight="false" outlineLevel="0" collapsed="false">
      <c r="A34" s="98"/>
      <c r="B34" s="99"/>
      <c r="C34" s="98"/>
      <c r="D34" s="98"/>
      <c r="E34" s="98"/>
      <c r="F34" s="95"/>
    </row>
    <row r="35" s="80" customFormat="true" ht="12.75" hidden="false" customHeight="true" outlineLevel="0" collapsed="false">
      <c r="A35" s="213" t="s">
        <v>275</v>
      </c>
      <c r="B35" s="213"/>
      <c r="C35" s="213"/>
      <c r="D35" s="213"/>
      <c r="E35" s="213"/>
      <c r="F35" s="149"/>
    </row>
    <row r="36" s="80" customFormat="true" ht="12.75" hidden="false" customHeight="false" outlineLevel="0" collapsed="false">
      <c r="A36" s="95"/>
      <c r="B36" s="110"/>
      <c r="C36" s="95"/>
      <c r="D36" s="95"/>
      <c r="E36" s="95"/>
      <c r="F36" s="95"/>
    </row>
    <row r="37" s="31" customFormat="true" ht="12.75" hidden="false" customHeight="true" outlineLevel="0" collapsed="false">
      <c r="A37" s="121" t="s">
        <v>141</v>
      </c>
      <c r="B37" s="121"/>
      <c r="C37" s="121"/>
      <c r="D37" s="121"/>
    </row>
    <row r="38" s="31" customFormat="true" ht="12.75" hidden="false" customHeight="false" outlineLevel="0" collapsed="false">
      <c r="A38" s="102"/>
      <c r="L38" s="41"/>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5"/>
      <c r="B41" s="106"/>
      <c r="C41" s="106"/>
      <c r="D41" s="106"/>
      <c r="E41" s="106"/>
      <c r="F41" s="106"/>
    </row>
    <row r="42" customFormat="false" ht="12.75" hidden="false" customHeight="false" outlineLevel="0" collapsed="false">
      <c r="A42" s="107"/>
      <c r="B42" s="106"/>
      <c r="C42" s="107"/>
      <c r="D42" s="107"/>
      <c r="E42" s="107"/>
      <c r="F42" s="107"/>
    </row>
    <row r="43" customFormat="false" ht="12.75" hidden="false" customHeight="false" outlineLevel="0" collapsed="false">
      <c r="A43" s="107"/>
      <c r="B43" s="106"/>
      <c r="C43" s="107"/>
      <c r="D43" s="107"/>
      <c r="E43" s="107"/>
      <c r="F43" s="107"/>
    </row>
    <row r="44" customFormat="false" ht="12.75" hidden="false" customHeight="false" outlineLevel="0" collapsed="false">
      <c r="A44" s="107"/>
      <c r="B44" s="106"/>
      <c r="C44" s="107"/>
      <c r="D44" s="107"/>
      <c r="E44" s="107"/>
      <c r="F44" s="107"/>
    </row>
    <row r="45" customFormat="false" ht="12.75" hidden="false" customHeight="false" outlineLevel="0" collapsed="false">
      <c r="A45" s="107"/>
      <c r="B45" s="106"/>
      <c r="C45" s="107"/>
      <c r="D45" s="107"/>
      <c r="E45" s="107"/>
      <c r="F45" s="107"/>
    </row>
    <row r="46" customFormat="false" ht="12.75" hidden="false" customHeight="false" outlineLevel="0" collapsed="false">
      <c r="A46" s="107"/>
      <c r="B46" s="106"/>
      <c r="C46" s="107"/>
      <c r="D46" s="107"/>
      <c r="E46" s="107"/>
      <c r="F46" s="107"/>
    </row>
    <row r="47" customFormat="false" ht="12.75" hidden="false" customHeight="false" outlineLevel="0" collapsed="false">
      <c r="A47" s="104"/>
      <c r="B47" s="104"/>
      <c r="C47" s="104"/>
      <c r="D47" s="104"/>
      <c r="E47" s="104"/>
      <c r="F47" s="104"/>
    </row>
  </sheetData>
  <mergeCells count="3">
    <mergeCell ref="A5:E5"/>
    <mergeCell ref="A7:A8"/>
    <mergeCell ref="A35:E35"/>
  </mergeCells>
  <conditionalFormatting sqref="B11:E16">
    <cfRule type="expression" priority="2" aboveAverage="0" equalAverage="0" bottom="0" percent="0" rank="0" text="" dxfId="239">
      <formula>AND(B11&gt;=500,B11&lt;=1225)</formula>
    </cfRule>
  </conditionalFormatting>
  <conditionalFormatting sqref="B19:E24">
    <cfRule type="expression" priority="3" aboveAverage="0" equalAverage="0" bottom="0" percent="0" rank="0" text="" dxfId="240">
      <formula>AND(B11&gt;=500,B11&lt;=1225)</formula>
    </cfRule>
  </conditionalFormatting>
  <conditionalFormatting sqref="B27:E32">
    <cfRule type="expression" priority="4" aboveAverage="0" equalAverage="0" bottom="0" percent="0" rank="0" text="" dxfId="241">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28"/>
    <col collapsed="false" customWidth="true" hidden="false" outlineLevel="0" max="5" min="2" style="76" width="14.7"/>
    <col collapsed="false" customWidth="true" hidden="false" outlineLevel="0" max="6" min="6" style="76" width="16.13"/>
    <col collapsed="false" customWidth="false" hidden="false" outlineLevel="0" max="257" min="7" style="76" width="11.42"/>
  </cols>
  <sheetData>
    <row r="3" customFormat="false" ht="12.75" hidden="false" customHeight="false" outlineLevel="0" collapsed="false">
      <c r="D3" s="32" t="s">
        <v>116</v>
      </c>
    </row>
    <row r="5" s="80" customFormat="true" ht="50.25" hidden="false" customHeight="true" outlineLevel="0" collapsed="false">
      <c r="A5" s="33" t="s">
        <v>393</v>
      </c>
      <c r="B5" s="33"/>
      <c r="C5" s="33"/>
      <c r="D5" s="33"/>
      <c r="E5" s="33"/>
      <c r="F5" s="77"/>
    </row>
    <row r="6" s="80" customFormat="true" ht="15.75" hidden="false" customHeight="true" outlineLevel="0" collapsed="false">
      <c r="A6" s="73"/>
      <c r="B6" s="73"/>
      <c r="C6" s="73"/>
      <c r="D6" s="73"/>
      <c r="E6" s="73"/>
      <c r="F6" s="77"/>
    </row>
    <row r="7" s="80" customFormat="true" ht="19.5" hidden="false" customHeight="true" outlineLevel="0" collapsed="false">
      <c r="A7" s="85"/>
      <c r="B7" s="194" t="s">
        <v>383</v>
      </c>
      <c r="C7" s="209"/>
      <c r="D7" s="209"/>
      <c r="E7" s="196"/>
      <c r="F7" s="183"/>
    </row>
    <row r="8" s="88" customFormat="true" ht="27" hidden="false" customHeight="true" outlineLevel="0" collapsed="false">
      <c r="A8" s="85"/>
      <c r="B8" s="210" t="s">
        <v>384</v>
      </c>
      <c r="C8" s="210" t="s">
        <v>385</v>
      </c>
      <c r="D8" s="210" t="s">
        <v>386</v>
      </c>
      <c r="E8" s="161" t="s">
        <v>387</v>
      </c>
      <c r="F8" s="115"/>
    </row>
    <row r="9" s="86" customFormat="true" ht="15.75" hidden="false" customHeight="true" outlineLevel="0" collapsed="false">
      <c r="B9" s="87"/>
      <c r="C9" s="87"/>
      <c r="D9" s="87"/>
      <c r="E9" s="87"/>
      <c r="F9" s="87"/>
    </row>
    <row r="10" s="86" customFormat="true" ht="15.75" hidden="false" customHeight="true" outlineLevel="0" collapsed="false">
      <c r="A10" s="166" t="s">
        <v>388</v>
      </c>
      <c r="B10" s="211"/>
      <c r="C10" s="211"/>
      <c r="D10" s="211"/>
      <c r="E10" s="211"/>
      <c r="F10" s="87"/>
    </row>
    <row r="11" s="86" customFormat="true" ht="15.75" hidden="false" customHeight="true" outlineLevel="0" collapsed="false">
      <c r="A11" s="127" t="s">
        <v>5</v>
      </c>
      <c r="B11" s="169" t="n">
        <v>217300</v>
      </c>
      <c r="C11" s="169" t="n">
        <v>111875</v>
      </c>
      <c r="D11" s="169" t="n">
        <v>84575</v>
      </c>
      <c r="E11" s="169" t="n">
        <v>20850</v>
      </c>
      <c r="F11" s="87"/>
    </row>
    <row r="12" s="86" customFormat="true" ht="15.75" hidden="false" customHeight="true" outlineLevel="0" collapsed="false">
      <c r="A12" s="127" t="s">
        <v>286</v>
      </c>
      <c r="B12" s="169"/>
      <c r="C12" s="169"/>
      <c r="D12" s="169"/>
      <c r="E12" s="169"/>
      <c r="F12" s="87"/>
    </row>
    <row r="13" s="86" customFormat="true" ht="15.75" hidden="false" customHeight="true" outlineLevel="0" collapsed="false">
      <c r="A13" s="127" t="s">
        <v>389</v>
      </c>
      <c r="B13" s="169" t="n">
        <v>35550</v>
      </c>
      <c r="C13" s="172" t="n">
        <v>25325</v>
      </c>
      <c r="D13" s="169" t="n">
        <v>7450</v>
      </c>
      <c r="E13" s="169" t="n">
        <v>2775</v>
      </c>
      <c r="F13" s="87"/>
    </row>
    <row r="14" s="86" customFormat="true" ht="15.75" hidden="false" customHeight="true" outlineLevel="0" collapsed="false">
      <c r="A14" s="127" t="s">
        <v>390</v>
      </c>
      <c r="B14" s="169" t="n">
        <v>77700</v>
      </c>
      <c r="C14" s="169" t="n">
        <v>33075</v>
      </c>
      <c r="D14" s="172" t="n">
        <v>37425</v>
      </c>
      <c r="E14" s="169" t="n">
        <v>7200</v>
      </c>
      <c r="F14" s="87"/>
    </row>
    <row r="15" s="86" customFormat="true" ht="15.75" hidden="false" customHeight="true" outlineLevel="0" collapsed="false">
      <c r="A15" s="127" t="s">
        <v>391</v>
      </c>
      <c r="B15" s="169" t="n">
        <v>21050</v>
      </c>
      <c r="C15" s="169" t="n">
        <v>11650</v>
      </c>
      <c r="D15" s="169" t="n">
        <v>4300</v>
      </c>
      <c r="E15" s="172" t="n">
        <v>5100</v>
      </c>
      <c r="F15" s="87"/>
    </row>
    <row r="16" s="86" customFormat="true" ht="15.75" hidden="false" customHeight="true" outlineLevel="0" collapsed="false">
      <c r="A16" s="201" t="s">
        <v>344</v>
      </c>
      <c r="B16" s="169" t="n">
        <v>83000</v>
      </c>
      <c r="C16" s="169" t="n">
        <v>41825</v>
      </c>
      <c r="D16" s="169" t="n">
        <v>35400</v>
      </c>
      <c r="E16" s="169" t="n">
        <v>5775</v>
      </c>
      <c r="F16" s="87"/>
    </row>
    <row r="17" s="86" customFormat="true" ht="15.75" hidden="false" customHeight="true" outlineLevel="0" collapsed="false">
      <c r="B17" s="87"/>
      <c r="C17" s="87"/>
      <c r="D17" s="87"/>
      <c r="E17" s="87"/>
      <c r="F17" s="87"/>
    </row>
    <row r="18" s="80" customFormat="true" ht="12.75" hidden="false" customHeight="false" outlineLevel="0" collapsed="false">
      <c r="A18" s="93" t="s">
        <v>273</v>
      </c>
      <c r="B18" s="211"/>
      <c r="C18" s="211"/>
      <c r="D18" s="211"/>
      <c r="E18" s="211"/>
      <c r="F18" s="79"/>
      <c r="G18" s="95"/>
    </row>
    <row r="19" s="80" customFormat="true" ht="12.75" hidden="false" customHeight="false" outlineLevel="0" collapsed="false">
      <c r="A19" s="127" t="s">
        <v>272</v>
      </c>
      <c r="B19" s="169" t="n">
        <v>100</v>
      </c>
      <c r="C19" s="175" t="n">
        <v>51.4841233317994</v>
      </c>
      <c r="D19" s="175" t="n">
        <v>38.9208467556374</v>
      </c>
      <c r="E19" s="175" t="n">
        <v>9.59502991256328</v>
      </c>
      <c r="F19" s="79"/>
    </row>
    <row r="20" s="80" customFormat="true" ht="12.75" hidden="false" customHeight="false" outlineLevel="0" collapsed="false">
      <c r="A20" s="127" t="s">
        <v>286</v>
      </c>
      <c r="B20" s="169"/>
      <c r="C20" s="175"/>
      <c r="D20" s="175"/>
      <c r="E20" s="175"/>
      <c r="F20" s="47"/>
    </row>
    <row r="21" s="80" customFormat="true" ht="12.75" hidden="false" customHeight="false" outlineLevel="0" collapsed="false">
      <c r="A21" s="127" t="s">
        <v>389</v>
      </c>
      <c r="B21" s="169" t="n">
        <v>100</v>
      </c>
      <c r="C21" s="176" t="n">
        <v>71.2376933895921</v>
      </c>
      <c r="D21" s="175" t="n">
        <v>20.9563994374121</v>
      </c>
      <c r="E21" s="175" t="n">
        <v>7.80590717299578</v>
      </c>
      <c r="F21" s="47"/>
    </row>
    <row r="22" s="80" customFormat="true" ht="12.75" hidden="false" customHeight="false" outlineLevel="0" collapsed="false">
      <c r="A22" s="127" t="s">
        <v>390</v>
      </c>
      <c r="B22" s="169" t="n">
        <v>100</v>
      </c>
      <c r="C22" s="175" t="n">
        <v>42.5675675675676</v>
      </c>
      <c r="D22" s="176" t="n">
        <v>48.1660231660232</v>
      </c>
      <c r="E22" s="175" t="n">
        <v>9.26640926640927</v>
      </c>
      <c r="F22" s="47"/>
    </row>
    <row r="23" customFormat="false" ht="12.75" hidden="false" customHeight="false" outlineLevel="0" collapsed="false">
      <c r="A23" s="127" t="s">
        <v>391</v>
      </c>
      <c r="B23" s="169" t="n">
        <v>100</v>
      </c>
      <c r="C23" s="175" t="n">
        <v>55.3444180522565</v>
      </c>
      <c r="D23" s="175" t="n">
        <v>20.4275534441805</v>
      </c>
      <c r="E23" s="176" t="n">
        <v>24.2280285035629</v>
      </c>
      <c r="F23" s="212"/>
    </row>
    <row r="24" customFormat="false" ht="12.75" hidden="false" customHeight="false" outlineLevel="0" collapsed="false">
      <c r="A24" s="201" t="s">
        <v>344</v>
      </c>
      <c r="B24" s="169" t="n">
        <v>100</v>
      </c>
      <c r="C24" s="175" t="n">
        <v>50.3915662650602</v>
      </c>
      <c r="D24" s="175" t="n">
        <v>42.6506024096386</v>
      </c>
      <c r="E24" s="175" t="n">
        <v>6.95783132530121</v>
      </c>
    </row>
    <row r="25" s="80" customFormat="true" ht="12.75" hidden="false" customHeight="true" outlineLevel="0" collapsed="false">
      <c r="A25" s="33"/>
      <c r="B25" s="33"/>
      <c r="C25" s="33"/>
      <c r="D25" s="33"/>
      <c r="E25" s="33"/>
      <c r="F25" s="33"/>
      <c r="G25" s="95"/>
    </row>
    <row r="26" s="80" customFormat="true" ht="12.75" hidden="false" customHeight="false" outlineLevel="0" collapsed="false">
      <c r="A26" s="93" t="s">
        <v>274</v>
      </c>
      <c r="B26" s="211"/>
      <c r="C26" s="211"/>
      <c r="D26" s="211"/>
      <c r="E26" s="211"/>
      <c r="F26" s="79"/>
      <c r="G26" s="95"/>
    </row>
    <row r="27" s="80" customFormat="true" ht="12.75" hidden="false" customHeight="false" outlineLevel="0" collapsed="false">
      <c r="A27" s="127" t="s">
        <v>272</v>
      </c>
      <c r="B27" s="169" t="n">
        <v>100</v>
      </c>
      <c r="C27" s="169" t="n">
        <v>100</v>
      </c>
      <c r="D27" s="169" t="n">
        <v>100</v>
      </c>
      <c r="E27" s="169" t="n">
        <v>100</v>
      </c>
      <c r="F27" s="79"/>
    </row>
    <row r="28" s="80" customFormat="true" ht="12.75" hidden="false" customHeight="false" outlineLevel="0" collapsed="false">
      <c r="A28" s="127" t="s">
        <v>286</v>
      </c>
      <c r="B28" s="169"/>
      <c r="C28" s="169"/>
      <c r="D28" s="169"/>
      <c r="E28" s="169"/>
      <c r="F28" s="47"/>
    </row>
    <row r="29" s="80" customFormat="true" ht="12.75" hidden="false" customHeight="false" outlineLevel="0" collapsed="false">
      <c r="A29" s="127" t="s">
        <v>389</v>
      </c>
      <c r="B29" s="175" t="n">
        <v>16.3598711458813</v>
      </c>
      <c r="C29" s="176" t="n">
        <v>22.6368715083799</v>
      </c>
      <c r="D29" s="175" t="n">
        <v>8.80874963050547</v>
      </c>
      <c r="E29" s="175" t="n">
        <v>13.3093525179856</v>
      </c>
      <c r="F29" s="47"/>
    </row>
    <row r="30" s="80" customFormat="true" ht="12.75" hidden="false" customHeight="false" outlineLevel="0" collapsed="false">
      <c r="A30" s="127" t="s">
        <v>390</v>
      </c>
      <c r="B30" s="175" t="n">
        <v>35.757017947538</v>
      </c>
      <c r="C30" s="175" t="n">
        <v>29.5642458100559</v>
      </c>
      <c r="D30" s="176" t="n">
        <v>44.2506650901567</v>
      </c>
      <c r="E30" s="175" t="n">
        <v>34.5323741007194</v>
      </c>
      <c r="F30" s="47"/>
    </row>
    <row r="31" customFormat="false" ht="12.75" hidden="false" customHeight="false" outlineLevel="0" collapsed="false">
      <c r="A31" s="127" t="s">
        <v>391</v>
      </c>
      <c r="B31" s="175" t="n">
        <v>9.6870685687989</v>
      </c>
      <c r="C31" s="175" t="n">
        <v>10.4134078212291</v>
      </c>
      <c r="D31" s="175" t="n">
        <v>5.08424475317765</v>
      </c>
      <c r="E31" s="176" t="n">
        <v>24.4604316546763</v>
      </c>
      <c r="F31" s="212"/>
    </row>
    <row r="32" customFormat="false" ht="12.75" hidden="false" customHeight="false" outlineLevel="0" collapsed="false">
      <c r="A32" s="201" t="s">
        <v>344</v>
      </c>
      <c r="B32" s="175" t="n">
        <v>38.1960423377819</v>
      </c>
      <c r="C32" s="175" t="n">
        <v>37.3854748603352</v>
      </c>
      <c r="D32" s="175" t="n">
        <v>41.8563405261602</v>
      </c>
      <c r="E32" s="175" t="n">
        <v>27.6978417266187</v>
      </c>
    </row>
    <row r="33" customFormat="false" ht="12.75" hidden="false" customHeight="false" outlineLevel="0" collapsed="false">
      <c r="F33" s="104"/>
    </row>
    <row r="34" customFormat="false" ht="12.75" hidden="false" customHeight="false" outlineLevel="0" collapsed="false">
      <c r="A34" s="98"/>
      <c r="B34" s="99"/>
      <c r="C34" s="98"/>
      <c r="D34" s="98"/>
      <c r="E34" s="98"/>
      <c r="F34" s="95"/>
    </row>
    <row r="35" s="80" customFormat="true" ht="12.75" hidden="false" customHeight="true" outlineLevel="0" collapsed="false">
      <c r="A35" s="213" t="s">
        <v>275</v>
      </c>
      <c r="B35" s="213"/>
      <c r="C35" s="213"/>
      <c r="D35" s="213"/>
      <c r="E35" s="213"/>
      <c r="F35" s="149"/>
    </row>
    <row r="36" s="80" customFormat="true" ht="12.75" hidden="false" customHeight="false" outlineLevel="0" collapsed="false">
      <c r="A36" s="95"/>
      <c r="B36" s="110"/>
      <c r="C36" s="95"/>
      <c r="D36" s="95"/>
      <c r="E36" s="95"/>
      <c r="F36" s="95"/>
    </row>
    <row r="37" s="31" customFormat="true" ht="12.75" hidden="false" customHeight="true" outlineLevel="0" collapsed="false">
      <c r="A37" s="121" t="s">
        <v>141</v>
      </c>
      <c r="B37" s="121"/>
      <c r="C37" s="121"/>
      <c r="D37" s="121"/>
    </row>
    <row r="38" s="31" customFormat="true" ht="12.75" hidden="false" customHeight="false" outlineLevel="0" collapsed="false">
      <c r="A38" s="102"/>
      <c r="L38" s="41"/>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5"/>
      <c r="B41" s="106"/>
      <c r="C41" s="106"/>
      <c r="D41" s="106"/>
      <c r="E41" s="106"/>
      <c r="F41" s="106"/>
    </row>
    <row r="42" customFormat="false" ht="12.75" hidden="false" customHeight="false" outlineLevel="0" collapsed="false">
      <c r="A42" s="107"/>
      <c r="B42" s="106"/>
      <c r="C42" s="107"/>
      <c r="D42" s="107"/>
      <c r="E42" s="107"/>
      <c r="F42" s="107"/>
    </row>
    <row r="43" customFormat="false" ht="12.75" hidden="false" customHeight="false" outlineLevel="0" collapsed="false">
      <c r="A43" s="107"/>
      <c r="B43" s="106"/>
      <c r="C43" s="107"/>
      <c r="D43" s="107"/>
      <c r="E43" s="107"/>
      <c r="F43" s="107"/>
    </row>
    <row r="44" customFormat="false" ht="12.75" hidden="false" customHeight="false" outlineLevel="0" collapsed="false">
      <c r="A44" s="107"/>
      <c r="B44" s="106"/>
      <c r="C44" s="107"/>
      <c r="D44" s="107"/>
      <c r="E44" s="107"/>
      <c r="F44" s="107"/>
    </row>
    <row r="45" customFormat="false" ht="12.75" hidden="false" customHeight="false" outlineLevel="0" collapsed="false">
      <c r="A45" s="107"/>
      <c r="B45" s="106"/>
      <c r="C45" s="107"/>
      <c r="D45" s="107"/>
      <c r="E45" s="107"/>
      <c r="F45" s="107"/>
    </row>
    <row r="46" customFormat="false" ht="12.75" hidden="false" customHeight="false" outlineLevel="0" collapsed="false">
      <c r="A46" s="107"/>
      <c r="B46" s="106"/>
      <c r="C46" s="107"/>
      <c r="D46" s="107"/>
      <c r="E46" s="107"/>
      <c r="F46" s="107"/>
    </row>
    <row r="47" customFormat="false" ht="12.75" hidden="false" customHeight="false" outlineLevel="0" collapsed="false">
      <c r="A47" s="104"/>
      <c r="B47" s="104"/>
      <c r="C47" s="104"/>
      <c r="D47" s="104"/>
      <c r="E47" s="104"/>
      <c r="F47" s="104"/>
    </row>
  </sheetData>
  <mergeCells count="3">
    <mergeCell ref="A5:E5"/>
    <mergeCell ref="A7:A8"/>
    <mergeCell ref="A35:E35"/>
  </mergeCells>
  <conditionalFormatting sqref="C11:E16 B12:B16">
    <cfRule type="expression" priority="2" aboveAverage="0" equalAverage="0" bottom="0" percent="0" rank="0" text="" dxfId="242">
      <formula>AND(C11&gt;=500,C11&lt;=1225)</formula>
    </cfRule>
  </conditionalFormatting>
  <conditionalFormatting sqref="B19:E24">
    <cfRule type="expression" priority="3" aboveAverage="0" equalAverage="0" bottom="0" percent="0" rank="0" text="" dxfId="243">
      <formula>AND(B11&gt;=500,B11&lt;=1225)</formula>
    </cfRule>
  </conditionalFormatting>
  <conditionalFormatting sqref="B27:E32">
    <cfRule type="expression" priority="4" aboveAverage="0" equalAverage="0" bottom="0" percent="0" rank="0" text="" dxfId="244">
      <formula>AND(B11&gt;=500,B11&lt;=1225)</formula>
    </cfRule>
  </conditionalFormatting>
  <conditionalFormatting sqref="B11">
    <cfRule type="expression" priority="5" aboveAverage="0" equalAverage="0" bottom="0" percent="0" rank="0" text="" dxfId="245">
      <formula>AND(B11&gt;=500,B11&lt;=1225)</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99"/>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4</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170" t="s">
        <v>5</v>
      </c>
      <c r="B11" s="50" t="n">
        <v>504325</v>
      </c>
      <c r="C11" s="50" t="n">
        <v>212475</v>
      </c>
      <c r="D11" s="50" t="n">
        <v>291850</v>
      </c>
      <c r="E11" s="50"/>
      <c r="F11" s="50" t="n">
        <v>504325</v>
      </c>
      <c r="G11" s="50" t="n">
        <v>212475</v>
      </c>
      <c r="H11" s="50" t="n">
        <v>291850</v>
      </c>
      <c r="I11" s="88"/>
      <c r="J11" s="118" t="n">
        <v>0</v>
      </c>
      <c r="K11" s="88"/>
      <c r="L11" s="88"/>
      <c r="M11" s="88"/>
      <c r="N11" s="88"/>
    </row>
    <row r="12" customFormat="false" ht="12.75" hidden="false" customHeight="false" outlineLevel="0" collapsed="false">
      <c r="A12" s="127" t="s">
        <v>286</v>
      </c>
      <c r="B12" s="50"/>
      <c r="C12" s="50"/>
      <c r="D12" s="50"/>
      <c r="E12" s="50"/>
      <c r="F12" s="50"/>
      <c r="G12" s="50"/>
      <c r="H12" s="50"/>
      <c r="I12" s="88"/>
      <c r="J12" s="118"/>
      <c r="K12" s="88"/>
      <c r="L12" s="88"/>
      <c r="M12" s="88"/>
      <c r="N12" s="88"/>
    </row>
    <row r="13" customFormat="false" ht="12.75" hidden="false" customHeight="false" outlineLevel="0" collapsed="false">
      <c r="A13" s="127" t="s">
        <v>389</v>
      </c>
      <c r="B13" s="50" t="n">
        <v>97825</v>
      </c>
      <c r="C13" s="50" t="n">
        <v>68800</v>
      </c>
      <c r="D13" s="50" t="n">
        <v>29025</v>
      </c>
      <c r="E13" s="50"/>
      <c r="F13" s="50" t="n">
        <v>232875</v>
      </c>
      <c r="G13" s="50" t="n">
        <v>68800</v>
      </c>
      <c r="H13" s="50" t="n">
        <v>164075</v>
      </c>
      <c r="I13" s="88"/>
      <c r="J13" s="118" t="n">
        <v>135050</v>
      </c>
      <c r="K13" s="88"/>
      <c r="L13" s="88"/>
      <c r="M13" s="88"/>
      <c r="N13" s="88"/>
    </row>
    <row r="14" customFormat="false" ht="12.75" hidden="false" customHeight="false" outlineLevel="0" collapsed="false">
      <c r="A14" s="127" t="s">
        <v>390</v>
      </c>
      <c r="B14" s="50" t="n">
        <v>240325</v>
      </c>
      <c r="C14" s="50" t="n">
        <v>133475</v>
      </c>
      <c r="D14" s="50" t="n">
        <v>106850</v>
      </c>
      <c r="E14" s="50"/>
      <c r="F14" s="50" t="n">
        <v>219650</v>
      </c>
      <c r="G14" s="50" t="n">
        <v>133475</v>
      </c>
      <c r="H14" s="50" t="n">
        <v>86175</v>
      </c>
      <c r="I14" s="88"/>
      <c r="J14" s="118" t="n">
        <v>-20675</v>
      </c>
      <c r="K14" s="88"/>
      <c r="L14" s="88"/>
      <c r="M14" s="88"/>
      <c r="N14" s="88"/>
    </row>
    <row r="15" customFormat="false" ht="12.75" hidden="false" customHeight="false" outlineLevel="0" collapsed="false">
      <c r="A15" s="127" t="s">
        <v>391</v>
      </c>
      <c r="B15" s="50" t="n">
        <v>51575</v>
      </c>
      <c r="C15" s="50" t="n">
        <v>10200</v>
      </c>
      <c r="D15" s="50" t="n">
        <v>41375</v>
      </c>
      <c r="E15" s="50"/>
      <c r="F15" s="50" t="n">
        <v>51800</v>
      </c>
      <c r="G15" s="50" t="n">
        <v>10200</v>
      </c>
      <c r="H15" s="50" t="n">
        <v>41600</v>
      </c>
      <c r="I15" s="88"/>
      <c r="J15" s="118" t="n">
        <v>225</v>
      </c>
      <c r="K15" s="88"/>
      <c r="L15" s="88"/>
      <c r="M15" s="88"/>
      <c r="N15" s="88"/>
    </row>
    <row r="16" customFormat="false" ht="12.75" hidden="false" customHeight="false" outlineLevel="0" collapsed="false">
      <c r="A16" s="201" t="s">
        <v>344</v>
      </c>
      <c r="B16" s="50" t="n">
        <v>114600</v>
      </c>
      <c r="C16" s="50" t="n">
        <v>0</v>
      </c>
      <c r="D16" s="50" t="n">
        <v>114600</v>
      </c>
      <c r="E16" s="50"/>
      <c r="F16" s="50" t="n">
        <v>0</v>
      </c>
      <c r="G16" s="50" t="n">
        <v>0</v>
      </c>
      <c r="H16" s="50" t="n">
        <v>0</v>
      </c>
      <c r="I16" s="88"/>
      <c r="J16" s="118" t="n">
        <v>-1146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4</v>
      </c>
      <c r="B18" s="75"/>
      <c r="C18" s="75"/>
      <c r="D18" s="75"/>
      <c r="F18" s="75"/>
      <c r="G18" s="75"/>
      <c r="H18" s="75"/>
      <c r="J18" s="75"/>
    </row>
    <row r="19" customFormat="false" ht="12.75" hidden="false" customHeight="false" outlineLevel="0" collapsed="false">
      <c r="A19" s="170"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6</v>
      </c>
      <c r="B20" s="112"/>
      <c r="C20" s="112"/>
      <c r="D20" s="112"/>
      <c r="E20" s="112"/>
      <c r="F20" s="112"/>
      <c r="G20" s="112"/>
      <c r="H20" s="112"/>
      <c r="J20" s="88"/>
      <c r="K20" s="120"/>
    </row>
    <row r="21" customFormat="false" ht="12.75" hidden="false" customHeight="false" outlineLevel="0" collapsed="false">
      <c r="A21" s="127" t="s">
        <v>389</v>
      </c>
      <c r="B21" s="119" t="n">
        <v>19.3972140980519</v>
      </c>
      <c r="C21" s="119" t="n">
        <v>32.3802800329451</v>
      </c>
      <c r="D21" s="119" t="n">
        <v>9.94517731711496</v>
      </c>
      <c r="E21" s="119"/>
      <c r="F21" s="119" t="n">
        <v>46.175581222426</v>
      </c>
      <c r="G21" s="119" t="n">
        <v>32.3802800329451</v>
      </c>
      <c r="H21" s="119" t="n">
        <v>56.2189480897721</v>
      </c>
      <c r="J21" s="88" t="n">
        <v>26.7783671243742</v>
      </c>
      <c r="L21" s="120"/>
    </row>
    <row r="22" customFormat="false" ht="12.75" hidden="false" customHeight="false" outlineLevel="0" collapsed="false">
      <c r="A22" s="127" t="s">
        <v>390</v>
      </c>
      <c r="B22" s="119" t="n">
        <v>47.6528032518713</v>
      </c>
      <c r="C22" s="119" t="n">
        <v>62.8191551947288</v>
      </c>
      <c r="D22" s="119" t="n">
        <v>36.6112729141682</v>
      </c>
      <c r="E22" s="119"/>
      <c r="F22" s="119" t="n">
        <v>43.5532642641154</v>
      </c>
      <c r="G22" s="119" t="n">
        <v>62.8191551947288</v>
      </c>
      <c r="H22" s="119" t="n">
        <v>29.5271543601165</v>
      </c>
      <c r="J22" s="88" t="n">
        <v>-4.09953898775591</v>
      </c>
      <c r="M22" s="120"/>
    </row>
    <row r="23" customFormat="false" ht="12.75" hidden="false" customHeight="false" outlineLevel="0" collapsed="false">
      <c r="A23" s="127" t="s">
        <v>391</v>
      </c>
      <c r="B23" s="119" t="n">
        <v>10.226540425321</v>
      </c>
      <c r="C23" s="119" t="n">
        <v>4.80056477232616</v>
      </c>
      <c r="D23" s="119" t="n">
        <v>14.1768031523043</v>
      </c>
      <c r="E23" s="119"/>
      <c r="F23" s="119" t="n">
        <v>10.2711545134586</v>
      </c>
      <c r="G23" s="119" t="n">
        <v>4.80056477232616</v>
      </c>
      <c r="H23" s="119" t="n">
        <v>14.2538975501114</v>
      </c>
      <c r="J23" s="88" t="n">
        <v>0.0446140881376103</v>
      </c>
      <c r="M23" s="120"/>
    </row>
    <row r="24" customFormat="false" ht="12.75" hidden="false" customHeight="false" outlineLevel="0" collapsed="false">
      <c r="A24" s="201" t="s">
        <v>344</v>
      </c>
      <c r="B24" s="119" t="n">
        <v>22.7234422247559</v>
      </c>
      <c r="C24" s="119" t="n">
        <v>0</v>
      </c>
      <c r="D24" s="119" t="n">
        <v>39.2667466164125</v>
      </c>
      <c r="E24" s="119"/>
      <c r="F24" s="119" t="n">
        <v>0</v>
      </c>
      <c r="G24" s="119" t="n">
        <v>0</v>
      </c>
      <c r="H24" s="119" t="n">
        <v>0</v>
      </c>
      <c r="J24" s="88" t="n">
        <v>-22.7234422247559</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3</v>
      </c>
      <c r="B26" s="75"/>
      <c r="C26" s="75"/>
      <c r="D26" s="75"/>
      <c r="F26" s="75"/>
      <c r="G26" s="75"/>
      <c r="H26" s="75"/>
      <c r="J26" s="75"/>
    </row>
    <row r="27" customFormat="false" ht="12.75" hidden="false" customHeight="false" outlineLevel="0" collapsed="false">
      <c r="A27" s="170" t="s">
        <v>5</v>
      </c>
      <c r="B27" s="50" t="n">
        <v>100</v>
      </c>
      <c r="C27" s="53" t="n">
        <v>42.1305705646161</v>
      </c>
      <c r="D27" s="53" t="n">
        <v>57.8694294353839</v>
      </c>
      <c r="E27" s="53"/>
      <c r="F27" s="50" t="n">
        <v>100</v>
      </c>
      <c r="G27" s="53" t="n">
        <v>42.1305705646161</v>
      </c>
      <c r="H27" s="53" t="n">
        <v>57.8694294353839</v>
      </c>
      <c r="I27" s="68"/>
    </row>
    <row r="28" customFormat="false" ht="12.75" hidden="false" customHeight="false" outlineLevel="0" collapsed="false">
      <c r="A28" s="127" t="s">
        <v>286</v>
      </c>
      <c r="B28" s="50"/>
      <c r="C28" s="53"/>
      <c r="D28" s="53"/>
      <c r="E28" s="53"/>
      <c r="F28" s="50"/>
      <c r="G28" s="53"/>
      <c r="H28" s="53"/>
      <c r="I28" s="68"/>
    </row>
    <row r="29" customFormat="false" ht="12.75" hidden="false" customHeight="false" outlineLevel="0" collapsed="false">
      <c r="A29" s="127" t="s">
        <v>389</v>
      </c>
      <c r="B29" s="50" t="n">
        <v>100</v>
      </c>
      <c r="C29" s="53" t="n">
        <v>70.3296703296703</v>
      </c>
      <c r="D29" s="53" t="n">
        <v>29.6703296703297</v>
      </c>
      <c r="E29" s="53"/>
      <c r="F29" s="50" t="n">
        <v>100</v>
      </c>
      <c r="G29" s="53" t="n">
        <v>29.5437466451959</v>
      </c>
      <c r="H29" s="53" t="n">
        <v>70.4562533548041</v>
      </c>
      <c r="I29" s="68"/>
    </row>
    <row r="30" customFormat="false" ht="12.75" hidden="false" customHeight="false" outlineLevel="0" collapsed="false">
      <c r="A30" s="127" t="s">
        <v>390</v>
      </c>
      <c r="B30" s="50" t="n">
        <v>100</v>
      </c>
      <c r="C30" s="53" t="n">
        <v>55.5393737646936</v>
      </c>
      <c r="D30" s="53" t="n">
        <v>44.4606262353064</v>
      </c>
      <c r="E30" s="53"/>
      <c r="F30" s="50" t="n">
        <v>100</v>
      </c>
      <c r="G30" s="53" t="n">
        <v>60.7671295242431</v>
      </c>
      <c r="H30" s="53" t="n">
        <v>39.2328704757569</v>
      </c>
      <c r="I30" s="68"/>
    </row>
    <row r="31" customFormat="false" ht="12.75" hidden="false" customHeight="false" outlineLevel="0" collapsed="false">
      <c r="A31" s="127" t="s">
        <v>391</v>
      </c>
      <c r="B31" s="50" t="n">
        <v>100</v>
      </c>
      <c r="C31" s="53" t="n">
        <v>19.7770237518177</v>
      </c>
      <c r="D31" s="53" t="n">
        <v>80.2229762481823</v>
      </c>
      <c r="E31" s="53"/>
      <c r="F31" s="50" t="n">
        <v>100</v>
      </c>
      <c r="G31" s="53" t="n">
        <v>19.6911196911197</v>
      </c>
      <c r="H31" s="53" t="n">
        <v>80.3088803088803</v>
      </c>
      <c r="I31" s="68"/>
    </row>
    <row r="32" customFormat="false" ht="12.75" hidden="false" customHeight="false" outlineLevel="0" collapsed="false">
      <c r="A32" s="201" t="s">
        <v>344</v>
      </c>
      <c r="B32" s="50"/>
      <c r="C32" s="53"/>
      <c r="D32" s="53"/>
      <c r="E32" s="53"/>
      <c r="F32" s="50"/>
      <c r="G32" s="53"/>
      <c r="H32" s="53"/>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1</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46">
      <formula>AND(B11&gt;=500,B11&lt;=1225)</formula>
    </cfRule>
  </conditionalFormatting>
  <conditionalFormatting sqref="B19:H24">
    <cfRule type="expression" priority="3" aboveAverage="0" equalAverage="0" bottom="0" percent="0" rank="0" text="" dxfId="247">
      <formula>AND(B11&gt;=500,B11&lt;=1225)</formula>
    </cfRule>
  </conditionalFormatting>
  <conditionalFormatting sqref="B27:H32">
    <cfRule type="expression" priority="4" aboveAverage="0" equalAverage="0" bottom="0" percent="0" rank="0" text="" dxfId="248">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4.13"/>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5</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170" t="s">
        <v>5</v>
      </c>
      <c r="B11" s="50" t="n">
        <v>287025</v>
      </c>
      <c r="C11" s="50" t="n">
        <v>144625</v>
      </c>
      <c r="D11" s="50" t="n">
        <v>142400</v>
      </c>
      <c r="E11" s="50"/>
      <c r="F11" s="50" t="n">
        <v>287025</v>
      </c>
      <c r="G11" s="50" t="n">
        <v>144625</v>
      </c>
      <c r="H11" s="50" t="n">
        <v>142400</v>
      </c>
      <c r="I11" s="88"/>
      <c r="J11" s="118" t="n">
        <v>0</v>
      </c>
      <c r="K11" s="88"/>
      <c r="L11" s="88"/>
      <c r="M11" s="88"/>
      <c r="N11" s="88"/>
    </row>
    <row r="12" customFormat="false" ht="12.75" hidden="false" customHeight="false" outlineLevel="0" collapsed="false">
      <c r="A12" s="127" t="s">
        <v>286</v>
      </c>
      <c r="B12" s="50"/>
      <c r="C12" s="50"/>
      <c r="D12" s="50"/>
      <c r="E12" s="50"/>
      <c r="F12" s="50"/>
      <c r="G12" s="50"/>
      <c r="H12" s="50"/>
      <c r="I12" s="88"/>
      <c r="J12" s="118"/>
      <c r="K12" s="88"/>
      <c r="L12" s="88"/>
      <c r="M12" s="88"/>
      <c r="N12" s="88"/>
    </row>
    <row r="13" customFormat="false" ht="12.75" hidden="false" customHeight="false" outlineLevel="0" collapsed="false">
      <c r="A13" s="127" t="s">
        <v>389</v>
      </c>
      <c r="B13" s="50" t="n">
        <v>62275</v>
      </c>
      <c r="C13" s="50" t="n">
        <v>43475</v>
      </c>
      <c r="D13" s="50" t="n">
        <v>18800</v>
      </c>
      <c r="E13" s="50"/>
      <c r="F13" s="50" t="n">
        <v>121000</v>
      </c>
      <c r="G13" s="50" t="n">
        <v>43475</v>
      </c>
      <c r="H13" s="50" t="n">
        <v>77525</v>
      </c>
      <c r="I13" s="88"/>
      <c r="J13" s="118" t="n">
        <v>58725</v>
      </c>
      <c r="K13" s="88"/>
      <c r="L13" s="88"/>
      <c r="M13" s="88"/>
      <c r="N13" s="88"/>
    </row>
    <row r="14" customFormat="false" ht="12.75" hidden="false" customHeight="false" outlineLevel="0" collapsed="false">
      <c r="A14" s="127" t="s">
        <v>390</v>
      </c>
      <c r="B14" s="50" t="n">
        <v>162625</v>
      </c>
      <c r="C14" s="50" t="n">
        <v>96050</v>
      </c>
      <c r="D14" s="50" t="n">
        <v>66575</v>
      </c>
      <c r="E14" s="50"/>
      <c r="F14" s="50" t="n">
        <v>135075</v>
      </c>
      <c r="G14" s="50" t="n">
        <v>96050</v>
      </c>
      <c r="H14" s="50" t="n">
        <v>39025</v>
      </c>
      <c r="I14" s="88"/>
      <c r="J14" s="118" t="n">
        <v>-27550</v>
      </c>
      <c r="K14" s="88"/>
      <c r="L14" s="88"/>
      <c r="M14" s="88"/>
      <c r="N14" s="88"/>
    </row>
    <row r="15" customFormat="false" ht="12.75" hidden="false" customHeight="false" outlineLevel="0" collapsed="false">
      <c r="A15" s="127" t="s">
        <v>391</v>
      </c>
      <c r="B15" s="50" t="n">
        <v>30525</v>
      </c>
      <c r="C15" s="50" t="n">
        <v>5100</v>
      </c>
      <c r="D15" s="50" t="n">
        <v>25425</v>
      </c>
      <c r="E15" s="50"/>
      <c r="F15" s="50" t="n">
        <v>30950</v>
      </c>
      <c r="G15" s="50" t="n">
        <v>5100</v>
      </c>
      <c r="H15" s="50" t="n">
        <v>25850</v>
      </c>
      <c r="I15" s="88"/>
      <c r="J15" s="118" t="n">
        <v>425</v>
      </c>
      <c r="K15" s="88"/>
      <c r="L15" s="88"/>
      <c r="M15" s="88"/>
      <c r="N15" s="88"/>
    </row>
    <row r="16" customFormat="false" ht="12.75" hidden="false" customHeight="false" outlineLevel="0" collapsed="false">
      <c r="A16" s="201" t="s">
        <v>344</v>
      </c>
      <c r="B16" s="50" t="n">
        <v>31600</v>
      </c>
      <c r="C16" s="50" t="n">
        <v>0</v>
      </c>
      <c r="D16" s="50" t="n">
        <v>31600</v>
      </c>
      <c r="E16" s="50"/>
      <c r="F16" s="50" t="n">
        <v>0</v>
      </c>
      <c r="G16" s="50" t="n">
        <v>0</v>
      </c>
      <c r="H16" s="50" t="n">
        <v>0</v>
      </c>
      <c r="I16" s="88"/>
      <c r="J16" s="118" t="n">
        <v>-316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4</v>
      </c>
      <c r="B18" s="75"/>
      <c r="C18" s="75"/>
      <c r="D18" s="75"/>
      <c r="F18" s="75"/>
      <c r="G18" s="75"/>
      <c r="H18" s="75"/>
      <c r="J18" s="75"/>
    </row>
    <row r="19" customFormat="false" ht="12.75" hidden="false" customHeight="false" outlineLevel="0" collapsed="false">
      <c r="A19" s="170"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6</v>
      </c>
      <c r="B20" s="112"/>
      <c r="C20" s="112"/>
      <c r="D20" s="112"/>
      <c r="E20" s="112"/>
      <c r="F20" s="112"/>
      <c r="G20" s="112"/>
      <c r="H20" s="112"/>
      <c r="J20" s="88"/>
      <c r="K20" s="120"/>
    </row>
    <row r="21" customFormat="false" ht="12.75" hidden="false" customHeight="false" outlineLevel="0" collapsed="false">
      <c r="A21" s="127" t="s">
        <v>389</v>
      </c>
      <c r="B21" s="119" t="n">
        <v>21.6967163139099</v>
      </c>
      <c r="C21" s="119" t="n">
        <v>30.0605012964564</v>
      </c>
      <c r="D21" s="119" t="n">
        <v>13.2022471910112</v>
      </c>
      <c r="E21" s="119"/>
      <c r="F21" s="119" t="n">
        <v>42.1566065673722</v>
      </c>
      <c r="G21" s="119" t="n">
        <v>30.0605012964564</v>
      </c>
      <c r="H21" s="119" t="n">
        <v>54.4417134831461</v>
      </c>
      <c r="J21" s="88" t="n">
        <v>20.4598902534622</v>
      </c>
      <c r="L21" s="120"/>
    </row>
    <row r="22" customFormat="false" ht="12.75" hidden="false" customHeight="false" outlineLevel="0" collapsed="false">
      <c r="A22" s="127" t="s">
        <v>390</v>
      </c>
      <c r="B22" s="119" t="n">
        <v>56.6588276282554</v>
      </c>
      <c r="C22" s="119" t="n">
        <v>66.4131374243734</v>
      </c>
      <c r="D22" s="119" t="n">
        <v>46.752106741573</v>
      </c>
      <c r="E22" s="119"/>
      <c r="F22" s="119" t="n">
        <v>47.0603605957669</v>
      </c>
      <c r="G22" s="119" t="n">
        <v>66.4131374243734</v>
      </c>
      <c r="H22" s="119" t="n">
        <v>27.4051966292135</v>
      </c>
      <c r="J22" s="88" t="n">
        <v>-9.59846703248847</v>
      </c>
      <c r="M22" s="120"/>
    </row>
    <row r="23" customFormat="false" ht="12.75" hidden="false" customHeight="false" outlineLevel="0" collapsed="false">
      <c r="A23" s="127" t="s">
        <v>391</v>
      </c>
      <c r="B23" s="119" t="n">
        <v>10.6349621113143</v>
      </c>
      <c r="C23" s="119" t="n">
        <v>3.52636127917027</v>
      </c>
      <c r="D23" s="119" t="n">
        <v>17.8546348314607</v>
      </c>
      <c r="E23" s="119"/>
      <c r="F23" s="119" t="n">
        <v>10.7830328368609</v>
      </c>
      <c r="G23" s="119" t="n">
        <v>3.52636127917027</v>
      </c>
      <c r="H23" s="119" t="n">
        <v>18.1530898876404</v>
      </c>
      <c r="J23" s="88" t="n">
        <v>0.148070725546555</v>
      </c>
      <c r="M23" s="120"/>
    </row>
    <row r="24" customFormat="false" ht="12.75" hidden="false" customHeight="false" outlineLevel="0" collapsed="false">
      <c r="A24" s="201" t="s">
        <v>344</v>
      </c>
      <c r="B24" s="119" t="n">
        <v>11.0094939465203</v>
      </c>
      <c r="C24" s="119" t="n">
        <v>0</v>
      </c>
      <c r="D24" s="119" t="n">
        <v>22.1910112359551</v>
      </c>
      <c r="E24" s="119"/>
      <c r="F24" s="119" t="n">
        <v>0</v>
      </c>
      <c r="G24" s="119" t="n">
        <v>0</v>
      </c>
      <c r="H24" s="119" t="n">
        <v>0</v>
      </c>
      <c r="J24" s="88" t="n">
        <v>-11.0094939465203</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3</v>
      </c>
      <c r="B26" s="75"/>
      <c r="C26" s="75"/>
      <c r="D26" s="75"/>
      <c r="F26" s="75"/>
      <c r="G26" s="75"/>
      <c r="H26" s="75"/>
      <c r="J26" s="75"/>
    </row>
    <row r="27" customFormat="false" ht="12.75" hidden="false" customHeight="false" outlineLevel="0" collapsed="false">
      <c r="A27" s="170" t="s">
        <v>5</v>
      </c>
      <c r="B27" s="50" t="n">
        <v>100</v>
      </c>
      <c r="C27" s="53" t="n">
        <v>50.3875968992248</v>
      </c>
      <c r="D27" s="53" t="n">
        <v>49.6124031007752</v>
      </c>
      <c r="E27" s="53"/>
      <c r="F27" s="50" t="n">
        <v>100</v>
      </c>
      <c r="G27" s="53" t="n">
        <v>50.3875968992248</v>
      </c>
      <c r="H27" s="53" t="n">
        <v>49.6124031007752</v>
      </c>
      <c r="I27" s="68"/>
    </row>
    <row r="28" customFormat="false" ht="12.75" hidden="false" customHeight="false" outlineLevel="0" collapsed="false">
      <c r="A28" s="127" t="s">
        <v>286</v>
      </c>
      <c r="B28" s="50"/>
      <c r="C28" s="53"/>
      <c r="D28" s="53"/>
      <c r="E28" s="53"/>
      <c r="F28" s="50"/>
      <c r="G28" s="53"/>
      <c r="H28" s="53"/>
      <c r="I28" s="68"/>
    </row>
    <row r="29" customFormat="false" ht="12.75" hidden="false" customHeight="false" outlineLevel="0" collapsed="false">
      <c r="A29" s="127" t="s">
        <v>389</v>
      </c>
      <c r="B29" s="50" t="n">
        <v>100</v>
      </c>
      <c r="C29" s="53" t="n">
        <v>69.811320754717</v>
      </c>
      <c r="D29" s="53" t="n">
        <v>30.188679245283</v>
      </c>
      <c r="E29" s="53"/>
      <c r="F29" s="50" t="n">
        <v>100</v>
      </c>
      <c r="G29" s="53" t="n">
        <v>35.9297520661157</v>
      </c>
      <c r="H29" s="53" t="n">
        <v>64.0702479338843</v>
      </c>
      <c r="I29" s="68"/>
    </row>
    <row r="30" customFormat="false" ht="12.75" hidden="false" customHeight="false" outlineLevel="0" collapsed="false">
      <c r="A30" s="127" t="s">
        <v>390</v>
      </c>
      <c r="B30" s="50" t="n">
        <v>100</v>
      </c>
      <c r="C30" s="53" t="n">
        <v>59.0622598001537</v>
      </c>
      <c r="D30" s="53" t="n">
        <v>40.9377401998463</v>
      </c>
      <c r="E30" s="53"/>
      <c r="F30" s="50" t="n">
        <v>100</v>
      </c>
      <c r="G30" s="53" t="n">
        <v>71.1086433462891</v>
      </c>
      <c r="H30" s="53" t="n">
        <v>28.8913566537109</v>
      </c>
      <c r="I30" s="68"/>
    </row>
    <row r="31" customFormat="false" ht="12.75" hidden="false" customHeight="false" outlineLevel="0" collapsed="false">
      <c r="A31" s="127" t="s">
        <v>391</v>
      </c>
      <c r="B31" s="50" t="n">
        <v>100</v>
      </c>
      <c r="C31" s="53" t="n">
        <v>16.7076167076167</v>
      </c>
      <c r="D31" s="53" t="n">
        <v>83.2923832923833</v>
      </c>
      <c r="E31" s="53"/>
      <c r="F31" s="50" t="n">
        <v>100</v>
      </c>
      <c r="G31" s="53" t="n">
        <v>16.4781906300485</v>
      </c>
      <c r="H31" s="53" t="n">
        <v>83.5218093699515</v>
      </c>
      <c r="I31" s="68"/>
    </row>
    <row r="32" customFormat="false" ht="12.75" hidden="false" customHeight="false" outlineLevel="0" collapsed="false">
      <c r="A32" s="201" t="s">
        <v>344</v>
      </c>
      <c r="B32" s="50"/>
      <c r="C32" s="53"/>
      <c r="D32" s="53"/>
      <c r="E32" s="53"/>
      <c r="F32" s="50"/>
      <c r="G32" s="53"/>
      <c r="H32" s="53"/>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1</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B11:H16">
    <cfRule type="expression" priority="2" aboveAverage="0" equalAverage="0" bottom="0" percent="0" rank="0" text="" dxfId="249">
      <formula>AND(B11&gt;=500,B11&lt;=1225)</formula>
    </cfRule>
  </conditionalFormatting>
  <conditionalFormatting sqref="B19:H24">
    <cfRule type="expression" priority="3" aboveAverage="0" equalAverage="0" bottom="0" percent="0" rank="0" text="" dxfId="250">
      <formula>AND(B11&gt;=500,B11&lt;=1225)</formula>
    </cfRule>
  </conditionalFormatting>
  <conditionalFormatting sqref="B27:H32">
    <cfRule type="expression" priority="4" aboveAverage="0" equalAverage="0" bottom="0" percent="0" rank="0" text="" dxfId="25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3.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396</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170" t="s">
        <v>5</v>
      </c>
      <c r="B11" s="50" t="n">
        <v>217300</v>
      </c>
      <c r="C11" s="50" t="n">
        <v>67850</v>
      </c>
      <c r="D11" s="50" t="n">
        <v>149450</v>
      </c>
      <c r="E11" s="50"/>
      <c r="F11" s="50" t="n">
        <v>217300</v>
      </c>
      <c r="G11" s="50" t="n">
        <v>67850</v>
      </c>
      <c r="H11" s="50" t="n">
        <v>149450</v>
      </c>
      <c r="I11" s="88"/>
      <c r="J11" s="118" t="n">
        <v>0</v>
      </c>
      <c r="K11" s="88"/>
      <c r="L11" s="88"/>
      <c r="M11" s="88"/>
      <c r="N11" s="88"/>
    </row>
    <row r="12" customFormat="false" ht="12.75" hidden="false" customHeight="false" outlineLevel="0" collapsed="false">
      <c r="A12" s="127" t="s">
        <v>286</v>
      </c>
      <c r="B12" s="50"/>
      <c r="C12" s="50"/>
      <c r="D12" s="50"/>
      <c r="E12" s="50"/>
      <c r="F12" s="50"/>
      <c r="G12" s="50"/>
      <c r="H12" s="50"/>
      <c r="I12" s="88"/>
      <c r="J12" s="118"/>
      <c r="K12" s="88"/>
      <c r="L12" s="88"/>
      <c r="M12" s="88"/>
      <c r="N12" s="88"/>
    </row>
    <row r="13" customFormat="false" ht="12.75" hidden="false" customHeight="false" outlineLevel="0" collapsed="false">
      <c r="A13" s="127" t="s">
        <v>389</v>
      </c>
      <c r="B13" s="50" t="n">
        <v>35550</v>
      </c>
      <c r="C13" s="50" t="n">
        <v>25325</v>
      </c>
      <c r="D13" s="50" t="n">
        <v>10225</v>
      </c>
      <c r="E13" s="50"/>
      <c r="F13" s="50" t="n">
        <v>111875</v>
      </c>
      <c r="G13" s="50" t="n">
        <v>25325</v>
      </c>
      <c r="H13" s="50" t="n">
        <v>86550</v>
      </c>
      <c r="I13" s="88"/>
      <c r="J13" s="118" t="n">
        <v>76325</v>
      </c>
      <c r="K13" s="88"/>
      <c r="L13" s="88"/>
      <c r="M13" s="88"/>
      <c r="N13" s="88"/>
    </row>
    <row r="14" customFormat="false" ht="12.75" hidden="false" customHeight="false" outlineLevel="0" collapsed="false">
      <c r="A14" s="127" t="s">
        <v>390</v>
      </c>
      <c r="B14" s="50" t="n">
        <v>77700</v>
      </c>
      <c r="C14" s="50" t="n">
        <v>37425</v>
      </c>
      <c r="D14" s="50" t="n">
        <v>40275</v>
      </c>
      <c r="E14" s="50"/>
      <c r="F14" s="50" t="n">
        <v>84575</v>
      </c>
      <c r="G14" s="50" t="n">
        <v>37425</v>
      </c>
      <c r="H14" s="50" t="n">
        <v>47150</v>
      </c>
      <c r="I14" s="88"/>
      <c r="J14" s="118" t="n">
        <v>6875</v>
      </c>
      <c r="K14" s="88"/>
      <c r="L14" s="88"/>
      <c r="M14" s="88"/>
      <c r="N14" s="88"/>
    </row>
    <row r="15" customFormat="false" ht="12.75" hidden="false" customHeight="false" outlineLevel="0" collapsed="false">
      <c r="A15" s="127" t="s">
        <v>391</v>
      </c>
      <c r="B15" s="50" t="n">
        <v>21050</v>
      </c>
      <c r="C15" s="50" t="n">
        <v>5100</v>
      </c>
      <c r="D15" s="50" t="n">
        <v>15950</v>
      </c>
      <c r="E15" s="50"/>
      <c r="F15" s="50" t="n">
        <v>20850</v>
      </c>
      <c r="G15" s="50" t="n">
        <v>5100</v>
      </c>
      <c r="H15" s="50" t="n">
        <v>15750</v>
      </c>
      <c r="I15" s="88"/>
      <c r="J15" s="118" t="n">
        <v>-200</v>
      </c>
      <c r="K15" s="88"/>
      <c r="L15" s="88"/>
      <c r="M15" s="88"/>
      <c r="N15" s="88"/>
    </row>
    <row r="16" customFormat="false" ht="12.75" hidden="false" customHeight="false" outlineLevel="0" collapsed="false">
      <c r="A16" s="201" t="s">
        <v>344</v>
      </c>
      <c r="B16" s="50" t="n">
        <v>83000</v>
      </c>
      <c r="C16" s="50" t="n">
        <v>0</v>
      </c>
      <c r="D16" s="50" t="n">
        <v>83000</v>
      </c>
      <c r="E16" s="50"/>
      <c r="F16" s="50" t="n">
        <v>0</v>
      </c>
      <c r="G16" s="50" t="n">
        <v>0</v>
      </c>
      <c r="H16" s="50" t="n">
        <v>0</v>
      </c>
      <c r="I16" s="88"/>
      <c r="J16" s="118" t="n">
        <v>-83000</v>
      </c>
      <c r="K16" s="88"/>
      <c r="L16" s="88"/>
      <c r="M16" s="88"/>
      <c r="N16" s="88"/>
    </row>
    <row r="17" customFormat="false" ht="12.75" hidden="false" customHeight="false" outlineLevel="0" collapsed="false">
      <c r="I17" s="88"/>
      <c r="J17" s="88"/>
      <c r="K17" s="88"/>
      <c r="L17" s="88"/>
      <c r="M17" s="88"/>
      <c r="N17" s="88"/>
    </row>
    <row r="18" customFormat="false" ht="12.75" hidden="false" customHeight="false" outlineLevel="0" collapsed="false">
      <c r="A18" s="75" t="s">
        <v>274</v>
      </c>
      <c r="B18" s="75"/>
      <c r="C18" s="75"/>
      <c r="D18" s="75"/>
      <c r="F18" s="75"/>
      <c r="G18" s="75"/>
      <c r="H18" s="75"/>
      <c r="J18" s="75"/>
    </row>
    <row r="19" customFormat="false" ht="12.75" hidden="false" customHeight="false" outlineLevel="0" collapsed="false">
      <c r="A19" s="170" t="s">
        <v>5</v>
      </c>
      <c r="B19" s="112" t="n">
        <v>100</v>
      </c>
      <c r="C19" s="112" t="n">
        <v>100</v>
      </c>
      <c r="D19" s="112" t="n">
        <v>100</v>
      </c>
      <c r="E19" s="112"/>
      <c r="F19" s="112" t="n">
        <v>100</v>
      </c>
      <c r="G19" s="112" t="n">
        <v>100</v>
      </c>
      <c r="H19" s="112" t="n">
        <v>100</v>
      </c>
      <c r="J19" s="88"/>
    </row>
    <row r="20" customFormat="false" ht="12.75" hidden="false" customHeight="false" outlineLevel="0" collapsed="false">
      <c r="A20" s="127" t="s">
        <v>286</v>
      </c>
      <c r="B20" s="112"/>
      <c r="C20" s="112"/>
      <c r="D20" s="112"/>
      <c r="E20" s="112"/>
      <c r="F20" s="112"/>
      <c r="G20" s="112"/>
      <c r="H20" s="112"/>
      <c r="J20" s="88"/>
      <c r="K20" s="120"/>
    </row>
    <row r="21" customFormat="false" ht="12.75" hidden="false" customHeight="false" outlineLevel="0" collapsed="false">
      <c r="A21" s="127" t="s">
        <v>389</v>
      </c>
      <c r="B21" s="119" t="n">
        <v>16.3598711458813</v>
      </c>
      <c r="C21" s="119" t="n">
        <v>37.3249815770081</v>
      </c>
      <c r="D21" s="119" t="n">
        <v>6.8417530946805</v>
      </c>
      <c r="E21" s="119"/>
      <c r="F21" s="119" t="n">
        <v>51.4841233317994</v>
      </c>
      <c r="G21" s="119" t="n">
        <v>37.3249815770081</v>
      </c>
      <c r="H21" s="119" t="n">
        <v>57.9123452659752</v>
      </c>
      <c r="J21" s="88" t="n">
        <v>35.1242521859181</v>
      </c>
      <c r="L21" s="120"/>
    </row>
    <row r="22" customFormat="false" ht="12.75" hidden="false" customHeight="false" outlineLevel="0" collapsed="false">
      <c r="A22" s="127" t="s">
        <v>390</v>
      </c>
      <c r="B22" s="119" t="n">
        <v>35.757017947538</v>
      </c>
      <c r="C22" s="119" t="n">
        <v>55.1584377302874</v>
      </c>
      <c r="D22" s="119" t="n">
        <v>26.94881231181</v>
      </c>
      <c r="E22" s="119"/>
      <c r="F22" s="119" t="n">
        <v>38.9208467556374</v>
      </c>
      <c r="G22" s="119" t="n">
        <v>55.1584377302874</v>
      </c>
      <c r="H22" s="119" t="n">
        <v>31.5490130478421</v>
      </c>
      <c r="J22" s="88" t="n">
        <v>3.1638288080994</v>
      </c>
      <c r="M22" s="120"/>
    </row>
    <row r="23" customFormat="false" ht="12.75" hidden="false" customHeight="false" outlineLevel="0" collapsed="false">
      <c r="A23" s="127" t="s">
        <v>391</v>
      </c>
      <c r="B23" s="119" t="n">
        <v>9.6870685687989</v>
      </c>
      <c r="C23" s="119" t="n">
        <v>7.5165806927045</v>
      </c>
      <c r="D23" s="119" t="n">
        <v>10.6724657075945</v>
      </c>
      <c r="E23" s="119"/>
      <c r="F23" s="119" t="n">
        <v>9.59502991256328</v>
      </c>
      <c r="G23" s="119" t="n">
        <v>7.5165806927045</v>
      </c>
      <c r="H23" s="119" t="n">
        <v>10.5386416861827</v>
      </c>
      <c r="J23" s="88" t="n">
        <v>-0.0920386562356192</v>
      </c>
      <c r="M23" s="120"/>
    </row>
    <row r="24" customFormat="false" ht="12.75" hidden="false" customHeight="false" outlineLevel="0" collapsed="false">
      <c r="A24" s="201" t="s">
        <v>344</v>
      </c>
      <c r="B24" s="119" t="n">
        <v>38.1960423377819</v>
      </c>
      <c r="C24" s="119" t="n">
        <v>0</v>
      </c>
      <c r="D24" s="119" t="n">
        <v>55.536968885915</v>
      </c>
      <c r="E24" s="119"/>
      <c r="F24" s="119" t="n">
        <v>0</v>
      </c>
      <c r="G24" s="119" t="n">
        <v>0</v>
      </c>
      <c r="H24" s="119" t="n">
        <v>0</v>
      </c>
      <c r="J24" s="88" t="n">
        <v>-38.1960423377819</v>
      </c>
      <c r="M24" s="120"/>
    </row>
    <row r="25" customFormat="false" ht="11.25" hidden="false" customHeight="true" outlineLevel="0" collapsed="false">
      <c r="A25" s="73"/>
      <c r="B25" s="73"/>
      <c r="C25" s="73"/>
      <c r="D25" s="73"/>
      <c r="E25" s="73"/>
      <c r="F25" s="73"/>
      <c r="G25" s="73"/>
    </row>
    <row r="26" customFormat="false" ht="12.75" hidden="false" customHeight="false" outlineLevel="0" collapsed="false">
      <c r="A26" s="75" t="s">
        <v>273</v>
      </c>
      <c r="B26" s="75"/>
      <c r="C26" s="75"/>
      <c r="D26" s="75"/>
      <c r="F26" s="75"/>
      <c r="G26" s="75"/>
      <c r="H26" s="75"/>
      <c r="J26" s="75"/>
    </row>
    <row r="27" customFormat="false" ht="12.75" hidden="false" customHeight="false" outlineLevel="0" collapsed="false">
      <c r="A27" s="170" t="s">
        <v>5</v>
      </c>
      <c r="B27" s="50" t="n">
        <v>100</v>
      </c>
      <c r="C27" s="53" t="n">
        <v>31.2241141279337</v>
      </c>
      <c r="D27" s="53" t="n">
        <v>68.7758858720663</v>
      </c>
      <c r="E27" s="53"/>
      <c r="F27" s="50" t="n">
        <v>100</v>
      </c>
      <c r="G27" s="53" t="n">
        <v>31.2241141279337</v>
      </c>
      <c r="H27" s="53" t="n">
        <v>68.7758858720663</v>
      </c>
      <c r="I27" s="68"/>
    </row>
    <row r="28" customFormat="false" ht="12.75" hidden="false" customHeight="false" outlineLevel="0" collapsed="false">
      <c r="A28" s="127" t="s">
        <v>286</v>
      </c>
      <c r="B28" s="50"/>
      <c r="C28" s="53"/>
      <c r="D28" s="53"/>
      <c r="E28" s="53"/>
      <c r="F28" s="50"/>
      <c r="G28" s="53"/>
      <c r="H28" s="53"/>
      <c r="I28" s="68"/>
    </row>
    <row r="29" customFormat="false" ht="12.75" hidden="false" customHeight="false" outlineLevel="0" collapsed="false">
      <c r="A29" s="127" t="s">
        <v>389</v>
      </c>
      <c r="B29" s="50" t="n">
        <v>100</v>
      </c>
      <c r="C29" s="53" t="n">
        <v>71.2376933895921</v>
      </c>
      <c r="D29" s="53" t="n">
        <v>28.7623066104079</v>
      </c>
      <c r="E29" s="53"/>
      <c r="F29" s="50" t="n">
        <v>100</v>
      </c>
      <c r="G29" s="53" t="n">
        <v>22.6368715083799</v>
      </c>
      <c r="H29" s="53" t="n">
        <v>77.3631284916201</v>
      </c>
      <c r="I29" s="68"/>
    </row>
    <row r="30" customFormat="false" ht="12.75" hidden="false" customHeight="false" outlineLevel="0" collapsed="false">
      <c r="A30" s="127" t="s">
        <v>390</v>
      </c>
      <c r="B30" s="50" t="n">
        <v>100</v>
      </c>
      <c r="C30" s="53" t="n">
        <v>48.1660231660232</v>
      </c>
      <c r="D30" s="53" t="n">
        <v>51.8339768339768</v>
      </c>
      <c r="E30" s="53"/>
      <c r="F30" s="50" t="n">
        <v>100</v>
      </c>
      <c r="G30" s="53" t="n">
        <v>44.2506650901567</v>
      </c>
      <c r="H30" s="53" t="n">
        <v>55.7493349098433</v>
      </c>
      <c r="I30" s="68"/>
    </row>
    <row r="31" customFormat="false" ht="12.75" hidden="false" customHeight="false" outlineLevel="0" collapsed="false">
      <c r="A31" s="127" t="s">
        <v>391</v>
      </c>
      <c r="B31" s="50" t="n">
        <v>100</v>
      </c>
      <c r="C31" s="53" t="n">
        <v>24.2280285035629</v>
      </c>
      <c r="D31" s="53" t="n">
        <v>75.7719714964371</v>
      </c>
      <c r="E31" s="53"/>
      <c r="F31" s="50" t="n">
        <v>100</v>
      </c>
      <c r="G31" s="53" t="n">
        <v>24.4604316546763</v>
      </c>
      <c r="H31" s="53" t="n">
        <v>75.5395683453237</v>
      </c>
      <c r="I31" s="68"/>
    </row>
    <row r="32" customFormat="false" ht="12.75" hidden="false" customHeight="false" outlineLevel="0" collapsed="false">
      <c r="A32" s="201" t="s">
        <v>344</v>
      </c>
      <c r="B32" s="50"/>
      <c r="C32" s="53"/>
      <c r="D32" s="53"/>
      <c r="E32" s="53"/>
      <c r="F32" s="50"/>
      <c r="G32" s="53"/>
      <c r="H32" s="53"/>
      <c r="I32" s="68"/>
    </row>
    <row r="33" customFormat="false" ht="12.75" hidden="false" customHeight="false" outlineLevel="0" collapsed="false">
      <c r="A33" s="43"/>
      <c r="B33" s="43"/>
      <c r="C33" s="43"/>
      <c r="D33" s="43"/>
      <c r="E33" s="43"/>
      <c r="F33" s="43"/>
      <c r="G33" s="43"/>
      <c r="H33" s="43"/>
      <c r="I33" s="43"/>
      <c r="J33" s="43"/>
    </row>
    <row r="35" customFormat="false" ht="12.75" hidden="false" customHeight="true" outlineLevel="0" collapsed="false">
      <c r="A35" s="121" t="s">
        <v>141</v>
      </c>
      <c r="B35" s="122"/>
      <c r="C35" s="122"/>
      <c r="D35" s="122"/>
      <c r="E35" s="122"/>
      <c r="F35" s="122"/>
      <c r="G35" s="122"/>
      <c r="H35" s="123"/>
    </row>
    <row r="36" customFormat="false" ht="12.75" hidden="false" customHeight="false" outlineLevel="0" collapsed="false">
      <c r="A36" s="101"/>
      <c r="B36" s="101"/>
      <c r="C36" s="101"/>
      <c r="D36" s="101"/>
    </row>
  </sheetData>
  <mergeCells count="4">
    <mergeCell ref="A5:J5"/>
    <mergeCell ref="B7:D7"/>
    <mergeCell ref="F7:H7"/>
    <mergeCell ref="J7:J8"/>
  </mergeCells>
  <conditionalFormatting sqref="C11:H16 B12:B16">
    <cfRule type="expression" priority="2" aboveAverage="0" equalAverage="0" bottom="0" percent="0" rank="0" text="" dxfId="252">
      <formula>AND(C11&gt;=500,C11&lt;=1225)</formula>
    </cfRule>
  </conditionalFormatting>
  <conditionalFormatting sqref="B19:H24">
    <cfRule type="expression" priority="3" aboveAverage="0" equalAverage="0" bottom="0" percent="0" rank="0" text="" dxfId="253">
      <formula>AND(B11&gt;=500,B11&lt;=1225)</formula>
    </cfRule>
  </conditionalFormatting>
  <conditionalFormatting sqref="B27:H32">
    <cfRule type="expression" priority="4" aboveAverage="0" equalAverage="0" bottom="0" percent="0" rank="0" text="" dxfId="254">
      <formula>AND(B11&gt;=500,B11&lt;=1225)</formula>
    </cfRule>
  </conditionalFormatting>
  <conditionalFormatting sqref="B11">
    <cfRule type="expression" priority="5" aboveAverage="0" equalAverage="0" bottom="0" percent="0" rank="0" text="" dxfId="255">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1.99"/>
    <col collapsed="false" customWidth="true" hidden="false" outlineLevel="0" max="10" min="10" style="31" width="11.7"/>
    <col collapsed="false" customWidth="false" hidden="false" outlineLevel="0" max="11" min="11" style="31" width="11.42"/>
    <col collapsed="false" customWidth="true" hidden="false" outlineLevel="0" max="12" min="12" style="31" width="8.99"/>
    <col collapsed="false" customWidth="true" hidden="false" outlineLevel="0" max="13" min="13" style="31" width="10.99"/>
    <col collapsed="false" customWidth="false" hidden="false" outlineLevel="0" max="257" min="14" style="31" width="11.42"/>
  </cols>
  <sheetData>
    <row r="3" customFormat="false" ht="12.75" hidden="false" customHeight="false" outlineLevel="0" collapsed="false">
      <c r="L3" s="32" t="s">
        <v>116</v>
      </c>
    </row>
    <row r="5" customFormat="false" ht="33.75" hidden="false" customHeight="true" outlineLevel="0" collapsed="false">
      <c r="A5" s="33" t="s">
        <v>168</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29</v>
      </c>
      <c r="B10" s="50" t="n">
        <v>615675</v>
      </c>
      <c r="C10" s="50" t="n">
        <v>504325</v>
      </c>
      <c r="D10" s="50" t="n">
        <v>53875</v>
      </c>
      <c r="E10" s="50" t="n">
        <v>57475</v>
      </c>
      <c r="F10" s="50"/>
      <c r="G10" s="50" t="n">
        <v>615675</v>
      </c>
      <c r="H10" s="50" t="n">
        <v>33100</v>
      </c>
      <c r="I10" s="50" t="n">
        <v>113475</v>
      </c>
      <c r="J10" s="50" t="n">
        <v>172650</v>
      </c>
      <c r="K10" s="50" t="n">
        <v>128775</v>
      </c>
      <c r="L10" s="50" t="n">
        <v>162950</v>
      </c>
      <c r="M10" s="50" t="n">
        <v>4725</v>
      </c>
    </row>
    <row r="11" customFormat="false" ht="15" hidden="false" customHeight="true" outlineLevel="0" collapsed="false">
      <c r="A11" s="40" t="s">
        <v>130</v>
      </c>
      <c r="B11" s="50" t="n">
        <v>331975</v>
      </c>
      <c r="C11" s="50" t="n">
        <v>287025</v>
      </c>
      <c r="D11" s="50" t="n">
        <v>4600</v>
      </c>
      <c r="E11" s="50" t="n">
        <v>40350</v>
      </c>
      <c r="F11" s="50"/>
      <c r="G11" s="50" t="n">
        <v>331975</v>
      </c>
      <c r="H11" s="50" t="n">
        <v>23200</v>
      </c>
      <c r="I11" s="50" t="n">
        <v>106700</v>
      </c>
      <c r="J11" s="50" t="n">
        <v>83750</v>
      </c>
      <c r="K11" s="50" t="n">
        <v>59275</v>
      </c>
      <c r="L11" s="50" t="n">
        <v>55600</v>
      </c>
      <c r="M11" s="50" t="n">
        <v>3450</v>
      </c>
    </row>
    <row r="12" customFormat="false" ht="15" hidden="false" customHeight="true" outlineLevel="0" collapsed="false">
      <c r="A12" s="40" t="s">
        <v>131</v>
      </c>
      <c r="B12" s="50" t="n">
        <v>283700</v>
      </c>
      <c r="C12" s="50" t="n">
        <v>217300</v>
      </c>
      <c r="D12" s="50" t="n">
        <v>49275</v>
      </c>
      <c r="E12" s="50" t="n">
        <v>17125</v>
      </c>
      <c r="F12" s="50"/>
      <c r="G12" s="50" t="n">
        <v>283700</v>
      </c>
      <c r="H12" s="50" t="n">
        <v>9900</v>
      </c>
      <c r="I12" s="50" t="n">
        <v>6775</v>
      </c>
      <c r="J12" s="50" t="n">
        <v>88900</v>
      </c>
      <c r="K12" s="50" t="n">
        <v>69500</v>
      </c>
      <c r="L12" s="50" t="n">
        <v>107350</v>
      </c>
      <c r="M12" s="50" t="n">
        <v>1275</v>
      </c>
    </row>
    <row r="13" customFormat="false" ht="15" hidden="false" customHeight="true" outlineLevel="0" collapsed="false">
      <c r="A13" s="42"/>
      <c r="B13" s="50"/>
      <c r="C13" s="50"/>
      <c r="D13" s="50"/>
      <c r="E13" s="50"/>
      <c r="F13" s="50"/>
      <c r="G13" s="50"/>
      <c r="H13" s="50"/>
      <c r="I13" s="50"/>
      <c r="J13" s="50"/>
      <c r="K13" s="50"/>
      <c r="L13" s="50"/>
      <c r="M13" s="50"/>
    </row>
    <row r="14" customFormat="false" ht="15" hidden="false" customHeight="true" outlineLevel="0" collapsed="false">
      <c r="A14" s="40" t="s">
        <v>132</v>
      </c>
      <c r="B14" s="50" t="n">
        <v>615675</v>
      </c>
      <c r="C14" s="50" t="n">
        <v>504325</v>
      </c>
      <c r="D14" s="50" t="n">
        <v>53875</v>
      </c>
      <c r="E14" s="50" t="n">
        <v>57475</v>
      </c>
      <c r="F14" s="50"/>
      <c r="G14" s="50" t="n">
        <v>615675</v>
      </c>
      <c r="H14" s="50" t="n">
        <v>33100</v>
      </c>
      <c r="I14" s="50" t="n">
        <v>113475</v>
      </c>
      <c r="J14" s="50" t="n">
        <v>172650</v>
      </c>
      <c r="K14" s="50" t="n">
        <v>128775</v>
      </c>
      <c r="L14" s="50" t="n">
        <v>162950</v>
      </c>
      <c r="M14" s="50" t="n">
        <v>4725</v>
      </c>
    </row>
    <row r="15" customFormat="false" ht="15" hidden="false" customHeight="true" outlineLevel="0" collapsed="false">
      <c r="A15" s="40" t="s">
        <v>133</v>
      </c>
      <c r="B15" s="50" t="n">
        <v>173400</v>
      </c>
      <c r="C15" s="50" t="n">
        <v>152375</v>
      </c>
      <c r="D15" s="50" t="n">
        <v>11150</v>
      </c>
      <c r="E15" s="50" t="n">
        <v>9875</v>
      </c>
      <c r="F15" s="50"/>
      <c r="G15" s="50" t="n">
        <v>173400</v>
      </c>
      <c r="H15" s="50" t="n">
        <v>9025</v>
      </c>
      <c r="I15" s="50" t="n">
        <v>33975</v>
      </c>
      <c r="J15" s="50" t="n">
        <v>59925</v>
      </c>
      <c r="K15" s="50" t="n">
        <v>34475</v>
      </c>
      <c r="L15" s="50" t="n">
        <v>34625</v>
      </c>
      <c r="M15" s="50" t="n">
        <v>1375</v>
      </c>
    </row>
    <row r="16" customFormat="false" ht="15" hidden="false" customHeight="true" outlineLevel="0" collapsed="false">
      <c r="A16" s="40" t="s">
        <v>134</v>
      </c>
      <c r="B16" s="50" t="n">
        <v>229700</v>
      </c>
      <c r="C16" s="50" t="n">
        <v>191625</v>
      </c>
      <c r="D16" s="50" t="n">
        <v>16975</v>
      </c>
      <c r="E16" s="50" t="n">
        <v>21100</v>
      </c>
      <c r="F16" s="50"/>
      <c r="G16" s="50" t="n">
        <v>229700</v>
      </c>
      <c r="H16" s="50" t="n">
        <v>13150</v>
      </c>
      <c r="I16" s="50" t="n">
        <v>44600</v>
      </c>
      <c r="J16" s="50" t="n">
        <v>65250</v>
      </c>
      <c r="K16" s="50" t="n">
        <v>49275</v>
      </c>
      <c r="L16" s="50" t="n">
        <v>55850</v>
      </c>
      <c r="M16" s="50" t="n">
        <v>1575</v>
      </c>
    </row>
    <row r="17" customFormat="false" ht="15" hidden="false" customHeight="true" outlineLevel="0" collapsed="false">
      <c r="A17" s="40" t="s">
        <v>135</v>
      </c>
      <c r="B17" s="50" t="n">
        <v>142875</v>
      </c>
      <c r="C17" s="50" t="n">
        <v>111500</v>
      </c>
      <c r="D17" s="50" t="n">
        <v>15275</v>
      </c>
      <c r="E17" s="50" t="n">
        <v>16100</v>
      </c>
      <c r="F17" s="50"/>
      <c r="G17" s="50" t="n">
        <v>142875</v>
      </c>
      <c r="H17" s="50" t="n">
        <v>7850</v>
      </c>
      <c r="I17" s="50" t="n">
        <v>25725</v>
      </c>
      <c r="J17" s="50" t="n">
        <v>33925</v>
      </c>
      <c r="K17" s="50" t="n">
        <v>30625</v>
      </c>
      <c r="L17" s="50" t="n">
        <v>43950</v>
      </c>
      <c r="M17" s="50" t="n">
        <v>800</v>
      </c>
    </row>
    <row r="18" customFormat="false" ht="15" hidden="false" customHeight="true" outlineLevel="0" collapsed="false">
      <c r="A18" s="40" t="s">
        <v>136</v>
      </c>
      <c r="B18" s="50" t="n">
        <v>69700</v>
      </c>
      <c r="C18" s="50" t="n">
        <v>48825</v>
      </c>
      <c r="D18" s="50" t="n">
        <v>10475</v>
      </c>
      <c r="E18" s="50" t="n">
        <v>10400</v>
      </c>
      <c r="F18" s="50"/>
      <c r="G18" s="50" t="n">
        <v>69700</v>
      </c>
      <c r="H18" s="50" t="n">
        <v>3075</v>
      </c>
      <c r="I18" s="50" t="n">
        <v>9175</v>
      </c>
      <c r="J18" s="50" t="n">
        <v>13550</v>
      </c>
      <c r="K18" s="50" t="n">
        <v>14400</v>
      </c>
      <c r="L18" s="50" t="n">
        <v>28525</v>
      </c>
      <c r="M18" s="50" t="n">
        <v>975</v>
      </c>
    </row>
    <row r="19" customFormat="false" ht="15" hidden="false" customHeight="true" outlineLevel="0" collapsed="false">
      <c r="A19" s="42"/>
      <c r="B19" s="50"/>
      <c r="C19" s="50"/>
      <c r="D19" s="50"/>
      <c r="E19" s="50"/>
      <c r="F19" s="50"/>
      <c r="G19" s="50"/>
      <c r="H19" s="50"/>
      <c r="I19" s="50"/>
      <c r="J19" s="50"/>
      <c r="K19" s="50"/>
      <c r="L19" s="50"/>
      <c r="M19" s="50"/>
    </row>
    <row r="20" customFormat="false" ht="15" hidden="false" customHeight="true" outlineLevel="0" collapsed="false">
      <c r="A20" s="40" t="s">
        <v>137</v>
      </c>
      <c r="B20" s="50" t="n">
        <v>615675</v>
      </c>
      <c r="C20" s="50" t="n">
        <v>504325</v>
      </c>
      <c r="D20" s="50" t="n">
        <v>53875</v>
      </c>
      <c r="E20" s="50" t="n">
        <v>57475</v>
      </c>
      <c r="F20" s="50"/>
      <c r="G20" s="50" t="n">
        <v>615675</v>
      </c>
      <c r="H20" s="50" t="n">
        <v>33100</v>
      </c>
      <c r="I20" s="50" t="n">
        <v>113475</v>
      </c>
      <c r="J20" s="50" t="n">
        <v>172650</v>
      </c>
      <c r="K20" s="50" t="n">
        <v>128775</v>
      </c>
      <c r="L20" s="50" t="n">
        <v>162950</v>
      </c>
      <c r="M20" s="50" t="n">
        <v>4725</v>
      </c>
    </row>
    <row r="21" customFormat="false" ht="15" hidden="false" customHeight="true" outlineLevel="0" collapsed="false">
      <c r="A21" s="40" t="s">
        <v>138</v>
      </c>
      <c r="B21" s="50" t="n">
        <v>313650</v>
      </c>
      <c r="C21" s="50" t="n">
        <v>254550</v>
      </c>
      <c r="D21" s="50" t="n">
        <v>33350</v>
      </c>
      <c r="E21" s="50" t="n">
        <v>25750</v>
      </c>
      <c r="F21" s="50"/>
      <c r="G21" s="50" t="n">
        <v>313650</v>
      </c>
      <c r="H21" s="50" t="n">
        <v>12575</v>
      </c>
      <c r="I21" s="50" t="n">
        <v>48100</v>
      </c>
      <c r="J21" s="50" t="n">
        <v>90825</v>
      </c>
      <c r="K21" s="50" t="n">
        <v>69700</v>
      </c>
      <c r="L21" s="50" t="n">
        <v>91100</v>
      </c>
      <c r="M21" s="50" t="n">
        <v>1350</v>
      </c>
    </row>
    <row r="22" customFormat="false" ht="15" hidden="false" customHeight="true" outlineLevel="0" collapsed="false">
      <c r="A22" s="40" t="s">
        <v>139</v>
      </c>
      <c r="B22" s="50" t="n">
        <v>253600</v>
      </c>
      <c r="C22" s="50" t="n">
        <v>205250</v>
      </c>
      <c r="D22" s="50" t="n">
        <v>19475</v>
      </c>
      <c r="E22" s="50" t="n">
        <v>28875</v>
      </c>
      <c r="F22" s="50"/>
      <c r="G22" s="50" t="n">
        <v>253600</v>
      </c>
      <c r="H22" s="50" t="n">
        <v>17575</v>
      </c>
      <c r="I22" s="50" t="n">
        <v>53975</v>
      </c>
      <c r="J22" s="50" t="n">
        <v>70275</v>
      </c>
      <c r="K22" s="50" t="n">
        <v>48375</v>
      </c>
      <c r="L22" s="50" t="n">
        <v>61350</v>
      </c>
      <c r="M22" s="50" t="n">
        <v>2050</v>
      </c>
    </row>
    <row r="23" customFormat="false" ht="15" hidden="false" customHeight="true" outlineLevel="0" collapsed="false">
      <c r="A23" s="40" t="s">
        <v>140</v>
      </c>
      <c r="B23" s="50" t="n">
        <v>48425</v>
      </c>
      <c r="C23" s="50" t="n">
        <v>44525</v>
      </c>
      <c r="D23" s="50" t="n">
        <v>1050</v>
      </c>
      <c r="E23" s="50" t="n">
        <v>2850</v>
      </c>
      <c r="F23" s="50"/>
      <c r="G23" s="50" t="n">
        <v>48425</v>
      </c>
      <c r="H23" s="50" t="n">
        <v>2950</v>
      </c>
      <c r="I23" s="50" t="n">
        <v>11400</v>
      </c>
      <c r="J23" s="50" t="n">
        <v>11550</v>
      </c>
      <c r="K23" s="50" t="n">
        <v>10700</v>
      </c>
      <c r="L23" s="50" t="n">
        <v>10500</v>
      </c>
      <c r="M23" s="50" t="n">
        <v>1325</v>
      </c>
    </row>
    <row r="24" customFormat="false" ht="12.75" hidden="false" customHeight="false" outlineLevel="0" collapsed="false">
      <c r="A24" s="43"/>
      <c r="B24" s="44"/>
      <c r="C24" s="44"/>
      <c r="D24" s="44"/>
      <c r="E24" s="44"/>
      <c r="F24" s="44"/>
      <c r="G24" s="44"/>
      <c r="H24" s="44"/>
      <c r="I24" s="44"/>
      <c r="J24" s="44"/>
      <c r="K24" s="44"/>
      <c r="L24" s="44"/>
      <c r="M24" s="44"/>
    </row>
    <row r="26" customFormat="false" ht="12.75" hidden="false" customHeight="false" outlineLevel="0" collapsed="false">
      <c r="A26" s="45" t="s">
        <v>141</v>
      </c>
    </row>
    <row r="28" customFormat="false" ht="33.75" hidden="false" customHeight="true" outlineLevel="0" collapsed="false">
      <c r="A28" s="33" t="s">
        <v>179</v>
      </c>
      <c r="B28" s="33"/>
      <c r="C28" s="33"/>
      <c r="D28" s="33"/>
      <c r="E28" s="33"/>
      <c r="F28" s="33"/>
      <c r="G28" s="33"/>
      <c r="H28" s="33"/>
      <c r="I28" s="33"/>
      <c r="J28" s="33"/>
      <c r="K28" s="33"/>
      <c r="L28" s="33"/>
      <c r="M28" s="33"/>
    </row>
    <row r="30" s="61" customFormat="true" ht="15" hidden="false" customHeight="true" outlineLevel="0" collapsed="false">
      <c r="A30" s="34"/>
      <c r="B30" s="64" t="s">
        <v>46</v>
      </c>
      <c r="C30" s="64"/>
      <c r="D30" s="64"/>
      <c r="E30" s="64"/>
      <c r="F30" s="31"/>
      <c r="G30" s="65" t="s">
        <v>169</v>
      </c>
      <c r="H30" s="65"/>
      <c r="I30" s="65"/>
      <c r="J30" s="65"/>
      <c r="K30" s="65"/>
      <c r="L30" s="65"/>
      <c r="M30" s="65"/>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row>
    <row r="31" s="61" customFormat="true" ht="39" hidden="false" customHeight="true" outlineLevel="0" collapsed="false">
      <c r="A31" s="37"/>
      <c r="B31" s="66" t="s">
        <v>5</v>
      </c>
      <c r="C31" s="66" t="s">
        <v>170</v>
      </c>
      <c r="D31" s="66" t="s">
        <v>171</v>
      </c>
      <c r="E31" s="66" t="s">
        <v>172</v>
      </c>
      <c r="F31" s="31"/>
      <c r="G31" s="66" t="s">
        <v>5</v>
      </c>
      <c r="H31" s="67" t="s">
        <v>173</v>
      </c>
      <c r="I31" s="66" t="s">
        <v>174</v>
      </c>
      <c r="J31" s="66" t="s">
        <v>175</v>
      </c>
      <c r="K31" s="66" t="s">
        <v>176</v>
      </c>
      <c r="L31" s="66" t="s">
        <v>177</v>
      </c>
      <c r="M31" s="66" t="s">
        <v>178</v>
      </c>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row>
    <row r="33" customFormat="false" ht="15" hidden="false" customHeight="true" outlineLevel="0" collapsed="false">
      <c r="A33" s="40" t="s">
        <v>129</v>
      </c>
      <c r="B33" s="51" t="n">
        <v>100</v>
      </c>
      <c r="C33" s="52" t="n">
        <v>81.914159256101</v>
      </c>
      <c r="D33" s="52" t="n">
        <v>8.7505583302879</v>
      </c>
      <c r="E33" s="52" t="n">
        <v>9.33528241361108</v>
      </c>
      <c r="F33" s="51"/>
      <c r="G33" s="51" t="n">
        <v>100</v>
      </c>
      <c r="H33" s="52" t="n">
        <v>5.3762130994437</v>
      </c>
      <c r="I33" s="52" t="n">
        <v>18.4309903764161</v>
      </c>
      <c r="J33" s="52" t="n">
        <v>28.0423924960409</v>
      </c>
      <c r="K33" s="52" t="n">
        <v>20.9160677305397</v>
      </c>
      <c r="L33" s="52" t="n">
        <v>26.4668859381979</v>
      </c>
      <c r="M33" s="52" t="n">
        <v>0.767450359361676</v>
      </c>
    </row>
    <row r="34" customFormat="false" ht="15" hidden="false" customHeight="true" outlineLevel="0" collapsed="false">
      <c r="A34" s="40" t="s">
        <v>130</v>
      </c>
      <c r="B34" s="51" t="n">
        <v>100</v>
      </c>
      <c r="C34" s="52" t="n">
        <v>86.4598237819113</v>
      </c>
      <c r="D34" s="52" t="n">
        <v>1.38564650952632</v>
      </c>
      <c r="E34" s="52" t="n">
        <v>12.1545297085624</v>
      </c>
      <c r="F34" s="51"/>
      <c r="G34" s="51" t="n">
        <v>100</v>
      </c>
      <c r="H34" s="52" t="n">
        <v>6.98847804804579</v>
      </c>
      <c r="I34" s="52" t="n">
        <v>32.1409744709692</v>
      </c>
      <c r="J34" s="52" t="n">
        <v>25.2278032984412</v>
      </c>
      <c r="K34" s="52" t="n">
        <v>17.8552601852549</v>
      </c>
      <c r="L34" s="52" t="n">
        <v>16.7482491151442</v>
      </c>
      <c r="M34" s="52" t="n">
        <v>1.03923488214474</v>
      </c>
    </row>
    <row r="35" customFormat="false" ht="15" hidden="false" customHeight="true" outlineLevel="0" collapsed="false">
      <c r="A35" s="40" t="s">
        <v>131</v>
      </c>
      <c r="B35" s="51" t="n">
        <v>100</v>
      </c>
      <c r="C35" s="52" t="n">
        <v>76.5949947127247</v>
      </c>
      <c r="D35" s="52" t="n">
        <v>17.3686993302785</v>
      </c>
      <c r="E35" s="52" t="n">
        <v>6.03630595699683</v>
      </c>
      <c r="F35" s="51"/>
      <c r="G35" s="51" t="n">
        <v>100</v>
      </c>
      <c r="H35" s="52" t="n">
        <v>3.48960169192809</v>
      </c>
      <c r="I35" s="52" t="n">
        <v>2.38808600634473</v>
      </c>
      <c r="J35" s="52" t="n">
        <v>31.3359182234755</v>
      </c>
      <c r="K35" s="52" t="n">
        <v>24.497708847374</v>
      </c>
      <c r="L35" s="52" t="n">
        <v>37.8392668311597</v>
      </c>
      <c r="M35" s="52" t="n">
        <v>0.449418399718012</v>
      </c>
    </row>
    <row r="36" customFormat="false" ht="15" hidden="false" customHeight="true" outlineLevel="0" collapsed="false">
      <c r="A36" s="42"/>
      <c r="B36" s="51"/>
      <c r="C36" s="52"/>
      <c r="D36" s="52"/>
      <c r="E36" s="52"/>
      <c r="F36" s="51"/>
      <c r="G36" s="51"/>
      <c r="H36" s="52"/>
      <c r="I36" s="52"/>
      <c r="J36" s="52"/>
      <c r="K36" s="52"/>
      <c r="L36" s="52"/>
      <c r="M36" s="52"/>
    </row>
    <row r="37" customFormat="false" ht="15" hidden="false" customHeight="true" outlineLevel="0" collapsed="false">
      <c r="A37" s="40" t="s">
        <v>132</v>
      </c>
      <c r="B37" s="51" t="n">
        <v>100</v>
      </c>
      <c r="C37" s="52" t="n">
        <v>81.914159256101</v>
      </c>
      <c r="D37" s="52" t="n">
        <v>8.7505583302879</v>
      </c>
      <c r="E37" s="52" t="n">
        <v>9.33528241361108</v>
      </c>
      <c r="F37" s="51"/>
      <c r="G37" s="51" t="n">
        <v>100</v>
      </c>
      <c r="H37" s="52" t="n">
        <v>5.3762130994437</v>
      </c>
      <c r="I37" s="52" t="n">
        <v>18.4309903764161</v>
      </c>
      <c r="J37" s="52" t="n">
        <v>28.0423924960409</v>
      </c>
      <c r="K37" s="52" t="n">
        <v>20.9160677305397</v>
      </c>
      <c r="L37" s="52" t="n">
        <v>26.4668859381979</v>
      </c>
      <c r="M37" s="52" t="n">
        <v>0.767450359361676</v>
      </c>
    </row>
    <row r="38" customFormat="false" ht="15" hidden="false" customHeight="true" outlineLevel="0" collapsed="false">
      <c r="A38" s="40" t="s">
        <v>133</v>
      </c>
      <c r="B38" s="51" t="n">
        <v>100</v>
      </c>
      <c r="C38" s="52" t="n">
        <v>87.8748558246828</v>
      </c>
      <c r="D38" s="52" t="n">
        <v>6.43021914648212</v>
      </c>
      <c r="E38" s="52" t="n">
        <v>5.69492502883506</v>
      </c>
      <c r="F38" s="51"/>
      <c r="G38" s="51" t="n">
        <v>100</v>
      </c>
      <c r="H38" s="52" t="n">
        <v>5.20472895040369</v>
      </c>
      <c r="I38" s="52" t="n">
        <v>19.5934256055363</v>
      </c>
      <c r="J38" s="52" t="n">
        <v>34.5588235294118</v>
      </c>
      <c r="K38" s="52" t="n">
        <v>19.8817762399077</v>
      </c>
      <c r="L38" s="52" t="n">
        <v>19.9682814302191</v>
      </c>
      <c r="M38" s="52" t="n">
        <v>0.792964244521338</v>
      </c>
    </row>
    <row r="39" customFormat="false" ht="15" hidden="false" customHeight="true" outlineLevel="0" collapsed="false">
      <c r="A39" s="40" t="s">
        <v>134</v>
      </c>
      <c r="B39" s="51" t="n">
        <v>100</v>
      </c>
      <c r="C39" s="52" t="n">
        <v>83.4240313452329</v>
      </c>
      <c r="D39" s="52" t="n">
        <v>7.39007400957771</v>
      </c>
      <c r="E39" s="52" t="n">
        <v>9.18589464518938</v>
      </c>
      <c r="F39" s="51"/>
      <c r="G39" s="51" t="n">
        <v>100</v>
      </c>
      <c r="H39" s="52" t="n">
        <v>5.72485851110144</v>
      </c>
      <c r="I39" s="52" t="n">
        <v>19.4166303874619</v>
      </c>
      <c r="J39" s="52" t="n">
        <v>28.4066173269482</v>
      </c>
      <c r="K39" s="52" t="n">
        <v>21.4518937744885</v>
      </c>
      <c r="L39" s="52" t="n">
        <v>24.3143230300392</v>
      </c>
      <c r="M39" s="52" t="n">
        <v>0.685676969960819</v>
      </c>
    </row>
    <row r="40" customFormat="false" ht="15" hidden="false" customHeight="true" outlineLevel="0" collapsed="false">
      <c r="A40" s="40" t="s">
        <v>135</v>
      </c>
      <c r="B40" s="51" t="n">
        <v>100</v>
      </c>
      <c r="C40" s="52" t="n">
        <v>78.0402449693788</v>
      </c>
      <c r="D40" s="52" t="n">
        <v>10.6911636045494</v>
      </c>
      <c r="E40" s="52" t="n">
        <v>11.2685914260717</v>
      </c>
      <c r="F40" s="51"/>
      <c r="G40" s="51" t="n">
        <v>100</v>
      </c>
      <c r="H40" s="52" t="n">
        <v>5.49431321084864</v>
      </c>
      <c r="I40" s="52" t="n">
        <v>18.005249343832</v>
      </c>
      <c r="J40" s="52" t="n">
        <v>23.7445319335083</v>
      </c>
      <c r="K40" s="52" t="n">
        <v>21.4348206474191</v>
      </c>
      <c r="L40" s="52" t="n">
        <v>30.761154855643</v>
      </c>
      <c r="M40" s="52" t="n">
        <v>0.559930008748906</v>
      </c>
    </row>
    <row r="41" customFormat="false" ht="15" hidden="false" customHeight="true" outlineLevel="0" collapsed="false">
      <c r="A41" s="40" t="s">
        <v>136</v>
      </c>
      <c r="B41" s="51" t="n">
        <v>100</v>
      </c>
      <c r="C41" s="52" t="n">
        <v>70.0502152080344</v>
      </c>
      <c r="D41" s="52" t="n">
        <v>15.0286944045911</v>
      </c>
      <c r="E41" s="52" t="n">
        <v>14.9210903873745</v>
      </c>
      <c r="F41" s="51"/>
      <c r="G41" s="51" t="n">
        <v>100</v>
      </c>
      <c r="H41" s="52" t="n">
        <v>4.41176470588235</v>
      </c>
      <c r="I41" s="52" t="n">
        <v>13.1635581061693</v>
      </c>
      <c r="J41" s="52" t="n">
        <v>19.4404591104735</v>
      </c>
      <c r="K41" s="52" t="n">
        <v>20.6599713055954</v>
      </c>
      <c r="L41" s="52" t="n">
        <v>40.9253945480631</v>
      </c>
      <c r="M41" s="52" t="n">
        <v>1.39885222381636</v>
      </c>
    </row>
    <row r="42" customFormat="false" ht="15" hidden="false" customHeight="true" outlineLevel="0" collapsed="false">
      <c r="A42" s="42"/>
      <c r="B42" s="51"/>
      <c r="C42" s="52"/>
      <c r="D42" s="52"/>
      <c r="E42" s="52"/>
      <c r="F42" s="51"/>
      <c r="G42" s="51"/>
      <c r="H42" s="52"/>
      <c r="I42" s="52"/>
      <c r="J42" s="52"/>
      <c r="K42" s="52"/>
      <c r="L42" s="52"/>
      <c r="M42" s="52"/>
    </row>
    <row r="43" customFormat="false" ht="15" hidden="false" customHeight="true" outlineLevel="0" collapsed="false">
      <c r="A43" s="40" t="s">
        <v>137</v>
      </c>
      <c r="B43" s="51" t="n">
        <v>100</v>
      </c>
      <c r="C43" s="52" t="n">
        <v>81.914159256101</v>
      </c>
      <c r="D43" s="52" t="n">
        <v>8.7505583302879</v>
      </c>
      <c r="E43" s="52" t="n">
        <v>9.33528241361108</v>
      </c>
      <c r="F43" s="51"/>
      <c r="G43" s="51" t="n">
        <v>100</v>
      </c>
      <c r="H43" s="52" t="n">
        <v>5.3762130994437</v>
      </c>
      <c r="I43" s="52" t="n">
        <v>18.4309903764161</v>
      </c>
      <c r="J43" s="52" t="n">
        <v>28.0423924960409</v>
      </c>
      <c r="K43" s="52" t="n">
        <v>20.9160677305397</v>
      </c>
      <c r="L43" s="52" t="n">
        <v>26.4668859381979</v>
      </c>
      <c r="M43" s="52" t="n">
        <v>0.767450359361676</v>
      </c>
    </row>
    <row r="44" customFormat="false" ht="15" hidden="false" customHeight="true" outlineLevel="0" collapsed="false">
      <c r="A44" s="40" t="s">
        <v>138</v>
      </c>
      <c r="B44" s="51" t="n">
        <v>100</v>
      </c>
      <c r="C44" s="52" t="n">
        <v>81.1573409851746</v>
      </c>
      <c r="D44" s="52" t="n">
        <v>10.6328710345927</v>
      </c>
      <c r="E44" s="52" t="n">
        <v>8.20978798023274</v>
      </c>
      <c r="F44" s="51"/>
      <c r="G44" s="51" t="n">
        <v>100</v>
      </c>
      <c r="H44" s="52" t="n">
        <v>4.00924597481269</v>
      </c>
      <c r="I44" s="52" t="n">
        <v>15.3355651203571</v>
      </c>
      <c r="J44" s="52" t="n">
        <v>28.9574366331899</v>
      </c>
      <c r="K44" s="52" t="n">
        <v>22.2222222222222</v>
      </c>
      <c r="L44" s="52" t="n">
        <v>29.0451139805516</v>
      </c>
      <c r="M44" s="52" t="n">
        <v>0.430416068866571</v>
      </c>
    </row>
    <row r="45" customFormat="false" ht="15" hidden="false" customHeight="true" outlineLevel="0" collapsed="false">
      <c r="A45" s="40" t="s">
        <v>139</v>
      </c>
      <c r="B45" s="51" t="n">
        <v>100</v>
      </c>
      <c r="C45" s="52" t="n">
        <v>80.9345425867508</v>
      </c>
      <c r="D45" s="52" t="n">
        <v>7.67941640378549</v>
      </c>
      <c r="E45" s="52" t="n">
        <v>11.3860410094637</v>
      </c>
      <c r="F45" s="51"/>
      <c r="G45" s="51" t="n">
        <v>100</v>
      </c>
      <c r="H45" s="52" t="n">
        <v>6.93020504731861</v>
      </c>
      <c r="I45" s="52" t="n">
        <v>21.2835173501577</v>
      </c>
      <c r="J45" s="52" t="n">
        <v>27.7109621451104</v>
      </c>
      <c r="K45" s="52" t="n">
        <v>19.0753154574133</v>
      </c>
      <c r="L45" s="52" t="n">
        <v>24.1916403785489</v>
      </c>
      <c r="M45" s="52" t="n">
        <v>0.808359621451104</v>
      </c>
    </row>
    <row r="46" customFormat="false" ht="15" hidden="false" customHeight="true" outlineLevel="0" collapsed="false">
      <c r="A46" s="40" t="s">
        <v>140</v>
      </c>
      <c r="B46" s="51" t="n">
        <v>100</v>
      </c>
      <c r="C46" s="52" t="n">
        <v>91.9463087248322</v>
      </c>
      <c r="D46" s="52" t="n">
        <v>2.16830149716056</v>
      </c>
      <c r="E46" s="52" t="n">
        <v>5.88538977800723</v>
      </c>
      <c r="F46" s="51"/>
      <c r="G46" s="51" t="n">
        <v>100</v>
      </c>
      <c r="H46" s="52" t="n">
        <v>6.09189468249871</v>
      </c>
      <c r="I46" s="52" t="n">
        <v>23.5415591120289</v>
      </c>
      <c r="J46" s="52" t="n">
        <v>23.8513164687661</v>
      </c>
      <c r="K46" s="52" t="n">
        <v>22.0960247805885</v>
      </c>
      <c r="L46" s="52" t="n">
        <v>21.6830149716056</v>
      </c>
      <c r="M46" s="52" t="n">
        <v>2.73618998451213</v>
      </c>
    </row>
    <row r="47" customFormat="false" ht="12.75" hidden="false" customHeight="false" outlineLevel="0" collapsed="false">
      <c r="A47" s="43"/>
      <c r="B47" s="44"/>
      <c r="C47" s="44"/>
      <c r="D47" s="44"/>
      <c r="E47" s="44"/>
      <c r="F47" s="44"/>
      <c r="G47" s="44"/>
      <c r="H47" s="44"/>
      <c r="I47" s="44"/>
      <c r="J47" s="44"/>
      <c r="K47" s="44"/>
      <c r="L47" s="44"/>
      <c r="M47" s="44"/>
    </row>
    <row r="49" customFormat="false" ht="12.75" hidden="false" customHeight="false" outlineLevel="0" collapsed="false">
      <c r="A49" s="45" t="s">
        <v>141</v>
      </c>
    </row>
    <row r="52" customFormat="false" ht="32.25" hidden="false" customHeight="true" outlineLevel="0" collapsed="false">
      <c r="A52" s="33" t="s">
        <v>180</v>
      </c>
      <c r="B52" s="33"/>
      <c r="C52" s="33"/>
      <c r="D52" s="33"/>
      <c r="E52" s="33"/>
      <c r="F52" s="33"/>
      <c r="G52" s="33"/>
      <c r="H52" s="33"/>
      <c r="I52" s="33"/>
      <c r="J52" s="33"/>
      <c r="K52" s="33"/>
      <c r="L52" s="33"/>
      <c r="M52" s="33"/>
    </row>
    <row r="54" s="61" customFormat="true" ht="15" hidden="false" customHeight="true" outlineLevel="0" collapsed="false">
      <c r="A54" s="34"/>
      <c r="B54" s="64" t="s">
        <v>46</v>
      </c>
      <c r="C54" s="64"/>
      <c r="D54" s="64"/>
      <c r="E54" s="64"/>
      <c r="F54" s="31"/>
      <c r="G54" s="65" t="s">
        <v>169</v>
      </c>
      <c r="H54" s="65"/>
      <c r="I54" s="65"/>
      <c r="J54" s="65"/>
      <c r="K54" s="65"/>
      <c r="L54" s="65"/>
      <c r="M54" s="65"/>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row>
    <row r="55" s="61" customFormat="true" ht="39" hidden="false" customHeight="true" outlineLevel="0" collapsed="false">
      <c r="A55" s="37"/>
      <c r="B55" s="66" t="s">
        <v>5</v>
      </c>
      <c r="C55" s="66" t="s">
        <v>170</v>
      </c>
      <c r="D55" s="66" t="s">
        <v>171</v>
      </c>
      <c r="E55" s="66" t="s">
        <v>172</v>
      </c>
      <c r="F55" s="31"/>
      <c r="G55" s="66" t="s">
        <v>5</v>
      </c>
      <c r="H55" s="67" t="s">
        <v>173</v>
      </c>
      <c r="I55" s="66" t="s">
        <v>174</v>
      </c>
      <c r="J55" s="66" t="s">
        <v>175</v>
      </c>
      <c r="K55" s="66" t="s">
        <v>176</v>
      </c>
      <c r="L55" s="66" t="s">
        <v>177</v>
      </c>
      <c r="M55" s="66" t="s">
        <v>178</v>
      </c>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row>
    <row r="57" customFormat="false" ht="15" hidden="false" customHeight="true" outlineLevel="0" collapsed="false">
      <c r="A57" s="40" t="s">
        <v>129</v>
      </c>
      <c r="B57" s="51" t="n">
        <v>100</v>
      </c>
      <c r="C57" s="51" t="n">
        <v>100</v>
      </c>
      <c r="D57" s="51" t="n">
        <v>100</v>
      </c>
      <c r="E57" s="51" t="n">
        <v>100</v>
      </c>
      <c r="F57" s="51"/>
      <c r="G57" s="51" t="n">
        <v>100</v>
      </c>
      <c r="H57" s="51" t="n">
        <v>100</v>
      </c>
      <c r="I57" s="51" t="n">
        <v>100</v>
      </c>
      <c r="J57" s="51" t="n">
        <v>100</v>
      </c>
      <c r="K57" s="51" t="n">
        <v>100</v>
      </c>
      <c r="L57" s="51" t="n">
        <v>100</v>
      </c>
      <c r="M57" s="51" t="n">
        <v>100</v>
      </c>
    </row>
    <row r="58" customFormat="false" ht="15" hidden="false" customHeight="true" outlineLevel="0" collapsed="false">
      <c r="A58" s="40" t="s">
        <v>130</v>
      </c>
      <c r="B58" s="52" t="n">
        <v>53.9204937670037</v>
      </c>
      <c r="C58" s="52" t="n">
        <v>56.9127051008774</v>
      </c>
      <c r="D58" s="52" t="n">
        <v>8.53828306264501</v>
      </c>
      <c r="E58" s="52" t="n">
        <v>70.2044367116137</v>
      </c>
      <c r="F58" s="52"/>
      <c r="G58" s="52" t="n">
        <v>53.9204937670037</v>
      </c>
      <c r="H58" s="52" t="n">
        <v>70.0906344410876</v>
      </c>
      <c r="I58" s="52" t="n">
        <v>94.029521921128</v>
      </c>
      <c r="J58" s="52" t="n">
        <v>48.5085432956849</v>
      </c>
      <c r="K58" s="52" t="n">
        <v>46.0298971073578</v>
      </c>
      <c r="L58" s="52" t="n">
        <v>34.1208959803621</v>
      </c>
      <c r="M58" s="52" t="n">
        <v>73.015873015873</v>
      </c>
    </row>
    <row r="59" customFormat="false" ht="15" hidden="false" customHeight="true" outlineLevel="0" collapsed="false">
      <c r="A59" s="40" t="s">
        <v>131</v>
      </c>
      <c r="B59" s="52" t="n">
        <v>46.0795062329963</v>
      </c>
      <c r="C59" s="52" t="n">
        <v>43.0872948991226</v>
      </c>
      <c r="D59" s="52" t="n">
        <v>91.461716937355</v>
      </c>
      <c r="E59" s="52" t="n">
        <v>29.7955632883863</v>
      </c>
      <c r="F59" s="52"/>
      <c r="G59" s="52" t="n">
        <v>46.0795062329963</v>
      </c>
      <c r="H59" s="52" t="n">
        <v>29.9093655589124</v>
      </c>
      <c r="I59" s="52" t="n">
        <v>5.970478078872</v>
      </c>
      <c r="J59" s="52" t="n">
        <v>51.4914567043151</v>
      </c>
      <c r="K59" s="52" t="n">
        <v>53.9701028926422</v>
      </c>
      <c r="L59" s="52" t="n">
        <v>65.8791040196379</v>
      </c>
      <c r="M59" s="52" t="n">
        <v>26.984126984127</v>
      </c>
    </row>
    <row r="60" customFormat="false" ht="15" hidden="false" customHeight="true" outlineLevel="0" collapsed="false">
      <c r="A60" s="42"/>
      <c r="B60" s="51"/>
      <c r="C60" s="51"/>
      <c r="D60" s="51"/>
      <c r="E60" s="51"/>
      <c r="F60" s="51"/>
      <c r="G60" s="51"/>
      <c r="H60" s="51"/>
      <c r="I60" s="51"/>
      <c r="J60" s="51"/>
      <c r="K60" s="51"/>
      <c r="L60" s="51"/>
      <c r="M60" s="51"/>
    </row>
    <row r="61" customFormat="false" ht="15" hidden="false" customHeight="true" outlineLevel="0" collapsed="false">
      <c r="A61" s="40" t="s">
        <v>132</v>
      </c>
      <c r="B61" s="51" t="n">
        <v>100</v>
      </c>
      <c r="C61" s="51" t="n">
        <v>100</v>
      </c>
      <c r="D61" s="51" t="n">
        <v>100</v>
      </c>
      <c r="E61" s="51" t="n">
        <v>100</v>
      </c>
      <c r="F61" s="51"/>
      <c r="G61" s="51" t="n">
        <v>100</v>
      </c>
      <c r="H61" s="51" t="n">
        <v>100</v>
      </c>
      <c r="I61" s="51" t="n">
        <v>100</v>
      </c>
      <c r="J61" s="51" t="n">
        <v>100</v>
      </c>
      <c r="K61" s="51" t="n">
        <v>100</v>
      </c>
      <c r="L61" s="51" t="n">
        <v>100</v>
      </c>
      <c r="M61" s="51" t="n">
        <v>100</v>
      </c>
    </row>
    <row r="62" customFormat="false" ht="15" hidden="false" customHeight="true" outlineLevel="0" collapsed="false">
      <c r="A62" s="40" t="s">
        <v>133</v>
      </c>
      <c r="B62" s="52" t="n">
        <v>28.1642100133999</v>
      </c>
      <c r="C62" s="52" t="n">
        <v>30.2136519109701</v>
      </c>
      <c r="D62" s="52" t="n">
        <v>20.6960556844548</v>
      </c>
      <c r="E62" s="52" t="n">
        <v>17.1813832100913</v>
      </c>
      <c r="F62" s="52"/>
      <c r="G62" s="52" t="n">
        <v>28.1642100133999</v>
      </c>
      <c r="H62" s="52" t="n">
        <v>27.2658610271903</v>
      </c>
      <c r="I62" s="52" t="n">
        <v>29.9405155320555</v>
      </c>
      <c r="J62" s="52" t="n">
        <v>34.7089487402259</v>
      </c>
      <c r="K62" s="52" t="n">
        <v>26.7715006794797</v>
      </c>
      <c r="L62" s="52" t="n">
        <v>21.2488493402884</v>
      </c>
      <c r="M62" s="52" t="n">
        <v>29.1005291005291</v>
      </c>
    </row>
    <row r="63" customFormat="false" ht="15" hidden="false" customHeight="true" outlineLevel="0" collapsed="false">
      <c r="A63" s="40" t="s">
        <v>134</v>
      </c>
      <c r="B63" s="52" t="n">
        <v>37.3086449831486</v>
      </c>
      <c r="C63" s="52" t="n">
        <v>37.9963317305309</v>
      </c>
      <c r="D63" s="52" t="n">
        <v>31.508120649652</v>
      </c>
      <c r="E63" s="52" t="n">
        <v>36.7116137451066</v>
      </c>
      <c r="F63" s="52"/>
      <c r="G63" s="52" t="n">
        <v>37.3086449831486</v>
      </c>
      <c r="H63" s="52" t="n">
        <v>39.7280966767372</v>
      </c>
      <c r="I63" s="52" t="n">
        <v>39.3038114122053</v>
      </c>
      <c r="J63" s="52" t="n">
        <v>37.7932232841008</v>
      </c>
      <c r="K63" s="52" t="n">
        <v>38.2644146767618</v>
      </c>
      <c r="L63" s="52" t="n">
        <v>34.2743172752378</v>
      </c>
      <c r="M63" s="52" t="n">
        <v>33.3333333333333</v>
      </c>
    </row>
    <row r="64" customFormat="false" ht="15" hidden="false" customHeight="true" outlineLevel="0" collapsed="false">
      <c r="A64" s="40" t="s">
        <v>135</v>
      </c>
      <c r="B64" s="52" t="n">
        <v>23.2062370568888</v>
      </c>
      <c r="C64" s="52" t="n">
        <v>22.1087592326377</v>
      </c>
      <c r="D64" s="52" t="n">
        <v>28.3526682134571</v>
      </c>
      <c r="E64" s="52" t="n">
        <v>28.0121792083515</v>
      </c>
      <c r="F64" s="52"/>
      <c r="G64" s="52" t="n">
        <v>23.2062370568888</v>
      </c>
      <c r="H64" s="52" t="n">
        <v>23.7160120845921</v>
      </c>
      <c r="I64" s="52" t="n">
        <v>22.6701916721745</v>
      </c>
      <c r="J64" s="52" t="n">
        <v>19.6495800752968</v>
      </c>
      <c r="K64" s="52" t="n">
        <v>23.7817899437003</v>
      </c>
      <c r="L64" s="52" t="n">
        <v>26.9714636391531</v>
      </c>
      <c r="M64" s="52" t="n">
        <v>16.9312169312169</v>
      </c>
    </row>
    <row r="65" customFormat="false" ht="15" hidden="false" customHeight="true" outlineLevel="0" collapsed="false">
      <c r="A65" s="40" t="s">
        <v>136</v>
      </c>
      <c r="B65" s="52" t="n">
        <v>11.3209079465627</v>
      </c>
      <c r="C65" s="52" t="n">
        <v>9.6812571258613</v>
      </c>
      <c r="D65" s="52" t="n">
        <v>19.4431554524362</v>
      </c>
      <c r="E65" s="52" t="n">
        <v>18.0948238364506</v>
      </c>
      <c r="F65" s="52"/>
      <c r="G65" s="52" t="n">
        <v>11.3209079465627</v>
      </c>
      <c r="H65" s="52" t="n">
        <v>9.29003021148036</v>
      </c>
      <c r="I65" s="52" t="n">
        <v>8.08548138356466</v>
      </c>
      <c r="J65" s="52" t="n">
        <v>7.84824790037648</v>
      </c>
      <c r="K65" s="52" t="n">
        <v>11.1822947000582</v>
      </c>
      <c r="L65" s="52" t="n">
        <v>17.5053697453207</v>
      </c>
      <c r="M65" s="52" t="n">
        <v>20.6349206349206</v>
      </c>
    </row>
    <row r="66" customFormat="false" ht="15" hidden="false" customHeight="true" outlineLevel="0" collapsed="false">
      <c r="A66" s="42"/>
      <c r="B66" s="51"/>
      <c r="C66" s="51"/>
      <c r="D66" s="51"/>
      <c r="E66" s="51"/>
      <c r="F66" s="51"/>
      <c r="G66" s="51"/>
      <c r="H66" s="51"/>
      <c r="I66" s="51"/>
      <c r="J66" s="51"/>
      <c r="K66" s="51"/>
      <c r="L66" s="51"/>
      <c r="M66" s="51"/>
    </row>
    <row r="67" customFormat="false" ht="15" hidden="false" customHeight="true" outlineLevel="0" collapsed="false">
      <c r="A67" s="40" t="s">
        <v>137</v>
      </c>
      <c r="B67" s="51" t="n">
        <v>100</v>
      </c>
      <c r="C67" s="51" t="n">
        <v>100</v>
      </c>
      <c r="D67" s="51" t="n">
        <v>100</v>
      </c>
      <c r="E67" s="51" t="n">
        <v>100</v>
      </c>
      <c r="F67" s="51"/>
      <c r="G67" s="51" t="n">
        <v>100</v>
      </c>
      <c r="H67" s="51" t="n">
        <v>100</v>
      </c>
      <c r="I67" s="51" t="n">
        <v>100</v>
      </c>
      <c r="J67" s="51" t="n">
        <v>100</v>
      </c>
      <c r="K67" s="51" t="n">
        <v>100</v>
      </c>
      <c r="L67" s="51" t="n">
        <v>100</v>
      </c>
      <c r="M67" s="51" t="n">
        <v>100</v>
      </c>
    </row>
    <row r="68" customFormat="false" ht="15" hidden="false" customHeight="true" outlineLevel="0" collapsed="false">
      <c r="A68" s="40" t="s">
        <v>138</v>
      </c>
      <c r="B68" s="52" t="n">
        <v>50.9440857595322</v>
      </c>
      <c r="C68" s="52" t="n">
        <v>50.4734050463491</v>
      </c>
      <c r="D68" s="52" t="n">
        <v>61.9025522041763</v>
      </c>
      <c r="E68" s="52" t="n">
        <v>44.8020878642888</v>
      </c>
      <c r="F68" s="52"/>
      <c r="G68" s="52" t="n">
        <v>50.9440857595322</v>
      </c>
      <c r="H68" s="52" t="n">
        <v>37.9909365558912</v>
      </c>
      <c r="I68" s="52" t="n">
        <v>42.3881912315488</v>
      </c>
      <c r="J68" s="52" t="n">
        <v>52.606429192007</v>
      </c>
      <c r="K68" s="52" t="n">
        <v>54.1254125412541</v>
      </c>
      <c r="L68" s="52" t="n">
        <v>55.9067198527156</v>
      </c>
      <c r="M68" s="52" t="n">
        <v>28.5714285714286</v>
      </c>
      <c r="N68" s="46"/>
    </row>
    <row r="69" customFormat="false" ht="15" hidden="false" customHeight="true" outlineLevel="0" collapsed="false">
      <c r="A69" s="40" t="s">
        <v>139</v>
      </c>
      <c r="B69" s="52" t="n">
        <v>41.1905632029886</v>
      </c>
      <c r="C69" s="52" t="n">
        <v>40.6979626233084</v>
      </c>
      <c r="D69" s="52" t="n">
        <v>36.1484918793503</v>
      </c>
      <c r="E69" s="52" t="n">
        <v>50.2392344497608</v>
      </c>
      <c r="F69" s="52"/>
      <c r="G69" s="52" t="n">
        <v>41.1905632029886</v>
      </c>
      <c r="H69" s="52" t="n">
        <v>53.0966767371601</v>
      </c>
      <c r="I69" s="52" t="n">
        <v>47.5655430711611</v>
      </c>
      <c r="J69" s="52" t="n">
        <v>40.7037358818419</v>
      </c>
      <c r="K69" s="52" t="n">
        <v>37.5655212580082</v>
      </c>
      <c r="L69" s="52" t="n">
        <v>37.6495857625038</v>
      </c>
      <c r="M69" s="52" t="n">
        <v>43.3862433862434</v>
      </c>
      <c r="N69" s="46"/>
    </row>
    <row r="70" customFormat="false" ht="15" hidden="false" customHeight="true" outlineLevel="0" collapsed="false">
      <c r="A70" s="40" t="s">
        <v>140</v>
      </c>
      <c r="B70" s="52" t="n">
        <v>7.86535103747919</v>
      </c>
      <c r="C70" s="52" t="n">
        <v>8.82863233034254</v>
      </c>
      <c r="D70" s="52" t="n">
        <v>1.94895591647332</v>
      </c>
      <c r="E70" s="52" t="n">
        <v>4.95867768595041</v>
      </c>
      <c r="F70" s="52"/>
      <c r="G70" s="52" t="n">
        <v>7.86535103747919</v>
      </c>
      <c r="H70" s="52" t="n">
        <v>8.91238670694864</v>
      </c>
      <c r="I70" s="52" t="n">
        <v>10.0462656972902</v>
      </c>
      <c r="J70" s="52" t="n">
        <v>6.68983492615117</v>
      </c>
      <c r="K70" s="52" t="n">
        <v>8.30906620073772</v>
      </c>
      <c r="L70" s="52" t="n">
        <v>6.44369438478061</v>
      </c>
      <c r="M70" s="52" t="n">
        <v>28.042328042328</v>
      </c>
      <c r="N70" s="46"/>
    </row>
    <row r="71" customFormat="false" ht="12.75" hidden="false" customHeight="false" outlineLevel="0" collapsed="false">
      <c r="A71" s="43"/>
      <c r="B71" s="44"/>
      <c r="C71" s="44"/>
      <c r="D71" s="44"/>
      <c r="E71" s="44"/>
      <c r="F71" s="44"/>
      <c r="G71" s="44"/>
      <c r="H71" s="44"/>
      <c r="I71" s="44"/>
      <c r="J71" s="44"/>
      <c r="K71" s="44"/>
      <c r="L71" s="44"/>
      <c r="M71" s="44"/>
    </row>
    <row r="72" customFormat="false" ht="12.75" hidden="false" customHeight="false" outlineLevel="0" collapsed="false">
      <c r="K72" s="68"/>
    </row>
    <row r="73" customFormat="false" ht="12.75" hidden="false" customHeight="false" outlineLevel="0" collapsed="false">
      <c r="A73" s="45" t="s">
        <v>141</v>
      </c>
      <c r="K73" s="68"/>
    </row>
  </sheetData>
  <mergeCells count="9">
    <mergeCell ref="A5:M5"/>
    <mergeCell ref="B7:E7"/>
    <mergeCell ref="G7:M7"/>
    <mergeCell ref="A28:M28"/>
    <mergeCell ref="B30:E30"/>
    <mergeCell ref="G30:M30"/>
    <mergeCell ref="A52:M52"/>
    <mergeCell ref="B54:E54"/>
    <mergeCell ref="G54:M54"/>
  </mergeCells>
  <conditionalFormatting sqref="B10:M23">
    <cfRule type="expression" priority="2" aboveAverage="0" equalAverage="0" bottom="0" percent="0" rank="0" text="" dxfId="18">
      <formula>AND(B10&gt;=500,B10&lt;=1225)</formula>
    </cfRule>
  </conditionalFormatting>
  <conditionalFormatting sqref="B33:M46">
    <cfRule type="expression" priority="3" aboveAverage="0" equalAverage="0" bottom="0" percent="0" rank="0" text="" dxfId="19">
      <formula>AND(B10&gt;=500,B10&lt;=1225)</formula>
    </cfRule>
  </conditionalFormatting>
  <conditionalFormatting sqref="B57:M70">
    <cfRule type="expression" priority="4" aboveAverage="0" equalAverage="0" bottom="0" percent="0" rank="0" text="" dxfId="20">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4.5" hidden="false" customHeight="true" outlineLevel="0" collapsed="false">
      <c r="A5" s="33" t="s">
        <v>397</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210" t="s">
        <v>385</v>
      </c>
      <c r="D7" s="210" t="s">
        <v>386</v>
      </c>
    </row>
    <row r="8" s="86" customFormat="true" ht="15.75" hidden="false" customHeight="true" outlineLevel="0" collapsed="false">
      <c r="C8" s="87"/>
      <c r="D8" s="87"/>
    </row>
    <row r="9" s="80" customFormat="true" ht="14.25" hidden="false" customHeight="false" outlineLevel="0" collapsed="false">
      <c r="A9" s="125" t="s">
        <v>292</v>
      </c>
      <c r="B9" s="125"/>
      <c r="C9" s="132" t="n">
        <v>138.052645029389</v>
      </c>
      <c r="D9" s="132" t="n">
        <v>-8.60293352751482</v>
      </c>
    </row>
    <row r="10" s="128" customFormat="true" ht="12.75" hidden="false" customHeight="false" outlineLevel="0" collapsed="false">
      <c r="A10" s="126" t="n">
        <v>2007</v>
      </c>
      <c r="B10" s="127" t="s">
        <v>119</v>
      </c>
      <c r="C10" s="132" t="n">
        <v>6.39344262295082</v>
      </c>
      <c r="D10" s="132" t="n">
        <v>2.66565118050267</v>
      </c>
    </row>
    <row r="11" s="130" customFormat="true" ht="12.75" hidden="false" customHeight="false" outlineLevel="0" collapsed="false">
      <c r="A11" s="126" t="n">
        <v>2006</v>
      </c>
      <c r="B11" s="127" t="s">
        <v>120</v>
      </c>
      <c r="C11" s="132" t="n">
        <v>38.2022471910112</v>
      </c>
      <c r="D11" s="132" t="n">
        <v>-7.93650793650794</v>
      </c>
    </row>
    <row r="12" s="130" customFormat="true" ht="12.75" hidden="false" customHeight="false" outlineLevel="0" collapsed="false">
      <c r="A12" s="126" t="n">
        <v>2005</v>
      </c>
      <c r="B12" s="127" t="s">
        <v>121</v>
      </c>
      <c r="C12" s="132" t="n">
        <v>90.9090909090909</v>
      </c>
      <c r="D12" s="132" t="n">
        <v>9.49671772428884</v>
      </c>
    </row>
    <row r="13" s="130" customFormat="true" ht="12.75" hidden="false" customHeight="false" outlineLevel="0" collapsed="false">
      <c r="A13" s="126" t="n">
        <v>2004</v>
      </c>
      <c r="B13" s="127" t="s">
        <v>122</v>
      </c>
      <c r="C13" s="132" t="n">
        <v>112.5</v>
      </c>
      <c r="D13" s="132" t="n">
        <v>-32.6302729528536</v>
      </c>
    </row>
    <row r="14" s="130" customFormat="true" ht="12.75" hidden="false" customHeight="false" outlineLevel="0" collapsed="false">
      <c r="A14" s="126" t="n">
        <v>2003</v>
      </c>
      <c r="B14" s="127" t="s">
        <v>123</v>
      </c>
      <c r="C14" s="132" t="n">
        <v>122.222222222222</v>
      </c>
      <c r="D14" s="132" t="n">
        <v>-32.4367088607595</v>
      </c>
    </row>
    <row r="15" customFormat="false" ht="12.75" hidden="false" customHeight="false" outlineLevel="0" collapsed="false">
      <c r="A15" s="126" t="n">
        <v>2002</v>
      </c>
      <c r="B15" s="127" t="s">
        <v>124</v>
      </c>
      <c r="C15" s="132" t="n">
        <v>130.971659919028</v>
      </c>
      <c r="D15" s="132" t="n">
        <v>-27.7383766745469</v>
      </c>
    </row>
    <row r="16" s="80" customFormat="true" ht="12.75" hidden="false" customHeight="false" outlineLevel="0" collapsed="false">
      <c r="A16" s="126" t="n">
        <v>2001</v>
      </c>
      <c r="B16" s="127" t="s">
        <v>125</v>
      </c>
      <c r="C16" s="132" t="n">
        <v>162.608695652174</v>
      </c>
      <c r="D16" s="132" t="n">
        <v>-31.8051575931232</v>
      </c>
    </row>
    <row r="17" s="80" customFormat="true" ht="12.75" hidden="false" customHeight="false" outlineLevel="0" collapsed="false">
      <c r="A17" s="126" t="n">
        <v>2000</v>
      </c>
      <c r="B17" s="127" t="s">
        <v>126</v>
      </c>
      <c r="C17" s="132" t="n">
        <v>182.142857142857</v>
      </c>
      <c r="D17" s="132" t="n">
        <v>-31.0897435897436</v>
      </c>
    </row>
    <row r="18" s="80" customFormat="true" ht="12.75" hidden="false" customHeight="false" outlineLevel="0" collapsed="false">
      <c r="A18" s="126" t="n">
        <v>1999</v>
      </c>
      <c r="B18" s="127" t="s">
        <v>127</v>
      </c>
      <c r="C18" s="132" t="n">
        <v>330.882352941176</v>
      </c>
      <c r="D18" s="132" t="n">
        <v>-16.7487684729064</v>
      </c>
    </row>
    <row r="19" s="80" customFormat="true" ht="12.75" hidden="false" customHeight="false" outlineLevel="0" collapsed="false">
      <c r="A19" s="126" t="s">
        <v>118</v>
      </c>
      <c r="B19" s="127" t="s">
        <v>128</v>
      </c>
      <c r="C19" s="132" t="n">
        <v>1061.29032258065</v>
      </c>
      <c r="D19" s="132" t="n">
        <v>43.2973805855162</v>
      </c>
    </row>
    <row r="20" s="80" customFormat="true" ht="12.75" hidden="false" customHeight="false" outlineLevel="0" collapsed="false">
      <c r="A20" s="133"/>
      <c r="B20" s="133"/>
      <c r="C20" s="133"/>
      <c r="D20" s="133"/>
    </row>
    <row r="21" s="80" customFormat="true" ht="12.75" hidden="false" customHeight="false" outlineLevel="0" collapsed="false">
      <c r="A21" s="104"/>
      <c r="B21" s="104"/>
      <c r="C21" s="104"/>
      <c r="D21" s="104"/>
    </row>
    <row r="22" s="80" customFormat="true" ht="19.5" hidden="false" customHeight="true" outlineLevel="0" collapsed="false">
      <c r="A22" s="122" t="s">
        <v>379</v>
      </c>
      <c r="B22" s="122"/>
      <c r="C22" s="122"/>
      <c r="D22" s="122"/>
    </row>
    <row r="23" s="80" customFormat="true" ht="12.75" hidden="false" customHeight="false" outlineLevel="0" collapsed="false">
      <c r="A23" s="134"/>
      <c r="B23" s="104"/>
      <c r="C23" s="104"/>
      <c r="D23" s="104"/>
    </row>
    <row r="24" s="31" customFormat="true" ht="24.75" hidden="false" customHeight="true" outlineLevel="0" collapsed="false">
      <c r="A24" s="135" t="s">
        <v>141</v>
      </c>
      <c r="B24" s="135"/>
      <c r="C24" s="135"/>
      <c r="D24" s="135"/>
    </row>
    <row r="25" s="31" customFormat="true" ht="12.75" hidden="false" customHeight="false" outlineLevel="0" collapsed="false">
      <c r="B25" s="103"/>
    </row>
    <row r="26" customFormat="false" ht="12.75" hidden="false" customHeight="false" outlineLevel="0" collapsed="false">
      <c r="C26" s="110"/>
      <c r="D26" s="95"/>
    </row>
    <row r="52" s="136" customFormat="true" ht="12.75" hidden="false" customHeight="false" outlineLevel="0" collapsed="false"/>
    <row r="53" s="136" customFormat="true" ht="12.75" hidden="false" customHeight="false" outlineLevel="0" collapsed="false">
      <c r="A53" s="154" t="n">
        <v>2</v>
      </c>
      <c r="B53" s="154" t="n">
        <v>2</v>
      </c>
      <c r="C53" s="154" t="n">
        <v>2</v>
      </c>
      <c r="D53" s="154" t="n">
        <v>2</v>
      </c>
    </row>
    <row r="54" s="136" customFormat="true" ht="12.75" hidden="false" customHeight="false" outlineLevel="0" collapsed="false">
      <c r="A54" s="154" t="n">
        <v>2</v>
      </c>
      <c r="B54" s="154" t="n">
        <v>2</v>
      </c>
      <c r="C54" s="154" t="n">
        <v>2</v>
      </c>
      <c r="D54" s="154" t="n">
        <v>2</v>
      </c>
    </row>
    <row r="55" s="136" customFormat="true" ht="12.75" hidden="false" customHeight="false" outlineLevel="0" collapsed="false">
      <c r="A55" s="154" t="n">
        <v>2</v>
      </c>
      <c r="B55" s="154" t="n">
        <v>2</v>
      </c>
      <c r="C55" s="154" t="n">
        <v>2</v>
      </c>
      <c r="D55" s="154" t="n">
        <v>2</v>
      </c>
    </row>
    <row r="56" s="136" customFormat="true" ht="12.75" hidden="false" customHeight="false" outlineLevel="0" collapsed="false">
      <c r="A56" s="154" t="n">
        <v>2</v>
      </c>
      <c r="B56" s="154" t="n">
        <v>2</v>
      </c>
      <c r="C56" s="154" t="n">
        <v>2</v>
      </c>
      <c r="D56" s="154" t="n">
        <v>2</v>
      </c>
    </row>
    <row r="57" s="136" customFormat="true" ht="12.75" hidden="false" customHeight="false" outlineLevel="0" collapsed="false">
      <c r="A57" s="154" t="n">
        <v>2</v>
      </c>
      <c r="B57" s="154" t="n">
        <v>2</v>
      </c>
      <c r="C57" s="154" t="n">
        <v>2</v>
      </c>
      <c r="D57" s="154" t="n">
        <v>2</v>
      </c>
    </row>
    <row r="58" s="136" customFormat="true" ht="12.75" hidden="false" customHeight="false" outlineLevel="0" collapsed="false">
      <c r="A58" s="154" t="n">
        <v>2</v>
      </c>
      <c r="B58" s="154" t="n">
        <v>2</v>
      </c>
      <c r="C58" s="154" t="n">
        <v>2</v>
      </c>
      <c r="D58" s="154" t="n">
        <v>2</v>
      </c>
    </row>
    <row r="59" s="136" customFormat="true" ht="12.75" hidden="false" customHeight="false" outlineLevel="0" collapsed="false">
      <c r="A59" s="154" t="n">
        <v>2</v>
      </c>
      <c r="B59" s="154" t="n">
        <v>2</v>
      </c>
      <c r="C59" s="154" t="n">
        <v>2</v>
      </c>
      <c r="D59" s="154" t="n">
        <v>2</v>
      </c>
    </row>
    <row r="60" s="136" customFormat="true" ht="12.75" hidden="false" customHeight="false" outlineLevel="0" collapsed="false">
      <c r="A60" s="154" t="n">
        <v>2</v>
      </c>
      <c r="B60" s="154" t="n">
        <v>2</v>
      </c>
      <c r="C60" s="154" t="n">
        <v>2</v>
      </c>
      <c r="D60" s="154" t="n">
        <v>2</v>
      </c>
    </row>
    <row r="61" s="136" customFormat="true" ht="12.75" hidden="false" customHeight="false" outlineLevel="0" collapsed="false">
      <c r="A61" s="154" t="n">
        <v>2</v>
      </c>
      <c r="B61" s="154" t="n">
        <v>2</v>
      </c>
      <c r="C61" s="154" t="n">
        <v>2</v>
      </c>
      <c r="D61" s="154" t="n">
        <v>2</v>
      </c>
    </row>
    <row r="62" s="136" customFormat="true" ht="12.75" hidden="false" customHeight="false" outlineLevel="0" collapsed="false">
      <c r="A62" s="154" t="n">
        <v>2</v>
      </c>
      <c r="B62" s="154" t="n">
        <v>2</v>
      </c>
      <c r="C62" s="154" t="n">
        <v>2</v>
      </c>
      <c r="D62" s="154" t="n">
        <v>2</v>
      </c>
    </row>
    <row r="63" s="136" customFormat="true" ht="12.75" hidden="false" customHeight="false" outlineLevel="0" collapsed="false">
      <c r="A63" s="154" t="n">
        <v>2</v>
      </c>
      <c r="B63" s="154" t="n">
        <v>2</v>
      </c>
      <c r="C63" s="154" t="n">
        <v>2</v>
      </c>
      <c r="D63" s="154" t="n">
        <v>2</v>
      </c>
    </row>
    <row r="64" customFormat="false" ht="12.75" hidden="false" customHeight="false" outlineLevel="0" collapsed="false">
      <c r="A64" s="154" t="n">
        <v>0</v>
      </c>
      <c r="B64" s="154" t="n">
        <v>0</v>
      </c>
      <c r="C64" s="154" t="n">
        <v>0</v>
      </c>
      <c r="D64" s="154" t="n">
        <v>0</v>
      </c>
      <c r="E64" s="136"/>
      <c r="F64" s="136"/>
      <c r="G64" s="136"/>
    </row>
    <row r="65" customFormat="false" ht="12.75" hidden="false" customHeight="false" outlineLevel="0" collapsed="false">
      <c r="A65" s="154" t="n">
        <v>1</v>
      </c>
      <c r="B65" s="154" t="n">
        <v>0</v>
      </c>
      <c r="C65" s="154" t="n">
        <v>1</v>
      </c>
      <c r="D65" s="154" t="n">
        <v>0</v>
      </c>
      <c r="E65" s="136"/>
      <c r="F65" s="136"/>
      <c r="G65" s="136"/>
    </row>
  </sheetData>
  <mergeCells count="3">
    <mergeCell ref="A5:D5"/>
    <mergeCell ref="A22:D22"/>
    <mergeCell ref="A24:D24"/>
  </mergeCells>
  <conditionalFormatting sqref="C9:D19">
    <cfRule type="expression" priority="2" aboveAverage="0" equalAverage="0" bottom="0" percent="0" rank="0" text="" dxfId="256">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1.5" hidden="false" customHeight="true" outlineLevel="0" collapsed="false">
      <c r="A5" s="33" t="s">
        <v>398</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210" t="s">
        <v>385</v>
      </c>
      <c r="D7" s="210" t="s">
        <v>386</v>
      </c>
    </row>
    <row r="8" s="86" customFormat="true" ht="15.75" hidden="false" customHeight="true" outlineLevel="0" collapsed="false">
      <c r="C8" s="87"/>
      <c r="D8" s="87"/>
    </row>
    <row r="9" s="80" customFormat="true" ht="14.25" hidden="false" customHeight="false" outlineLevel="0" collapsed="false">
      <c r="A9" s="125" t="s">
        <v>292</v>
      </c>
      <c r="B9" s="125"/>
      <c r="C9" s="132" t="n">
        <v>94.2994781212365</v>
      </c>
      <c r="D9" s="132" t="n">
        <v>-16.9408147578786</v>
      </c>
    </row>
    <row r="10" s="128" customFormat="true" ht="12.75" hidden="false" customHeight="false" outlineLevel="0" collapsed="false">
      <c r="A10" s="126" t="n">
        <v>2007</v>
      </c>
      <c r="B10" s="127" t="s">
        <v>119</v>
      </c>
      <c r="C10" s="132" t="n">
        <v>4.03225806451613</v>
      </c>
      <c r="D10" s="132" t="n">
        <v>1.79640718562874</v>
      </c>
    </row>
    <row r="11" s="130" customFormat="true" ht="12.75" hidden="false" customHeight="false" outlineLevel="0" collapsed="false">
      <c r="A11" s="126" t="n">
        <v>2006</v>
      </c>
      <c r="B11" s="127" t="s">
        <v>120</v>
      </c>
      <c r="C11" s="132" t="n">
        <v>23.9554317548747</v>
      </c>
      <c r="D11" s="132" t="n">
        <v>-9.36675461741425</v>
      </c>
    </row>
    <row r="12" s="130" customFormat="true" ht="12.75" hidden="false" customHeight="false" outlineLevel="0" collapsed="false">
      <c r="A12" s="126" t="n">
        <v>2005</v>
      </c>
      <c r="B12" s="127" t="s">
        <v>121</v>
      </c>
      <c r="C12" s="132" t="n">
        <v>46.0674157303371</v>
      </c>
      <c r="D12" s="132" t="n">
        <v>-12.6785714285714</v>
      </c>
    </row>
    <row r="13" s="130" customFormat="true" ht="12.75" hidden="false" customHeight="false" outlineLevel="0" collapsed="false">
      <c r="A13" s="126" t="n">
        <v>2004</v>
      </c>
      <c r="B13" s="127" t="s">
        <v>122</v>
      </c>
      <c r="C13" s="132" t="n">
        <v>71.1764705882353</v>
      </c>
      <c r="D13" s="132" t="n">
        <v>-33.0724070450098</v>
      </c>
    </row>
    <row r="14" s="130" customFormat="true" ht="12.75" hidden="false" customHeight="false" outlineLevel="0" collapsed="false">
      <c r="A14" s="126" t="n">
        <v>2003</v>
      </c>
      <c r="B14" s="127" t="s">
        <v>123</v>
      </c>
      <c r="C14" s="132" t="n">
        <v>97.7777777777778</v>
      </c>
      <c r="D14" s="132" t="n">
        <v>-36.6197183098592</v>
      </c>
    </row>
    <row r="15" customFormat="false" ht="12.75" hidden="false" customHeight="false" outlineLevel="0" collapsed="false">
      <c r="A15" s="126" t="n">
        <v>2002</v>
      </c>
      <c r="B15" s="127" t="s">
        <v>124</v>
      </c>
      <c r="C15" s="132" t="n">
        <v>82.1316614420063</v>
      </c>
      <c r="D15" s="132" t="n">
        <v>-33.920704845815</v>
      </c>
    </row>
    <row r="16" s="80" customFormat="true" ht="12.75" hidden="false" customHeight="false" outlineLevel="0" collapsed="false">
      <c r="A16" s="126" t="n">
        <v>2001</v>
      </c>
      <c r="B16" s="127" t="s">
        <v>125</v>
      </c>
      <c r="C16" s="132" t="n">
        <v>111.805555555556</v>
      </c>
      <c r="D16" s="132" t="n">
        <v>-30.9473684210526</v>
      </c>
    </row>
    <row r="17" s="80" customFormat="true" ht="12.75" hidden="false" customHeight="false" outlineLevel="0" collapsed="false">
      <c r="A17" s="126" t="n">
        <v>2000</v>
      </c>
      <c r="B17" s="127" t="s">
        <v>126</v>
      </c>
      <c r="C17" s="132" t="n">
        <v>117.322834645669</v>
      </c>
      <c r="D17" s="132" t="n">
        <v>-37.8250591016548</v>
      </c>
    </row>
    <row r="18" s="80" customFormat="true" ht="12.75" hidden="false" customHeight="false" outlineLevel="0" collapsed="false">
      <c r="A18" s="126" t="n">
        <v>1999</v>
      </c>
      <c r="B18" s="127" t="s">
        <v>127</v>
      </c>
      <c r="C18" s="132" t="n">
        <v>171.428571428571</v>
      </c>
      <c r="D18" s="132" t="n">
        <v>-25.9541984732824</v>
      </c>
    </row>
    <row r="19" s="80" customFormat="true" ht="12.75" hidden="false" customHeight="false" outlineLevel="0" collapsed="false">
      <c r="A19" s="126" t="s">
        <v>118</v>
      </c>
      <c r="B19" s="127" t="s">
        <v>128</v>
      </c>
      <c r="C19" s="132" t="n">
        <v>972.115384615385</v>
      </c>
      <c r="D19" s="132" t="n">
        <v>39.3854748603352</v>
      </c>
    </row>
    <row r="20" s="80" customFormat="true" ht="12.75" hidden="false" customHeight="false" outlineLevel="0" collapsed="false">
      <c r="A20" s="133"/>
      <c r="B20" s="133"/>
      <c r="C20" s="133"/>
      <c r="D20" s="133"/>
    </row>
    <row r="21" s="80" customFormat="true" ht="12.75" hidden="false" customHeight="false" outlineLevel="0" collapsed="false">
      <c r="A21" s="104"/>
      <c r="B21" s="104"/>
      <c r="C21" s="104"/>
      <c r="D21" s="104"/>
    </row>
    <row r="22" s="80" customFormat="true" ht="19.5" hidden="false" customHeight="true" outlineLevel="0" collapsed="false">
      <c r="A22" s="122" t="s">
        <v>379</v>
      </c>
      <c r="B22" s="122"/>
      <c r="C22" s="122"/>
      <c r="D22" s="122"/>
    </row>
    <row r="23" s="80" customFormat="true" ht="12.75" hidden="false" customHeight="false" outlineLevel="0" collapsed="false">
      <c r="A23" s="134"/>
      <c r="B23" s="104"/>
      <c r="C23" s="104"/>
      <c r="D23" s="104"/>
    </row>
    <row r="24" s="31" customFormat="true" ht="28.5" hidden="false" customHeight="true" outlineLevel="0" collapsed="false">
      <c r="A24" s="135" t="s">
        <v>141</v>
      </c>
      <c r="B24" s="135"/>
      <c r="C24" s="135"/>
      <c r="D24" s="135"/>
    </row>
    <row r="25" s="31" customFormat="true" ht="12.75" hidden="false" customHeight="false" outlineLevel="0" collapsed="false">
      <c r="B25" s="103"/>
    </row>
    <row r="26" customFormat="false" ht="12.75" hidden="false" customHeight="false" outlineLevel="0" collapsed="false">
      <c r="C26" s="110"/>
      <c r="D26" s="95"/>
    </row>
    <row r="52" s="136" customFormat="true" ht="12.75" hidden="false" customHeight="false" outlineLevel="0" collapsed="false"/>
    <row r="53" s="136" customFormat="true" ht="12.75" hidden="false" customHeight="false" outlineLevel="0" collapsed="false">
      <c r="A53" s="154" t="n">
        <v>2</v>
      </c>
      <c r="B53" s="154" t="n">
        <v>2</v>
      </c>
      <c r="C53" s="154" t="n">
        <v>2</v>
      </c>
      <c r="D53" s="154" t="n">
        <v>2</v>
      </c>
    </row>
    <row r="54" s="136" customFormat="true" ht="12.75" hidden="false" customHeight="false" outlineLevel="0" collapsed="false">
      <c r="A54" s="154" t="n">
        <v>2</v>
      </c>
      <c r="B54" s="154" t="n">
        <v>2</v>
      </c>
      <c r="C54" s="154" t="n">
        <v>2</v>
      </c>
      <c r="D54" s="154" t="n">
        <v>2</v>
      </c>
    </row>
    <row r="55" s="136" customFormat="true" ht="12.75" hidden="false" customHeight="false" outlineLevel="0" collapsed="false">
      <c r="A55" s="154" t="n">
        <v>2</v>
      </c>
      <c r="B55" s="154" t="n">
        <v>2</v>
      </c>
      <c r="C55" s="154" t="n">
        <v>2</v>
      </c>
      <c r="D55" s="154" t="n">
        <v>2</v>
      </c>
    </row>
    <row r="56" s="136" customFormat="true" ht="12.75" hidden="false" customHeight="false" outlineLevel="0" collapsed="false">
      <c r="A56" s="154" t="n">
        <v>2</v>
      </c>
      <c r="B56" s="154" t="n">
        <v>2</v>
      </c>
      <c r="C56" s="154" t="n">
        <v>2</v>
      </c>
      <c r="D56" s="154" t="n">
        <v>2</v>
      </c>
    </row>
    <row r="57" s="136" customFormat="true" ht="12.75" hidden="false" customHeight="false" outlineLevel="0" collapsed="false">
      <c r="A57" s="154" t="n">
        <v>2</v>
      </c>
      <c r="B57" s="154" t="n">
        <v>2</v>
      </c>
      <c r="C57" s="154" t="n">
        <v>2</v>
      </c>
      <c r="D57" s="154" t="n">
        <v>2</v>
      </c>
    </row>
    <row r="58" s="136" customFormat="true" ht="12.75" hidden="false" customHeight="false" outlineLevel="0" collapsed="false">
      <c r="A58" s="154" t="n">
        <v>2</v>
      </c>
      <c r="B58" s="154" t="n">
        <v>2</v>
      </c>
      <c r="C58" s="154" t="n">
        <v>2</v>
      </c>
      <c r="D58" s="154" t="n">
        <v>2</v>
      </c>
    </row>
    <row r="59" s="136" customFormat="true" ht="12.75" hidden="false" customHeight="false" outlineLevel="0" collapsed="false">
      <c r="A59" s="154" t="n">
        <v>2</v>
      </c>
      <c r="B59" s="154" t="n">
        <v>2</v>
      </c>
      <c r="C59" s="154" t="n">
        <v>2</v>
      </c>
      <c r="D59" s="154" t="n">
        <v>2</v>
      </c>
    </row>
    <row r="60" s="136" customFormat="true" ht="12.75" hidden="false" customHeight="false" outlineLevel="0" collapsed="false">
      <c r="A60" s="154" t="n">
        <v>2</v>
      </c>
      <c r="B60" s="154" t="n">
        <v>2</v>
      </c>
      <c r="C60" s="154" t="n">
        <v>2</v>
      </c>
      <c r="D60" s="154" t="n">
        <v>2</v>
      </c>
    </row>
    <row r="61" s="136" customFormat="true" ht="12.75" hidden="false" customHeight="false" outlineLevel="0" collapsed="false">
      <c r="A61" s="154" t="n">
        <v>2</v>
      </c>
      <c r="B61" s="154" t="n">
        <v>2</v>
      </c>
      <c r="C61" s="154" t="n">
        <v>2</v>
      </c>
      <c r="D61" s="154" t="n">
        <v>2</v>
      </c>
    </row>
    <row r="62" s="136" customFormat="true" ht="12.75" hidden="false" customHeight="false" outlineLevel="0" collapsed="false">
      <c r="A62" s="154" t="n">
        <v>2</v>
      </c>
      <c r="B62" s="154" t="n">
        <v>2</v>
      </c>
      <c r="C62" s="154" t="n">
        <v>1</v>
      </c>
      <c r="D62" s="154" t="n">
        <v>2</v>
      </c>
    </row>
    <row r="63" s="136" customFormat="true" ht="12.75" hidden="false" customHeight="false" outlineLevel="0" collapsed="false">
      <c r="A63" s="154" t="n">
        <v>2</v>
      </c>
      <c r="B63" s="154" t="n">
        <v>2</v>
      </c>
      <c r="C63" s="154" t="n">
        <v>2</v>
      </c>
      <c r="D63" s="154" t="n">
        <v>2</v>
      </c>
    </row>
    <row r="64" customFormat="false" ht="12.75" hidden="false" customHeight="false" outlineLevel="0" collapsed="false">
      <c r="A64" s="154" t="n">
        <v>0</v>
      </c>
      <c r="B64" s="154" t="n">
        <v>0</v>
      </c>
      <c r="C64" s="154" t="n">
        <v>0</v>
      </c>
      <c r="D64" s="154" t="n">
        <v>0</v>
      </c>
      <c r="E64" s="136"/>
      <c r="F64" s="136"/>
    </row>
    <row r="65" customFormat="false" ht="12.75" hidden="false" customHeight="false" outlineLevel="0" collapsed="false">
      <c r="A65" s="154" t="n">
        <v>0</v>
      </c>
      <c r="B65" s="154" t="n">
        <v>0</v>
      </c>
      <c r="C65" s="154" t="n">
        <v>0</v>
      </c>
      <c r="D65" s="154" t="n">
        <v>0</v>
      </c>
      <c r="E65" s="136"/>
      <c r="F65" s="136"/>
    </row>
    <row r="66" customFormat="false" ht="12.75" hidden="false" customHeight="false" outlineLevel="0" collapsed="false">
      <c r="A66" s="154" t="n">
        <v>0</v>
      </c>
      <c r="B66" s="154" t="n">
        <v>0</v>
      </c>
      <c r="C66" s="154" t="n">
        <v>0</v>
      </c>
      <c r="D66" s="154" t="n">
        <v>0</v>
      </c>
      <c r="E66" s="136"/>
      <c r="F66" s="136"/>
    </row>
    <row r="67" customFormat="false" ht="12.75" hidden="false" customHeight="false" outlineLevel="0" collapsed="false">
      <c r="A67" s="154" t="n">
        <v>0</v>
      </c>
      <c r="B67" s="154" t="n">
        <v>0</v>
      </c>
      <c r="C67" s="154" t="n">
        <v>0</v>
      </c>
      <c r="D67" s="154" t="n">
        <v>0</v>
      </c>
      <c r="E67" s="136"/>
      <c r="F67" s="136"/>
    </row>
  </sheetData>
  <mergeCells count="3">
    <mergeCell ref="A5:D5"/>
    <mergeCell ref="A22:D22"/>
    <mergeCell ref="A24:D24"/>
  </mergeCells>
  <conditionalFormatting sqref="C9:D19">
    <cfRule type="expression" priority="2" aboveAverage="0" equalAverage="0" bottom="0" percent="0" rank="0" text="" dxfId="257">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3" min="3" style="76" width="19.28"/>
    <col collapsed="false" customWidth="true" hidden="false" outlineLevel="0" max="4" min="4" style="76" width="15.99"/>
    <col collapsed="false" customWidth="false" hidden="false" outlineLevel="0" max="257" min="5" style="76" width="11.42"/>
  </cols>
  <sheetData>
    <row r="3" customFormat="false" ht="12.75" hidden="false" customHeight="false" outlineLevel="0" collapsed="false">
      <c r="D3" s="32" t="s">
        <v>116</v>
      </c>
    </row>
    <row r="5" s="80" customFormat="true" ht="62.25" hidden="false" customHeight="true" outlineLevel="0" collapsed="false">
      <c r="A5" s="33" t="s">
        <v>399</v>
      </c>
      <c r="B5" s="33"/>
      <c r="C5" s="33"/>
      <c r="D5" s="33"/>
    </row>
    <row r="6" s="80" customFormat="true" ht="12" hidden="false" customHeight="true" outlineLevel="0" collapsed="false">
      <c r="A6" s="73"/>
      <c r="B6" s="73"/>
      <c r="C6" s="73"/>
      <c r="D6" s="73"/>
    </row>
    <row r="7" s="88" customFormat="true" ht="15" hidden="false" customHeight="true" outlineLevel="0" collapsed="false">
      <c r="A7" s="124"/>
      <c r="B7" s="84"/>
      <c r="C7" s="210" t="s">
        <v>385</v>
      </c>
      <c r="D7" s="210" t="s">
        <v>386</v>
      </c>
    </row>
    <row r="8" s="86" customFormat="true" ht="15.75" hidden="false" customHeight="true" outlineLevel="0" collapsed="false">
      <c r="C8" s="87"/>
      <c r="D8" s="87"/>
    </row>
    <row r="9" s="80" customFormat="true" ht="14.25" hidden="false" customHeight="false" outlineLevel="0" collapsed="false">
      <c r="A9" s="125" t="s">
        <v>292</v>
      </c>
      <c r="B9" s="125"/>
      <c r="C9" s="132" t="n">
        <v>214.697609001406</v>
      </c>
      <c r="D9" s="132" t="n">
        <v>8.84813384813385</v>
      </c>
    </row>
    <row r="10" s="128" customFormat="true" ht="12.75" hidden="false" customHeight="false" outlineLevel="0" collapsed="false">
      <c r="A10" s="126" t="n">
        <v>2007</v>
      </c>
      <c r="B10" s="127" t="s">
        <v>119</v>
      </c>
      <c r="C10" s="132" t="n">
        <v>10.0840336134454</v>
      </c>
      <c r="D10" s="132" t="n">
        <v>4.18410041841004</v>
      </c>
    </row>
    <row r="11" s="130" customFormat="true" ht="12.75" hidden="false" customHeight="false" outlineLevel="0" collapsed="false">
      <c r="A11" s="126" t="n">
        <v>2006</v>
      </c>
      <c r="B11" s="127" t="s">
        <v>120</v>
      </c>
      <c r="C11" s="132" t="n">
        <v>67.4285714285714</v>
      </c>
      <c r="D11" s="132" t="n">
        <v>-5.0531914893617</v>
      </c>
    </row>
    <row r="12" s="130" customFormat="true" ht="12.75" hidden="false" customHeight="false" outlineLevel="0" collapsed="false">
      <c r="A12" s="126" t="n">
        <v>2005</v>
      </c>
      <c r="B12" s="127" t="s">
        <v>121</v>
      </c>
      <c r="C12" s="132" t="n">
        <v>175.596816976127</v>
      </c>
      <c r="D12" s="132" t="n">
        <v>71.0743801652893</v>
      </c>
    </row>
    <row r="13" s="130" customFormat="true" ht="12.75" hidden="false" customHeight="false" outlineLevel="0" collapsed="false">
      <c r="A13" s="126" t="n">
        <v>2004</v>
      </c>
      <c r="B13" s="127" t="s">
        <v>122</v>
      </c>
      <c r="C13" s="132" t="n">
        <v>181.372549019608</v>
      </c>
      <c r="D13" s="132" t="n">
        <v>-31.864406779661</v>
      </c>
    </row>
    <row r="14" s="130" customFormat="true" ht="12.75" hidden="false" customHeight="false" outlineLevel="0" collapsed="false">
      <c r="A14" s="126" t="n">
        <v>2003</v>
      </c>
      <c r="B14" s="127" t="s">
        <v>123</v>
      </c>
      <c r="C14" s="132" t="n">
        <v>155.555555555556</v>
      </c>
      <c r="D14" s="132" t="n">
        <v>-23.7864077669903</v>
      </c>
    </row>
    <row r="15" customFormat="false" ht="12.75" hidden="false" customHeight="false" outlineLevel="0" collapsed="false">
      <c r="A15" s="126" t="n">
        <v>2002</v>
      </c>
      <c r="B15" s="127" t="s">
        <v>124</v>
      </c>
      <c r="C15" s="132" t="n">
        <v>220</v>
      </c>
      <c r="D15" s="132" t="n">
        <v>-12.1883656509695</v>
      </c>
    </row>
    <row r="16" s="80" customFormat="true" ht="12.75" hidden="false" customHeight="false" outlineLevel="0" collapsed="false">
      <c r="A16" s="126" t="n">
        <v>2001</v>
      </c>
      <c r="B16" s="127" t="s">
        <v>125</v>
      </c>
      <c r="C16" s="132" t="n">
        <v>247.674418604651</v>
      </c>
      <c r="D16" s="132" t="n">
        <v>-33.6322869955157</v>
      </c>
    </row>
    <row r="17" s="80" customFormat="true" ht="12.75" hidden="false" customHeight="false" outlineLevel="0" collapsed="false">
      <c r="A17" s="126" t="n">
        <v>2000</v>
      </c>
      <c r="B17" s="127" t="s">
        <v>126</v>
      </c>
      <c r="C17" s="132" t="n">
        <v>301.449275362319</v>
      </c>
      <c r="D17" s="132" t="n">
        <v>-16.9154228855721</v>
      </c>
    </row>
    <row r="18" s="80" customFormat="true" ht="12.75" hidden="false" customHeight="false" outlineLevel="0" collapsed="false">
      <c r="A18" s="126" t="n">
        <v>1999</v>
      </c>
      <c r="B18" s="127" t="s">
        <v>127</v>
      </c>
      <c r="C18" s="132" t="s">
        <v>159</v>
      </c>
      <c r="D18" s="132" t="n">
        <v>0</v>
      </c>
    </row>
    <row r="19" s="80" customFormat="true" ht="12.75" hidden="false" customHeight="false" outlineLevel="0" collapsed="false">
      <c r="A19" s="126" t="s">
        <v>118</v>
      </c>
      <c r="B19" s="127" t="s">
        <v>128</v>
      </c>
      <c r="C19" s="132" t="n">
        <v>1174.39024390244</v>
      </c>
      <c r="D19" s="132" t="n">
        <v>48.1099656357388</v>
      </c>
    </row>
    <row r="20" s="80" customFormat="true" ht="12.75" hidden="false" customHeight="false" outlineLevel="0" collapsed="false">
      <c r="A20" s="133"/>
      <c r="B20" s="133"/>
      <c r="C20" s="133"/>
      <c r="D20" s="133"/>
    </row>
    <row r="21" s="80" customFormat="true" ht="12.75" hidden="false" customHeight="false" outlineLevel="0" collapsed="false">
      <c r="A21" s="104"/>
      <c r="B21" s="104"/>
      <c r="C21" s="104"/>
      <c r="D21" s="104"/>
    </row>
    <row r="22" s="80" customFormat="true" ht="19.5" hidden="false" customHeight="true" outlineLevel="0" collapsed="false">
      <c r="A22" s="122" t="s">
        <v>379</v>
      </c>
      <c r="B22" s="122"/>
      <c r="C22" s="122"/>
      <c r="D22" s="122"/>
    </row>
    <row r="23" s="80" customFormat="true" ht="12.75" hidden="false" customHeight="false" outlineLevel="0" collapsed="false">
      <c r="A23" s="134"/>
      <c r="B23" s="104"/>
      <c r="C23" s="104"/>
      <c r="D23" s="104"/>
    </row>
    <row r="24" s="31" customFormat="true" ht="27" hidden="false" customHeight="true" outlineLevel="0" collapsed="false">
      <c r="A24" s="135" t="s">
        <v>141</v>
      </c>
      <c r="B24" s="135"/>
      <c r="C24" s="135"/>
      <c r="D24" s="135"/>
    </row>
    <row r="25" s="31" customFormat="true" ht="12.75" hidden="false" customHeight="false" outlineLevel="0" collapsed="false">
      <c r="B25" s="103"/>
    </row>
    <row r="26" customFormat="false" ht="12.75" hidden="false" customHeight="false" outlineLevel="0" collapsed="false">
      <c r="C26" s="110"/>
      <c r="D26" s="95"/>
    </row>
    <row r="52" s="136" customFormat="true" ht="12.75" hidden="false" customHeight="false" outlineLevel="0" collapsed="false"/>
    <row r="53" s="136" customFormat="true" ht="12.75" hidden="false" customHeight="false" outlineLevel="0" collapsed="false">
      <c r="A53" s="154" t="n">
        <v>2</v>
      </c>
      <c r="B53" s="154" t="n">
        <v>2</v>
      </c>
      <c r="C53" s="154" t="n">
        <v>2</v>
      </c>
      <c r="D53" s="154" t="n">
        <v>2</v>
      </c>
    </row>
    <row r="54" s="136" customFormat="true" ht="12.75" hidden="false" customHeight="false" outlineLevel="0" collapsed="false">
      <c r="A54" s="154" t="n">
        <v>2</v>
      </c>
      <c r="B54" s="154" t="n">
        <v>2</v>
      </c>
      <c r="C54" s="154" t="n">
        <v>2</v>
      </c>
      <c r="D54" s="154" t="n">
        <v>2</v>
      </c>
    </row>
    <row r="55" s="136" customFormat="true" ht="12.75" hidden="false" customHeight="false" outlineLevel="0" collapsed="false">
      <c r="A55" s="154" t="n">
        <v>2</v>
      </c>
      <c r="B55" s="154" t="n">
        <v>2</v>
      </c>
      <c r="C55" s="154" t="n">
        <v>2</v>
      </c>
      <c r="D55" s="154" t="n">
        <v>2</v>
      </c>
    </row>
    <row r="56" s="136" customFormat="true" ht="12.75" hidden="false" customHeight="false" outlineLevel="0" collapsed="false">
      <c r="A56" s="154" t="n">
        <v>2</v>
      </c>
      <c r="B56" s="154" t="n">
        <v>2</v>
      </c>
      <c r="C56" s="154" t="n">
        <v>2</v>
      </c>
      <c r="D56" s="154" t="n">
        <v>2</v>
      </c>
    </row>
    <row r="57" s="136" customFormat="true" ht="12.75" hidden="false" customHeight="false" outlineLevel="0" collapsed="false">
      <c r="A57" s="154" t="n">
        <v>2</v>
      </c>
      <c r="B57" s="154" t="n">
        <v>2</v>
      </c>
      <c r="C57" s="154" t="n">
        <v>2</v>
      </c>
      <c r="D57" s="154" t="n">
        <v>2</v>
      </c>
    </row>
    <row r="58" s="136" customFormat="true" ht="12.75" hidden="false" customHeight="false" outlineLevel="0" collapsed="false">
      <c r="A58" s="154" t="n">
        <v>2</v>
      </c>
      <c r="B58" s="154" t="n">
        <v>2</v>
      </c>
      <c r="C58" s="154" t="n">
        <v>2</v>
      </c>
      <c r="D58" s="154" t="n">
        <v>2</v>
      </c>
    </row>
    <row r="59" s="136" customFormat="true" ht="12.75" hidden="false" customHeight="false" outlineLevel="0" collapsed="false">
      <c r="A59" s="154" t="n">
        <v>2</v>
      </c>
      <c r="B59" s="154" t="n">
        <v>2</v>
      </c>
      <c r="C59" s="154" t="n">
        <v>2</v>
      </c>
      <c r="D59" s="154" t="n">
        <v>2</v>
      </c>
    </row>
    <row r="60" s="136" customFormat="true" ht="12.75" hidden="false" customHeight="false" outlineLevel="0" collapsed="false">
      <c r="A60" s="154" t="n">
        <v>2</v>
      </c>
      <c r="B60" s="154" t="n">
        <v>2</v>
      </c>
      <c r="C60" s="154" t="n">
        <v>2</v>
      </c>
      <c r="D60" s="154" t="n">
        <v>2</v>
      </c>
    </row>
    <row r="61" s="136" customFormat="true" ht="12.75" hidden="false" customHeight="false" outlineLevel="0" collapsed="false">
      <c r="A61" s="154" t="n">
        <v>2</v>
      </c>
      <c r="B61" s="154" t="n">
        <v>2</v>
      </c>
      <c r="C61" s="154" t="n">
        <v>2</v>
      </c>
      <c r="D61" s="154" t="n">
        <v>2</v>
      </c>
    </row>
    <row r="62" s="136" customFormat="true" ht="12.75" hidden="false" customHeight="false" outlineLevel="0" collapsed="false">
      <c r="A62" s="154" t="n">
        <v>1</v>
      </c>
      <c r="B62" s="154" t="n">
        <v>2</v>
      </c>
      <c r="C62" s="154" t="n">
        <v>1</v>
      </c>
      <c r="D62" s="154" t="n">
        <v>2</v>
      </c>
    </row>
    <row r="63" s="136" customFormat="true" ht="12.75" hidden="false" customHeight="false" outlineLevel="0" collapsed="false">
      <c r="A63" s="154" t="n">
        <v>2</v>
      </c>
      <c r="B63" s="154" t="n">
        <v>2</v>
      </c>
      <c r="C63" s="154" t="n">
        <v>2</v>
      </c>
      <c r="D63" s="154" t="n">
        <v>2</v>
      </c>
    </row>
    <row r="64" customFormat="false" ht="12.75" hidden="false" customHeight="false" outlineLevel="0" collapsed="false">
      <c r="A64" s="154" t="n">
        <v>0</v>
      </c>
      <c r="B64" s="154" t="n">
        <v>0</v>
      </c>
      <c r="C64" s="154" t="n">
        <v>0</v>
      </c>
      <c r="D64" s="154" t="n">
        <v>0</v>
      </c>
      <c r="E64" s="136"/>
    </row>
    <row r="65" customFormat="false" ht="12.75" hidden="false" customHeight="false" outlineLevel="0" collapsed="false">
      <c r="A65" s="154" t="n">
        <v>1</v>
      </c>
      <c r="B65" s="154" t="n">
        <v>0</v>
      </c>
      <c r="C65" s="154" t="n">
        <v>1</v>
      </c>
      <c r="D65" s="154" t="n">
        <v>0</v>
      </c>
      <c r="E65" s="136"/>
    </row>
  </sheetData>
  <mergeCells count="3">
    <mergeCell ref="A5:D5"/>
    <mergeCell ref="A22:D22"/>
    <mergeCell ref="A24:D24"/>
  </mergeCells>
  <conditionalFormatting sqref="C9:D19">
    <cfRule type="expression" priority="2" aboveAverage="0" equalAverage="0" bottom="0" percent="0" rank="0" text="" dxfId="258">
      <formula>AND(C53&lt;2)</formula>
    </cfRule>
  </conditionalFormatting>
  <hyperlinks>
    <hyperlink ref="D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2" min="2" style="76" width="10.99"/>
    <col collapsed="false" customWidth="true" hidden="false" outlineLevel="0" max="3" min="3" style="76" width="11.56"/>
    <col collapsed="false" customWidth="true" hidden="false" outlineLevel="0" max="4" min="4" style="76" width="12.99"/>
    <col collapsed="false" customWidth="true" hidden="false" outlineLevel="0" max="5" min="5" style="76" width="13.41"/>
    <col collapsed="false" customWidth="true" hidden="false" outlineLevel="0" max="6" min="6" style="76" width="14.7"/>
    <col collapsed="false" customWidth="true" hidden="false" outlineLevel="0" max="7" min="7" style="76" width="15.85"/>
    <col collapsed="false" customWidth="true" hidden="false" outlineLevel="0" max="8" min="8" style="76" width="10.85"/>
    <col collapsed="false" customWidth="false" hidden="false" outlineLevel="0" max="257" min="9" style="76" width="11.42"/>
  </cols>
  <sheetData>
    <row r="3" customFormat="false" ht="12.75" hidden="false" customHeight="false" outlineLevel="0" collapsed="false">
      <c r="G3" s="32" t="s">
        <v>116</v>
      </c>
    </row>
    <row r="5" s="80" customFormat="true" ht="35.25" hidden="false" customHeight="true" outlineLevel="0" collapsed="false">
      <c r="A5" s="33" t="s">
        <v>400</v>
      </c>
      <c r="B5" s="33"/>
      <c r="C5" s="33"/>
      <c r="D5" s="33"/>
      <c r="E5" s="33"/>
      <c r="F5" s="33"/>
      <c r="G5" s="33"/>
      <c r="H5" s="33"/>
    </row>
    <row r="6" s="80" customFormat="true" ht="12.75" hidden="false" customHeight="true" outlineLevel="0" collapsed="false">
      <c r="A6" s="73"/>
      <c r="B6" s="73"/>
      <c r="C6" s="73"/>
      <c r="D6" s="73"/>
      <c r="E6" s="73"/>
      <c r="F6" s="73"/>
      <c r="G6" s="73"/>
      <c r="H6" s="73"/>
    </row>
    <row r="7" s="80" customFormat="true" ht="17.25" hidden="false" customHeight="true" outlineLevel="0" collapsed="false">
      <c r="A7" s="85"/>
      <c r="B7" s="214" t="s">
        <v>401</v>
      </c>
      <c r="C7" s="214"/>
      <c r="D7" s="214"/>
      <c r="E7" s="214"/>
      <c r="F7" s="214"/>
      <c r="G7" s="214"/>
      <c r="H7" s="214"/>
    </row>
    <row r="8" s="88" customFormat="true" ht="41.25" hidden="false" customHeight="true" outlineLevel="0" collapsed="false">
      <c r="A8" s="85"/>
      <c r="B8" s="192" t="s">
        <v>384</v>
      </c>
      <c r="C8" s="192" t="s">
        <v>402</v>
      </c>
      <c r="D8" s="192" t="s">
        <v>403</v>
      </c>
      <c r="E8" s="192" t="s">
        <v>404</v>
      </c>
      <c r="F8" s="192" t="s">
        <v>405</v>
      </c>
      <c r="G8" s="192" t="s">
        <v>406</v>
      </c>
      <c r="H8" s="192" t="s">
        <v>407</v>
      </c>
    </row>
    <row r="9" s="86" customFormat="true" ht="15.75" hidden="false" customHeight="true" outlineLevel="0" collapsed="false">
      <c r="B9" s="87"/>
      <c r="C9" s="87"/>
      <c r="D9" s="87"/>
      <c r="E9" s="87"/>
      <c r="F9" s="87"/>
    </row>
    <row r="10" s="86" customFormat="true" ht="15" hidden="false" customHeight="true" outlineLevel="0" collapsed="false">
      <c r="A10" s="93" t="s">
        <v>408</v>
      </c>
      <c r="B10" s="211"/>
      <c r="C10" s="211"/>
      <c r="D10" s="211"/>
      <c r="E10" s="211"/>
      <c r="F10" s="211"/>
      <c r="G10" s="215"/>
      <c r="H10" s="216"/>
    </row>
    <row r="11" s="86" customFormat="true" ht="15" hidden="false" customHeight="true" outlineLevel="0" collapsed="false">
      <c r="A11" s="127" t="s">
        <v>5</v>
      </c>
      <c r="B11" s="130" t="n">
        <v>504325</v>
      </c>
      <c r="C11" s="130" t="n">
        <v>136175</v>
      </c>
      <c r="D11" s="130" t="n">
        <v>23575</v>
      </c>
      <c r="E11" s="130" t="n">
        <v>127100</v>
      </c>
      <c r="F11" s="130" t="n">
        <v>78800</v>
      </c>
      <c r="G11" s="130" t="n">
        <v>86875</v>
      </c>
      <c r="H11" s="130" t="n">
        <v>51800</v>
      </c>
    </row>
    <row r="12" s="86" customFormat="true" ht="15" hidden="false" customHeight="true" outlineLevel="0" collapsed="false">
      <c r="A12" s="127" t="s">
        <v>286</v>
      </c>
      <c r="B12" s="130"/>
      <c r="C12" s="130"/>
      <c r="D12" s="130"/>
      <c r="E12" s="130"/>
      <c r="F12" s="130"/>
      <c r="G12" s="130"/>
      <c r="H12" s="130"/>
    </row>
    <row r="13" s="86" customFormat="true" ht="15" hidden="false" customHeight="true" outlineLevel="0" collapsed="false">
      <c r="A13" s="127" t="s">
        <v>409</v>
      </c>
      <c r="B13" s="130" t="n">
        <v>67550</v>
      </c>
      <c r="C13" s="217" t="n">
        <v>40500</v>
      </c>
      <c r="D13" s="130" t="n">
        <v>1300</v>
      </c>
      <c r="E13" s="130" t="n">
        <v>8050</v>
      </c>
      <c r="F13" s="130" t="n">
        <v>5925</v>
      </c>
      <c r="G13" s="130" t="n">
        <v>6275</v>
      </c>
      <c r="H13" s="130" t="n">
        <v>5500</v>
      </c>
    </row>
    <row r="14" s="86" customFormat="true" ht="15" hidden="false" customHeight="true" outlineLevel="0" collapsed="false">
      <c r="A14" s="127" t="s">
        <v>410</v>
      </c>
      <c r="B14" s="130" t="n">
        <v>14350</v>
      </c>
      <c r="C14" s="130" t="n">
        <v>3675</v>
      </c>
      <c r="D14" s="217" t="n">
        <v>4025</v>
      </c>
      <c r="E14" s="130" t="n">
        <v>1825</v>
      </c>
      <c r="F14" s="130" t="n">
        <v>1825</v>
      </c>
      <c r="G14" s="130" t="n">
        <v>1800</v>
      </c>
      <c r="H14" s="130" t="n">
        <v>1200</v>
      </c>
    </row>
    <row r="15" s="86" customFormat="true" ht="15" hidden="false" customHeight="true" outlineLevel="0" collapsed="false">
      <c r="A15" s="127" t="s">
        <v>411</v>
      </c>
      <c r="B15" s="130" t="n">
        <v>113300</v>
      </c>
      <c r="C15" s="130" t="n">
        <v>16575</v>
      </c>
      <c r="D15" s="130" t="n">
        <v>2775</v>
      </c>
      <c r="E15" s="217" t="n">
        <v>53775</v>
      </c>
      <c r="F15" s="130" t="n">
        <v>13600</v>
      </c>
      <c r="G15" s="130" t="n">
        <v>13500</v>
      </c>
      <c r="H15" s="130" t="n">
        <v>13075</v>
      </c>
    </row>
    <row r="16" s="86" customFormat="true" ht="15" hidden="false" customHeight="true" outlineLevel="0" collapsed="false">
      <c r="A16" s="127" t="s">
        <v>412</v>
      </c>
      <c r="B16" s="130" t="n">
        <v>100600</v>
      </c>
      <c r="C16" s="130" t="n">
        <v>18900</v>
      </c>
      <c r="D16" s="130" t="n">
        <v>4050</v>
      </c>
      <c r="E16" s="130" t="n">
        <v>23675</v>
      </c>
      <c r="F16" s="217" t="n">
        <v>28025</v>
      </c>
      <c r="G16" s="130" t="n">
        <v>16750</v>
      </c>
      <c r="H16" s="130" t="n">
        <v>9200</v>
      </c>
    </row>
    <row r="17" s="86" customFormat="true" ht="15" hidden="false" customHeight="true" outlineLevel="0" collapsed="false">
      <c r="A17" s="127" t="s">
        <v>413</v>
      </c>
      <c r="B17" s="130" t="n">
        <v>42550</v>
      </c>
      <c r="C17" s="130" t="n">
        <v>7575</v>
      </c>
      <c r="D17" s="130" t="n">
        <v>975</v>
      </c>
      <c r="E17" s="130" t="n">
        <v>6175</v>
      </c>
      <c r="F17" s="130" t="n">
        <v>5575</v>
      </c>
      <c r="G17" s="217" t="n">
        <v>19300</v>
      </c>
      <c r="H17" s="130" t="n">
        <v>2950</v>
      </c>
    </row>
    <row r="18" s="86" customFormat="true" ht="15" hidden="false" customHeight="true" outlineLevel="0" collapsed="false">
      <c r="A18" s="127" t="s">
        <v>414</v>
      </c>
      <c r="B18" s="130" t="n">
        <v>51375</v>
      </c>
      <c r="C18" s="130" t="n">
        <v>23700</v>
      </c>
      <c r="D18" s="130" t="n">
        <v>2525</v>
      </c>
      <c r="E18" s="130" t="n">
        <v>6775</v>
      </c>
      <c r="F18" s="130" t="n">
        <v>2975</v>
      </c>
      <c r="G18" s="130" t="n">
        <v>5250</v>
      </c>
      <c r="H18" s="217" t="n">
        <v>10150</v>
      </c>
    </row>
    <row r="19" s="86" customFormat="true" ht="15" hidden="false" customHeight="true" outlineLevel="0" collapsed="false">
      <c r="A19" s="127" t="s">
        <v>344</v>
      </c>
      <c r="B19" s="130" t="n">
        <v>114600</v>
      </c>
      <c r="C19" s="130" t="n">
        <v>25250</v>
      </c>
      <c r="D19" s="130" t="n">
        <v>7925</v>
      </c>
      <c r="E19" s="130" t="n">
        <v>26825</v>
      </c>
      <c r="F19" s="130" t="n">
        <v>20875</v>
      </c>
      <c r="G19" s="130" t="n">
        <v>24000</v>
      </c>
      <c r="H19" s="130" t="n">
        <v>9725</v>
      </c>
    </row>
    <row r="20" s="86" customFormat="true" ht="15" hidden="false" customHeight="true" outlineLevel="0" collapsed="false">
      <c r="A20" s="218"/>
      <c r="B20" s="130"/>
      <c r="C20" s="130"/>
      <c r="D20" s="130"/>
      <c r="E20" s="130"/>
      <c r="F20" s="130"/>
      <c r="G20" s="130"/>
      <c r="H20" s="130"/>
    </row>
    <row r="21" s="219" customFormat="true" ht="15" hidden="false" customHeight="true" outlineLevel="0" collapsed="false">
      <c r="A21" s="93" t="s">
        <v>273</v>
      </c>
      <c r="B21" s="211"/>
      <c r="C21" s="211"/>
      <c r="D21" s="211"/>
      <c r="E21" s="211"/>
      <c r="F21" s="211"/>
      <c r="G21" s="215"/>
      <c r="H21" s="216"/>
    </row>
    <row r="22" s="80" customFormat="true" ht="15" hidden="false" customHeight="true" outlineLevel="0" collapsed="false">
      <c r="A22" s="127" t="s">
        <v>272</v>
      </c>
      <c r="B22" s="130" t="n">
        <v>100</v>
      </c>
      <c r="C22" s="80" t="n">
        <v>27.0014375650622</v>
      </c>
      <c r="D22" s="80" t="n">
        <v>4.67456501264066</v>
      </c>
      <c r="E22" s="80" t="n">
        <v>25.2020026768453</v>
      </c>
      <c r="F22" s="80" t="n">
        <v>15.6248450899717</v>
      </c>
      <c r="G22" s="80" t="n">
        <v>17.2259951420215</v>
      </c>
      <c r="H22" s="80" t="n">
        <v>10.2711545134586</v>
      </c>
    </row>
    <row r="23" s="80" customFormat="true" ht="15" hidden="false" customHeight="true" outlineLevel="0" collapsed="false">
      <c r="A23" s="127" t="s">
        <v>286</v>
      </c>
      <c r="B23" s="130"/>
    </row>
    <row r="24" s="80" customFormat="true" ht="15" hidden="false" customHeight="true" outlineLevel="0" collapsed="false">
      <c r="A24" s="127" t="s">
        <v>409</v>
      </c>
      <c r="B24" s="130" t="n">
        <v>100</v>
      </c>
      <c r="C24" s="167" t="n">
        <v>59.9555884529978</v>
      </c>
      <c r="D24" s="80" t="n">
        <v>1.92450037009623</v>
      </c>
      <c r="E24" s="80" t="n">
        <v>11.9170984455959</v>
      </c>
      <c r="F24" s="80" t="n">
        <v>8.77128053293856</v>
      </c>
      <c r="G24" s="80" t="n">
        <v>9.28941524796447</v>
      </c>
      <c r="H24" s="80" t="n">
        <v>8.14211695040711</v>
      </c>
    </row>
    <row r="25" s="80" customFormat="true" ht="15" hidden="false" customHeight="true" outlineLevel="0" collapsed="false">
      <c r="A25" s="127" t="s">
        <v>410</v>
      </c>
      <c r="B25" s="130" t="n">
        <v>100</v>
      </c>
      <c r="C25" s="80" t="n">
        <v>25.609756097561</v>
      </c>
      <c r="D25" s="167" t="n">
        <v>28.0487804878049</v>
      </c>
      <c r="E25" s="80" t="n">
        <v>12.7177700348432</v>
      </c>
      <c r="F25" s="80" t="n">
        <v>12.7177700348432</v>
      </c>
      <c r="G25" s="80" t="n">
        <v>12.5435540069686</v>
      </c>
      <c r="H25" s="80" t="n">
        <v>8.3623693379791</v>
      </c>
    </row>
    <row r="26" s="80" customFormat="true" ht="15" hidden="false" customHeight="true" outlineLevel="0" collapsed="false">
      <c r="A26" s="127" t="s">
        <v>411</v>
      </c>
      <c r="B26" s="130" t="n">
        <v>100</v>
      </c>
      <c r="C26" s="80" t="n">
        <v>14.6293027360989</v>
      </c>
      <c r="D26" s="80" t="n">
        <v>2.44924977934687</v>
      </c>
      <c r="E26" s="167" t="n">
        <v>47.4624889673433</v>
      </c>
      <c r="F26" s="80" t="n">
        <v>12.0035304501324</v>
      </c>
      <c r="G26" s="80" t="n">
        <v>11.9152691968226</v>
      </c>
      <c r="H26" s="80" t="n">
        <v>11.540158870256</v>
      </c>
    </row>
    <row r="27" customFormat="false" ht="15" hidden="false" customHeight="true" outlineLevel="0" collapsed="false">
      <c r="A27" s="127" t="s">
        <v>412</v>
      </c>
      <c r="B27" s="130" t="n">
        <v>100</v>
      </c>
      <c r="C27" s="80" t="n">
        <v>18.7872763419483</v>
      </c>
      <c r="D27" s="80" t="n">
        <v>4.0258449304175</v>
      </c>
      <c r="E27" s="80" t="n">
        <v>23.5337972166998</v>
      </c>
      <c r="F27" s="167" t="n">
        <v>27.8578528827038</v>
      </c>
      <c r="G27" s="80" t="n">
        <v>16.6500994035785</v>
      </c>
      <c r="H27" s="80" t="n">
        <v>9.14512922465209</v>
      </c>
    </row>
    <row r="28" customFormat="false" ht="15" hidden="false" customHeight="true" outlineLevel="0" collapsed="false">
      <c r="A28" s="127" t="s">
        <v>413</v>
      </c>
      <c r="B28" s="130" t="n">
        <v>100</v>
      </c>
      <c r="C28" s="80" t="n">
        <v>17.8025851938895</v>
      </c>
      <c r="D28" s="80" t="n">
        <v>2.29142185663925</v>
      </c>
      <c r="E28" s="80" t="n">
        <v>14.5123384253819</v>
      </c>
      <c r="F28" s="80" t="n">
        <v>13.1022326674501</v>
      </c>
      <c r="G28" s="167" t="n">
        <v>45.358401880141</v>
      </c>
      <c r="H28" s="80" t="n">
        <v>6.93301997649824</v>
      </c>
    </row>
    <row r="29" customFormat="false" ht="15" hidden="false" customHeight="true" outlineLevel="0" collapsed="false">
      <c r="A29" s="127" t="s">
        <v>414</v>
      </c>
      <c r="B29" s="130" t="n">
        <v>100</v>
      </c>
      <c r="C29" s="80" t="n">
        <v>46.1313868613139</v>
      </c>
      <c r="D29" s="80" t="n">
        <v>4.91484184914842</v>
      </c>
      <c r="E29" s="80" t="n">
        <v>13.1873479318735</v>
      </c>
      <c r="F29" s="80" t="n">
        <v>5.79075425790754</v>
      </c>
      <c r="G29" s="80" t="n">
        <v>10.2189781021898</v>
      </c>
      <c r="H29" s="167" t="n">
        <v>19.7566909975669</v>
      </c>
    </row>
    <row r="30" customFormat="false" ht="15" hidden="false" customHeight="true" outlineLevel="0" collapsed="false">
      <c r="A30" s="127" t="s">
        <v>344</v>
      </c>
      <c r="B30" s="130" t="n">
        <v>100</v>
      </c>
      <c r="C30" s="80" t="n">
        <v>22.0331588132635</v>
      </c>
      <c r="D30" s="80" t="n">
        <v>6.91535776614311</v>
      </c>
      <c r="E30" s="80" t="n">
        <v>23.4075043630017</v>
      </c>
      <c r="F30" s="80" t="n">
        <v>18.2155322862129</v>
      </c>
      <c r="G30" s="80" t="n">
        <v>20.9424083769634</v>
      </c>
      <c r="H30" s="80" t="n">
        <v>8.48603839441536</v>
      </c>
    </row>
    <row r="31" s="80" customFormat="true" ht="15" hidden="false" customHeight="true" outlineLevel="0" collapsed="false">
      <c r="A31" s="218"/>
      <c r="B31" s="218"/>
      <c r="C31" s="218"/>
      <c r="D31" s="218"/>
      <c r="E31" s="218"/>
      <c r="F31" s="79"/>
    </row>
    <row r="32" s="219" customFormat="true" ht="15" hidden="false" customHeight="true" outlineLevel="0" collapsed="false">
      <c r="A32" s="93" t="s">
        <v>274</v>
      </c>
      <c r="B32" s="211"/>
      <c r="C32" s="211"/>
      <c r="D32" s="211"/>
      <c r="E32" s="211"/>
      <c r="F32" s="211"/>
      <c r="G32" s="215"/>
      <c r="H32" s="216"/>
    </row>
    <row r="33" s="80" customFormat="true" ht="15" hidden="false" customHeight="true" outlineLevel="0" collapsed="false">
      <c r="A33" s="127" t="s">
        <v>272</v>
      </c>
      <c r="B33" s="132" t="n">
        <v>100</v>
      </c>
      <c r="C33" s="132" t="n">
        <v>100</v>
      </c>
      <c r="D33" s="132" t="n">
        <v>100</v>
      </c>
      <c r="E33" s="132" t="n">
        <v>100</v>
      </c>
      <c r="F33" s="132" t="n">
        <v>100</v>
      </c>
      <c r="G33" s="132" t="n">
        <v>100</v>
      </c>
      <c r="H33" s="132" t="n">
        <v>100</v>
      </c>
    </row>
    <row r="34" s="80" customFormat="true" ht="15" hidden="false" customHeight="true" outlineLevel="0" collapsed="false">
      <c r="A34" s="127" t="s">
        <v>286</v>
      </c>
      <c r="B34" s="132"/>
      <c r="C34" s="132"/>
      <c r="D34" s="132"/>
      <c r="E34" s="132"/>
      <c r="F34" s="132"/>
      <c r="G34" s="132"/>
      <c r="H34" s="132"/>
    </row>
    <row r="35" s="80" customFormat="true" ht="15" hidden="false" customHeight="true" outlineLevel="0" collapsed="false">
      <c r="A35" s="127" t="s">
        <v>409</v>
      </c>
      <c r="B35" s="132" t="n">
        <v>13.3941406830913</v>
      </c>
      <c r="C35" s="174" t="n">
        <v>29.7411419129796</v>
      </c>
      <c r="D35" s="132" t="n">
        <v>5.51431601272534</v>
      </c>
      <c r="E35" s="132" t="n">
        <v>6.33359559402046</v>
      </c>
      <c r="F35" s="132" t="n">
        <v>7.51903553299492</v>
      </c>
      <c r="G35" s="132" t="n">
        <v>7.22302158273381</v>
      </c>
      <c r="H35" s="132" t="n">
        <v>10.6177606177606</v>
      </c>
    </row>
    <row r="36" s="80" customFormat="true" ht="15" hidden="false" customHeight="true" outlineLevel="0" collapsed="false">
      <c r="A36" s="127" t="s">
        <v>410</v>
      </c>
      <c r="B36" s="132" t="n">
        <v>2.84538739899866</v>
      </c>
      <c r="C36" s="132" t="n">
        <v>2.69873324765926</v>
      </c>
      <c r="D36" s="174" t="n">
        <v>17.0731707317073</v>
      </c>
      <c r="E36" s="132" t="n">
        <v>1.43587726199843</v>
      </c>
      <c r="F36" s="132" t="n">
        <v>2.31598984771574</v>
      </c>
      <c r="G36" s="132" t="n">
        <v>2.07194244604317</v>
      </c>
      <c r="H36" s="132" t="n">
        <v>2.31660231660232</v>
      </c>
    </row>
    <row r="37" s="80" customFormat="true" ht="15" hidden="false" customHeight="true" outlineLevel="0" collapsed="false">
      <c r="A37" s="127" t="s">
        <v>411</v>
      </c>
      <c r="B37" s="132" t="n">
        <v>22.4656719377386</v>
      </c>
      <c r="C37" s="132" t="n">
        <v>12.1718377088305</v>
      </c>
      <c r="D37" s="132" t="n">
        <v>11.7709437963945</v>
      </c>
      <c r="E37" s="174" t="n">
        <v>42.309205350118</v>
      </c>
      <c r="F37" s="132" t="n">
        <v>17.258883248731</v>
      </c>
      <c r="G37" s="132" t="n">
        <v>15.5395683453237</v>
      </c>
      <c r="H37" s="132" t="n">
        <v>25.2413127413127</v>
      </c>
    </row>
    <row r="38" customFormat="false" ht="15" hidden="false" customHeight="true" outlineLevel="0" collapsed="false">
      <c r="A38" s="127" t="s">
        <v>412</v>
      </c>
      <c r="B38" s="132" t="n">
        <v>19.9474545184157</v>
      </c>
      <c r="C38" s="132" t="n">
        <v>13.8791995593905</v>
      </c>
      <c r="D38" s="132" t="n">
        <v>17.1792152704136</v>
      </c>
      <c r="E38" s="132" t="n">
        <v>18.6270653029111</v>
      </c>
      <c r="F38" s="174" t="n">
        <v>35.5647208121827</v>
      </c>
      <c r="G38" s="132" t="n">
        <v>19.2805755395683</v>
      </c>
      <c r="H38" s="132" t="n">
        <v>17.7606177606178</v>
      </c>
    </row>
    <row r="39" customFormat="false" ht="15" hidden="false" customHeight="true" outlineLevel="0" collapsed="false">
      <c r="A39" s="127" t="s">
        <v>413</v>
      </c>
      <c r="B39" s="132" t="n">
        <v>8.43701977891241</v>
      </c>
      <c r="C39" s="132" t="n">
        <v>5.56269506150174</v>
      </c>
      <c r="D39" s="132" t="n">
        <v>4.13573700954401</v>
      </c>
      <c r="E39" s="132" t="n">
        <v>4.85837922895358</v>
      </c>
      <c r="F39" s="132" t="n">
        <v>7.0748730964467</v>
      </c>
      <c r="G39" s="174" t="n">
        <v>22.2158273381295</v>
      </c>
      <c r="H39" s="132" t="n">
        <v>5.6949806949807</v>
      </c>
    </row>
    <row r="40" customFormat="false" ht="15" hidden="false" customHeight="true" outlineLevel="0" collapsed="false">
      <c r="A40" s="127" t="s">
        <v>414</v>
      </c>
      <c r="B40" s="132" t="n">
        <v>10.1868834580875</v>
      </c>
      <c r="C40" s="132" t="n">
        <v>17.4040756379659</v>
      </c>
      <c r="D40" s="132" t="n">
        <v>10.7104984093319</v>
      </c>
      <c r="E40" s="132" t="n">
        <v>5.33044846577498</v>
      </c>
      <c r="F40" s="132" t="n">
        <v>3.7753807106599</v>
      </c>
      <c r="G40" s="132" t="n">
        <v>6.0431654676259</v>
      </c>
      <c r="H40" s="174" t="n">
        <v>19.5945945945946</v>
      </c>
    </row>
    <row r="41" customFormat="false" ht="15" hidden="false" customHeight="true" outlineLevel="0" collapsed="false">
      <c r="A41" s="127" t="s">
        <v>344</v>
      </c>
      <c r="B41" s="132" t="n">
        <v>22.7234422247559</v>
      </c>
      <c r="C41" s="132" t="n">
        <v>18.5423168716725</v>
      </c>
      <c r="D41" s="132" t="n">
        <v>33.6161187698834</v>
      </c>
      <c r="E41" s="132" t="n">
        <v>21.1054287962234</v>
      </c>
      <c r="F41" s="132" t="n">
        <v>26.491116751269</v>
      </c>
      <c r="G41" s="132" t="n">
        <v>27.6258992805755</v>
      </c>
      <c r="H41" s="132" t="n">
        <v>18.7741312741313</v>
      </c>
    </row>
    <row r="42" customFormat="false" ht="12.75" hidden="false" customHeight="false" outlineLevel="0" collapsed="false">
      <c r="A42" s="220"/>
      <c r="B42" s="221"/>
      <c r="C42" s="222"/>
      <c r="D42" s="222"/>
      <c r="E42" s="222"/>
      <c r="F42" s="222"/>
      <c r="G42" s="133"/>
      <c r="H42" s="133"/>
    </row>
    <row r="43" customFormat="false" ht="12.75" hidden="false" customHeight="false" outlineLevel="0" collapsed="false">
      <c r="A43" s="223"/>
      <c r="B43" s="110"/>
      <c r="C43" s="95"/>
      <c r="D43" s="95"/>
      <c r="E43" s="95"/>
      <c r="F43" s="95"/>
      <c r="G43" s="104"/>
      <c r="H43" s="104"/>
    </row>
    <row r="44" customFormat="false" ht="12.75" hidden="false" customHeight="true" outlineLevel="0" collapsed="false">
      <c r="A44" s="149" t="s">
        <v>275</v>
      </c>
      <c r="B44" s="149"/>
      <c r="C44" s="149"/>
      <c r="D44" s="149"/>
      <c r="E44" s="149"/>
      <c r="F44" s="149"/>
      <c r="G44" s="104"/>
      <c r="H44" s="104"/>
    </row>
    <row r="45" customFormat="false" ht="12.75" hidden="false" customHeight="false" outlineLevel="0" collapsed="false">
      <c r="A45" s="223"/>
      <c r="B45" s="110"/>
      <c r="C45" s="95"/>
      <c r="D45" s="95"/>
      <c r="E45" s="95"/>
      <c r="F45" s="95"/>
      <c r="G45" s="104"/>
      <c r="H45" s="104"/>
    </row>
    <row r="46" s="31" customFormat="true" ht="12.75" hidden="false" customHeight="false" outlineLevel="0" collapsed="false">
      <c r="A46" s="121" t="s">
        <v>141</v>
      </c>
      <c r="B46" s="121"/>
      <c r="C46" s="121"/>
      <c r="D46" s="121"/>
    </row>
    <row r="47" s="31" customFormat="true" ht="12.75" hidden="false" customHeight="false" outlineLevel="0" collapsed="false">
      <c r="A47" s="102"/>
      <c r="L47" s="41"/>
    </row>
    <row r="49" customFormat="false" ht="12.75" hidden="false" customHeight="false" outlineLevel="0" collapsed="false">
      <c r="A49" s="224"/>
      <c r="B49" s="225"/>
      <c r="C49" s="225"/>
      <c r="D49" s="225"/>
      <c r="E49" s="225"/>
      <c r="F49" s="226"/>
    </row>
    <row r="50" customFormat="false" ht="12.75" hidden="false" customHeight="false" outlineLevel="0" collapsed="false">
      <c r="D50" s="227"/>
      <c r="E50" s="227"/>
      <c r="F50" s="226"/>
    </row>
    <row r="51" customFormat="false" ht="12.75" hidden="false" customHeight="false" outlineLevel="0" collapsed="false">
      <c r="D51" s="106"/>
      <c r="E51" s="106"/>
      <c r="F51" s="106"/>
    </row>
    <row r="52" customFormat="false" ht="12.75" hidden="false" customHeight="false" outlineLevel="0" collapsed="false">
      <c r="D52" s="107"/>
      <c r="E52" s="107"/>
      <c r="F52" s="107"/>
    </row>
    <row r="53" customFormat="false" ht="12.75" hidden="false" customHeight="false" outlineLevel="0" collapsed="false">
      <c r="D53" s="107"/>
      <c r="E53" s="107"/>
      <c r="F53" s="107"/>
    </row>
    <row r="54" customFormat="false" ht="12.75" hidden="false" customHeight="false" outlineLevel="0" collapsed="false">
      <c r="D54" s="107"/>
      <c r="E54" s="107"/>
      <c r="F54" s="107"/>
    </row>
    <row r="55" customFormat="false" ht="12.75" hidden="false" customHeight="false" outlineLevel="0" collapsed="false">
      <c r="D55" s="107"/>
      <c r="E55" s="107"/>
      <c r="F55" s="107"/>
    </row>
    <row r="56" customFormat="false" ht="12.75" hidden="false" customHeight="false" outlineLevel="0" collapsed="false">
      <c r="D56" s="107"/>
      <c r="E56" s="107"/>
      <c r="F56" s="107"/>
    </row>
    <row r="57" customFormat="false" ht="12.75" hidden="false" customHeight="false" outlineLevel="0" collapsed="false">
      <c r="D57" s="104"/>
      <c r="E57" s="104"/>
      <c r="F57" s="104"/>
    </row>
  </sheetData>
  <mergeCells count="5">
    <mergeCell ref="A5:H5"/>
    <mergeCell ref="A7:A8"/>
    <mergeCell ref="B7:H7"/>
    <mergeCell ref="A44:F44"/>
    <mergeCell ref="F49:F50"/>
  </mergeCells>
  <conditionalFormatting sqref="B11:H20">
    <cfRule type="expression" priority="2" aboveAverage="0" equalAverage="0" bottom="0" percent="0" rank="0" text="" dxfId="259">
      <formula>AND(B11&gt;=500,B11&lt;=1225)</formula>
    </cfRule>
  </conditionalFormatting>
  <conditionalFormatting sqref="B22:H30">
    <cfRule type="expression" priority="3" aboveAverage="0" equalAverage="0" bottom="0" percent="0" rank="0" text="" dxfId="260">
      <formula>AND(B11&gt;=500,B11&lt;=1225)</formula>
    </cfRule>
  </conditionalFormatting>
  <conditionalFormatting sqref="B33:H41">
    <cfRule type="expression" priority="4" aboveAverage="0" equalAverage="0" bottom="0" percent="0" rank="0" text="" dxfId="261">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2" min="2" style="76" width="10.99"/>
    <col collapsed="false" customWidth="true" hidden="false" outlineLevel="0" max="3" min="3" style="76" width="11.56"/>
    <col collapsed="false" customWidth="true" hidden="false" outlineLevel="0" max="4" min="4" style="76" width="12.99"/>
    <col collapsed="false" customWidth="true" hidden="false" outlineLevel="0" max="5" min="5" style="76" width="13.41"/>
    <col collapsed="false" customWidth="true" hidden="false" outlineLevel="0" max="6" min="6" style="76" width="14.7"/>
    <col collapsed="false" customWidth="true" hidden="false" outlineLevel="0" max="7" min="7" style="76" width="15.85"/>
    <col collapsed="false" customWidth="true" hidden="false" outlineLevel="0" max="8" min="8" style="76" width="10.85"/>
    <col collapsed="false" customWidth="false" hidden="false" outlineLevel="0" max="257" min="9" style="76" width="11.42"/>
  </cols>
  <sheetData>
    <row r="3" customFormat="false" ht="12.75" hidden="false" customHeight="false" outlineLevel="0" collapsed="false">
      <c r="G3" s="32" t="s">
        <v>116</v>
      </c>
    </row>
    <row r="5" s="80" customFormat="true" ht="35.25" hidden="false" customHeight="true" outlineLevel="0" collapsed="false">
      <c r="A5" s="33" t="s">
        <v>415</v>
      </c>
      <c r="B5" s="33"/>
      <c r="C5" s="33"/>
      <c r="D5" s="33"/>
      <c r="E5" s="33"/>
      <c r="F5" s="33"/>
      <c r="G5" s="33"/>
      <c r="H5" s="33"/>
    </row>
    <row r="6" s="80" customFormat="true" ht="12.75" hidden="false" customHeight="true" outlineLevel="0" collapsed="false">
      <c r="A6" s="73"/>
      <c r="B6" s="73"/>
      <c r="C6" s="73"/>
      <c r="D6" s="73"/>
      <c r="E6" s="73"/>
      <c r="F6" s="73"/>
      <c r="G6" s="73"/>
      <c r="H6" s="73"/>
    </row>
    <row r="7" s="80" customFormat="true" ht="17.25" hidden="false" customHeight="true" outlineLevel="0" collapsed="false">
      <c r="A7" s="85"/>
      <c r="B7" s="214" t="s">
        <v>401</v>
      </c>
      <c r="C7" s="214"/>
      <c r="D7" s="214"/>
      <c r="E7" s="214"/>
      <c r="F7" s="214"/>
      <c r="G7" s="214"/>
      <c r="H7" s="214"/>
    </row>
    <row r="8" s="88" customFormat="true" ht="41.25" hidden="false" customHeight="true" outlineLevel="0" collapsed="false">
      <c r="A8" s="85"/>
      <c r="B8" s="192" t="s">
        <v>384</v>
      </c>
      <c r="C8" s="192" t="s">
        <v>402</v>
      </c>
      <c r="D8" s="192" t="s">
        <v>403</v>
      </c>
      <c r="E8" s="192" t="s">
        <v>404</v>
      </c>
      <c r="F8" s="192" t="s">
        <v>405</v>
      </c>
      <c r="G8" s="192" t="s">
        <v>406</v>
      </c>
      <c r="H8" s="192" t="s">
        <v>407</v>
      </c>
    </row>
    <row r="9" s="86" customFormat="true" ht="15.75" hidden="false" customHeight="true" outlineLevel="0" collapsed="false">
      <c r="B9" s="87"/>
      <c r="C9" s="87"/>
      <c r="D9" s="87"/>
      <c r="E9" s="87"/>
      <c r="F9" s="87"/>
    </row>
    <row r="10" s="86" customFormat="true" ht="15" hidden="false" customHeight="true" outlineLevel="0" collapsed="false">
      <c r="A10" s="93" t="s">
        <v>408</v>
      </c>
      <c r="B10" s="211"/>
      <c r="C10" s="211"/>
      <c r="D10" s="211"/>
      <c r="E10" s="211"/>
      <c r="F10" s="211"/>
      <c r="G10" s="215"/>
      <c r="H10" s="216"/>
    </row>
    <row r="11" s="86" customFormat="true" ht="15" hidden="false" customHeight="true" outlineLevel="0" collapsed="false">
      <c r="A11" s="127" t="s">
        <v>5</v>
      </c>
      <c r="B11" s="109" t="n">
        <v>287025</v>
      </c>
      <c r="C11" s="109" t="n">
        <v>73950</v>
      </c>
      <c r="D11" s="109" t="n">
        <v>8025</v>
      </c>
      <c r="E11" s="109" t="n">
        <v>91625</v>
      </c>
      <c r="F11" s="109" t="n">
        <v>39475</v>
      </c>
      <c r="G11" s="109" t="n">
        <v>43000</v>
      </c>
      <c r="H11" s="109" t="n">
        <v>30950</v>
      </c>
    </row>
    <row r="12" s="86" customFormat="true" ht="15" hidden="false" customHeight="true" outlineLevel="0" collapsed="false">
      <c r="A12" s="127" t="s">
        <v>286</v>
      </c>
      <c r="B12" s="109"/>
      <c r="C12" s="109"/>
      <c r="D12" s="109"/>
      <c r="E12" s="109"/>
      <c r="F12" s="109"/>
      <c r="G12" s="109"/>
      <c r="H12" s="109"/>
    </row>
    <row r="13" s="86" customFormat="true" ht="15" hidden="false" customHeight="true" outlineLevel="0" collapsed="false">
      <c r="A13" s="127" t="s">
        <v>409</v>
      </c>
      <c r="B13" s="109" t="n">
        <v>43350</v>
      </c>
      <c r="C13" s="108" t="n">
        <v>25650</v>
      </c>
      <c r="D13" s="109" t="n">
        <v>575</v>
      </c>
      <c r="E13" s="109" t="n">
        <v>5800</v>
      </c>
      <c r="F13" s="109" t="n">
        <v>3700</v>
      </c>
      <c r="G13" s="109" t="n">
        <v>4350</v>
      </c>
      <c r="H13" s="109" t="n">
        <v>3275</v>
      </c>
    </row>
    <row r="14" s="86" customFormat="true" ht="15" hidden="false" customHeight="true" outlineLevel="0" collapsed="false">
      <c r="A14" s="127" t="s">
        <v>410</v>
      </c>
      <c r="B14" s="109" t="n">
        <v>4925</v>
      </c>
      <c r="C14" s="109" t="n">
        <v>1125</v>
      </c>
      <c r="D14" s="108" t="n">
        <v>1700</v>
      </c>
      <c r="E14" s="109" t="n">
        <v>700</v>
      </c>
      <c r="F14" s="109" t="s">
        <v>159</v>
      </c>
      <c r="G14" s="109" t="n">
        <v>575</v>
      </c>
      <c r="H14" s="109" t="s">
        <v>159</v>
      </c>
    </row>
    <row r="15" s="86" customFormat="true" ht="15" hidden="false" customHeight="true" outlineLevel="0" collapsed="false">
      <c r="A15" s="127" t="s">
        <v>411</v>
      </c>
      <c r="B15" s="109" t="n">
        <v>87275</v>
      </c>
      <c r="C15" s="109" t="n">
        <v>11700</v>
      </c>
      <c r="D15" s="109" t="n">
        <v>1425</v>
      </c>
      <c r="E15" s="108" t="n">
        <v>44650</v>
      </c>
      <c r="F15" s="109" t="n">
        <v>9575</v>
      </c>
      <c r="G15" s="109" t="n">
        <v>9400</v>
      </c>
      <c r="H15" s="109" t="n">
        <v>10525</v>
      </c>
    </row>
    <row r="16" s="86" customFormat="true" ht="15" hidden="false" customHeight="true" outlineLevel="0" collapsed="false">
      <c r="A16" s="127" t="s">
        <v>412</v>
      </c>
      <c r="B16" s="109" t="n">
        <v>63075</v>
      </c>
      <c r="C16" s="109" t="n">
        <v>10750</v>
      </c>
      <c r="D16" s="109" t="n">
        <v>1675</v>
      </c>
      <c r="E16" s="109" t="n">
        <v>18300</v>
      </c>
      <c r="F16" s="108" t="n">
        <v>16650</v>
      </c>
      <c r="G16" s="109" t="n">
        <v>9650</v>
      </c>
      <c r="H16" s="109" t="n">
        <v>6050</v>
      </c>
    </row>
    <row r="17" s="86" customFormat="true" ht="15" hidden="false" customHeight="true" outlineLevel="0" collapsed="false">
      <c r="A17" s="127" t="s">
        <v>413</v>
      </c>
      <c r="B17" s="109" t="n">
        <v>26400</v>
      </c>
      <c r="C17" s="109" t="n">
        <v>4325</v>
      </c>
      <c r="D17" s="109" t="s">
        <v>159</v>
      </c>
      <c r="E17" s="109" t="n">
        <v>4600</v>
      </c>
      <c r="F17" s="109" t="n">
        <v>3325</v>
      </c>
      <c r="G17" s="108" t="n">
        <v>12025</v>
      </c>
      <c r="H17" s="109" t="n">
        <v>1725</v>
      </c>
    </row>
    <row r="18" s="86" customFormat="true" ht="15" hidden="false" customHeight="true" outlineLevel="0" collapsed="false">
      <c r="A18" s="127" t="s">
        <v>414</v>
      </c>
      <c r="B18" s="109" t="n">
        <v>30400</v>
      </c>
      <c r="C18" s="109" t="n">
        <v>14500</v>
      </c>
      <c r="D18" s="109" t="n">
        <v>1350</v>
      </c>
      <c r="E18" s="109" t="n">
        <v>4925</v>
      </c>
      <c r="F18" s="109" t="n">
        <v>1725</v>
      </c>
      <c r="G18" s="109" t="n">
        <v>2825</v>
      </c>
      <c r="H18" s="108" t="n">
        <v>5075</v>
      </c>
    </row>
    <row r="19" s="86" customFormat="true" ht="15" hidden="false" customHeight="true" outlineLevel="0" collapsed="false">
      <c r="A19" s="127" t="s">
        <v>344</v>
      </c>
      <c r="B19" s="109" t="n">
        <v>31600</v>
      </c>
      <c r="C19" s="109" t="n">
        <v>5900</v>
      </c>
      <c r="D19" s="109" t="n">
        <v>900</v>
      </c>
      <c r="E19" s="109" t="n">
        <v>12650</v>
      </c>
      <c r="F19" s="109" t="n">
        <v>4025</v>
      </c>
      <c r="G19" s="109" t="n">
        <v>4175</v>
      </c>
      <c r="H19" s="109" t="n">
        <v>3950</v>
      </c>
    </row>
    <row r="20" s="86" customFormat="true" ht="15" hidden="false" customHeight="true" outlineLevel="0" collapsed="false">
      <c r="A20" s="218"/>
      <c r="B20" s="130"/>
      <c r="C20" s="130"/>
      <c r="D20" s="130"/>
      <c r="E20" s="130"/>
      <c r="F20" s="130"/>
      <c r="G20" s="130"/>
      <c r="H20" s="130"/>
    </row>
    <row r="21" s="219" customFormat="true" ht="15" hidden="false" customHeight="true" outlineLevel="0" collapsed="false">
      <c r="A21" s="93" t="s">
        <v>273</v>
      </c>
      <c r="B21" s="211"/>
      <c r="C21" s="211"/>
      <c r="D21" s="211"/>
      <c r="E21" s="211"/>
      <c r="F21" s="211"/>
      <c r="G21" s="215"/>
      <c r="H21" s="216"/>
    </row>
    <row r="22" s="80" customFormat="true" ht="15" hidden="false" customHeight="true" outlineLevel="0" collapsed="false">
      <c r="A22" s="127" t="s">
        <v>272</v>
      </c>
      <c r="B22" s="109" t="n">
        <v>100</v>
      </c>
      <c r="C22" s="132" t="n">
        <v>25.7643062451006</v>
      </c>
      <c r="D22" s="132" t="n">
        <v>2.79592370002613</v>
      </c>
      <c r="E22" s="132" t="n">
        <v>31.9223064193015</v>
      </c>
      <c r="F22" s="132" t="n">
        <v>13.7531573904712</v>
      </c>
      <c r="G22" s="132" t="n">
        <v>14.9812734082397</v>
      </c>
      <c r="H22" s="132" t="n">
        <v>10.7830328368609</v>
      </c>
    </row>
    <row r="23" s="80" customFormat="true" ht="15" hidden="false" customHeight="true" outlineLevel="0" collapsed="false">
      <c r="A23" s="127" t="s">
        <v>286</v>
      </c>
      <c r="B23" s="109"/>
      <c r="C23" s="132"/>
      <c r="D23" s="132"/>
      <c r="E23" s="132"/>
      <c r="F23" s="132"/>
      <c r="G23" s="132"/>
      <c r="H23" s="132"/>
    </row>
    <row r="24" s="80" customFormat="true" ht="15" hidden="false" customHeight="true" outlineLevel="0" collapsed="false">
      <c r="A24" s="127" t="s">
        <v>409</v>
      </c>
      <c r="B24" s="109" t="n">
        <v>100</v>
      </c>
      <c r="C24" s="174" t="n">
        <v>59.1695501730104</v>
      </c>
      <c r="D24" s="132" t="n">
        <v>1.32641291810842</v>
      </c>
      <c r="E24" s="132" t="n">
        <v>13.3794694348328</v>
      </c>
      <c r="F24" s="132" t="n">
        <v>8.53517877739331</v>
      </c>
      <c r="G24" s="132" t="n">
        <v>10.0346020761246</v>
      </c>
      <c r="H24" s="132" t="n">
        <v>7.55478662053057</v>
      </c>
    </row>
    <row r="25" s="80" customFormat="true" ht="15" hidden="false" customHeight="true" outlineLevel="0" collapsed="false">
      <c r="A25" s="127" t="s">
        <v>410</v>
      </c>
      <c r="B25" s="109" t="n">
        <v>100</v>
      </c>
      <c r="C25" s="132" t="n">
        <v>22.8426395939086</v>
      </c>
      <c r="D25" s="174" t="n">
        <v>34.5177664974619</v>
      </c>
      <c r="E25" s="132" t="n">
        <v>14.2131979695431</v>
      </c>
      <c r="F25" s="132" t="s">
        <v>159</v>
      </c>
      <c r="G25" s="132" t="n">
        <v>11.6751269035533</v>
      </c>
      <c r="H25" s="132" t="s">
        <v>159</v>
      </c>
    </row>
    <row r="26" s="80" customFormat="true" ht="15" hidden="false" customHeight="true" outlineLevel="0" collapsed="false">
      <c r="A26" s="127" t="s">
        <v>411</v>
      </c>
      <c r="B26" s="109" t="n">
        <v>100</v>
      </c>
      <c r="C26" s="132" t="n">
        <v>13.4059008879977</v>
      </c>
      <c r="D26" s="132" t="n">
        <v>1.63276997994844</v>
      </c>
      <c r="E26" s="174" t="n">
        <v>51.1601260383844</v>
      </c>
      <c r="F26" s="132" t="n">
        <v>10.9710684617588</v>
      </c>
      <c r="G26" s="132" t="n">
        <v>10.7705528501862</v>
      </c>
      <c r="H26" s="132" t="n">
        <v>12.0595817817244</v>
      </c>
    </row>
    <row r="27" customFormat="false" ht="15" hidden="false" customHeight="true" outlineLevel="0" collapsed="false">
      <c r="A27" s="127" t="s">
        <v>412</v>
      </c>
      <c r="B27" s="109" t="n">
        <v>100</v>
      </c>
      <c r="C27" s="132" t="n">
        <v>17.0432025366627</v>
      </c>
      <c r="D27" s="132" t="n">
        <v>2.65556876734047</v>
      </c>
      <c r="E27" s="132" t="n">
        <v>29.013079667063</v>
      </c>
      <c r="F27" s="174" t="n">
        <v>26.397146254459</v>
      </c>
      <c r="G27" s="132" t="n">
        <v>15.29924692826</v>
      </c>
      <c r="H27" s="132" t="n">
        <v>9.59175584621482</v>
      </c>
    </row>
    <row r="28" customFormat="false" ht="15" hidden="false" customHeight="true" outlineLevel="0" collapsed="false">
      <c r="A28" s="127" t="s">
        <v>413</v>
      </c>
      <c r="B28" s="109" t="n">
        <v>100</v>
      </c>
      <c r="C28" s="132" t="n">
        <v>16.3825757575758</v>
      </c>
      <c r="D28" s="132" t="s">
        <v>159</v>
      </c>
      <c r="E28" s="132" t="n">
        <v>17.4242424242424</v>
      </c>
      <c r="F28" s="132" t="n">
        <v>12.594696969697</v>
      </c>
      <c r="G28" s="174" t="n">
        <v>45.5492424242424</v>
      </c>
      <c r="H28" s="132" t="n">
        <v>6.53409090909091</v>
      </c>
    </row>
    <row r="29" customFormat="false" ht="15" hidden="false" customHeight="true" outlineLevel="0" collapsed="false">
      <c r="A29" s="127" t="s">
        <v>414</v>
      </c>
      <c r="B29" s="109" t="n">
        <v>100</v>
      </c>
      <c r="C29" s="132" t="n">
        <v>47.6973684210526</v>
      </c>
      <c r="D29" s="132" t="n">
        <v>4.44078947368421</v>
      </c>
      <c r="E29" s="132" t="n">
        <v>16.2006578947368</v>
      </c>
      <c r="F29" s="132" t="n">
        <v>5.67434210526316</v>
      </c>
      <c r="G29" s="132" t="n">
        <v>9.29276315789474</v>
      </c>
      <c r="H29" s="174" t="n">
        <v>16.6940789473684</v>
      </c>
    </row>
    <row r="30" customFormat="false" ht="15" hidden="false" customHeight="true" outlineLevel="0" collapsed="false">
      <c r="A30" s="127" t="s">
        <v>344</v>
      </c>
      <c r="B30" s="109" t="n">
        <v>100</v>
      </c>
      <c r="C30" s="132" t="n">
        <v>18.6708860759494</v>
      </c>
      <c r="D30" s="132" t="n">
        <v>2.84810126582279</v>
      </c>
      <c r="E30" s="132" t="n">
        <v>40.0316455696203</v>
      </c>
      <c r="F30" s="132" t="n">
        <v>12.7373417721519</v>
      </c>
      <c r="G30" s="132" t="n">
        <v>13.2120253164557</v>
      </c>
      <c r="H30" s="132" t="n">
        <v>12.5</v>
      </c>
    </row>
    <row r="31" s="80" customFormat="true" ht="15" hidden="false" customHeight="true" outlineLevel="0" collapsed="false">
      <c r="A31" s="218"/>
      <c r="B31" s="218"/>
      <c r="C31" s="218"/>
      <c r="D31" s="218"/>
      <c r="E31" s="218"/>
      <c r="F31" s="79"/>
    </row>
    <row r="32" s="219" customFormat="true" ht="15" hidden="false" customHeight="true" outlineLevel="0" collapsed="false">
      <c r="A32" s="93" t="s">
        <v>274</v>
      </c>
      <c r="B32" s="211"/>
      <c r="C32" s="211"/>
      <c r="D32" s="211"/>
      <c r="E32" s="211"/>
      <c r="F32" s="211"/>
      <c r="G32" s="215"/>
      <c r="H32" s="216"/>
    </row>
    <row r="33" s="80" customFormat="true" ht="15" hidden="false" customHeight="true" outlineLevel="0" collapsed="false">
      <c r="A33" s="127" t="s">
        <v>272</v>
      </c>
      <c r="B33" s="132" t="n">
        <v>100</v>
      </c>
      <c r="C33" s="132" t="n">
        <v>100</v>
      </c>
      <c r="D33" s="132" t="n">
        <v>100</v>
      </c>
      <c r="E33" s="132" t="n">
        <v>100</v>
      </c>
      <c r="F33" s="132" t="n">
        <v>100</v>
      </c>
      <c r="G33" s="132" t="n">
        <v>100</v>
      </c>
      <c r="H33" s="132" t="n">
        <v>100</v>
      </c>
    </row>
    <row r="34" s="80" customFormat="true" ht="15" hidden="false" customHeight="true" outlineLevel="0" collapsed="false">
      <c r="A34" s="127" t="s">
        <v>286</v>
      </c>
      <c r="B34" s="132"/>
      <c r="C34" s="132"/>
      <c r="D34" s="132"/>
      <c r="E34" s="132"/>
      <c r="F34" s="132"/>
      <c r="G34" s="132"/>
      <c r="H34" s="132"/>
    </row>
    <row r="35" s="80" customFormat="true" ht="15" hidden="false" customHeight="true" outlineLevel="0" collapsed="false">
      <c r="A35" s="127" t="s">
        <v>409</v>
      </c>
      <c r="B35" s="132" t="n">
        <v>15.1032140057486</v>
      </c>
      <c r="C35" s="174" t="n">
        <v>34.685598377282</v>
      </c>
      <c r="D35" s="132" t="n">
        <v>7.16510903426791</v>
      </c>
      <c r="E35" s="132" t="n">
        <v>6.33015006821282</v>
      </c>
      <c r="F35" s="132" t="n">
        <v>9.37302089930336</v>
      </c>
      <c r="G35" s="132" t="n">
        <v>10.1162790697674</v>
      </c>
      <c r="H35" s="132" t="n">
        <v>10.5815831987076</v>
      </c>
    </row>
    <row r="36" s="80" customFormat="true" ht="15" hidden="false" customHeight="true" outlineLevel="0" collapsed="false">
      <c r="A36" s="127" t="s">
        <v>410</v>
      </c>
      <c r="B36" s="132" t="n">
        <v>1.7158784078042</v>
      </c>
      <c r="C36" s="132" t="n">
        <v>1.52129817444219</v>
      </c>
      <c r="D36" s="174" t="n">
        <v>21.183800623053</v>
      </c>
      <c r="E36" s="132" t="n">
        <v>0.763983628922237</v>
      </c>
      <c r="F36" s="132" t="s">
        <v>159</v>
      </c>
      <c r="G36" s="132" t="n">
        <v>1.33720930232558</v>
      </c>
      <c r="H36" s="132" t="s">
        <v>159</v>
      </c>
    </row>
    <row r="37" s="80" customFormat="true" ht="15" hidden="false" customHeight="true" outlineLevel="0" collapsed="false">
      <c r="A37" s="127" t="s">
        <v>411</v>
      </c>
      <c r="B37" s="132" t="n">
        <v>30.4067589931191</v>
      </c>
      <c r="C37" s="132" t="n">
        <v>15.8215010141988</v>
      </c>
      <c r="D37" s="132" t="n">
        <v>17.7570093457944</v>
      </c>
      <c r="E37" s="174" t="n">
        <v>48.731241473397</v>
      </c>
      <c r="F37" s="132" t="n">
        <v>24.2558581380621</v>
      </c>
      <c r="G37" s="132" t="n">
        <v>21.8604651162791</v>
      </c>
      <c r="H37" s="132" t="n">
        <v>34.0064620355412</v>
      </c>
    </row>
    <row r="38" customFormat="false" ht="15" hidden="false" customHeight="true" outlineLevel="0" collapsed="false">
      <c r="A38" s="127" t="s">
        <v>412</v>
      </c>
      <c r="B38" s="132" t="n">
        <v>21.9754376796446</v>
      </c>
      <c r="C38" s="132" t="n">
        <v>14.5368492224476</v>
      </c>
      <c r="D38" s="132" t="n">
        <v>20.8722741433022</v>
      </c>
      <c r="E38" s="132" t="n">
        <v>19.9727148703956</v>
      </c>
      <c r="F38" s="174" t="n">
        <v>42.1785940468651</v>
      </c>
      <c r="G38" s="132" t="n">
        <v>22.4418604651163</v>
      </c>
      <c r="H38" s="132" t="n">
        <v>19.5476575121163</v>
      </c>
    </row>
    <row r="39" customFormat="false" ht="15" hidden="false" customHeight="true" outlineLevel="0" collapsed="false">
      <c r="A39" s="127" t="s">
        <v>413</v>
      </c>
      <c r="B39" s="132" t="n">
        <v>9.19780506924484</v>
      </c>
      <c r="C39" s="132" t="n">
        <v>5.84854631507776</v>
      </c>
      <c r="D39" s="132" t="s">
        <v>159</v>
      </c>
      <c r="E39" s="132" t="n">
        <v>5.02046384720327</v>
      </c>
      <c r="F39" s="132" t="n">
        <v>8.4230525649145</v>
      </c>
      <c r="G39" s="174" t="n">
        <v>27.9651162790698</v>
      </c>
      <c r="H39" s="132" t="n">
        <v>5.5735056542811</v>
      </c>
    </row>
    <row r="40" customFormat="false" ht="15" hidden="false" customHeight="true" outlineLevel="0" collapsed="false">
      <c r="A40" s="127" t="s">
        <v>414</v>
      </c>
      <c r="B40" s="132" t="n">
        <v>10.5914118979183</v>
      </c>
      <c r="C40" s="132" t="n">
        <v>19.6078431372549</v>
      </c>
      <c r="D40" s="132" t="n">
        <v>16.8224299065421</v>
      </c>
      <c r="E40" s="132" t="n">
        <v>5.37517053206003</v>
      </c>
      <c r="F40" s="132" t="n">
        <v>4.36985433818873</v>
      </c>
      <c r="G40" s="132" t="n">
        <v>6.56976744186047</v>
      </c>
      <c r="H40" s="174" t="n">
        <v>16.3974151857835</v>
      </c>
    </row>
    <row r="41" customFormat="false" ht="15" hidden="false" customHeight="true" outlineLevel="0" collapsed="false">
      <c r="A41" s="127" t="s">
        <v>344</v>
      </c>
      <c r="B41" s="132" t="n">
        <v>11.0094939465203</v>
      </c>
      <c r="C41" s="132" t="n">
        <v>7.97836375929682</v>
      </c>
      <c r="D41" s="132" t="n">
        <v>11.214953271028</v>
      </c>
      <c r="E41" s="132" t="n">
        <v>13.806275579809</v>
      </c>
      <c r="F41" s="132" t="n">
        <v>10.196326789107</v>
      </c>
      <c r="G41" s="132" t="n">
        <v>9.7093023255814</v>
      </c>
      <c r="H41" s="132" t="n">
        <v>12.7625201938611</v>
      </c>
    </row>
    <row r="42" customFormat="false" ht="12.75" hidden="false" customHeight="false" outlineLevel="0" collapsed="false">
      <c r="A42" s="220"/>
      <c r="B42" s="221"/>
      <c r="C42" s="222"/>
      <c r="D42" s="222"/>
      <c r="E42" s="222"/>
      <c r="F42" s="222"/>
      <c r="G42" s="133"/>
      <c r="H42" s="133"/>
    </row>
    <row r="43" customFormat="false" ht="12.75" hidden="false" customHeight="false" outlineLevel="0" collapsed="false">
      <c r="A43" s="223"/>
      <c r="B43" s="110"/>
      <c r="C43" s="95"/>
      <c r="D43" s="95"/>
      <c r="E43" s="95"/>
      <c r="F43" s="95"/>
      <c r="G43" s="104"/>
      <c r="H43" s="104"/>
    </row>
    <row r="44" customFormat="false" ht="12.75" hidden="false" customHeight="true" outlineLevel="0" collapsed="false">
      <c r="A44" s="149" t="s">
        <v>275</v>
      </c>
      <c r="B44" s="149"/>
      <c r="C44" s="149"/>
      <c r="D44" s="149"/>
      <c r="E44" s="149"/>
      <c r="F44" s="149"/>
      <c r="G44" s="104"/>
      <c r="H44" s="104"/>
    </row>
    <row r="45" customFormat="false" ht="12.75" hidden="false" customHeight="false" outlineLevel="0" collapsed="false">
      <c r="A45" s="223"/>
      <c r="B45" s="110"/>
      <c r="C45" s="95"/>
      <c r="D45" s="95"/>
      <c r="E45" s="95"/>
      <c r="F45" s="95"/>
      <c r="G45" s="104"/>
      <c r="H45" s="104"/>
    </row>
    <row r="46" s="31" customFormat="true" ht="12.75" hidden="false" customHeight="false" outlineLevel="0" collapsed="false">
      <c r="A46" s="121" t="s">
        <v>141</v>
      </c>
      <c r="B46" s="121"/>
      <c r="C46" s="121"/>
      <c r="D46" s="121"/>
    </row>
    <row r="47" s="31" customFormat="true" ht="12.75" hidden="false" customHeight="false" outlineLevel="0" collapsed="false">
      <c r="A47" s="102"/>
      <c r="L47" s="41"/>
    </row>
    <row r="49" customFormat="false" ht="12.75" hidden="false" customHeight="false" outlineLevel="0" collapsed="false">
      <c r="A49" s="224"/>
      <c r="B49" s="225"/>
      <c r="C49" s="225"/>
      <c r="D49" s="225"/>
      <c r="E49" s="225"/>
      <c r="F49" s="226"/>
    </row>
    <row r="50" customFormat="false" ht="12.75" hidden="false" customHeight="false" outlineLevel="0" collapsed="false">
      <c r="D50" s="227"/>
      <c r="E50" s="227"/>
      <c r="F50" s="226"/>
    </row>
    <row r="51" customFormat="false" ht="12.75" hidden="false" customHeight="false" outlineLevel="0" collapsed="false">
      <c r="D51" s="106"/>
      <c r="E51" s="106"/>
      <c r="F51" s="106"/>
    </row>
    <row r="52" customFormat="false" ht="12.75" hidden="false" customHeight="false" outlineLevel="0" collapsed="false">
      <c r="D52" s="107"/>
      <c r="E52" s="107"/>
      <c r="F52" s="107"/>
    </row>
    <row r="53" customFormat="false" ht="12.75" hidden="false" customHeight="false" outlineLevel="0" collapsed="false">
      <c r="D53" s="107"/>
      <c r="E53" s="107"/>
      <c r="F53" s="107"/>
    </row>
    <row r="54" customFormat="false" ht="12.75" hidden="false" customHeight="false" outlineLevel="0" collapsed="false">
      <c r="D54" s="107"/>
      <c r="E54" s="107"/>
      <c r="F54" s="107"/>
    </row>
    <row r="55" customFormat="false" ht="12.75" hidden="false" customHeight="false" outlineLevel="0" collapsed="false">
      <c r="D55" s="107"/>
      <c r="E55" s="107"/>
      <c r="F55" s="107"/>
    </row>
    <row r="56" customFormat="false" ht="12.75" hidden="false" customHeight="false" outlineLevel="0" collapsed="false">
      <c r="D56" s="107"/>
      <c r="E56" s="107"/>
      <c r="F56" s="107"/>
    </row>
    <row r="57" customFormat="false" ht="12.75" hidden="false" customHeight="false" outlineLevel="0" collapsed="false">
      <c r="D57" s="104"/>
      <c r="E57" s="104"/>
      <c r="F57" s="104"/>
    </row>
  </sheetData>
  <mergeCells count="5">
    <mergeCell ref="A5:H5"/>
    <mergeCell ref="A7:A8"/>
    <mergeCell ref="B7:H7"/>
    <mergeCell ref="A44:F44"/>
    <mergeCell ref="F49:F50"/>
  </mergeCells>
  <conditionalFormatting sqref="B11:H20">
    <cfRule type="expression" priority="2" aboveAverage="0" equalAverage="0" bottom="0" percent="0" rank="0" text="" dxfId="262">
      <formula>AND(B11&gt;=500,B11&lt;=1225)</formula>
    </cfRule>
  </conditionalFormatting>
  <conditionalFormatting sqref="B22:H30">
    <cfRule type="expression" priority="3" aboveAverage="0" equalAverage="0" bottom="0" percent="0" rank="0" text="" dxfId="263">
      <formula>AND(B11&gt;=500,B11&lt;=1225)</formula>
    </cfRule>
  </conditionalFormatting>
  <conditionalFormatting sqref="B33:H41">
    <cfRule type="expression" priority="4" aboveAverage="0" equalAverage="0" bottom="0" percent="0" rank="0" text="" dxfId="264">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41.99"/>
    <col collapsed="false" customWidth="true" hidden="false" outlineLevel="0" max="2" min="2" style="76" width="10.99"/>
    <col collapsed="false" customWidth="true" hidden="false" outlineLevel="0" max="3" min="3" style="76" width="11.56"/>
    <col collapsed="false" customWidth="true" hidden="false" outlineLevel="0" max="4" min="4" style="76" width="12.99"/>
    <col collapsed="false" customWidth="true" hidden="false" outlineLevel="0" max="5" min="5" style="76" width="13.41"/>
    <col collapsed="false" customWidth="true" hidden="false" outlineLevel="0" max="6" min="6" style="76" width="14.7"/>
    <col collapsed="false" customWidth="true" hidden="false" outlineLevel="0" max="7" min="7" style="76" width="15.85"/>
    <col collapsed="false" customWidth="true" hidden="false" outlineLevel="0" max="8" min="8" style="76" width="10.85"/>
    <col collapsed="false" customWidth="false" hidden="false" outlineLevel="0" max="257" min="9" style="76" width="11.42"/>
  </cols>
  <sheetData>
    <row r="3" customFormat="false" ht="12.75" hidden="false" customHeight="false" outlineLevel="0" collapsed="false">
      <c r="G3" s="32" t="s">
        <v>116</v>
      </c>
    </row>
    <row r="5" s="80" customFormat="true" ht="35.25" hidden="false" customHeight="true" outlineLevel="0" collapsed="false">
      <c r="A5" s="33" t="s">
        <v>416</v>
      </c>
      <c r="B5" s="33"/>
      <c r="C5" s="33"/>
      <c r="D5" s="33"/>
      <c r="E5" s="33"/>
      <c r="F5" s="33"/>
      <c r="G5" s="33"/>
      <c r="H5" s="33"/>
    </row>
    <row r="6" s="80" customFormat="true" ht="12.75" hidden="false" customHeight="true" outlineLevel="0" collapsed="false">
      <c r="A6" s="73"/>
      <c r="B6" s="73"/>
      <c r="C6" s="73"/>
      <c r="D6" s="73"/>
      <c r="E6" s="73"/>
      <c r="F6" s="73"/>
      <c r="G6" s="73"/>
      <c r="H6" s="73"/>
    </row>
    <row r="7" s="80" customFormat="true" ht="17.25" hidden="false" customHeight="true" outlineLevel="0" collapsed="false">
      <c r="A7" s="85"/>
      <c r="B7" s="214" t="s">
        <v>401</v>
      </c>
      <c r="C7" s="214"/>
      <c r="D7" s="214"/>
      <c r="E7" s="214"/>
      <c r="F7" s="214"/>
      <c r="G7" s="214"/>
      <c r="H7" s="214"/>
    </row>
    <row r="8" s="88" customFormat="true" ht="41.25" hidden="false" customHeight="true" outlineLevel="0" collapsed="false">
      <c r="A8" s="85"/>
      <c r="B8" s="192" t="s">
        <v>384</v>
      </c>
      <c r="C8" s="192" t="s">
        <v>402</v>
      </c>
      <c r="D8" s="192" t="s">
        <v>403</v>
      </c>
      <c r="E8" s="192" t="s">
        <v>404</v>
      </c>
      <c r="F8" s="192" t="s">
        <v>405</v>
      </c>
      <c r="G8" s="192" t="s">
        <v>406</v>
      </c>
      <c r="H8" s="192" t="s">
        <v>407</v>
      </c>
    </row>
    <row r="9" s="86" customFormat="true" ht="15.75" hidden="false" customHeight="true" outlineLevel="0" collapsed="false">
      <c r="B9" s="87"/>
      <c r="C9" s="87"/>
      <c r="D9" s="87"/>
      <c r="E9" s="87"/>
      <c r="F9" s="87"/>
    </row>
    <row r="10" s="86" customFormat="true" ht="15" hidden="false" customHeight="true" outlineLevel="0" collapsed="false">
      <c r="A10" s="93" t="s">
        <v>417</v>
      </c>
      <c r="B10" s="211"/>
      <c r="C10" s="211"/>
      <c r="D10" s="211"/>
      <c r="E10" s="211"/>
      <c r="F10" s="211"/>
      <c r="G10" s="215"/>
      <c r="H10" s="216"/>
    </row>
    <row r="11" s="86" customFormat="true" ht="15" hidden="false" customHeight="true" outlineLevel="0" collapsed="false">
      <c r="A11" s="127" t="s">
        <v>5</v>
      </c>
      <c r="B11" s="109" t="n">
        <v>217300</v>
      </c>
      <c r="C11" s="109" t="n">
        <v>62225</v>
      </c>
      <c r="D11" s="109" t="n">
        <v>15550</v>
      </c>
      <c r="E11" s="109" t="n">
        <v>35475</v>
      </c>
      <c r="F11" s="109" t="n">
        <v>39325</v>
      </c>
      <c r="G11" s="109" t="n">
        <v>43875</v>
      </c>
      <c r="H11" s="109" t="n">
        <v>20850</v>
      </c>
    </row>
    <row r="12" s="86" customFormat="true" ht="15" hidden="false" customHeight="true" outlineLevel="0" collapsed="false">
      <c r="A12" s="127" t="s">
        <v>286</v>
      </c>
      <c r="B12" s="109"/>
      <c r="C12" s="109"/>
      <c r="D12" s="109"/>
      <c r="E12" s="109"/>
      <c r="F12" s="109"/>
      <c r="G12" s="109"/>
      <c r="H12" s="109"/>
    </row>
    <row r="13" s="86" customFormat="true" ht="15" hidden="false" customHeight="true" outlineLevel="0" collapsed="false">
      <c r="A13" s="127" t="s">
        <v>409</v>
      </c>
      <c r="B13" s="109" t="n">
        <v>24200</v>
      </c>
      <c r="C13" s="108" t="n">
        <v>14850</v>
      </c>
      <c r="D13" s="109" t="n">
        <v>725</v>
      </c>
      <c r="E13" s="109" t="n">
        <v>2250</v>
      </c>
      <c r="F13" s="109" t="n">
        <v>2225</v>
      </c>
      <c r="G13" s="109" t="n">
        <v>1925</v>
      </c>
      <c r="H13" s="109" t="n">
        <v>2225</v>
      </c>
    </row>
    <row r="14" s="86" customFormat="true" ht="15" hidden="false" customHeight="true" outlineLevel="0" collapsed="false">
      <c r="A14" s="127" t="s">
        <v>410</v>
      </c>
      <c r="B14" s="109" t="n">
        <v>9425</v>
      </c>
      <c r="C14" s="109" t="n">
        <v>2550</v>
      </c>
      <c r="D14" s="108" t="n">
        <v>2325</v>
      </c>
      <c r="E14" s="109" t="n">
        <v>1125</v>
      </c>
      <c r="F14" s="109" t="n">
        <v>1350</v>
      </c>
      <c r="G14" s="109" t="n">
        <v>1225</v>
      </c>
      <c r="H14" s="109" t="n">
        <v>850</v>
      </c>
    </row>
    <row r="15" s="86" customFormat="true" ht="15" hidden="false" customHeight="true" outlineLevel="0" collapsed="false">
      <c r="A15" s="127" t="s">
        <v>411</v>
      </c>
      <c r="B15" s="109" t="n">
        <v>26025</v>
      </c>
      <c r="C15" s="109" t="n">
        <v>4875</v>
      </c>
      <c r="D15" s="109" t="n">
        <v>1350</v>
      </c>
      <c r="E15" s="108" t="n">
        <v>9125</v>
      </c>
      <c r="F15" s="109" t="n">
        <v>4025</v>
      </c>
      <c r="G15" s="109" t="n">
        <v>4100</v>
      </c>
      <c r="H15" s="109" t="n">
        <v>2550</v>
      </c>
    </row>
    <row r="16" s="86" customFormat="true" ht="15" hidden="false" customHeight="true" outlineLevel="0" collapsed="false">
      <c r="A16" s="127" t="s">
        <v>412</v>
      </c>
      <c r="B16" s="109" t="n">
        <v>37525</v>
      </c>
      <c r="C16" s="109" t="n">
        <v>8150</v>
      </c>
      <c r="D16" s="109" t="n">
        <v>2375</v>
      </c>
      <c r="E16" s="109" t="n">
        <v>5375</v>
      </c>
      <c r="F16" s="108" t="n">
        <v>11375</v>
      </c>
      <c r="G16" s="109" t="n">
        <v>7100</v>
      </c>
      <c r="H16" s="109" t="n">
        <v>3150</v>
      </c>
    </row>
    <row r="17" s="86" customFormat="true" ht="15" hidden="false" customHeight="true" outlineLevel="0" collapsed="false">
      <c r="A17" s="127" t="s">
        <v>413</v>
      </c>
      <c r="B17" s="109" t="n">
        <v>16150</v>
      </c>
      <c r="C17" s="109" t="n">
        <v>3250</v>
      </c>
      <c r="D17" s="109" t="n">
        <v>575</v>
      </c>
      <c r="E17" s="109" t="n">
        <v>1575</v>
      </c>
      <c r="F17" s="109" t="n">
        <v>2250</v>
      </c>
      <c r="G17" s="108" t="n">
        <v>7275</v>
      </c>
      <c r="H17" s="109" t="n">
        <v>1225</v>
      </c>
    </row>
    <row r="18" s="86" customFormat="true" ht="15" hidden="false" customHeight="true" outlineLevel="0" collapsed="false">
      <c r="A18" s="127" t="s">
        <v>414</v>
      </c>
      <c r="B18" s="109" t="n">
        <v>20975</v>
      </c>
      <c r="C18" s="109" t="n">
        <v>9200</v>
      </c>
      <c r="D18" s="109" t="n">
        <v>1175</v>
      </c>
      <c r="E18" s="109" t="n">
        <v>1850</v>
      </c>
      <c r="F18" s="109" t="n">
        <v>1250</v>
      </c>
      <c r="G18" s="109" t="n">
        <v>2425</v>
      </c>
      <c r="H18" s="108" t="n">
        <v>5075</v>
      </c>
    </row>
    <row r="19" s="86" customFormat="true" ht="15" hidden="false" customHeight="true" outlineLevel="0" collapsed="false">
      <c r="A19" s="127" t="s">
        <v>418</v>
      </c>
      <c r="B19" s="109" t="n">
        <v>83000</v>
      </c>
      <c r="C19" s="109" t="n">
        <v>19350</v>
      </c>
      <c r="D19" s="109" t="n">
        <v>7025</v>
      </c>
      <c r="E19" s="109" t="n">
        <v>14175</v>
      </c>
      <c r="F19" s="109" t="n">
        <v>16850</v>
      </c>
      <c r="G19" s="109" t="n">
        <v>19825</v>
      </c>
      <c r="H19" s="109" t="n">
        <v>5775</v>
      </c>
    </row>
    <row r="20" s="86" customFormat="true" ht="15" hidden="false" customHeight="true" outlineLevel="0" collapsed="false">
      <c r="A20" s="218"/>
      <c r="B20" s="109"/>
      <c r="C20" s="109"/>
      <c r="D20" s="109"/>
      <c r="E20" s="109"/>
      <c r="F20" s="109"/>
      <c r="G20" s="109"/>
      <c r="H20" s="109"/>
    </row>
    <row r="21" s="219" customFormat="true" ht="15" hidden="false" customHeight="true" outlineLevel="0" collapsed="false">
      <c r="A21" s="93" t="s">
        <v>273</v>
      </c>
      <c r="B21" s="228"/>
      <c r="C21" s="228"/>
      <c r="D21" s="228"/>
      <c r="E21" s="228"/>
      <c r="F21" s="228"/>
      <c r="G21" s="176"/>
      <c r="H21" s="229"/>
    </row>
    <row r="22" s="80" customFormat="true" ht="15" hidden="false" customHeight="true" outlineLevel="0" collapsed="false">
      <c r="A22" s="127" t="s">
        <v>272</v>
      </c>
      <c r="B22" s="109" t="n">
        <v>100</v>
      </c>
      <c r="C22" s="132" t="n">
        <v>28.6355269213069</v>
      </c>
      <c r="D22" s="132" t="n">
        <v>7.15600552231937</v>
      </c>
      <c r="E22" s="132" t="n">
        <v>16.3253566497929</v>
      </c>
      <c r="F22" s="132" t="n">
        <v>18.0971007823286</v>
      </c>
      <c r="G22" s="132" t="n">
        <v>20.1909802116889</v>
      </c>
      <c r="H22" s="132" t="n">
        <v>9.59502991256328</v>
      </c>
    </row>
    <row r="23" s="80" customFormat="true" ht="15" hidden="false" customHeight="true" outlineLevel="0" collapsed="false">
      <c r="A23" s="127" t="s">
        <v>286</v>
      </c>
      <c r="B23" s="109"/>
      <c r="C23" s="132"/>
      <c r="D23" s="132"/>
      <c r="E23" s="132"/>
      <c r="F23" s="132"/>
      <c r="G23" s="132"/>
      <c r="H23" s="132"/>
    </row>
    <row r="24" s="80" customFormat="true" ht="15" hidden="false" customHeight="true" outlineLevel="0" collapsed="false">
      <c r="A24" s="127" t="s">
        <v>409</v>
      </c>
      <c r="B24" s="109" t="n">
        <v>100</v>
      </c>
      <c r="C24" s="174" t="n">
        <v>61.3636363636364</v>
      </c>
      <c r="D24" s="132" t="n">
        <v>2.99586776859504</v>
      </c>
      <c r="E24" s="132" t="n">
        <v>9.29752066115703</v>
      </c>
      <c r="F24" s="132" t="n">
        <v>9.19421487603306</v>
      </c>
      <c r="G24" s="132" t="n">
        <v>7.95454545454545</v>
      </c>
      <c r="H24" s="132" t="n">
        <v>9.19421487603306</v>
      </c>
    </row>
    <row r="25" s="80" customFormat="true" ht="15" hidden="false" customHeight="true" outlineLevel="0" collapsed="false">
      <c r="A25" s="127" t="s">
        <v>410</v>
      </c>
      <c r="B25" s="109" t="n">
        <v>100</v>
      </c>
      <c r="C25" s="132" t="n">
        <v>27.0557029177719</v>
      </c>
      <c r="D25" s="174" t="n">
        <v>24.6684350132626</v>
      </c>
      <c r="E25" s="132" t="n">
        <v>11.9363395225464</v>
      </c>
      <c r="F25" s="132" t="n">
        <v>14.3236074270557</v>
      </c>
      <c r="G25" s="132" t="n">
        <v>12.9973474801061</v>
      </c>
      <c r="H25" s="132" t="n">
        <v>9.0185676392573</v>
      </c>
    </row>
    <row r="26" s="80" customFormat="true" ht="15" hidden="false" customHeight="true" outlineLevel="0" collapsed="false">
      <c r="A26" s="127" t="s">
        <v>411</v>
      </c>
      <c r="B26" s="109" t="n">
        <v>100</v>
      </c>
      <c r="C26" s="132" t="n">
        <v>18.7319884726225</v>
      </c>
      <c r="D26" s="132" t="n">
        <v>5.18731988472623</v>
      </c>
      <c r="E26" s="174" t="n">
        <v>35.0624399615754</v>
      </c>
      <c r="F26" s="132" t="n">
        <v>15.4658981748319</v>
      </c>
      <c r="G26" s="132" t="n">
        <v>15.7540826128722</v>
      </c>
      <c r="H26" s="132" t="n">
        <v>9.79827089337176</v>
      </c>
    </row>
    <row r="27" customFormat="false" ht="15" hidden="false" customHeight="true" outlineLevel="0" collapsed="false">
      <c r="A27" s="127" t="s">
        <v>412</v>
      </c>
      <c r="B27" s="109" t="n">
        <v>100</v>
      </c>
      <c r="C27" s="132" t="n">
        <v>21.7188540972685</v>
      </c>
      <c r="D27" s="132" t="n">
        <v>6.32911392405063</v>
      </c>
      <c r="E27" s="132" t="n">
        <v>14.3237841439041</v>
      </c>
      <c r="F27" s="174" t="n">
        <v>30.3131245836109</v>
      </c>
      <c r="G27" s="132" t="n">
        <v>18.9207195203198</v>
      </c>
      <c r="H27" s="132" t="n">
        <v>8.3944037308461</v>
      </c>
    </row>
    <row r="28" customFormat="false" ht="15" hidden="false" customHeight="true" outlineLevel="0" collapsed="false">
      <c r="A28" s="127" t="s">
        <v>413</v>
      </c>
      <c r="B28" s="109" t="n">
        <v>100</v>
      </c>
      <c r="C28" s="132" t="n">
        <v>20.1238390092879</v>
      </c>
      <c r="D28" s="132" t="n">
        <v>3.56037151702786</v>
      </c>
      <c r="E28" s="132" t="n">
        <v>9.75232198142415</v>
      </c>
      <c r="F28" s="132" t="n">
        <v>13.9318885448916</v>
      </c>
      <c r="G28" s="174" t="n">
        <v>45.046439628483</v>
      </c>
      <c r="H28" s="132" t="n">
        <v>7.58513931888545</v>
      </c>
    </row>
    <row r="29" customFormat="false" ht="15" hidden="false" customHeight="true" outlineLevel="0" collapsed="false">
      <c r="A29" s="127" t="s">
        <v>414</v>
      </c>
      <c r="B29" s="109" t="n">
        <v>100</v>
      </c>
      <c r="C29" s="132" t="n">
        <v>43.8617401668653</v>
      </c>
      <c r="D29" s="132" t="n">
        <v>5.60190703218117</v>
      </c>
      <c r="E29" s="132" t="n">
        <v>8.82002383790226</v>
      </c>
      <c r="F29" s="132" t="n">
        <v>5.95947556615018</v>
      </c>
      <c r="G29" s="132" t="n">
        <v>11.5613825983313</v>
      </c>
      <c r="H29" s="174" t="n">
        <v>24.1954707985697</v>
      </c>
    </row>
    <row r="30" customFormat="false" ht="15" hidden="false" customHeight="true" outlineLevel="0" collapsed="false">
      <c r="A30" s="127" t="s">
        <v>418</v>
      </c>
      <c r="B30" s="109" t="n">
        <v>100</v>
      </c>
      <c r="C30" s="132" t="n">
        <v>23.3132530120482</v>
      </c>
      <c r="D30" s="132" t="n">
        <v>8.46385542168675</v>
      </c>
      <c r="E30" s="132" t="n">
        <v>17.0783132530121</v>
      </c>
      <c r="F30" s="132" t="n">
        <v>20.3012048192771</v>
      </c>
      <c r="G30" s="132" t="n">
        <v>23.8855421686747</v>
      </c>
      <c r="H30" s="132" t="n">
        <v>6.95783132530121</v>
      </c>
    </row>
    <row r="31" s="80" customFormat="true" ht="15" hidden="false" customHeight="true" outlineLevel="0" collapsed="false">
      <c r="A31" s="218"/>
      <c r="B31" s="230"/>
      <c r="C31" s="230"/>
      <c r="D31" s="230"/>
      <c r="E31" s="230"/>
      <c r="F31" s="231"/>
      <c r="G31" s="132"/>
      <c r="H31" s="132"/>
    </row>
    <row r="32" s="219" customFormat="true" ht="15" hidden="false" customHeight="true" outlineLevel="0" collapsed="false">
      <c r="A32" s="93" t="s">
        <v>274</v>
      </c>
      <c r="B32" s="228"/>
      <c r="C32" s="228"/>
      <c r="D32" s="228"/>
      <c r="E32" s="228"/>
      <c r="F32" s="228"/>
      <c r="G32" s="176"/>
      <c r="H32" s="229"/>
    </row>
    <row r="33" s="80" customFormat="true" ht="15" hidden="false" customHeight="true" outlineLevel="0" collapsed="false">
      <c r="A33" s="127" t="s">
        <v>272</v>
      </c>
      <c r="B33" s="132" t="n">
        <v>100</v>
      </c>
      <c r="C33" s="132" t="n">
        <v>100</v>
      </c>
      <c r="D33" s="132" t="n">
        <v>100</v>
      </c>
      <c r="E33" s="132" t="n">
        <v>100</v>
      </c>
      <c r="F33" s="132" t="n">
        <v>100</v>
      </c>
      <c r="G33" s="132" t="n">
        <v>100</v>
      </c>
      <c r="H33" s="132" t="n">
        <v>100</v>
      </c>
    </row>
    <row r="34" s="80" customFormat="true" ht="15" hidden="false" customHeight="true" outlineLevel="0" collapsed="false">
      <c r="A34" s="127" t="s">
        <v>286</v>
      </c>
      <c r="B34" s="132"/>
      <c r="C34" s="132"/>
      <c r="D34" s="132"/>
      <c r="E34" s="132"/>
      <c r="F34" s="132"/>
      <c r="G34" s="132"/>
      <c r="H34" s="132"/>
    </row>
    <row r="35" s="80" customFormat="true" ht="15" hidden="false" customHeight="true" outlineLevel="0" collapsed="false">
      <c r="A35" s="127" t="s">
        <v>409</v>
      </c>
      <c r="B35" s="132" t="n">
        <v>11.1366774045099</v>
      </c>
      <c r="C35" s="174" t="n">
        <v>23.8650060265167</v>
      </c>
      <c r="D35" s="132" t="n">
        <v>4.66237942122187</v>
      </c>
      <c r="E35" s="132" t="n">
        <v>6.34249471458774</v>
      </c>
      <c r="F35" s="132" t="n">
        <v>5.65797838525111</v>
      </c>
      <c r="G35" s="132" t="n">
        <v>4.38746438746439</v>
      </c>
      <c r="H35" s="132" t="n">
        <v>10.6714628297362</v>
      </c>
    </row>
    <row r="36" s="80" customFormat="true" ht="15" hidden="false" customHeight="true" outlineLevel="0" collapsed="false">
      <c r="A36" s="127" t="s">
        <v>410</v>
      </c>
      <c r="B36" s="132" t="n">
        <v>4.33732167510354</v>
      </c>
      <c r="C36" s="132" t="n">
        <v>4.0980313378867</v>
      </c>
      <c r="D36" s="174" t="n">
        <v>14.951768488746</v>
      </c>
      <c r="E36" s="132" t="n">
        <v>3.17124735729387</v>
      </c>
      <c r="F36" s="132" t="n">
        <v>3.43293070565798</v>
      </c>
      <c r="G36" s="132" t="n">
        <v>2.79202279202279</v>
      </c>
      <c r="H36" s="132" t="n">
        <v>4.07673860911271</v>
      </c>
    </row>
    <row r="37" s="80" customFormat="true" ht="15" hidden="false" customHeight="true" outlineLevel="0" collapsed="false">
      <c r="A37" s="127" t="s">
        <v>411</v>
      </c>
      <c r="B37" s="132" t="n">
        <v>11.9765301426599</v>
      </c>
      <c r="C37" s="132" t="n">
        <v>7.83447167537164</v>
      </c>
      <c r="D37" s="132" t="n">
        <v>8.68167202572347</v>
      </c>
      <c r="E37" s="174" t="n">
        <v>25.7223396758281</v>
      </c>
      <c r="F37" s="132" t="n">
        <v>10.2352193261284</v>
      </c>
      <c r="G37" s="132" t="n">
        <v>9.34472934472935</v>
      </c>
      <c r="H37" s="132" t="n">
        <v>12.2302158273381</v>
      </c>
    </row>
    <row r="38" customFormat="false" ht="15" hidden="false" customHeight="true" outlineLevel="0" collapsed="false">
      <c r="A38" s="127" t="s">
        <v>412</v>
      </c>
      <c r="B38" s="132" t="n">
        <v>17.268752876208</v>
      </c>
      <c r="C38" s="132" t="n">
        <v>13.0976295701085</v>
      </c>
      <c r="D38" s="132" t="n">
        <v>15.2733118971061</v>
      </c>
      <c r="E38" s="132" t="n">
        <v>15.1515151515152</v>
      </c>
      <c r="F38" s="174" t="n">
        <v>28.9256198347107</v>
      </c>
      <c r="G38" s="132" t="n">
        <v>16.1823361823362</v>
      </c>
      <c r="H38" s="132" t="n">
        <v>15.1079136690647</v>
      </c>
    </row>
    <row r="39" customFormat="false" ht="15" hidden="false" customHeight="true" outlineLevel="0" collapsed="false">
      <c r="A39" s="127" t="s">
        <v>413</v>
      </c>
      <c r="B39" s="132" t="n">
        <v>7.43212149102623</v>
      </c>
      <c r="C39" s="132" t="n">
        <v>5.22298111691442</v>
      </c>
      <c r="D39" s="132" t="n">
        <v>3.69774919614148</v>
      </c>
      <c r="E39" s="132" t="n">
        <v>4.43974630021142</v>
      </c>
      <c r="F39" s="132" t="n">
        <v>5.72155117609663</v>
      </c>
      <c r="G39" s="174" t="n">
        <v>16.5811965811966</v>
      </c>
      <c r="H39" s="132" t="n">
        <v>5.87529976019185</v>
      </c>
    </row>
    <row r="40" customFormat="false" ht="15" hidden="false" customHeight="true" outlineLevel="0" collapsed="false">
      <c r="A40" s="127" t="s">
        <v>414</v>
      </c>
      <c r="B40" s="132" t="n">
        <v>9.65255407271054</v>
      </c>
      <c r="C40" s="132" t="n">
        <v>14.7850542386501</v>
      </c>
      <c r="D40" s="132" t="n">
        <v>7.55627009646302</v>
      </c>
      <c r="E40" s="132" t="n">
        <v>5.21494009866103</v>
      </c>
      <c r="F40" s="132" t="n">
        <v>3.17863954227591</v>
      </c>
      <c r="G40" s="132" t="n">
        <v>5.52706552706553</v>
      </c>
      <c r="H40" s="174" t="n">
        <v>24.3405275779377</v>
      </c>
    </row>
    <row r="41" customFormat="false" ht="15" hidden="false" customHeight="true" outlineLevel="0" collapsed="false">
      <c r="A41" s="127" t="s">
        <v>418</v>
      </c>
      <c r="B41" s="132" t="n">
        <v>38.1960423377819</v>
      </c>
      <c r="C41" s="132" t="n">
        <v>31.096826034552</v>
      </c>
      <c r="D41" s="132" t="n">
        <v>45.1768488745981</v>
      </c>
      <c r="E41" s="132" t="n">
        <v>39.9577167019028</v>
      </c>
      <c r="F41" s="132" t="n">
        <v>42.8480610298792</v>
      </c>
      <c r="G41" s="132" t="n">
        <v>45.1851851851852</v>
      </c>
      <c r="H41" s="132" t="n">
        <v>27.6978417266187</v>
      </c>
    </row>
    <row r="42" customFormat="false" ht="12.75" hidden="false" customHeight="false" outlineLevel="0" collapsed="false">
      <c r="A42" s="220"/>
      <c r="B42" s="232"/>
      <c r="C42" s="233"/>
      <c r="D42" s="233"/>
      <c r="E42" s="233"/>
      <c r="F42" s="233"/>
      <c r="G42" s="234"/>
      <c r="H42" s="234"/>
    </row>
    <row r="43" customFormat="false" ht="12.75" hidden="false" customHeight="false" outlineLevel="0" collapsed="false">
      <c r="A43" s="223"/>
      <c r="B43" s="110"/>
      <c r="C43" s="95"/>
      <c r="D43" s="95"/>
      <c r="E43" s="95"/>
      <c r="F43" s="95"/>
      <c r="G43" s="104"/>
      <c r="H43" s="104"/>
    </row>
    <row r="44" customFormat="false" ht="12.75" hidden="false" customHeight="true" outlineLevel="0" collapsed="false">
      <c r="A44" s="149" t="s">
        <v>275</v>
      </c>
      <c r="B44" s="149"/>
      <c r="C44" s="149"/>
      <c r="D44" s="149"/>
      <c r="E44" s="149"/>
      <c r="F44" s="149"/>
      <c r="G44" s="104"/>
      <c r="H44" s="104"/>
    </row>
    <row r="45" customFormat="false" ht="12.75" hidden="false" customHeight="false" outlineLevel="0" collapsed="false">
      <c r="A45" s="223"/>
      <c r="B45" s="110"/>
      <c r="C45" s="95"/>
      <c r="D45" s="95"/>
      <c r="E45" s="95"/>
      <c r="F45" s="95"/>
      <c r="G45" s="104"/>
      <c r="H45" s="104"/>
    </row>
    <row r="46" s="31" customFormat="true" ht="12.75" hidden="false" customHeight="false" outlineLevel="0" collapsed="false">
      <c r="A46" s="121" t="s">
        <v>141</v>
      </c>
      <c r="B46" s="121"/>
      <c r="C46" s="121"/>
      <c r="D46" s="121"/>
    </row>
    <row r="47" s="31" customFormat="true" ht="12.75" hidden="false" customHeight="false" outlineLevel="0" collapsed="false">
      <c r="A47" s="102"/>
      <c r="L47" s="41"/>
    </row>
    <row r="49" customFormat="false" ht="12.75" hidden="false" customHeight="false" outlineLevel="0" collapsed="false">
      <c r="A49" s="224"/>
      <c r="B49" s="225"/>
      <c r="C49" s="225"/>
      <c r="D49" s="225"/>
      <c r="E49" s="225"/>
      <c r="F49" s="226"/>
    </row>
    <row r="50" customFormat="false" ht="12.75" hidden="false" customHeight="false" outlineLevel="0" collapsed="false">
      <c r="D50" s="227"/>
      <c r="E50" s="227"/>
      <c r="F50" s="226"/>
    </row>
    <row r="51" customFormat="false" ht="12.75" hidden="false" customHeight="false" outlineLevel="0" collapsed="false">
      <c r="D51" s="106"/>
      <c r="E51" s="106"/>
      <c r="F51" s="106"/>
    </row>
    <row r="52" customFormat="false" ht="12.75" hidden="false" customHeight="false" outlineLevel="0" collapsed="false">
      <c r="D52" s="107"/>
      <c r="E52" s="107"/>
      <c r="F52" s="107"/>
    </row>
    <row r="53" customFormat="false" ht="12.75" hidden="false" customHeight="false" outlineLevel="0" collapsed="false">
      <c r="D53" s="107"/>
      <c r="E53" s="107"/>
      <c r="F53" s="107"/>
    </row>
    <row r="54" customFormat="false" ht="12.75" hidden="false" customHeight="false" outlineLevel="0" collapsed="false">
      <c r="D54" s="107"/>
      <c r="E54" s="107"/>
      <c r="F54" s="107"/>
    </row>
    <row r="55" customFormat="false" ht="12.75" hidden="false" customHeight="false" outlineLevel="0" collapsed="false">
      <c r="D55" s="107"/>
      <c r="E55" s="107"/>
      <c r="F55" s="107"/>
    </row>
    <row r="56" customFormat="false" ht="12.75" hidden="false" customHeight="false" outlineLevel="0" collapsed="false">
      <c r="D56" s="107"/>
      <c r="E56" s="107"/>
      <c r="F56" s="107"/>
    </row>
    <row r="57" customFormat="false" ht="12.75" hidden="false" customHeight="false" outlineLevel="0" collapsed="false">
      <c r="D57" s="104"/>
      <c r="E57" s="104"/>
      <c r="F57" s="104"/>
    </row>
  </sheetData>
  <mergeCells count="5">
    <mergeCell ref="A5:H5"/>
    <mergeCell ref="A7:A8"/>
    <mergeCell ref="B7:H7"/>
    <mergeCell ref="A44:F44"/>
    <mergeCell ref="F49:F50"/>
  </mergeCells>
  <conditionalFormatting sqref="B11:H20">
    <cfRule type="expression" priority="2" aboveAverage="0" equalAverage="0" bottom="0" percent="0" rank="0" text="" dxfId="265">
      <formula>AND(B11&gt;=500,B11&lt;=1225)</formula>
    </cfRule>
  </conditionalFormatting>
  <conditionalFormatting sqref="B22:H30">
    <cfRule type="expression" priority="3" aboveAverage="0" equalAverage="0" bottom="0" percent="0" rank="0" text="" dxfId="266">
      <formula>AND(B11&gt;=500,B11&lt;=1225)</formula>
    </cfRule>
  </conditionalFormatting>
  <conditionalFormatting sqref="B33:H41">
    <cfRule type="expression" priority="4" aboveAverage="0" equalAverage="0" bottom="0" percent="0" rank="0" text="" dxfId="267">
      <formula>AND(B11&gt;=500,B11&lt;=1225)</formula>
    </cfRule>
  </conditionalFormatting>
  <hyperlinks>
    <hyperlink ref="G3" location="INDICE!A1" display="VOLVER AL ÍNDICE"/>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0.41"/>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19</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235" t="s">
        <v>272</v>
      </c>
      <c r="B11" s="50" t="n">
        <v>504325</v>
      </c>
      <c r="C11" s="50" t="n">
        <v>155775</v>
      </c>
      <c r="D11" s="50" t="n">
        <v>348550</v>
      </c>
      <c r="E11" s="50"/>
      <c r="F11" s="50" t="n">
        <v>504325</v>
      </c>
      <c r="G11" s="50" t="n">
        <v>155775</v>
      </c>
      <c r="H11" s="50" t="n">
        <v>348550</v>
      </c>
      <c r="I11" s="88"/>
      <c r="J11" s="118" t="n">
        <v>0</v>
      </c>
      <c r="K11" s="88"/>
      <c r="L11" s="88"/>
      <c r="M11" s="88"/>
      <c r="N11" s="88"/>
    </row>
    <row r="12" customFormat="false" ht="12.75" hidden="false" customHeight="false" outlineLevel="0" collapsed="false">
      <c r="A12" s="235" t="s">
        <v>286</v>
      </c>
      <c r="B12" s="50"/>
      <c r="C12" s="50"/>
      <c r="D12" s="50"/>
      <c r="E12" s="50"/>
      <c r="F12" s="50"/>
      <c r="G12" s="50"/>
      <c r="H12" s="50"/>
      <c r="I12" s="88"/>
      <c r="J12" s="118"/>
      <c r="K12" s="88"/>
      <c r="L12" s="88"/>
      <c r="M12" s="88"/>
      <c r="N12" s="88"/>
    </row>
    <row r="13" customFormat="false" ht="12.75" hidden="false" customHeight="false" outlineLevel="0" collapsed="false">
      <c r="A13" s="127" t="s">
        <v>409</v>
      </c>
      <c r="B13" s="50" t="n">
        <v>67550</v>
      </c>
      <c r="C13" s="50" t="n">
        <v>40500</v>
      </c>
      <c r="D13" s="50" t="n">
        <v>27050</v>
      </c>
      <c r="E13" s="50"/>
      <c r="F13" s="50" t="n">
        <v>136175</v>
      </c>
      <c r="G13" s="50" t="n">
        <v>40500</v>
      </c>
      <c r="H13" s="50" t="n">
        <v>95675</v>
      </c>
      <c r="I13" s="88"/>
      <c r="J13" s="118" t="n">
        <v>68625</v>
      </c>
      <c r="K13" s="88"/>
      <c r="L13" s="88"/>
      <c r="M13" s="88"/>
      <c r="N13" s="88"/>
    </row>
    <row r="14" customFormat="false" ht="12.75" hidden="false" customHeight="false" outlineLevel="0" collapsed="false">
      <c r="A14" s="127" t="s">
        <v>410</v>
      </c>
      <c r="B14" s="50" t="n">
        <v>14350</v>
      </c>
      <c r="C14" s="50" t="n">
        <v>4025</v>
      </c>
      <c r="D14" s="50" t="n">
        <v>10325</v>
      </c>
      <c r="E14" s="50"/>
      <c r="F14" s="50" t="n">
        <v>23575</v>
      </c>
      <c r="G14" s="50" t="n">
        <v>4025</v>
      </c>
      <c r="H14" s="50" t="n">
        <v>19550</v>
      </c>
      <c r="I14" s="88"/>
      <c r="J14" s="118" t="n">
        <v>9225</v>
      </c>
      <c r="K14" s="88"/>
      <c r="L14" s="88"/>
      <c r="M14" s="88"/>
      <c r="N14" s="88"/>
    </row>
    <row r="15" customFormat="false" ht="12.75" hidden="false" customHeight="false" outlineLevel="0" collapsed="false">
      <c r="A15" s="127" t="s">
        <v>411</v>
      </c>
      <c r="B15" s="50" t="n">
        <v>113300</v>
      </c>
      <c r="C15" s="50" t="n">
        <v>53775</v>
      </c>
      <c r="D15" s="50" t="n">
        <v>59525</v>
      </c>
      <c r="E15" s="50"/>
      <c r="F15" s="50" t="n">
        <v>127100</v>
      </c>
      <c r="G15" s="50" t="n">
        <v>53775</v>
      </c>
      <c r="H15" s="50" t="n">
        <v>73325</v>
      </c>
      <c r="I15" s="88"/>
      <c r="J15" s="118" t="n">
        <v>13800</v>
      </c>
      <c r="K15" s="88"/>
      <c r="L15" s="88"/>
      <c r="M15" s="88"/>
      <c r="N15" s="88"/>
    </row>
    <row r="16" customFormat="false" ht="12.75" hidden="false" customHeight="false" outlineLevel="0" collapsed="false">
      <c r="A16" s="127" t="s">
        <v>412</v>
      </c>
      <c r="B16" s="50" t="n">
        <v>100600</v>
      </c>
      <c r="C16" s="50" t="n">
        <v>28025</v>
      </c>
      <c r="D16" s="50" t="n">
        <v>72575</v>
      </c>
      <c r="E16" s="50"/>
      <c r="F16" s="50" t="n">
        <v>78800</v>
      </c>
      <c r="G16" s="50" t="n">
        <v>28025</v>
      </c>
      <c r="H16" s="50" t="n">
        <v>50775</v>
      </c>
      <c r="I16" s="88"/>
      <c r="J16" s="118" t="n">
        <v>-21800</v>
      </c>
      <c r="K16" s="88"/>
      <c r="L16" s="88"/>
      <c r="M16" s="88"/>
      <c r="N16" s="88"/>
    </row>
    <row r="17" customFormat="false" ht="12.75" hidden="false" customHeight="false" outlineLevel="0" collapsed="false">
      <c r="A17" s="127" t="s">
        <v>413</v>
      </c>
      <c r="B17" s="50" t="n">
        <v>42550</v>
      </c>
      <c r="C17" s="50" t="n">
        <v>19300</v>
      </c>
      <c r="D17" s="50" t="n">
        <v>23250</v>
      </c>
      <c r="E17" s="50"/>
      <c r="F17" s="50" t="n">
        <v>86875</v>
      </c>
      <c r="G17" s="50" t="n">
        <v>19300</v>
      </c>
      <c r="H17" s="50" t="n">
        <v>67575</v>
      </c>
      <c r="I17" s="88"/>
      <c r="J17" s="118" t="n">
        <v>44325</v>
      </c>
      <c r="K17" s="88"/>
      <c r="L17" s="88"/>
      <c r="M17" s="88"/>
      <c r="N17" s="88"/>
    </row>
    <row r="18" customFormat="false" ht="12.75" hidden="false" customHeight="false" outlineLevel="0" collapsed="false">
      <c r="A18" s="127" t="s">
        <v>414</v>
      </c>
      <c r="B18" s="50" t="n">
        <v>51375</v>
      </c>
      <c r="C18" s="50" t="n">
        <v>10150</v>
      </c>
      <c r="D18" s="50" t="n">
        <v>41225</v>
      </c>
      <c r="E18" s="50"/>
      <c r="F18" s="50" t="n">
        <v>51800</v>
      </c>
      <c r="G18" s="50" t="n">
        <v>10150</v>
      </c>
      <c r="H18" s="50" t="n">
        <v>41650</v>
      </c>
      <c r="I18" s="88"/>
      <c r="J18" s="118" t="n">
        <v>425</v>
      </c>
      <c r="K18" s="88"/>
      <c r="L18" s="88"/>
      <c r="M18" s="88"/>
      <c r="N18" s="88"/>
    </row>
    <row r="19" customFormat="false" ht="12.75" hidden="false" customHeight="false" outlineLevel="0" collapsed="false">
      <c r="A19" s="127" t="s">
        <v>344</v>
      </c>
      <c r="B19" s="50" t="n">
        <v>114600</v>
      </c>
      <c r="C19" s="50" t="n">
        <v>0</v>
      </c>
      <c r="D19" s="50" t="n">
        <v>114600</v>
      </c>
      <c r="E19" s="50"/>
      <c r="F19" s="50" t="n">
        <v>0</v>
      </c>
      <c r="G19" s="50" t="n">
        <v>0</v>
      </c>
      <c r="H19" s="50" t="n">
        <v>0</v>
      </c>
      <c r="I19" s="88"/>
      <c r="J19" s="118" t="n">
        <v>-114600</v>
      </c>
      <c r="K19" s="88"/>
      <c r="L19" s="88"/>
      <c r="M19" s="88"/>
      <c r="N19" s="88"/>
    </row>
    <row r="20" customFormat="false" ht="12.75" hidden="false" customHeight="false" outlineLevel="0" collapsed="false">
      <c r="I20" s="88"/>
      <c r="J20" s="88"/>
      <c r="K20" s="88"/>
      <c r="L20" s="88"/>
      <c r="M20" s="88"/>
      <c r="N20" s="88"/>
    </row>
    <row r="21" customFormat="false" ht="12.75" hidden="false" customHeight="false" outlineLevel="0" collapsed="false">
      <c r="A21" s="75" t="s">
        <v>274</v>
      </c>
      <c r="B21" s="75"/>
      <c r="C21" s="75"/>
      <c r="D21" s="75"/>
      <c r="F21" s="75"/>
      <c r="G21" s="75"/>
      <c r="H21" s="75"/>
      <c r="J21" s="75"/>
    </row>
    <row r="22" customFormat="false" ht="12.75" hidden="false" customHeight="false" outlineLevel="0" collapsed="false">
      <c r="A22" s="235" t="s">
        <v>272</v>
      </c>
      <c r="B22" s="112" t="n">
        <v>100</v>
      </c>
      <c r="C22" s="112" t="n">
        <v>100</v>
      </c>
      <c r="D22" s="112" t="n">
        <v>100</v>
      </c>
      <c r="E22" s="112"/>
      <c r="F22" s="112" t="n">
        <v>100</v>
      </c>
      <c r="G22" s="112" t="n">
        <v>100</v>
      </c>
      <c r="H22" s="112" t="n">
        <v>100</v>
      </c>
      <c r="J22" s="88"/>
    </row>
    <row r="23" customFormat="false" ht="12.75" hidden="false" customHeight="false" outlineLevel="0" collapsed="false">
      <c r="A23" s="235" t="s">
        <v>286</v>
      </c>
      <c r="B23" s="112"/>
      <c r="C23" s="112"/>
      <c r="D23" s="112"/>
      <c r="E23" s="112"/>
      <c r="F23" s="112"/>
      <c r="G23" s="112"/>
      <c r="H23" s="112"/>
      <c r="J23" s="88"/>
      <c r="K23" s="120"/>
    </row>
    <row r="24" customFormat="false" ht="12.75" hidden="false" customHeight="false" outlineLevel="0" collapsed="false">
      <c r="A24" s="127" t="s">
        <v>409</v>
      </c>
      <c r="B24" s="119" t="n">
        <v>13.3941406830913</v>
      </c>
      <c r="C24" s="119" t="n">
        <v>25.999037072701</v>
      </c>
      <c r="D24" s="119" t="n">
        <v>7.7607229952661</v>
      </c>
      <c r="E24" s="119"/>
      <c r="F24" s="119" t="n">
        <v>27.0014375650622</v>
      </c>
      <c r="G24" s="119" t="n">
        <v>25.999037072701</v>
      </c>
      <c r="H24" s="119" t="n">
        <v>27.4494333668053</v>
      </c>
      <c r="J24" s="88" t="n">
        <v>13.607296881971</v>
      </c>
      <c r="L24" s="120"/>
    </row>
    <row r="25" customFormat="false" ht="12.75" hidden="false" customHeight="false" outlineLevel="0" collapsed="false">
      <c r="A25" s="127" t="s">
        <v>410</v>
      </c>
      <c r="B25" s="119" t="n">
        <v>2.84538739899866</v>
      </c>
      <c r="C25" s="119" t="n">
        <v>2.58385491895362</v>
      </c>
      <c r="D25" s="119" t="n">
        <v>2.96227227083632</v>
      </c>
      <c r="E25" s="119"/>
      <c r="F25" s="119" t="n">
        <v>4.67456501264066</v>
      </c>
      <c r="G25" s="119" t="n">
        <v>2.58385491895362</v>
      </c>
      <c r="H25" s="119" t="n">
        <v>5.60895136996127</v>
      </c>
      <c r="J25" s="88" t="n">
        <v>1.829177613642</v>
      </c>
      <c r="M25" s="120"/>
    </row>
    <row r="26" customFormat="false" ht="12.75" hidden="false" customHeight="false" outlineLevel="0" collapsed="false">
      <c r="A26" s="127" t="s">
        <v>411</v>
      </c>
      <c r="B26" s="119" t="n">
        <v>22.4656719377386</v>
      </c>
      <c r="C26" s="119" t="n">
        <v>34.520943668753</v>
      </c>
      <c r="D26" s="119" t="n">
        <v>17.077894132836</v>
      </c>
      <c r="E26" s="119"/>
      <c r="F26" s="119" t="n">
        <v>25.2020026768453</v>
      </c>
      <c r="G26" s="119" t="n">
        <v>34.520943668753</v>
      </c>
      <c r="H26" s="119" t="n">
        <v>21.0371539233969</v>
      </c>
      <c r="J26" s="88" t="n">
        <v>2.73633073910673</v>
      </c>
      <c r="M26" s="120"/>
    </row>
    <row r="27" customFormat="false" ht="12.75" hidden="false" customHeight="false" outlineLevel="0" collapsed="false">
      <c r="A27" s="127" t="s">
        <v>412</v>
      </c>
      <c r="B27" s="119" t="n">
        <v>19.9474545184157</v>
      </c>
      <c r="C27" s="119" t="n">
        <v>17.9906917027764</v>
      </c>
      <c r="D27" s="119" t="n">
        <v>20.8219767608665</v>
      </c>
      <c r="E27" s="119"/>
      <c r="F27" s="119" t="n">
        <v>15.6248450899717</v>
      </c>
      <c r="G27" s="119" t="n">
        <v>17.9906917027764</v>
      </c>
      <c r="H27" s="119" t="n">
        <v>14.5674939033137</v>
      </c>
      <c r="J27" s="88" t="n">
        <v>-4.32260942844396</v>
      </c>
      <c r="M27" s="120"/>
    </row>
    <row r="28" customFormat="false" ht="12.75" hidden="false" customHeight="false" outlineLevel="0" collapsed="false">
      <c r="A28" s="127" t="s">
        <v>413</v>
      </c>
      <c r="B28" s="119" t="n">
        <v>8.43701977891241</v>
      </c>
      <c r="C28" s="119" t="n">
        <v>12.3896645803242</v>
      </c>
      <c r="D28" s="119" t="n">
        <v>6.67049203844499</v>
      </c>
      <c r="E28" s="119"/>
      <c r="F28" s="119" t="n">
        <v>17.2259951420215</v>
      </c>
      <c r="G28" s="119" t="n">
        <v>12.3896645803242</v>
      </c>
      <c r="H28" s="119" t="n">
        <v>19.3874623439966</v>
      </c>
      <c r="J28" s="88" t="n">
        <v>8.78897536310911</v>
      </c>
      <c r="M28" s="120"/>
    </row>
    <row r="29" customFormat="false" ht="12.75" hidden="false" customHeight="false" outlineLevel="0" collapsed="false">
      <c r="A29" s="127" t="s">
        <v>414</v>
      </c>
      <c r="B29" s="119" t="n">
        <v>10.1868834580875</v>
      </c>
      <c r="C29" s="119" t="n">
        <v>6.51580805649174</v>
      </c>
      <c r="D29" s="119" t="n">
        <v>11.8275713670922</v>
      </c>
      <c r="E29" s="119"/>
      <c r="F29" s="119" t="n">
        <v>10.2711545134586</v>
      </c>
      <c r="G29" s="119" t="n">
        <v>6.51580805649174</v>
      </c>
      <c r="H29" s="119" t="n">
        <v>11.9495050925262</v>
      </c>
      <c r="J29" s="88" t="n">
        <v>0.0842710553710404</v>
      </c>
      <c r="M29" s="120"/>
    </row>
    <row r="30" customFormat="false" ht="12.75" hidden="false" customHeight="false" outlineLevel="0" collapsed="false">
      <c r="A30" s="127" t="s">
        <v>344</v>
      </c>
      <c r="B30" s="119" t="n">
        <v>22.7234422247559</v>
      </c>
      <c r="C30" s="119" t="n">
        <v>0</v>
      </c>
      <c r="D30" s="119" t="n">
        <v>32.8790704346579</v>
      </c>
      <c r="E30" s="119"/>
      <c r="F30" s="119" t="n">
        <v>0</v>
      </c>
      <c r="G30" s="119" t="n">
        <v>0</v>
      </c>
      <c r="H30" s="119" t="n">
        <v>0</v>
      </c>
      <c r="J30" s="88" t="n">
        <v>-22.7234422247559</v>
      </c>
      <c r="M30" s="120"/>
    </row>
    <row r="31" customFormat="false" ht="11.25" hidden="false" customHeight="true" outlineLevel="0" collapsed="false">
      <c r="A31" s="73"/>
      <c r="B31" s="73"/>
      <c r="C31" s="73"/>
      <c r="D31" s="73"/>
      <c r="E31" s="73"/>
      <c r="F31" s="73"/>
      <c r="G31" s="73"/>
    </row>
    <row r="32" customFormat="false" ht="12.75" hidden="false" customHeight="false" outlineLevel="0" collapsed="false">
      <c r="A32" s="75" t="s">
        <v>273</v>
      </c>
      <c r="B32" s="75"/>
      <c r="C32" s="75"/>
      <c r="D32" s="75"/>
      <c r="F32" s="75"/>
      <c r="G32" s="75"/>
      <c r="H32" s="75"/>
      <c r="J32" s="75"/>
    </row>
    <row r="33" customFormat="false" ht="12.75" hidden="false" customHeight="false" outlineLevel="0" collapsed="false">
      <c r="A33" s="235" t="s">
        <v>272</v>
      </c>
      <c r="B33" s="47" t="n">
        <v>100</v>
      </c>
      <c r="C33" s="47" t="n">
        <v>30.8878203539384</v>
      </c>
      <c r="D33" s="47" t="n">
        <v>69.1121796460616</v>
      </c>
      <c r="E33" s="47"/>
      <c r="F33" s="47" t="n">
        <v>100</v>
      </c>
      <c r="G33" s="47" t="n">
        <v>30.8878203539384</v>
      </c>
      <c r="H33" s="47" t="n">
        <v>69.1121796460616</v>
      </c>
      <c r="I33" s="68"/>
    </row>
    <row r="34" customFormat="false" ht="12.75" hidden="false" customHeight="false" outlineLevel="0" collapsed="false">
      <c r="A34" s="235" t="s">
        <v>286</v>
      </c>
      <c r="B34" s="47"/>
      <c r="C34" s="47"/>
      <c r="D34" s="47"/>
      <c r="E34" s="47"/>
      <c r="F34" s="47"/>
      <c r="G34" s="47"/>
      <c r="H34" s="47"/>
      <c r="I34" s="68"/>
    </row>
    <row r="35" customFormat="false" ht="12.75" hidden="false" customHeight="false" outlineLevel="0" collapsed="false">
      <c r="A35" s="127" t="s">
        <v>409</v>
      </c>
      <c r="B35" s="47" t="n">
        <v>100</v>
      </c>
      <c r="C35" s="47" t="n">
        <v>59.9555884529978</v>
      </c>
      <c r="D35" s="47" t="n">
        <v>40.0444115470022</v>
      </c>
      <c r="E35" s="47"/>
      <c r="F35" s="47" t="n">
        <v>100</v>
      </c>
      <c r="G35" s="47" t="n">
        <v>29.7411419129796</v>
      </c>
      <c r="H35" s="47" t="n">
        <v>70.2588580870204</v>
      </c>
      <c r="I35" s="68"/>
    </row>
    <row r="36" customFormat="false" ht="12.75" hidden="false" customHeight="false" outlineLevel="0" collapsed="false">
      <c r="A36" s="127" t="s">
        <v>410</v>
      </c>
      <c r="B36" s="47" t="n">
        <v>100</v>
      </c>
      <c r="C36" s="47" t="n">
        <v>28.0487804878049</v>
      </c>
      <c r="D36" s="47" t="n">
        <v>71.9512195121951</v>
      </c>
      <c r="E36" s="47"/>
      <c r="F36" s="47" t="n">
        <v>100</v>
      </c>
      <c r="G36" s="47" t="n">
        <v>17.0731707317073</v>
      </c>
      <c r="H36" s="47" t="n">
        <v>82.9268292682927</v>
      </c>
      <c r="I36" s="68"/>
    </row>
    <row r="37" customFormat="false" ht="12.75" hidden="false" customHeight="false" outlineLevel="0" collapsed="false">
      <c r="A37" s="127" t="s">
        <v>411</v>
      </c>
      <c r="B37" s="47" t="n">
        <v>100</v>
      </c>
      <c r="C37" s="47" t="n">
        <v>47.4624889673433</v>
      </c>
      <c r="D37" s="47" t="n">
        <v>52.5375110326567</v>
      </c>
      <c r="E37" s="47"/>
      <c r="F37" s="47" t="n">
        <v>100</v>
      </c>
      <c r="G37" s="47" t="n">
        <v>42.309205350118</v>
      </c>
      <c r="H37" s="47" t="n">
        <v>57.690794649882</v>
      </c>
      <c r="I37" s="68"/>
    </row>
    <row r="38" customFormat="false" ht="12.75" hidden="false" customHeight="false" outlineLevel="0" collapsed="false">
      <c r="A38" s="127" t="s">
        <v>412</v>
      </c>
      <c r="B38" s="47" t="n">
        <v>100</v>
      </c>
      <c r="C38" s="47" t="n">
        <v>27.8578528827038</v>
      </c>
      <c r="D38" s="47" t="n">
        <v>72.1421471172962</v>
      </c>
      <c r="E38" s="47"/>
      <c r="F38" s="47" t="n">
        <v>100</v>
      </c>
      <c r="G38" s="47" t="n">
        <v>35.5647208121827</v>
      </c>
      <c r="H38" s="47" t="n">
        <v>64.4352791878173</v>
      </c>
      <c r="I38" s="68"/>
    </row>
    <row r="39" customFormat="false" ht="12.75" hidden="false" customHeight="false" outlineLevel="0" collapsed="false">
      <c r="A39" s="127" t="s">
        <v>413</v>
      </c>
      <c r="B39" s="47" t="n">
        <v>100</v>
      </c>
      <c r="C39" s="47" t="n">
        <v>45.358401880141</v>
      </c>
      <c r="D39" s="47" t="n">
        <v>54.641598119859</v>
      </c>
      <c r="E39" s="47"/>
      <c r="F39" s="47" t="n">
        <v>100</v>
      </c>
      <c r="G39" s="47" t="n">
        <v>22.2158273381295</v>
      </c>
      <c r="H39" s="47" t="n">
        <v>77.7841726618705</v>
      </c>
      <c r="I39" s="68"/>
    </row>
    <row r="40" customFormat="false" ht="12.75" hidden="false" customHeight="false" outlineLevel="0" collapsed="false">
      <c r="A40" s="127" t="s">
        <v>414</v>
      </c>
      <c r="B40" s="47" t="n">
        <v>100</v>
      </c>
      <c r="C40" s="47" t="n">
        <v>19.7566909975669</v>
      </c>
      <c r="D40" s="47" t="n">
        <v>80.2433090024331</v>
      </c>
      <c r="E40" s="47"/>
      <c r="F40" s="47" t="n">
        <v>100</v>
      </c>
      <c r="G40" s="47" t="n">
        <v>19.5945945945946</v>
      </c>
      <c r="H40" s="47" t="n">
        <v>80.4054054054054</v>
      </c>
      <c r="I40" s="68"/>
    </row>
    <row r="41" customFormat="false" ht="12.75" hidden="false" customHeight="false" outlineLevel="0" collapsed="false">
      <c r="A41" s="127" t="s">
        <v>344</v>
      </c>
      <c r="B41" s="47"/>
      <c r="C41" s="47"/>
      <c r="D41" s="47"/>
      <c r="E41" s="47"/>
      <c r="F41" s="47"/>
      <c r="G41" s="47"/>
      <c r="H41" s="68"/>
      <c r="I41" s="68"/>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1" t="s">
        <v>141</v>
      </c>
      <c r="B44" s="122"/>
      <c r="C44" s="122"/>
      <c r="D44" s="122"/>
      <c r="E44" s="122"/>
      <c r="F44" s="122"/>
      <c r="G44" s="122"/>
      <c r="H44" s="123"/>
    </row>
    <row r="45" customFormat="false" ht="12.75" hidden="false" customHeight="false" outlineLevel="0" collapsed="false">
      <c r="A45" s="101"/>
      <c r="B45" s="101"/>
      <c r="C45" s="101"/>
      <c r="D45" s="101"/>
    </row>
  </sheetData>
  <mergeCells count="4">
    <mergeCell ref="A5:J5"/>
    <mergeCell ref="B7:D7"/>
    <mergeCell ref="F7:H7"/>
    <mergeCell ref="J7:J8"/>
  </mergeCells>
  <conditionalFormatting sqref="B11:H19">
    <cfRule type="expression" priority="2" aboveAverage="0" equalAverage="0" bottom="0" percent="0" rank="0" text="" dxfId="268">
      <formula>AND(B11&gt;=500,B11&lt;=1225)</formula>
    </cfRule>
  </conditionalFormatting>
  <conditionalFormatting sqref="B22:H30">
    <cfRule type="expression" priority="3" aboveAverage="0" equalAverage="0" bottom="0" percent="0" rank="0" text="" dxfId="269">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0</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235" t="s">
        <v>272</v>
      </c>
      <c r="B11" s="50" t="n">
        <v>287025</v>
      </c>
      <c r="C11" s="50" t="n">
        <v>105750</v>
      </c>
      <c r="D11" s="50" t="n">
        <v>181275</v>
      </c>
      <c r="E11" s="50"/>
      <c r="F11" s="50" t="n">
        <v>287025</v>
      </c>
      <c r="G11" s="50" t="n">
        <v>105750</v>
      </c>
      <c r="H11" s="50" t="n">
        <v>181275</v>
      </c>
      <c r="I11" s="88"/>
      <c r="J11" s="118" t="n">
        <v>0</v>
      </c>
      <c r="K11" s="88"/>
      <c r="L11" s="88"/>
      <c r="M11" s="88"/>
      <c r="N11" s="88"/>
    </row>
    <row r="12" customFormat="false" ht="12.75" hidden="false" customHeight="false" outlineLevel="0" collapsed="false">
      <c r="A12" s="235" t="s">
        <v>286</v>
      </c>
      <c r="B12" s="50"/>
      <c r="C12" s="50"/>
      <c r="D12" s="50"/>
      <c r="E12" s="50"/>
      <c r="F12" s="50"/>
      <c r="G12" s="50"/>
      <c r="H12" s="50"/>
      <c r="I12" s="88"/>
      <c r="J12" s="118"/>
      <c r="K12" s="88"/>
      <c r="L12" s="88"/>
      <c r="M12" s="88"/>
      <c r="N12" s="88"/>
    </row>
    <row r="13" customFormat="false" ht="12.75" hidden="false" customHeight="false" outlineLevel="0" collapsed="false">
      <c r="A13" s="127" t="s">
        <v>409</v>
      </c>
      <c r="B13" s="50" t="n">
        <v>43350</v>
      </c>
      <c r="C13" s="50" t="n">
        <v>25650</v>
      </c>
      <c r="D13" s="50" t="n">
        <v>17700</v>
      </c>
      <c r="E13" s="50"/>
      <c r="F13" s="50" t="n">
        <v>73950</v>
      </c>
      <c r="G13" s="50" t="n">
        <v>25650</v>
      </c>
      <c r="H13" s="50" t="n">
        <v>48300</v>
      </c>
      <c r="I13" s="88"/>
      <c r="J13" s="118" t="n">
        <v>30600</v>
      </c>
      <c r="K13" s="88"/>
      <c r="L13" s="88"/>
      <c r="M13" s="88"/>
      <c r="N13" s="88"/>
    </row>
    <row r="14" customFormat="false" ht="12.75" hidden="false" customHeight="false" outlineLevel="0" collapsed="false">
      <c r="A14" s="127" t="s">
        <v>410</v>
      </c>
      <c r="B14" s="50" t="n">
        <v>4925</v>
      </c>
      <c r="C14" s="50" t="n">
        <v>1700</v>
      </c>
      <c r="D14" s="50" t="n">
        <v>3225</v>
      </c>
      <c r="E14" s="50"/>
      <c r="F14" s="50" t="n">
        <v>8025</v>
      </c>
      <c r="G14" s="50" t="n">
        <v>1700</v>
      </c>
      <c r="H14" s="50" t="n">
        <v>6325</v>
      </c>
      <c r="I14" s="88"/>
      <c r="J14" s="118" t="n">
        <v>3100</v>
      </c>
      <c r="K14" s="88"/>
      <c r="L14" s="88"/>
      <c r="M14" s="88"/>
      <c r="N14" s="88"/>
    </row>
    <row r="15" customFormat="false" ht="12.75" hidden="false" customHeight="false" outlineLevel="0" collapsed="false">
      <c r="A15" s="127" t="s">
        <v>411</v>
      </c>
      <c r="B15" s="50" t="n">
        <v>87275</v>
      </c>
      <c r="C15" s="50" t="n">
        <v>44650</v>
      </c>
      <c r="D15" s="50" t="n">
        <v>42625</v>
      </c>
      <c r="E15" s="50"/>
      <c r="F15" s="50" t="n">
        <v>91625</v>
      </c>
      <c r="G15" s="50" t="n">
        <v>44650</v>
      </c>
      <c r="H15" s="50" t="n">
        <v>46975</v>
      </c>
      <c r="I15" s="88"/>
      <c r="J15" s="118" t="n">
        <v>4350</v>
      </c>
      <c r="K15" s="88"/>
      <c r="L15" s="88"/>
      <c r="M15" s="88"/>
      <c r="N15" s="88"/>
    </row>
    <row r="16" customFormat="false" ht="12.75" hidden="false" customHeight="false" outlineLevel="0" collapsed="false">
      <c r="A16" s="127" t="s">
        <v>412</v>
      </c>
      <c r="B16" s="50" t="n">
        <v>63075</v>
      </c>
      <c r="C16" s="50" t="n">
        <v>16650</v>
      </c>
      <c r="D16" s="50" t="n">
        <v>46425</v>
      </c>
      <c r="E16" s="50"/>
      <c r="F16" s="50" t="n">
        <v>39475</v>
      </c>
      <c r="G16" s="50" t="n">
        <v>16650</v>
      </c>
      <c r="H16" s="50" t="n">
        <v>22825</v>
      </c>
      <c r="I16" s="88"/>
      <c r="J16" s="118" t="n">
        <v>-23600</v>
      </c>
      <c r="K16" s="88"/>
      <c r="L16" s="88"/>
      <c r="M16" s="88"/>
      <c r="N16" s="88"/>
    </row>
    <row r="17" customFormat="false" ht="12.75" hidden="false" customHeight="false" outlineLevel="0" collapsed="false">
      <c r="A17" s="127" t="s">
        <v>413</v>
      </c>
      <c r="B17" s="50" t="n">
        <v>26400</v>
      </c>
      <c r="C17" s="50" t="n">
        <v>12025</v>
      </c>
      <c r="D17" s="50" t="n">
        <v>14375</v>
      </c>
      <c r="E17" s="50"/>
      <c r="F17" s="50" t="n">
        <v>43000</v>
      </c>
      <c r="G17" s="50" t="n">
        <v>12025</v>
      </c>
      <c r="H17" s="50" t="n">
        <v>30975</v>
      </c>
      <c r="I17" s="88"/>
      <c r="J17" s="118" t="n">
        <v>16600</v>
      </c>
      <c r="K17" s="88"/>
      <c r="L17" s="88"/>
      <c r="M17" s="88"/>
      <c r="N17" s="88"/>
    </row>
    <row r="18" customFormat="false" ht="12.75" hidden="false" customHeight="false" outlineLevel="0" collapsed="false">
      <c r="A18" s="127" t="s">
        <v>414</v>
      </c>
      <c r="B18" s="50" t="n">
        <v>30400</v>
      </c>
      <c r="C18" s="50" t="n">
        <v>5075</v>
      </c>
      <c r="D18" s="50" t="n">
        <v>25325</v>
      </c>
      <c r="E18" s="50"/>
      <c r="F18" s="50" t="n">
        <v>30950</v>
      </c>
      <c r="G18" s="50" t="n">
        <v>5075</v>
      </c>
      <c r="H18" s="50" t="n">
        <v>25875</v>
      </c>
      <c r="I18" s="88"/>
      <c r="J18" s="118" t="n">
        <v>550</v>
      </c>
      <c r="K18" s="88"/>
      <c r="L18" s="88"/>
      <c r="M18" s="88"/>
      <c r="N18" s="88"/>
    </row>
    <row r="19" customFormat="false" ht="12.75" hidden="false" customHeight="false" outlineLevel="0" collapsed="false">
      <c r="A19" s="127" t="s">
        <v>344</v>
      </c>
      <c r="B19" s="50" t="n">
        <v>31600</v>
      </c>
      <c r="C19" s="50" t="n">
        <v>0</v>
      </c>
      <c r="D19" s="50" t="n">
        <v>31600</v>
      </c>
      <c r="E19" s="50"/>
      <c r="F19" s="50" t="n">
        <v>0</v>
      </c>
      <c r="G19" s="50" t="n">
        <v>0</v>
      </c>
      <c r="H19" s="50" t="n">
        <v>0</v>
      </c>
      <c r="I19" s="88"/>
      <c r="J19" s="118" t="n">
        <v>-31600</v>
      </c>
      <c r="K19" s="88"/>
      <c r="L19" s="88"/>
      <c r="M19" s="88"/>
      <c r="N19" s="88"/>
    </row>
    <row r="20" customFormat="false" ht="12.75" hidden="false" customHeight="false" outlineLevel="0" collapsed="false">
      <c r="I20" s="88"/>
      <c r="J20" s="88"/>
      <c r="K20" s="88"/>
      <c r="L20" s="88"/>
      <c r="M20" s="88"/>
      <c r="N20" s="88"/>
    </row>
    <row r="21" customFormat="false" ht="12.75" hidden="false" customHeight="false" outlineLevel="0" collapsed="false">
      <c r="A21" s="75" t="s">
        <v>274</v>
      </c>
      <c r="B21" s="75"/>
      <c r="C21" s="75"/>
      <c r="D21" s="75"/>
      <c r="F21" s="75"/>
      <c r="G21" s="75"/>
      <c r="H21" s="75"/>
      <c r="J21" s="75"/>
    </row>
    <row r="22" customFormat="false" ht="12.75" hidden="false" customHeight="false" outlineLevel="0" collapsed="false">
      <c r="A22" s="235" t="s">
        <v>272</v>
      </c>
      <c r="B22" s="112" t="n">
        <v>100</v>
      </c>
      <c r="C22" s="112" t="n">
        <v>100</v>
      </c>
      <c r="D22" s="112" t="n">
        <v>100</v>
      </c>
      <c r="E22" s="112"/>
      <c r="F22" s="112" t="n">
        <v>100</v>
      </c>
      <c r="G22" s="112" t="n">
        <v>100</v>
      </c>
      <c r="H22" s="112" t="n">
        <v>100</v>
      </c>
      <c r="J22" s="88"/>
    </row>
    <row r="23" customFormat="false" ht="12.75" hidden="false" customHeight="false" outlineLevel="0" collapsed="false">
      <c r="A23" s="235" t="s">
        <v>286</v>
      </c>
      <c r="B23" s="112"/>
      <c r="C23" s="112"/>
      <c r="D23" s="112"/>
      <c r="E23" s="112"/>
      <c r="F23" s="112"/>
      <c r="G23" s="112"/>
      <c r="H23" s="112"/>
      <c r="J23" s="88"/>
      <c r="K23" s="120"/>
    </row>
    <row r="24" customFormat="false" ht="12.75" hidden="false" customHeight="false" outlineLevel="0" collapsed="false">
      <c r="A24" s="127" t="s">
        <v>409</v>
      </c>
      <c r="B24" s="119" t="n">
        <v>15.1032140057486</v>
      </c>
      <c r="C24" s="119" t="n">
        <v>24.2553191489362</v>
      </c>
      <c r="D24" s="119" t="n">
        <v>9.764170459247</v>
      </c>
      <c r="E24" s="119"/>
      <c r="F24" s="119" t="n">
        <v>25.7643062451006</v>
      </c>
      <c r="G24" s="119" t="n">
        <v>24.2553191489362</v>
      </c>
      <c r="H24" s="119" t="n">
        <v>26.6446007447249</v>
      </c>
      <c r="J24" s="88" t="n">
        <v>10.661092239352</v>
      </c>
      <c r="L24" s="120"/>
    </row>
    <row r="25" customFormat="false" ht="12.75" hidden="false" customHeight="false" outlineLevel="0" collapsed="false">
      <c r="A25" s="127" t="s">
        <v>410</v>
      </c>
      <c r="B25" s="119" t="n">
        <v>1.7158784078042</v>
      </c>
      <c r="C25" s="119" t="n">
        <v>1.60756501182033</v>
      </c>
      <c r="D25" s="119" t="n">
        <v>1.77906495655772</v>
      </c>
      <c r="E25" s="119"/>
      <c r="F25" s="119" t="n">
        <v>2.79592370002613</v>
      </c>
      <c r="G25" s="119" t="n">
        <v>1.60756501182033</v>
      </c>
      <c r="H25" s="119" t="n">
        <v>3.4891739070473</v>
      </c>
      <c r="J25" s="88" t="n">
        <v>1.08004529222193</v>
      </c>
      <c r="M25" s="120"/>
    </row>
    <row r="26" customFormat="false" ht="12.75" hidden="false" customHeight="false" outlineLevel="0" collapsed="false">
      <c r="A26" s="127" t="s">
        <v>411</v>
      </c>
      <c r="B26" s="119" t="n">
        <v>30.4067589931191</v>
      </c>
      <c r="C26" s="119" t="n">
        <v>42.2222222222222</v>
      </c>
      <c r="D26" s="119" t="n">
        <v>23.5139980692318</v>
      </c>
      <c r="E26" s="119"/>
      <c r="F26" s="119" t="n">
        <v>31.9223064193015</v>
      </c>
      <c r="G26" s="119" t="n">
        <v>42.2222222222222</v>
      </c>
      <c r="H26" s="119" t="n">
        <v>25.9136670804027</v>
      </c>
      <c r="J26" s="88" t="n">
        <v>1.51554742618239</v>
      </c>
      <c r="M26" s="120"/>
    </row>
    <row r="27" customFormat="false" ht="12.75" hidden="false" customHeight="false" outlineLevel="0" collapsed="false">
      <c r="A27" s="127" t="s">
        <v>412</v>
      </c>
      <c r="B27" s="119" t="n">
        <v>21.9754376796446</v>
      </c>
      <c r="C27" s="119" t="n">
        <v>15.7446808510638</v>
      </c>
      <c r="D27" s="119" t="n">
        <v>25.6102606537029</v>
      </c>
      <c r="E27" s="119"/>
      <c r="F27" s="119" t="n">
        <v>13.7531573904712</v>
      </c>
      <c r="G27" s="119" t="n">
        <v>15.7446808510638</v>
      </c>
      <c r="H27" s="119" t="n">
        <v>12.5913667080403</v>
      </c>
      <c r="J27" s="88" t="n">
        <v>-8.22228028917342</v>
      </c>
      <c r="M27" s="120"/>
    </row>
    <row r="28" customFormat="false" ht="12.75" hidden="false" customHeight="false" outlineLevel="0" collapsed="false">
      <c r="A28" s="127" t="s">
        <v>413</v>
      </c>
      <c r="B28" s="119" t="n">
        <v>9.19780506924484</v>
      </c>
      <c r="C28" s="119" t="n">
        <v>11.371158392435</v>
      </c>
      <c r="D28" s="119" t="n">
        <v>7.92994069783478</v>
      </c>
      <c r="E28" s="119"/>
      <c r="F28" s="119" t="n">
        <v>14.9812734082397</v>
      </c>
      <c r="G28" s="119" t="n">
        <v>11.371158392435</v>
      </c>
      <c r="H28" s="119" t="n">
        <v>17.0872983036823</v>
      </c>
      <c r="J28" s="88" t="n">
        <v>5.78346833899486</v>
      </c>
      <c r="M28" s="120"/>
    </row>
    <row r="29" customFormat="false" ht="12.75" hidden="false" customHeight="false" outlineLevel="0" collapsed="false">
      <c r="A29" s="127" t="s">
        <v>414</v>
      </c>
      <c r="B29" s="119" t="n">
        <v>10.5914118979183</v>
      </c>
      <c r="C29" s="119" t="n">
        <v>4.79905437352246</v>
      </c>
      <c r="D29" s="119" t="n">
        <v>13.9704868294028</v>
      </c>
      <c r="E29" s="119"/>
      <c r="F29" s="119" t="n">
        <v>10.7830328368609</v>
      </c>
      <c r="G29" s="119" t="n">
        <v>4.79905437352246</v>
      </c>
      <c r="H29" s="119" t="n">
        <v>14.2738932561026</v>
      </c>
      <c r="J29" s="88" t="n">
        <v>0.1916209389426</v>
      </c>
      <c r="M29" s="120"/>
    </row>
    <row r="30" customFormat="false" ht="12.75" hidden="false" customHeight="false" outlineLevel="0" collapsed="false">
      <c r="A30" s="127" t="s">
        <v>344</v>
      </c>
      <c r="B30" s="119" t="n">
        <v>11.0094939465203</v>
      </c>
      <c r="C30" s="119" t="n">
        <v>0</v>
      </c>
      <c r="D30" s="119" t="n">
        <v>17.4320783340229</v>
      </c>
      <c r="E30" s="119"/>
      <c r="F30" s="119" t="n">
        <v>0</v>
      </c>
      <c r="G30" s="119" t="n">
        <v>0</v>
      </c>
      <c r="H30" s="119" t="n">
        <v>0</v>
      </c>
      <c r="J30" s="88" t="n">
        <v>-11.0094939465203</v>
      </c>
      <c r="M30" s="120"/>
    </row>
    <row r="31" customFormat="false" ht="11.25" hidden="false" customHeight="true" outlineLevel="0" collapsed="false">
      <c r="A31" s="73"/>
      <c r="B31" s="73"/>
      <c r="C31" s="73"/>
      <c r="D31" s="73"/>
      <c r="E31" s="73"/>
      <c r="F31" s="73"/>
      <c r="G31" s="73"/>
    </row>
    <row r="32" customFormat="false" ht="12.75" hidden="false" customHeight="false" outlineLevel="0" collapsed="false">
      <c r="A32" s="75" t="s">
        <v>273</v>
      </c>
      <c r="B32" s="75"/>
      <c r="C32" s="75"/>
      <c r="D32" s="75"/>
      <c r="F32" s="75"/>
      <c r="G32" s="75"/>
      <c r="H32" s="75"/>
      <c r="J32" s="75"/>
    </row>
    <row r="33" customFormat="false" ht="12.75" hidden="false" customHeight="false" outlineLevel="0" collapsed="false">
      <c r="A33" s="235" t="s">
        <v>272</v>
      </c>
      <c r="B33" s="47" t="n">
        <v>100</v>
      </c>
      <c r="C33" s="47" t="n">
        <v>36.8434805330546</v>
      </c>
      <c r="D33" s="47" t="n">
        <v>63.1565194669454</v>
      </c>
      <c r="E33" s="47"/>
      <c r="F33" s="47" t="n">
        <v>100</v>
      </c>
      <c r="G33" s="47" t="n">
        <v>36.8434805330546</v>
      </c>
      <c r="H33" s="47" t="n">
        <v>63.1565194669454</v>
      </c>
      <c r="I33" s="68"/>
    </row>
    <row r="34" customFormat="false" ht="12.75" hidden="false" customHeight="false" outlineLevel="0" collapsed="false">
      <c r="A34" s="235" t="s">
        <v>286</v>
      </c>
      <c r="B34" s="47"/>
      <c r="C34" s="47"/>
      <c r="D34" s="47"/>
      <c r="E34" s="47"/>
      <c r="F34" s="47"/>
      <c r="G34" s="47"/>
      <c r="H34" s="47"/>
      <c r="I34" s="68"/>
    </row>
    <row r="35" customFormat="false" ht="12.75" hidden="false" customHeight="false" outlineLevel="0" collapsed="false">
      <c r="A35" s="127" t="s">
        <v>409</v>
      </c>
      <c r="B35" s="47" t="n">
        <v>100</v>
      </c>
      <c r="C35" s="47" t="n">
        <v>59.1695501730104</v>
      </c>
      <c r="D35" s="47" t="n">
        <v>40.8304498269896</v>
      </c>
      <c r="E35" s="47"/>
      <c r="F35" s="47" t="n">
        <v>100</v>
      </c>
      <c r="G35" s="47" t="n">
        <v>34.685598377282</v>
      </c>
      <c r="H35" s="47" t="n">
        <v>65.3144016227181</v>
      </c>
      <c r="I35" s="68"/>
    </row>
    <row r="36" customFormat="false" ht="12.75" hidden="false" customHeight="false" outlineLevel="0" collapsed="false">
      <c r="A36" s="127" t="s">
        <v>410</v>
      </c>
      <c r="B36" s="47" t="n">
        <v>100</v>
      </c>
      <c r="C36" s="47" t="n">
        <v>34.5177664974619</v>
      </c>
      <c r="D36" s="47" t="n">
        <v>65.4822335025381</v>
      </c>
      <c r="E36" s="47"/>
      <c r="F36" s="47" t="n">
        <v>100</v>
      </c>
      <c r="G36" s="47" t="n">
        <v>21.183800623053</v>
      </c>
      <c r="H36" s="47" t="n">
        <v>78.816199376947</v>
      </c>
      <c r="I36" s="68"/>
    </row>
    <row r="37" customFormat="false" ht="12.75" hidden="false" customHeight="false" outlineLevel="0" collapsed="false">
      <c r="A37" s="127" t="s">
        <v>411</v>
      </c>
      <c r="B37" s="47" t="n">
        <v>100</v>
      </c>
      <c r="C37" s="47" t="n">
        <v>51.1601260383844</v>
      </c>
      <c r="D37" s="47" t="n">
        <v>48.8398739616156</v>
      </c>
      <c r="E37" s="47"/>
      <c r="F37" s="47" t="n">
        <v>100</v>
      </c>
      <c r="G37" s="47" t="n">
        <v>48.731241473397</v>
      </c>
      <c r="H37" s="47" t="n">
        <v>51.268758526603</v>
      </c>
      <c r="I37" s="68"/>
    </row>
    <row r="38" customFormat="false" ht="12.75" hidden="false" customHeight="false" outlineLevel="0" collapsed="false">
      <c r="A38" s="127" t="s">
        <v>412</v>
      </c>
      <c r="B38" s="47" t="n">
        <v>100</v>
      </c>
      <c r="C38" s="47" t="n">
        <v>26.397146254459</v>
      </c>
      <c r="D38" s="47" t="n">
        <v>73.602853745541</v>
      </c>
      <c r="E38" s="47"/>
      <c r="F38" s="47" t="n">
        <v>100</v>
      </c>
      <c r="G38" s="47" t="n">
        <v>42.1785940468651</v>
      </c>
      <c r="H38" s="47" t="n">
        <v>57.8214059531349</v>
      </c>
      <c r="I38" s="68"/>
    </row>
    <row r="39" customFormat="false" ht="12.75" hidden="false" customHeight="false" outlineLevel="0" collapsed="false">
      <c r="A39" s="127" t="s">
        <v>413</v>
      </c>
      <c r="B39" s="47" t="n">
        <v>100</v>
      </c>
      <c r="C39" s="47" t="n">
        <v>45.5492424242424</v>
      </c>
      <c r="D39" s="47" t="n">
        <v>54.4507575757576</v>
      </c>
      <c r="E39" s="47"/>
      <c r="F39" s="47" t="n">
        <v>100</v>
      </c>
      <c r="G39" s="47" t="n">
        <v>27.9651162790698</v>
      </c>
      <c r="H39" s="47" t="n">
        <v>72.0348837209302</v>
      </c>
      <c r="I39" s="68"/>
    </row>
    <row r="40" customFormat="false" ht="12.75" hidden="false" customHeight="false" outlineLevel="0" collapsed="false">
      <c r="A40" s="127" t="s">
        <v>414</v>
      </c>
      <c r="B40" s="47" t="n">
        <v>100</v>
      </c>
      <c r="C40" s="47" t="n">
        <v>16.6940789473684</v>
      </c>
      <c r="D40" s="47" t="n">
        <v>83.3059210526316</v>
      </c>
      <c r="E40" s="47"/>
      <c r="F40" s="47" t="n">
        <v>100</v>
      </c>
      <c r="G40" s="47" t="n">
        <v>16.3974151857835</v>
      </c>
      <c r="H40" s="47" t="n">
        <v>83.6025848142165</v>
      </c>
      <c r="I40" s="68"/>
    </row>
    <row r="41" customFormat="false" ht="12.75" hidden="false" customHeight="false" outlineLevel="0" collapsed="false">
      <c r="A41" s="127" t="s">
        <v>344</v>
      </c>
      <c r="B41" s="47"/>
      <c r="C41" s="47"/>
      <c r="D41" s="47"/>
      <c r="E41" s="47"/>
      <c r="F41" s="47"/>
      <c r="G41" s="47"/>
      <c r="H41" s="68"/>
      <c r="I41" s="68"/>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1" t="s">
        <v>141</v>
      </c>
      <c r="B44" s="122"/>
      <c r="C44" s="122"/>
      <c r="D44" s="122"/>
      <c r="E44" s="122"/>
      <c r="F44" s="122"/>
      <c r="G44" s="122"/>
      <c r="H44" s="123"/>
    </row>
    <row r="45" customFormat="false" ht="12.75" hidden="false" customHeight="false" outlineLevel="0" collapsed="false">
      <c r="A45" s="101"/>
      <c r="B45" s="101"/>
      <c r="C45" s="101"/>
      <c r="D45" s="101"/>
    </row>
  </sheetData>
  <mergeCells count="4">
    <mergeCell ref="A5:J5"/>
    <mergeCell ref="B7:D7"/>
    <mergeCell ref="F7:H7"/>
    <mergeCell ref="J7:J8"/>
  </mergeCells>
  <conditionalFormatting sqref="B11:H19">
    <cfRule type="expression" priority="2" aboveAverage="0" equalAverage="0" bottom="0" percent="0" rank="0" text="" dxfId="270">
      <formula>AND(B11&gt;=500,B11&lt;=1225)</formula>
    </cfRule>
  </conditionalFormatting>
  <conditionalFormatting sqref="B22:H30">
    <cfRule type="expression" priority="3" aboveAverage="0" equalAverage="0" bottom="0" percent="0" rank="0" text="" dxfId="271">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3: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42.7"/>
    <col collapsed="false" customWidth="true" hidden="false" outlineLevel="0" max="2" min="2" style="31" width="10.71"/>
    <col collapsed="false" customWidth="true" hidden="false" outlineLevel="0" max="3" min="3" style="31" width="12.7"/>
    <col collapsed="false" customWidth="true" hidden="false" outlineLevel="0" max="4" min="4" style="31" width="10.13"/>
    <col collapsed="false" customWidth="true" hidden="false" outlineLevel="0" max="5" min="5" style="31" width="3.85"/>
    <col collapsed="false" customWidth="false" hidden="false" outlineLevel="0" max="6" min="6" style="31" width="11.42"/>
    <col collapsed="false" customWidth="true" hidden="false" outlineLevel="0" max="7" min="7" style="31" width="14.28"/>
    <col collapsed="false" customWidth="true" hidden="false" outlineLevel="0" max="8" min="8" style="31" width="11.99"/>
    <col collapsed="false" customWidth="true" hidden="false" outlineLevel="0" max="9" min="9" style="31" width="3.7"/>
    <col collapsed="false" customWidth="true" hidden="false" outlineLevel="0" max="10" min="10" style="31" width="22.14"/>
    <col collapsed="false" customWidth="false" hidden="false" outlineLevel="0" max="257" min="11" style="31" width="11.42"/>
  </cols>
  <sheetData>
    <row r="3" customFormat="false" ht="12.75" hidden="false" customHeight="false" outlineLevel="0" collapsed="false">
      <c r="J3" s="32" t="s">
        <v>116</v>
      </c>
    </row>
    <row r="5" customFormat="false" ht="35.25" hidden="false" customHeight="true" outlineLevel="0" collapsed="false">
      <c r="A5" s="33" t="s">
        <v>421</v>
      </c>
      <c r="B5" s="33"/>
      <c r="C5" s="33"/>
      <c r="D5" s="33"/>
      <c r="E5" s="33"/>
      <c r="F5" s="33"/>
      <c r="G5" s="33"/>
      <c r="H5" s="33"/>
      <c r="I5" s="33"/>
      <c r="J5" s="33"/>
    </row>
    <row r="6" customFormat="false" ht="13.5" hidden="false" customHeight="true" outlineLevel="0" collapsed="false">
      <c r="A6" s="33"/>
      <c r="B6" s="33"/>
      <c r="C6" s="33"/>
      <c r="D6" s="33"/>
      <c r="E6" s="33"/>
      <c r="F6" s="33"/>
      <c r="G6" s="33"/>
    </row>
    <row r="7" customFormat="false" ht="12.75" hidden="false" customHeight="true" outlineLevel="0" collapsed="false">
      <c r="A7" s="114"/>
      <c r="B7" s="85" t="s">
        <v>279</v>
      </c>
      <c r="C7" s="85"/>
      <c r="D7" s="85"/>
      <c r="E7" s="115"/>
      <c r="F7" s="85" t="s">
        <v>353</v>
      </c>
      <c r="G7" s="85"/>
      <c r="H7" s="85"/>
      <c r="J7" s="85" t="s">
        <v>281</v>
      </c>
    </row>
    <row r="8" customFormat="false" ht="26.25" hidden="false" customHeight="true" outlineLevel="0" collapsed="false">
      <c r="A8" s="83"/>
      <c r="B8" s="85" t="s">
        <v>5</v>
      </c>
      <c r="C8" s="85" t="s">
        <v>282</v>
      </c>
      <c r="D8" s="85" t="s">
        <v>283</v>
      </c>
      <c r="E8" s="115"/>
      <c r="F8" s="85" t="s">
        <v>5</v>
      </c>
      <c r="G8" s="85" t="s">
        <v>282</v>
      </c>
      <c r="H8" s="85" t="s">
        <v>284</v>
      </c>
      <c r="J8" s="85"/>
    </row>
    <row r="9" customFormat="false" ht="13.5" hidden="false" customHeight="true" outlineLevel="0" collapsed="false">
      <c r="A9" s="115"/>
      <c r="B9" s="115"/>
      <c r="C9" s="115"/>
      <c r="D9" s="115"/>
      <c r="E9" s="115"/>
      <c r="F9" s="115"/>
      <c r="G9" s="115"/>
    </row>
    <row r="10" customFormat="false" ht="12.75" hidden="false" customHeight="false" outlineLevel="0" collapsed="false">
      <c r="A10" s="75" t="s">
        <v>285</v>
      </c>
      <c r="B10" s="75"/>
      <c r="C10" s="75"/>
      <c r="D10" s="75"/>
      <c r="F10" s="75"/>
      <c r="G10" s="75"/>
      <c r="H10" s="75"/>
      <c r="I10" s="88"/>
      <c r="J10" s="75"/>
      <c r="K10" s="88"/>
      <c r="L10" s="88"/>
      <c r="M10" s="88"/>
      <c r="N10" s="88"/>
    </row>
    <row r="11" customFormat="false" ht="12.75" hidden="false" customHeight="false" outlineLevel="0" collapsed="false">
      <c r="A11" s="235" t="s">
        <v>272</v>
      </c>
      <c r="B11" s="50" t="n">
        <v>217300</v>
      </c>
      <c r="C11" s="50" t="n">
        <v>50025</v>
      </c>
      <c r="D11" s="50" t="n">
        <v>167275</v>
      </c>
      <c r="E11" s="50"/>
      <c r="F11" s="50" t="n">
        <v>217300</v>
      </c>
      <c r="G11" s="50" t="n">
        <v>50025</v>
      </c>
      <c r="H11" s="50" t="n">
        <v>167275</v>
      </c>
      <c r="I11" s="88"/>
      <c r="J11" s="118" t="n">
        <v>0</v>
      </c>
      <c r="K11" s="88"/>
      <c r="L11" s="88"/>
      <c r="M11" s="88"/>
      <c r="N11" s="88"/>
    </row>
    <row r="12" customFormat="false" ht="12.75" hidden="false" customHeight="false" outlineLevel="0" collapsed="false">
      <c r="A12" s="235" t="s">
        <v>286</v>
      </c>
      <c r="B12" s="50"/>
      <c r="C12" s="50"/>
      <c r="D12" s="50"/>
      <c r="E12" s="50"/>
      <c r="F12" s="50"/>
      <c r="G12" s="50"/>
      <c r="H12" s="50"/>
      <c r="I12" s="88"/>
      <c r="J12" s="118"/>
      <c r="K12" s="88"/>
      <c r="L12" s="88"/>
      <c r="M12" s="88"/>
      <c r="N12" s="88"/>
    </row>
    <row r="13" customFormat="false" ht="12.75" hidden="false" customHeight="false" outlineLevel="0" collapsed="false">
      <c r="A13" s="127" t="s">
        <v>409</v>
      </c>
      <c r="B13" s="50" t="n">
        <v>24200</v>
      </c>
      <c r="C13" s="50" t="n">
        <v>14850</v>
      </c>
      <c r="D13" s="50" t="n">
        <v>9350</v>
      </c>
      <c r="E13" s="50"/>
      <c r="F13" s="50" t="n">
        <v>62225</v>
      </c>
      <c r="G13" s="50" t="n">
        <v>14850</v>
      </c>
      <c r="H13" s="50" t="n">
        <v>47375</v>
      </c>
      <c r="I13" s="88"/>
      <c r="J13" s="118" t="n">
        <v>38025</v>
      </c>
      <c r="K13" s="88"/>
      <c r="L13" s="88"/>
      <c r="M13" s="88"/>
      <c r="N13" s="88"/>
    </row>
    <row r="14" customFormat="false" ht="12.75" hidden="false" customHeight="false" outlineLevel="0" collapsed="false">
      <c r="A14" s="127" t="s">
        <v>410</v>
      </c>
      <c r="B14" s="50" t="n">
        <v>9425</v>
      </c>
      <c r="C14" s="50" t="n">
        <v>2325</v>
      </c>
      <c r="D14" s="50" t="n">
        <v>7100</v>
      </c>
      <c r="E14" s="50"/>
      <c r="F14" s="50" t="n">
        <v>15550</v>
      </c>
      <c r="G14" s="50" t="n">
        <v>2325</v>
      </c>
      <c r="H14" s="50" t="n">
        <v>13225</v>
      </c>
      <c r="I14" s="88"/>
      <c r="J14" s="118" t="n">
        <v>6125</v>
      </c>
      <c r="K14" s="88"/>
      <c r="L14" s="88"/>
      <c r="M14" s="88"/>
      <c r="N14" s="88"/>
    </row>
    <row r="15" customFormat="false" ht="12.75" hidden="false" customHeight="false" outlineLevel="0" collapsed="false">
      <c r="A15" s="127" t="s">
        <v>411</v>
      </c>
      <c r="B15" s="50" t="n">
        <v>26025</v>
      </c>
      <c r="C15" s="50" t="n">
        <v>9125</v>
      </c>
      <c r="D15" s="50" t="n">
        <v>16900</v>
      </c>
      <c r="E15" s="50"/>
      <c r="F15" s="50" t="n">
        <v>35475</v>
      </c>
      <c r="G15" s="50" t="n">
        <v>9125</v>
      </c>
      <c r="H15" s="50" t="n">
        <v>26350</v>
      </c>
      <c r="I15" s="88"/>
      <c r="J15" s="118" t="n">
        <v>9450</v>
      </c>
      <c r="K15" s="88"/>
      <c r="L15" s="88"/>
      <c r="M15" s="88"/>
      <c r="N15" s="88"/>
    </row>
    <row r="16" customFormat="false" ht="12.75" hidden="false" customHeight="false" outlineLevel="0" collapsed="false">
      <c r="A16" s="127" t="s">
        <v>412</v>
      </c>
      <c r="B16" s="50" t="n">
        <v>37525</v>
      </c>
      <c r="C16" s="50" t="n">
        <v>11375</v>
      </c>
      <c r="D16" s="50" t="n">
        <v>26150</v>
      </c>
      <c r="E16" s="50"/>
      <c r="F16" s="50" t="n">
        <v>39325</v>
      </c>
      <c r="G16" s="50" t="n">
        <v>11375</v>
      </c>
      <c r="H16" s="50" t="n">
        <v>27950</v>
      </c>
      <c r="I16" s="88"/>
      <c r="J16" s="118" t="n">
        <v>1800</v>
      </c>
      <c r="K16" s="88"/>
      <c r="L16" s="88"/>
      <c r="M16" s="88"/>
      <c r="N16" s="88"/>
    </row>
    <row r="17" customFormat="false" ht="12.75" hidden="false" customHeight="false" outlineLevel="0" collapsed="false">
      <c r="A17" s="127" t="s">
        <v>413</v>
      </c>
      <c r="B17" s="50" t="n">
        <v>16150</v>
      </c>
      <c r="C17" s="50" t="n">
        <v>7275</v>
      </c>
      <c r="D17" s="50" t="n">
        <v>8875</v>
      </c>
      <c r="E17" s="50"/>
      <c r="F17" s="50" t="n">
        <v>43875</v>
      </c>
      <c r="G17" s="50" t="n">
        <v>7275</v>
      </c>
      <c r="H17" s="50" t="n">
        <v>36600</v>
      </c>
      <c r="I17" s="88"/>
      <c r="J17" s="118" t="n">
        <v>27725</v>
      </c>
      <c r="K17" s="88"/>
      <c r="L17" s="88"/>
      <c r="M17" s="88"/>
      <c r="N17" s="88"/>
    </row>
    <row r="18" customFormat="false" ht="12.75" hidden="false" customHeight="false" outlineLevel="0" collapsed="false">
      <c r="A18" s="127" t="s">
        <v>414</v>
      </c>
      <c r="B18" s="50" t="n">
        <v>20975</v>
      </c>
      <c r="C18" s="50" t="n">
        <v>5075</v>
      </c>
      <c r="D18" s="50" t="n">
        <v>15900</v>
      </c>
      <c r="E18" s="50"/>
      <c r="F18" s="50" t="n">
        <v>20850</v>
      </c>
      <c r="G18" s="50" t="n">
        <v>5075</v>
      </c>
      <c r="H18" s="50" t="n">
        <v>15775</v>
      </c>
      <c r="I18" s="88"/>
      <c r="J18" s="118" t="n">
        <v>-125</v>
      </c>
      <c r="K18" s="88"/>
      <c r="L18" s="88"/>
      <c r="M18" s="88"/>
      <c r="N18" s="88"/>
    </row>
    <row r="19" customFormat="false" ht="12.75" hidden="false" customHeight="false" outlineLevel="0" collapsed="false">
      <c r="A19" s="127" t="s">
        <v>344</v>
      </c>
      <c r="B19" s="50" t="n">
        <v>83000</v>
      </c>
      <c r="C19" s="50" t="n">
        <v>0</v>
      </c>
      <c r="D19" s="50" t="n">
        <v>83000</v>
      </c>
      <c r="E19" s="50"/>
      <c r="F19" s="50" t="n">
        <v>0</v>
      </c>
      <c r="G19" s="50" t="n">
        <v>0</v>
      </c>
      <c r="H19" s="50" t="n">
        <v>0</v>
      </c>
      <c r="I19" s="88"/>
      <c r="J19" s="118" t="n">
        <v>-83000</v>
      </c>
      <c r="K19" s="88"/>
      <c r="L19" s="88"/>
      <c r="M19" s="88"/>
      <c r="N19" s="88"/>
    </row>
    <row r="20" customFormat="false" ht="12.75" hidden="false" customHeight="false" outlineLevel="0" collapsed="false">
      <c r="I20" s="88"/>
      <c r="J20" s="88"/>
      <c r="K20" s="88"/>
      <c r="L20" s="88"/>
      <c r="M20" s="88"/>
      <c r="N20" s="88"/>
    </row>
    <row r="21" customFormat="false" ht="12.75" hidden="false" customHeight="false" outlineLevel="0" collapsed="false">
      <c r="A21" s="75" t="s">
        <v>274</v>
      </c>
      <c r="B21" s="75"/>
      <c r="C21" s="75"/>
      <c r="D21" s="75"/>
      <c r="F21" s="75"/>
      <c r="G21" s="75"/>
      <c r="H21" s="75"/>
      <c r="J21" s="75"/>
    </row>
    <row r="22" customFormat="false" ht="12.75" hidden="false" customHeight="false" outlineLevel="0" collapsed="false">
      <c r="A22" s="235" t="s">
        <v>272</v>
      </c>
      <c r="B22" s="112" t="n">
        <v>100</v>
      </c>
      <c r="C22" s="112" t="n">
        <v>100</v>
      </c>
      <c r="D22" s="112" t="n">
        <v>100</v>
      </c>
      <c r="E22" s="112"/>
      <c r="F22" s="112" t="n">
        <v>100</v>
      </c>
      <c r="G22" s="112" t="n">
        <v>100</v>
      </c>
      <c r="H22" s="112" t="n">
        <v>100</v>
      </c>
      <c r="J22" s="88"/>
    </row>
    <row r="23" customFormat="false" ht="12.75" hidden="false" customHeight="false" outlineLevel="0" collapsed="false">
      <c r="A23" s="235" t="s">
        <v>286</v>
      </c>
      <c r="B23" s="112"/>
      <c r="C23" s="112"/>
      <c r="D23" s="112"/>
      <c r="E23" s="112"/>
      <c r="F23" s="112"/>
      <c r="G23" s="112"/>
      <c r="H23" s="112"/>
      <c r="J23" s="88"/>
      <c r="K23" s="120"/>
    </row>
    <row r="24" customFormat="false" ht="12.75" hidden="false" customHeight="false" outlineLevel="0" collapsed="false">
      <c r="A24" s="127" t="s">
        <v>409</v>
      </c>
      <c r="B24" s="119" t="n">
        <v>11.1366774045099</v>
      </c>
      <c r="C24" s="119" t="n">
        <v>29.6851574212894</v>
      </c>
      <c r="D24" s="119" t="n">
        <v>5.58959796741892</v>
      </c>
      <c r="E24" s="119"/>
      <c r="F24" s="119" t="n">
        <v>28.6355269213069</v>
      </c>
      <c r="G24" s="119" t="n">
        <v>29.6851574212894</v>
      </c>
      <c r="H24" s="119" t="n">
        <v>28.3216260648633</v>
      </c>
      <c r="J24" s="88" t="n">
        <v>17.4988495167971</v>
      </c>
      <c r="L24" s="120"/>
    </row>
    <row r="25" customFormat="false" ht="12.75" hidden="false" customHeight="false" outlineLevel="0" collapsed="false">
      <c r="A25" s="127" t="s">
        <v>410</v>
      </c>
      <c r="B25" s="119" t="n">
        <v>4.33732167510354</v>
      </c>
      <c r="C25" s="119" t="n">
        <v>4.64767616191904</v>
      </c>
      <c r="D25" s="119" t="n">
        <v>4.2445075474518</v>
      </c>
      <c r="E25" s="119"/>
      <c r="F25" s="119" t="n">
        <v>7.15600552231937</v>
      </c>
      <c r="G25" s="119" t="n">
        <v>4.64767616191904</v>
      </c>
      <c r="H25" s="119" t="n">
        <v>7.90614257958452</v>
      </c>
      <c r="J25" s="88" t="n">
        <v>2.81868384721583</v>
      </c>
      <c r="M25" s="120"/>
    </row>
    <row r="26" customFormat="false" ht="12.75" hidden="false" customHeight="false" outlineLevel="0" collapsed="false">
      <c r="A26" s="127" t="s">
        <v>411</v>
      </c>
      <c r="B26" s="119" t="n">
        <v>11.9765301426599</v>
      </c>
      <c r="C26" s="119" t="n">
        <v>18.2408795602199</v>
      </c>
      <c r="D26" s="119" t="n">
        <v>10.1031235988641</v>
      </c>
      <c r="E26" s="119"/>
      <c r="F26" s="119" t="n">
        <v>16.3253566497929</v>
      </c>
      <c r="G26" s="119" t="n">
        <v>18.2408795602199</v>
      </c>
      <c r="H26" s="119" t="n">
        <v>15.7525033627261</v>
      </c>
      <c r="J26" s="88" t="n">
        <v>4.34882650713299</v>
      </c>
      <c r="M26" s="120"/>
    </row>
    <row r="27" customFormat="false" ht="12.75" hidden="false" customHeight="false" outlineLevel="0" collapsed="false">
      <c r="A27" s="127" t="s">
        <v>412</v>
      </c>
      <c r="B27" s="119" t="n">
        <v>17.268752876208</v>
      </c>
      <c r="C27" s="119" t="n">
        <v>22.7386306846577</v>
      </c>
      <c r="D27" s="119" t="n">
        <v>15.6329397698401</v>
      </c>
      <c r="E27" s="119"/>
      <c r="F27" s="119" t="n">
        <v>18.0971007823286</v>
      </c>
      <c r="G27" s="119" t="n">
        <v>22.7386306846577</v>
      </c>
      <c r="H27" s="119" t="n">
        <v>16.7090121058138</v>
      </c>
      <c r="J27" s="88" t="n">
        <v>0.82834790612057</v>
      </c>
      <c r="M27" s="120"/>
    </row>
    <row r="28" customFormat="false" ht="12.75" hidden="false" customHeight="false" outlineLevel="0" collapsed="false">
      <c r="A28" s="127" t="s">
        <v>413</v>
      </c>
      <c r="B28" s="119" t="n">
        <v>7.43212149102623</v>
      </c>
      <c r="C28" s="119" t="n">
        <v>14.5427286356822</v>
      </c>
      <c r="D28" s="119" t="n">
        <v>5.30563443431475</v>
      </c>
      <c r="E28" s="119"/>
      <c r="F28" s="119" t="n">
        <v>20.1909802116889</v>
      </c>
      <c r="G28" s="119" t="n">
        <v>14.5427286356822</v>
      </c>
      <c r="H28" s="119" t="n">
        <v>21.8801374981318</v>
      </c>
      <c r="J28" s="88" t="n">
        <v>12.7588587206627</v>
      </c>
      <c r="M28" s="120"/>
    </row>
    <row r="29" customFormat="false" ht="12.75" hidden="false" customHeight="false" outlineLevel="0" collapsed="false">
      <c r="A29" s="127" t="s">
        <v>414</v>
      </c>
      <c r="B29" s="119" t="n">
        <v>9.65255407271054</v>
      </c>
      <c r="C29" s="119" t="n">
        <v>10.1449275362319</v>
      </c>
      <c r="D29" s="119" t="n">
        <v>9.50530563443432</v>
      </c>
      <c r="E29" s="119"/>
      <c r="F29" s="119" t="n">
        <v>9.59502991256328</v>
      </c>
      <c r="G29" s="119" t="n">
        <v>10.1449275362319</v>
      </c>
      <c r="H29" s="119" t="n">
        <v>9.43057838888059</v>
      </c>
      <c r="J29" s="88" t="n">
        <v>-0.0575241601472616</v>
      </c>
      <c r="M29" s="120"/>
    </row>
    <row r="30" customFormat="false" ht="12.75" hidden="false" customHeight="false" outlineLevel="0" collapsed="false">
      <c r="A30" s="127" t="s">
        <v>344</v>
      </c>
      <c r="B30" s="119" t="n">
        <v>38.1960423377819</v>
      </c>
      <c r="C30" s="119" t="n">
        <v>0</v>
      </c>
      <c r="D30" s="119" t="n">
        <v>49.618891047676</v>
      </c>
      <c r="E30" s="119"/>
      <c r="F30" s="119" t="n">
        <v>0</v>
      </c>
      <c r="G30" s="119" t="n">
        <v>0</v>
      </c>
      <c r="H30" s="119" t="n">
        <v>0</v>
      </c>
      <c r="J30" s="88" t="n">
        <v>-38.1960423377819</v>
      </c>
      <c r="M30" s="120"/>
    </row>
    <row r="31" customFormat="false" ht="11.25" hidden="false" customHeight="true" outlineLevel="0" collapsed="false">
      <c r="A31" s="73"/>
      <c r="B31" s="73"/>
      <c r="C31" s="73"/>
      <c r="D31" s="73"/>
      <c r="E31" s="73"/>
      <c r="F31" s="73"/>
      <c r="G31" s="73"/>
    </row>
    <row r="32" customFormat="false" ht="12.75" hidden="false" customHeight="false" outlineLevel="0" collapsed="false">
      <c r="A32" s="75" t="s">
        <v>273</v>
      </c>
      <c r="B32" s="75"/>
      <c r="C32" s="75"/>
      <c r="D32" s="75"/>
      <c r="F32" s="75"/>
      <c r="G32" s="75"/>
      <c r="H32" s="75"/>
      <c r="J32" s="75"/>
    </row>
    <row r="33" customFormat="false" ht="12.75" hidden="false" customHeight="false" outlineLevel="0" collapsed="false">
      <c r="A33" s="235" t="s">
        <v>272</v>
      </c>
      <c r="B33" s="47" t="n">
        <v>100</v>
      </c>
      <c r="C33" s="47" t="n">
        <v>23.0211688909342</v>
      </c>
      <c r="D33" s="47" t="n">
        <v>76.9788311090658</v>
      </c>
      <c r="E33" s="47"/>
      <c r="F33" s="47" t="n">
        <v>100</v>
      </c>
      <c r="G33" s="47" t="n">
        <v>23.0211688909342</v>
      </c>
      <c r="H33" s="47" t="n">
        <v>76.9788311090658</v>
      </c>
      <c r="I33" s="68"/>
    </row>
    <row r="34" customFormat="false" ht="12.75" hidden="false" customHeight="false" outlineLevel="0" collapsed="false">
      <c r="A34" s="235" t="s">
        <v>286</v>
      </c>
      <c r="B34" s="47"/>
      <c r="C34" s="47"/>
      <c r="D34" s="47"/>
      <c r="E34" s="47"/>
      <c r="F34" s="47"/>
      <c r="G34" s="47"/>
      <c r="H34" s="47"/>
      <c r="I34" s="68"/>
    </row>
    <row r="35" customFormat="false" ht="12.75" hidden="false" customHeight="false" outlineLevel="0" collapsed="false">
      <c r="A35" s="127" t="s">
        <v>409</v>
      </c>
      <c r="B35" s="47" t="n">
        <v>100</v>
      </c>
      <c r="C35" s="47" t="n">
        <v>61.3636363636364</v>
      </c>
      <c r="D35" s="47" t="n">
        <v>38.6363636363636</v>
      </c>
      <c r="E35" s="47"/>
      <c r="F35" s="47" t="n">
        <v>100</v>
      </c>
      <c r="G35" s="47" t="n">
        <v>23.8650060265167</v>
      </c>
      <c r="H35" s="47" t="n">
        <v>76.1349939734833</v>
      </c>
      <c r="I35" s="68"/>
    </row>
    <row r="36" customFormat="false" ht="12.75" hidden="false" customHeight="false" outlineLevel="0" collapsed="false">
      <c r="A36" s="127" t="s">
        <v>410</v>
      </c>
      <c r="B36" s="47" t="n">
        <v>100</v>
      </c>
      <c r="C36" s="47" t="n">
        <v>24.6684350132626</v>
      </c>
      <c r="D36" s="47" t="n">
        <v>75.3315649867374</v>
      </c>
      <c r="E36" s="47"/>
      <c r="F36" s="47" t="n">
        <v>100</v>
      </c>
      <c r="G36" s="47" t="n">
        <v>14.951768488746</v>
      </c>
      <c r="H36" s="47" t="n">
        <v>85.048231511254</v>
      </c>
      <c r="I36" s="68"/>
    </row>
    <row r="37" customFormat="false" ht="12.75" hidden="false" customHeight="false" outlineLevel="0" collapsed="false">
      <c r="A37" s="127" t="s">
        <v>411</v>
      </c>
      <c r="B37" s="47" t="n">
        <v>100</v>
      </c>
      <c r="C37" s="47" t="n">
        <v>35.0624399615754</v>
      </c>
      <c r="D37" s="47" t="n">
        <v>64.9375600384246</v>
      </c>
      <c r="E37" s="47"/>
      <c r="F37" s="47" t="n">
        <v>100</v>
      </c>
      <c r="G37" s="47" t="n">
        <v>25.7223396758281</v>
      </c>
      <c r="H37" s="47" t="n">
        <v>74.277660324172</v>
      </c>
      <c r="I37" s="68"/>
    </row>
    <row r="38" customFormat="false" ht="12.75" hidden="false" customHeight="false" outlineLevel="0" collapsed="false">
      <c r="A38" s="127" t="s">
        <v>412</v>
      </c>
      <c r="B38" s="47" t="n">
        <v>100</v>
      </c>
      <c r="C38" s="47" t="n">
        <v>30.3131245836109</v>
      </c>
      <c r="D38" s="47" t="n">
        <v>69.6868754163891</v>
      </c>
      <c r="E38" s="47"/>
      <c r="F38" s="47" t="n">
        <v>100</v>
      </c>
      <c r="G38" s="47" t="n">
        <v>28.9256198347107</v>
      </c>
      <c r="H38" s="47" t="n">
        <v>71.0743801652893</v>
      </c>
      <c r="I38" s="68"/>
    </row>
    <row r="39" customFormat="false" ht="12.75" hidden="false" customHeight="false" outlineLevel="0" collapsed="false">
      <c r="A39" s="127" t="s">
        <v>413</v>
      </c>
      <c r="B39" s="47" t="n">
        <v>100</v>
      </c>
      <c r="C39" s="47" t="n">
        <v>45.046439628483</v>
      </c>
      <c r="D39" s="47" t="n">
        <v>54.953560371517</v>
      </c>
      <c r="E39" s="47"/>
      <c r="F39" s="47" t="n">
        <v>100</v>
      </c>
      <c r="G39" s="47" t="n">
        <v>16.5811965811966</v>
      </c>
      <c r="H39" s="47" t="n">
        <v>83.4188034188034</v>
      </c>
      <c r="I39" s="68"/>
    </row>
    <row r="40" customFormat="false" ht="12.75" hidden="false" customHeight="false" outlineLevel="0" collapsed="false">
      <c r="A40" s="127" t="s">
        <v>414</v>
      </c>
      <c r="B40" s="47" t="n">
        <v>100</v>
      </c>
      <c r="C40" s="47" t="n">
        <v>24.1954707985697</v>
      </c>
      <c r="D40" s="47" t="n">
        <v>75.8045292014303</v>
      </c>
      <c r="E40" s="47"/>
      <c r="F40" s="47" t="n">
        <v>100</v>
      </c>
      <c r="G40" s="47" t="n">
        <v>24.3405275779377</v>
      </c>
      <c r="H40" s="47" t="n">
        <v>75.6594724220624</v>
      </c>
      <c r="I40" s="68"/>
    </row>
    <row r="41" customFormat="false" ht="12.75" hidden="false" customHeight="false" outlineLevel="0" collapsed="false">
      <c r="A41" s="127" t="s">
        <v>344</v>
      </c>
      <c r="B41" s="47"/>
      <c r="C41" s="47"/>
      <c r="D41" s="47"/>
      <c r="E41" s="47"/>
      <c r="F41" s="47"/>
      <c r="G41" s="47"/>
      <c r="H41" s="68"/>
      <c r="I41" s="68"/>
    </row>
    <row r="42" customFormat="false" ht="12.75" hidden="false" customHeight="false" outlineLevel="0" collapsed="false">
      <c r="A42" s="43"/>
      <c r="B42" s="43"/>
      <c r="C42" s="43"/>
      <c r="D42" s="43"/>
      <c r="E42" s="43"/>
      <c r="F42" s="43"/>
      <c r="G42" s="43"/>
      <c r="H42" s="43"/>
      <c r="I42" s="43"/>
      <c r="J42" s="43"/>
    </row>
    <row r="44" customFormat="false" ht="12.75" hidden="false" customHeight="true" outlineLevel="0" collapsed="false">
      <c r="A44" s="121" t="s">
        <v>141</v>
      </c>
      <c r="B44" s="122"/>
      <c r="C44" s="122"/>
      <c r="D44" s="122"/>
      <c r="E44" s="122"/>
      <c r="F44" s="122"/>
      <c r="G44" s="122"/>
      <c r="H44" s="123"/>
    </row>
    <row r="45" customFormat="false" ht="12.75" hidden="false" customHeight="false" outlineLevel="0" collapsed="false">
      <c r="A45" s="101"/>
      <c r="B45" s="101"/>
      <c r="C45" s="101"/>
      <c r="D45" s="101"/>
    </row>
  </sheetData>
  <mergeCells count="4">
    <mergeCell ref="A5:J5"/>
    <mergeCell ref="B7:D7"/>
    <mergeCell ref="F7:H7"/>
    <mergeCell ref="J7:J8"/>
  </mergeCells>
  <conditionalFormatting sqref="B11:H19">
    <cfRule type="expression" priority="2" aboveAverage="0" equalAverage="0" bottom="0" percent="0" rank="0" text="" dxfId="272">
      <formula>AND(B11&gt;=500,B11&lt;=1225)</formula>
    </cfRule>
  </conditionalFormatting>
  <conditionalFormatting sqref="B22:H30">
    <cfRule type="expression" priority="3" aboveAverage="0" equalAverage="0" bottom="0" percent="0" rank="0" text="" dxfId="273">
      <formula>AND(B11&gt;=500,B11&lt;=1225)</formula>
    </cfRule>
  </conditionalFormatting>
  <hyperlinks>
    <hyperlink ref="J3" location="INDICE!A1" display="VOLVER AL 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12.42"/>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F3" s="32" t="s">
        <v>116</v>
      </c>
    </row>
    <row r="5" s="80" customFormat="true" ht="37.5" hidden="false" customHeight="true" outlineLevel="0" collapsed="false">
      <c r="A5" s="33" t="s">
        <v>422</v>
      </c>
      <c r="B5" s="33"/>
      <c r="C5" s="33"/>
      <c r="D5" s="33"/>
      <c r="E5" s="33"/>
      <c r="F5" s="33"/>
      <c r="G5" s="33"/>
      <c r="H5" s="77"/>
    </row>
    <row r="6" s="80" customFormat="true" ht="13.5" hidden="false" customHeight="true" outlineLevel="0" collapsed="false">
      <c r="A6" s="33"/>
      <c r="B6" s="33"/>
      <c r="C6" s="33"/>
      <c r="D6" s="33"/>
      <c r="E6" s="33"/>
      <c r="F6" s="33"/>
      <c r="G6" s="33"/>
      <c r="H6" s="33"/>
    </row>
    <row r="7" s="88" customFormat="true" ht="39.75" hidden="false" customHeight="true" outlineLevel="0" collapsed="false">
      <c r="A7" s="236"/>
      <c r="B7" s="236"/>
      <c r="C7" s="161" t="s">
        <v>402</v>
      </c>
      <c r="D7" s="161" t="s">
        <v>403</v>
      </c>
      <c r="E7" s="161" t="s">
        <v>404</v>
      </c>
      <c r="F7" s="161" t="s">
        <v>405</v>
      </c>
      <c r="G7" s="161" t="s">
        <v>423</v>
      </c>
    </row>
    <row r="8" s="86" customFormat="true" ht="15.75" hidden="false" customHeight="true" outlineLevel="0" collapsed="false">
      <c r="C8" s="87"/>
      <c r="D8" s="87"/>
      <c r="E8" s="87"/>
    </row>
    <row r="9" s="80" customFormat="true" ht="14.25" hidden="false" customHeight="false" outlineLevel="0" collapsed="false">
      <c r="A9" s="125" t="s">
        <v>292</v>
      </c>
      <c r="B9" s="125"/>
      <c r="C9" s="132" t="n">
        <v>101.59141376758</v>
      </c>
      <c r="D9" s="132" t="n">
        <v>64.2857142857143</v>
      </c>
      <c r="E9" s="132" t="n">
        <v>12.180052956752</v>
      </c>
      <c r="F9" s="132" t="n">
        <v>-21.6699801192843</v>
      </c>
      <c r="G9" s="132" t="n">
        <v>104.171562867215</v>
      </c>
    </row>
    <row r="10" s="128" customFormat="true" ht="12.75" hidden="false" customHeight="false" outlineLevel="0" collapsed="false">
      <c r="A10" s="126" t="n">
        <v>2007</v>
      </c>
      <c r="B10" s="127" t="s">
        <v>119</v>
      </c>
      <c r="C10" s="132" t="n">
        <v>2.61096605744125</v>
      </c>
      <c r="D10" s="132" t="n">
        <v>0.746268656716418</v>
      </c>
      <c r="E10" s="132" t="n">
        <v>3.33863275039746</v>
      </c>
      <c r="F10" s="132" t="n">
        <v>2.78688524590164</v>
      </c>
      <c r="G10" s="132" t="n">
        <v>14.9700598802395</v>
      </c>
    </row>
    <row r="11" s="130" customFormat="true" ht="12.75" hidden="false" customHeight="false" outlineLevel="0" collapsed="false">
      <c r="A11" s="126" t="n">
        <v>2006</v>
      </c>
      <c r="B11" s="127" t="s">
        <v>120</v>
      </c>
      <c r="C11" s="132" t="n">
        <v>21.7532467532468</v>
      </c>
      <c r="D11" s="132" t="n">
        <v>55.1724137931034</v>
      </c>
      <c r="E11" s="132" t="n">
        <v>6.8904593639576</v>
      </c>
      <c r="F11" s="132" t="n">
        <v>-21.6269841269841</v>
      </c>
      <c r="G11" s="132" t="n">
        <v>36.6379310344828</v>
      </c>
    </row>
    <row r="12" s="130" customFormat="true" ht="12.75" hidden="false" customHeight="false" outlineLevel="0" collapsed="false">
      <c r="A12" s="126" t="n">
        <v>2005</v>
      </c>
      <c r="B12" s="127" t="s">
        <v>121</v>
      </c>
      <c r="C12" s="132" t="n">
        <v>83.6820083682008</v>
      </c>
      <c r="D12" s="132" t="n">
        <v>455.102040816327</v>
      </c>
      <c r="E12" s="132" t="n">
        <v>47.5327291037261</v>
      </c>
      <c r="F12" s="132" t="n">
        <v>-24.3963363863447</v>
      </c>
      <c r="G12" s="132" t="n">
        <v>62.0214395099541</v>
      </c>
    </row>
    <row r="13" s="130" customFormat="true" ht="12.75" hidden="false" customHeight="false" outlineLevel="0" collapsed="false">
      <c r="A13" s="126" t="n">
        <v>2004</v>
      </c>
      <c r="B13" s="127" t="s">
        <v>122</v>
      </c>
      <c r="C13" s="132" t="n">
        <v>85.3801169590643</v>
      </c>
      <c r="D13" s="132" t="n">
        <v>43.75</v>
      </c>
      <c r="E13" s="132" t="n">
        <v>-19.2118226600985</v>
      </c>
      <c r="F13" s="132" t="n">
        <v>-45.4005934718101</v>
      </c>
      <c r="G13" s="132" t="n">
        <v>86.3636363636364</v>
      </c>
    </row>
    <row r="14" s="130" customFormat="true" ht="12.75" hidden="false" customHeight="false" outlineLevel="0" collapsed="false">
      <c r="A14" s="126" t="n">
        <v>2003</v>
      </c>
      <c r="B14" s="127" t="s">
        <v>123</v>
      </c>
      <c r="C14" s="132" t="n">
        <v>102.054794520548</v>
      </c>
      <c r="D14" s="132" t="n">
        <v>55.5555555555556</v>
      </c>
      <c r="E14" s="132" t="n">
        <v>-27.5862068965517</v>
      </c>
      <c r="F14" s="132" t="n">
        <v>-35.1020408163265</v>
      </c>
      <c r="G14" s="132" t="n">
        <v>99</v>
      </c>
    </row>
    <row r="15" customFormat="false" ht="12.75" hidden="false" customHeight="false" outlineLevel="0" collapsed="false">
      <c r="A15" s="126" t="n">
        <v>2002</v>
      </c>
      <c r="B15" s="127" t="s">
        <v>124</v>
      </c>
      <c r="C15" s="132" t="n">
        <v>100.634920634921</v>
      </c>
      <c r="D15" s="132" t="n">
        <v>91.4893617021277</v>
      </c>
      <c r="E15" s="132" t="n">
        <v>-11.0438729198185</v>
      </c>
      <c r="F15" s="132" t="n">
        <v>-46.6793168880455</v>
      </c>
      <c r="G15" s="132" t="n">
        <v>119.24882629108</v>
      </c>
    </row>
    <row r="16" s="80" customFormat="true" ht="12.75" hidden="false" customHeight="false" outlineLevel="0" collapsed="false">
      <c r="A16" s="126" t="n">
        <v>2001</v>
      </c>
      <c r="B16" s="127" t="s">
        <v>125</v>
      </c>
      <c r="C16" s="132" t="n">
        <v>85.7868020304569</v>
      </c>
      <c r="D16" s="132" t="n">
        <v>35.7142857142857</v>
      </c>
      <c r="E16" s="132" t="n">
        <v>-19.6808510638298</v>
      </c>
      <c r="F16" s="132" t="n">
        <v>-41.796875</v>
      </c>
      <c r="G16" s="132" t="n">
        <v>216.901408450704</v>
      </c>
    </row>
    <row r="17" s="80" customFormat="true" ht="12.75" hidden="false" customHeight="false" outlineLevel="0" collapsed="false">
      <c r="A17" s="126" t="n">
        <v>2000</v>
      </c>
      <c r="B17" s="127" t="s">
        <v>126</v>
      </c>
      <c r="C17" s="132" t="n">
        <v>29.3233082706767</v>
      </c>
      <c r="D17" s="132" t="n">
        <v>2.38095238095238</v>
      </c>
      <c r="E17" s="132" t="n">
        <v>-10.958904109589</v>
      </c>
      <c r="F17" s="132" t="n">
        <v>-19.8863636363636</v>
      </c>
      <c r="G17" s="132" t="n">
        <v>323.913043478261</v>
      </c>
    </row>
    <row r="18" s="80" customFormat="true" ht="12.75" hidden="false" customHeight="false" outlineLevel="0" collapsed="false">
      <c r="A18" s="126" t="n">
        <v>1999</v>
      </c>
      <c r="B18" s="127" t="s">
        <v>127</v>
      </c>
      <c r="C18" s="132" t="n">
        <v>87.6190476190476</v>
      </c>
      <c r="D18" s="132" t="s">
        <v>159</v>
      </c>
      <c r="E18" s="132" t="n">
        <v>33.8028169014085</v>
      </c>
      <c r="F18" s="132" t="n">
        <v>-15.3846153846154</v>
      </c>
      <c r="G18" s="132" t="n">
        <v>338.095238095238</v>
      </c>
    </row>
    <row r="19" s="80" customFormat="true" ht="12.75" hidden="false" customHeight="false" outlineLevel="0" collapsed="false">
      <c r="A19" s="126" t="s">
        <v>118</v>
      </c>
      <c r="B19" s="127" t="s">
        <v>128</v>
      </c>
      <c r="C19" s="132" t="n">
        <v>395.495495495496</v>
      </c>
      <c r="D19" s="132" t="n">
        <v>12.3287671232877</v>
      </c>
      <c r="E19" s="132" t="n">
        <v>183.684210526316</v>
      </c>
      <c r="F19" s="132" t="n">
        <v>145.631067961165</v>
      </c>
      <c r="G19" s="132" t="n">
        <v>622.388059701493</v>
      </c>
    </row>
    <row r="20" s="80" customFormat="true" ht="12.75" hidden="false" customHeight="false" outlineLevel="0" collapsed="false">
      <c r="A20" s="133"/>
      <c r="B20" s="133"/>
      <c r="C20" s="133"/>
      <c r="D20" s="133"/>
      <c r="E20" s="133"/>
      <c r="F20" s="133"/>
      <c r="G20" s="133"/>
    </row>
    <row r="21" s="80" customFormat="true" ht="12.75" hidden="false" customHeight="false" outlineLevel="0" collapsed="false">
      <c r="A21" s="104"/>
      <c r="B21" s="104"/>
      <c r="C21" s="104"/>
      <c r="D21" s="104"/>
      <c r="E21" s="104"/>
      <c r="F21" s="104"/>
    </row>
    <row r="22" s="80" customFormat="true" ht="12.75" hidden="false" customHeight="false" outlineLevel="0" collapsed="false">
      <c r="A22" s="237" t="s">
        <v>379</v>
      </c>
      <c r="B22" s="237"/>
      <c r="C22" s="237"/>
      <c r="D22" s="237"/>
      <c r="E22" s="237"/>
      <c r="F22" s="237"/>
      <c r="G22" s="237"/>
      <c r="H22" s="123"/>
    </row>
    <row r="23" s="80" customFormat="true" ht="12.75" hidden="false" customHeight="false" outlineLevel="0" collapsed="false">
      <c r="A23" s="134"/>
      <c r="B23" s="104"/>
      <c r="C23" s="104"/>
      <c r="D23" s="104"/>
      <c r="E23" s="104"/>
      <c r="F23" s="104"/>
      <c r="G23" s="95"/>
    </row>
    <row r="24" s="31" customFormat="true" ht="12.75" hidden="false" customHeight="true" outlineLevel="0" collapsed="false">
      <c r="A24" s="135" t="s">
        <v>141</v>
      </c>
      <c r="B24" s="135"/>
      <c r="C24" s="135"/>
      <c r="D24" s="135"/>
      <c r="E24" s="135"/>
      <c r="F24" s="135"/>
      <c r="G24" s="135"/>
      <c r="H24" s="150"/>
    </row>
    <row r="25" s="31" customFormat="true" ht="12.75" hidden="false" customHeight="false" outlineLevel="0" collapsed="false">
      <c r="B25" s="103"/>
    </row>
    <row r="26" customFormat="false" ht="12.75" hidden="false" customHeight="false" outlineLevel="0" collapsed="false">
      <c r="C26" s="110"/>
      <c r="D26" s="95"/>
      <c r="E26" s="95"/>
      <c r="F26" s="95"/>
      <c r="G26" s="80"/>
    </row>
    <row r="52" s="136" customFormat="true" ht="12.75" hidden="false" customHeight="false" outlineLevel="0" collapsed="false">
      <c r="A52" s="154" t="n">
        <v>2</v>
      </c>
      <c r="B52" s="154" t="n">
        <v>2</v>
      </c>
      <c r="C52" s="154" t="n">
        <v>2</v>
      </c>
      <c r="D52" s="154" t="n">
        <v>2</v>
      </c>
      <c r="E52" s="154" t="n">
        <v>2</v>
      </c>
      <c r="F52" s="154" t="n">
        <v>2</v>
      </c>
      <c r="G52" s="154" t="n">
        <v>2</v>
      </c>
      <c r="H52" s="154" t="n">
        <v>2</v>
      </c>
      <c r="I52" s="154" t="n">
        <v>2</v>
      </c>
      <c r="J52" s="154" t="n">
        <v>2</v>
      </c>
    </row>
    <row r="53" s="136" customFormat="true" ht="12.75" hidden="false" customHeight="false" outlineLevel="0" collapsed="false">
      <c r="A53" s="154" t="n">
        <v>2</v>
      </c>
      <c r="B53" s="154" t="n">
        <v>2</v>
      </c>
      <c r="C53" s="154" t="n">
        <v>2</v>
      </c>
      <c r="D53" s="154" t="n">
        <v>2</v>
      </c>
      <c r="E53" s="154" t="n">
        <v>2</v>
      </c>
      <c r="F53" s="154" t="n">
        <v>2</v>
      </c>
      <c r="G53" s="154" t="n">
        <v>2</v>
      </c>
      <c r="H53" s="154" t="n">
        <v>2</v>
      </c>
      <c r="I53" s="154" t="n">
        <v>2</v>
      </c>
      <c r="J53" s="154" t="n">
        <v>2</v>
      </c>
    </row>
    <row r="54" s="136" customFormat="true" ht="12.75" hidden="false" customHeight="false" outlineLevel="0" collapsed="false">
      <c r="A54" s="154" t="n">
        <v>2</v>
      </c>
      <c r="B54" s="154" t="n">
        <v>2</v>
      </c>
      <c r="C54" s="154" t="n">
        <v>2</v>
      </c>
      <c r="D54" s="154" t="n">
        <v>2</v>
      </c>
      <c r="E54" s="154" t="n">
        <v>2</v>
      </c>
      <c r="F54" s="154" t="n">
        <v>2</v>
      </c>
      <c r="G54" s="154" t="n">
        <v>2</v>
      </c>
      <c r="H54" s="154" t="n">
        <v>2</v>
      </c>
      <c r="I54" s="154" t="n">
        <v>2</v>
      </c>
      <c r="J54" s="154" t="n">
        <v>2</v>
      </c>
    </row>
    <row r="55" s="136" customFormat="true" ht="12.75" hidden="false" customHeight="false" outlineLevel="0" collapsed="false">
      <c r="A55" s="154" t="n">
        <v>2</v>
      </c>
      <c r="B55" s="154" t="n">
        <v>2</v>
      </c>
      <c r="C55" s="154" t="n">
        <v>2</v>
      </c>
      <c r="D55" s="154" t="n">
        <v>2</v>
      </c>
      <c r="E55" s="154" t="n">
        <v>2</v>
      </c>
      <c r="F55" s="154" t="n">
        <v>2</v>
      </c>
      <c r="G55" s="154" t="n">
        <v>1</v>
      </c>
      <c r="H55" s="154" t="n">
        <v>2</v>
      </c>
      <c r="I55" s="154" t="n">
        <v>2</v>
      </c>
      <c r="J55" s="154" t="n">
        <v>2</v>
      </c>
    </row>
    <row r="56" s="136" customFormat="true" ht="12.75" hidden="false" customHeight="false" outlineLevel="0" collapsed="false">
      <c r="A56" s="154" t="n">
        <v>2</v>
      </c>
      <c r="B56" s="154" t="n">
        <v>2</v>
      </c>
      <c r="C56" s="154" t="n">
        <v>2</v>
      </c>
      <c r="D56" s="154" t="n">
        <v>2</v>
      </c>
      <c r="E56" s="154" t="n">
        <v>2</v>
      </c>
      <c r="F56" s="154" t="n">
        <v>2</v>
      </c>
      <c r="G56" s="154" t="n">
        <v>0</v>
      </c>
      <c r="H56" s="154" t="n">
        <v>2</v>
      </c>
      <c r="I56" s="154" t="n">
        <v>2</v>
      </c>
      <c r="J56" s="154" t="n">
        <v>2</v>
      </c>
    </row>
    <row r="57" s="136" customFormat="true" ht="12.75" hidden="false" customHeight="false" outlineLevel="0" collapsed="false">
      <c r="A57" s="154" t="n">
        <v>2</v>
      </c>
      <c r="B57" s="154" t="n">
        <v>2</v>
      </c>
      <c r="C57" s="154" t="n">
        <v>2</v>
      </c>
      <c r="D57" s="154" t="n">
        <v>2</v>
      </c>
      <c r="E57" s="154" t="n">
        <v>2</v>
      </c>
      <c r="F57" s="154" t="n">
        <v>2</v>
      </c>
      <c r="G57" s="154" t="n">
        <v>0</v>
      </c>
      <c r="H57" s="154" t="n">
        <v>2</v>
      </c>
      <c r="I57" s="154" t="n">
        <v>2</v>
      </c>
      <c r="J57" s="154" t="n">
        <v>2</v>
      </c>
    </row>
    <row r="58" s="136" customFormat="true" ht="12.75" hidden="false" customHeight="false" outlineLevel="0" collapsed="false">
      <c r="A58" s="154" t="n">
        <v>2</v>
      </c>
      <c r="B58" s="154" t="n">
        <v>2</v>
      </c>
      <c r="C58" s="154" t="n">
        <v>2</v>
      </c>
      <c r="D58" s="154" t="n">
        <v>2</v>
      </c>
      <c r="E58" s="154" t="n">
        <v>2</v>
      </c>
      <c r="F58" s="154" t="n">
        <v>2</v>
      </c>
      <c r="G58" s="154" t="n">
        <v>1</v>
      </c>
      <c r="H58" s="154" t="n">
        <v>2</v>
      </c>
      <c r="I58" s="154" t="n">
        <v>2</v>
      </c>
      <c r="J58" s="154" t="n">
        <v>2</v>
      </c>
    </row>
    <row r="59" s="136" customFormat="true" ht="12.75" hidden="false" customHeight="false" outlineLevel="0" collapsed="false">
      <c r="A59" s="154" t="n">
        <v>2</v>
      </c>
      <c r="B59" s="154" t="n">
        <v>2</v>
      </c>
      <c r="C59" s="154" t="n">
        <v>2</v>
      </c>
      <c r="D59" s="154" t="n">
        <v>2</v>
      </c>
      <c r="E59" s="154" t="n">
        <v>2</v>
      </c>
      <c r="F59" s="154" t="n">
        <v>2</v>
      </c>
      <c r="G59" s="154" t="n">
        <v>0</v>
      </c>
      <c r="H59" s="154" t="n">
        <v>2</v>
      </c>
      <c r="I59" s="154" t="n">
        <v>2</v>
      </c>
      <c r="J59" s="154" t="n">
        <v>2</v>
      </c>
    </row>
    <row r="60" s="136" customFormat="true" ht="12.75" hidden="false" customHeight="false" outlineLevel="0" collapsed="false">
      <c r="A60" s="154" t="n">
        <v>2</v>
      </c>
      <c r="B60" s="154" t="n">
        <v>2</v>
      </c>
      <c r="C60" s="154" t="n">
        <v>2</v>
      </c>
      <c r="D60" s="154" t="n">
        <v>2</v>
      </c>
      <c r="E60" s="154" t="n">
        <v>2</v>
      </c>
      <c r="F60" s="154" t="n">
        <v>2</v>
      </c>
      <c r="G60" s="154" t="n">
        <v>0</v>
      </c>
      <c r="H60" s="154" t="n">
        <v>2</v>
      </c>
      <c r="I60" s="154" t="n">
        <v>2</v>
      </c>
      <c r="J60" s="154" t="n">
        <v>1</v>
      </c>
    </row>
    <row r="61" s="136" customFormat="true" ht="12.75" hidden="false" customHeight="false" outlineLevel="0" collapsed="false">
      <c r="A61" s="154" t="n">
        <v>2</v>
      </c>
      <c r="B61" s="154" t="n">
        <v>1</v>
      </c>
      <c r="C61" s="154" t="n">
        <v>2</v>
      </c>
      <c r="D61" s="154" t="n">
        <v>2</v>
      </c>
      <c r="E61" s="154" t="n">
        <v>2</v>
      </c>
      <c r="F61" s="154" t="n">
        <v>2</v>
      </c>
      <c r="G61" s="154" t="n">
        <v>0</v>
      </c>
      <c r="H61" s="154" t="n">
        <v>2</v>
      </c>
      <c r="I61" s="154" t="n">
        <v>2</v>
      </c>
      <c r="J61" s="154" t="n">
        <v>1</v>
      </c>
    </row>
    <row r="62" s="136" customFormat="true" ht="12.75" hidden="false" customHeight="false" outlineLevel="0" collapsed="false">
      <c r="A62" s="154" t="n">
        <v>2</v>
      </c>
      <c r="B62" s="154" t="n">
        <v>2</v>
      </c>
      <c r="C62" s="154" t="n">
        <v>2</v>
      </c>
      <c r="D62" s="154" t="n">
        <v>2</v>
      </c>
      <c r="E62" s="154" t="n">
        <v>2</v>
      </c>
      <c r="F62" s="154" t="n">
        <v>2</v>
      </c>
      <c r="G62" s="154" t="n">
        <v>2</v>
      </c>
      <c r="H62" s="154" t="n">
        <v>2</v>
      </c>
      <c r="I62" s="154" t="n">
        <v>2</v>
      </c>
      <c r="J62" s="154" t="n">
        <v>2</v>
      </c>
    </row>
    <row r="63" s="136" customFormat="true" ht="12.75" hidden="false" customHeight="false" outlineLevel="0" collapsed="false">
      <c r="A63" s="154" t="n">
        <v>0</v>
      </c>
      <c r="B63" s="154" t="n">
        <v>0</v>
      </c>
      <c r="C63" s="154" t="n">
        <v>0</v>
      </c>
      <c r="D63" s="154" t="n">
        <v>0</v>
      </c>
      <c r="E63" s="154" t="n">
        <v>0</v>
      </c>
      <c r="F63" s="154" t="n">
        <v>0</v>
      </c>
      <c r="G63" s="154" t="n">
        <v>0</v>
      </c>
      <c r="H63" s="154" t="n">
        <v>0</v>
      </c>
      <c r="I63" s="154" t="n">
        <v>0</v>
      </c>
      <c r="J63" s="154" t="n">
        <v>0</v>
      </c>
    </row>
    <row r="64" s="193" customFormat="true" ht="12.75" hidden="false" customHeight="false" outlineLevel="0" collapsed="false">
      <c r="A64" s="154" t="n">
        <v>0</v>
      </c>
      <c r="B64" s="154" t="n">
        <v>0</v>
      </c>
      <c r="C64" s="154" t="n">
        <v>0</v>
      </c>
      <c r="D64" s="154" t="n">
        <v>0</v>
      </c>
      <c r="E64" s="154" t="n">
        <v>0</v>
      </c>
      <c r="F64" s="154" t="n">
        <v>0</v>
      </c>
      <c r="G64" s="154" t="n">
        <v>0</v>
      </c>
      <c r="H64" s="154" t="n">
        <v>0</v>
      </c>
      <c r="I64" s="154" t="n">
        <v>0</v>
      </c>
      <c r="J64" s="154" t="n">
        <v>0</v>
      </c>
      <c r="K64" s="136"/>
    </row>
  </sheetData>
  <mergeCells count="4">
    <mergeCell ref="A5:G5"/>
    <mergeCell ref="A7:B7"/>
    <mergeCell ref="A22:G22"/>
    <mergeCell ref="A24:G24"/>
  </mergeCells>
  <conditionalFormatting sqref="C9:G19">
    <cfRule type="expression" priority="2" aboveAverage="0" equalAverage="0" bottom="0" percent="0" rank="0" text="" dxfId="274">
      <formula>AND(F52&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BW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7.85"/>
    <col collapsed="false" customWidth="true" hidden="false" outlineLevel="0" max="3" min="2" style="31" width="9.7"/>
    <col collapsed="false" customWidth="true" hidden="false" outlineLevel="0" max="4" min="4" style="31" width="10.99"/>
    <col collapsed="false" customWidth="true" hidden="false" outlineLevel="0" max="5" min="5" style="31" width="12.85"/>
    <col collapsed="false" customWidth="true" hidden="false" outlineLevel="0" max="6" min="6" style="31" width="4.41"/>
    <col collapsed="false" customWidth="true" hidden="false" outlineLevel="0" max="7" min="7" style="31" width="7.99"/>
    <col collapsed="false" customWidth="true" hidden="false" outlineLevel="0" max="8" min="8" style="31" width="10.13"/>
    <col collapsed="false" customWidth="true" hidden="false" outlineLevel="0" max="9" min="9" style="31" width="12.7"/>
    <col collapsed="false" customWidth="true" hidden="false" outlineLevel="0" max="10" min="10" style="31" width="11.7"/>
    <col collapsed="false" customWidth="false" hidden="false" outlineLevel="0" max="11" min="11" style="31" width="11.42"/>
    <col collapsed="false" customWidth="true" hidden="false" outlineLevel="0" max="12" min="12" style="31" width="8.7"/>
    <col collapsed="false" customWidth="false" hidden="false" outlineLevel="0" max="257" min="13" style="31" width="11.42"/>
  </cols>
  <sheetData>
    <row r="3" customFormat="false" ht="12.75" hidden="false" customHeight="false" outlineLevel="0" collapsed="false">
      <c r="L3" s="32" t="s">
        <v>116</v>
      </c>
    </row>
    <row r="5" customFormat="false" ht="33.75" hidden="false" customHeight="true" outlineLevel="0" collapsed="false">
      <c r="A5" s="33" t="s">
        <v>181</v>
      </c>
      <c r="B5" s="33"/>
      <c r="C5" s="33"/>
      <c r="D5" s="33"/>
      <c r="E5" s="33"/>
      <c r="F5" s="33"/>
      <c r="G5" s="33"/>
      <c r="H5" s="33"/>
      <c r="I5" s="33"/>
      <c r="J5" s="33"/>
      <c r="K5" s="33"/>
      <c r="L5" s="33"/>
      <c r="M5" s="33"/>
    </row>
    <row r="6" customFormat="false" ht="15.75" hidden="false" customHeight="false" outlineLevel="0" collapsed="false">
      <c r="A6" s="33"/>
      <c r="B6" s="33"/>
      <c r="C6" s="33"/>
      <c r="D6" s="33"/>
      <c r="E6" s="33"/>
      <c r="G6" s="33"/>
    </row>
    <row r="7" s="61" customFormat="true" ht="15" hidden="false" customHeight="true" outlineLevel="0" collapsed="false">
      <c r="A7" s="34"/>
      <c r="B7" s="64" t="s">
        <v>46</v>
      </c>
      <c r="C7" s="64"/>
      <c r="D7" s="64"/>
      <c r="E7" s="64"/>
      <c r="F7" s="31"/>
      <c r="G7" s="65" t="s">
        <v>169</v>
      </c>
      <c r="H7" s="65"/>
      <c r="I7" s="65"/>
      <c r="J7" s="65"/>
      <c r="K7" s="65"/>
      <c r="L7" s="65"/>
      <c r="M7" s="65"/>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row>
    <row r="8" s="61" customFormat="true" ht="39" hidden="false" customHeight="true" outlineLevel="0" collapsed="false">
      <c r="A8" s="37"/>
      <c r="B8" s="66" t="s">
        <v>5</v>
      </c>
      <c r="C8" s="66" t="s">
        <v>170</v>
      </c>
      <c r="D8" s="66" t="s">
        <v>171</v>
      </c>
      <c r="E8" s="66" t="s">
        <v>172</v>
      </c>
      <c r="F8" s="31"/>
      <c r="G8" s="66" t="s">
        <v>5</v>
      </c>
      <c r="H8" s="67" t="s">
        <v>173</v>
      </c>
      <c r="I8" s="66" t="s">
        <v>174</v>
      </c>
      <c r="J8" s="66" t="s">
        <v>175</v>
      </c>
      <c r="K8" s="66" t="s">
        <v>176</v>
      </c>
      <c r="L8" s="66" t="s">
        <v>177</v>
      </c>
      <c r="M8" s="66" t="s">
        <v>178</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row>
    <row r="10" customFormat="false" ht="15" hidden="false" customHeight="true" outlineLevel="0" collapsed="false">
      <c r="A10" s="40" t="s">
        <v>132</v>
      </c>
      <c r="B10" s="50" t="n">
        <v>331975</v>
      </c>
      <c r="C10" s="50" t="n">
        <v>287025</v>
      </c>
      <c r="D10" s="50" t="n">
        <v>4600</v>
      </c>
      <c r="E10" s="50" t="n">
        <v>40350</v>
      </c>
      <c r="F10" s="50"/>
      <c r="G10" s="50" t="n">
        <v>331975</v>
      </c>
      <c r="H10" s="50" t="n">
        <v>23200</v>
      </c>
      <c r="I10" s="50" t="n">
        <v>106700</v>
      </c>
      <c r="J10" s="50" t="n">
        <v>83750</v>
      </c>
      <c r="K10" s="50" t="n">
        <v>59275</v>
      </c>
      <c r="L10" s="50" t="n">
        <v>55600</v>
      </c>
      <c r="M10" s="50" t="n">
        <v>3450</v>
      </c>
    </row>
    <row r="11" customFormat="false" ht="15" hidden="false" customHeight="true" outlineLevel="0" collapsed="false">
      <c r="A11" s="40" t="s">
        <v>133</v>
      </c>
      <c r="B11" s="50" t="n">
        <v>94925</v>
      </c>
      <c r="C11" s="50" t="n">
        <v>86775</v>
      </c>
      <c r="D11" s="50" t="n">
        <v>1050</v>
      </c>
      <c r="E11" s="50" t="n">
        <v>7100</v>
      </c>
      <c r="F11" s="50"/>
      <c r="G11" s="50" t="n">
        <v>94925</v>
      </c>
      <c r="H11" s="50" t="n">
        <v>6425</v>
      </c>
      <c r="I11" s="50" t="n">
        <v>31925</v>
      </c>
      <c r="J11" s="50" t="n">
        <v>27125</v>
      </c>
      <c r="K11" s="50" t="n">
        <v>15450</v>
      </c>
      <c r="L11" s="50" t="n">
        <v>12950</v>
      </c>
      <c r="M11" s="50" t="n">
        <v>1050</v>
      </c>
    </row>
    <row r="12" customFormat="false" ht="15" hidden="false" customHeight="true" outlineLevel="0" collapsed="false">
      <c r="A12" s="40" t="s">
        <v>134</v>
      </c>
      <c r="B12" s="50" t="n">
        <v>126300</v>
      </c>
      <c r="C12" s="50" t="n">
        <v>109550</v>
      </c>
      <c r="D12" s="50" t="n">
        <v>1525</v>
      </c>
      <c r="E12" s="50" t="n">
        <v>15225</v>
      </c>
      <c r="F12" s="50"/>
      <c r="G12" s="50" t="n">
        <v>126300</v>
      </c>
      <c r="H12" s="50" t="n">
        <v>8950</v>
      </c>
      <c r="I12" s="50" t="n">
        <v>41950</v>
      </c>
      <c r="J12" s="50" t="n">
        <v>31475</v>
      </c>
      <c r="K12" s="50" t="n">
        <v>22975</v>
      </c>
      <c r="L12" s="50" t="n">
        <v>19650</v>
      </c>
      <c r="M12" s="50" t="n">
        <v>1300</v>
      </c>
    </row>
    <row r="13" customFormat="false" ht="15" hidden="false" customHeight="true" outlineLevel="0" collapsed="false">
      <c r="A13" s="40" t="s">
        <v>135</v>
      </c>
      <c r="B13" s="50" t="n">
        <v>75375</v>
      </c>
      <c r="C13" s="50" t="n">
        <v>62825</v>
      </c>
      <c r="D13" s="50" t="n">
        <v>1375</v>
      </c>
      <c r="E13" s="50" t="n">
        <v>11175</v>
      </c>
      <c r="F13" s="50"/>
      <c r="G13" s="50" t="n">
        <v>75375</v>
      </c>
      <c r="H13" s="50" t="n">
        <v>5450</v>
      </c>
      <c r="I13" s="50" t="n">
        <v>24475</v>
      </c>
      <c r="J13" s="50" t="n">
        <v>17375</v>
      </c>
      <c r="K13" s="50" t="n">
        <v>13550</v>
      </c>
      <c r="L13" s="50" t="n">
        <v>13925</v>
      </c>
      <c r="M13" s="50" t="n">
        <v>600</v>
      </c>
    </row>
    <row r="14" customFormat="false" ht="15" hidden="false" customHeight="true" outlineLevel="0" collapsed="false">
      <c r="A14" s="40" t="s">
        <v>136</v>
      </c>
      <c r="B14" s="50" t="n">
        <v>35375</v>
      </c>
      <c r="C14" s="50" t="n">
        <v>27875</v>
      </c>
      <c r="D14" s="50" t="n">
        <v>650</v>
      </c>
      <c r="E14" s="50" t="n">
        <v>6850</v>
      </c>
      <c r="F14" s="50"/>
      <c r="G14" s="50" t="n">
        <v>35375</v>
      </c>
      <c r="H14" s="50" t="n">
        <v>2375</v>
      </c>
      <c r="I14" s="50" t="n">
        <v>8350</v>
      </c>
      <c r="J14" s="50" t="n">
        <v>7775</v>
      </c>
      <c r="K14" s="50" t="n">
        <v>7300</v>
      </c>
      <c r="L14" s="50" t="n">
        <v>9075</v>
      </c>
      <c r="M14" s="50" t="n">
        <v>500</v>
      </c>
    </row>
    <row r="15" customFormat="false" ht="15" hidden="false" customHeight="true" outlineLevel="0" collapsed="false">
      <c r="A15" s="42"/>
      <c r="B15" s="50"/>
      <c r="C15" s="50"/>
      <c r="D15" s="50"/>
      <c r="E15" s="50"/>
      <c r="F15" s="50"/>
      <c r="G15" s="50"/>
      <c r="H15" s="50"/>
      <c r="I15" s="50"/>
      <c r="J15" s="50"/>
      <c r="K15" s="50"/>
      <c r="L15" s="50"/>
      <c r="M15" s="50"/>
    </row>
    <row r="16" customFormat="false" ht="15" hidden="false" customHeight="true" outlineLevel="0" collapsed="false">
      <c r="A16" s="40" t="s">
        <v>137</v>
      </c>
      <c r="B16" s="50" t="n">
        <v>331975</v>
      </c>
      <c r="C16" s="50" t="n">
        <v>287025</v>
      </c>
      <c r="D16" s="50" t="n">
        <v>4600</v>
      </c>
      <c r="E16" s="50" t="n">
        <v>40350</v>
      </c>
      <c r="F16" s="50"/>
      <c r="G16" s="50" t="n">
        <v>331975</v>
      </c>
      <c r="H16" s="50" t="n">
        <v>23200</v>
      </c>
      <c r="I16" s="50" t="n">
        <v>106700</v>
      </c>
      <c r="J16" s="50" t="n">
        <v>83750</v>
      </c>
      <c r="K16" s="50" t="n">
        <v>59275</v>
      </c>
      <c r="L16" s="50" t="n">
        <v>55600</v>
      </c>
      <c r="M16" s="50" t="n">
        <v>3450</v>
      </c>
    </row>
    <row r="17" customFormat="false" ht="15" hidden="false" customHeight="true" outlineLevel="0" collapsed="false">
      <c r="A17" s="40" t="s">
        <v>138</v>
      </c>
      <c r="B17" s="50" t="n">
        <v>157500</v>
      </c>
      <c r="C17" s="50" t="n">
        <v>137250</v>
      </c>
      <c r="D17" s="50" t="n">
        <v>2850</v>
      </c>
      <c r="E17" s="50" t="n">
        <v>17400</v>
      </c>
      <c r="F17" s="50"/>
      <c r="G17" s="50" t="n">
        <v>157500</v>
      </c>
      <c r="H17" s="50" t="n">
        <v>8650</v>
      </c>
      <c r="I17" s="50" t="n">
        <v>45175</v>
      </c>
      <c r="J17" s="50" t="n">
        <v>43300</v>
      </c>
      <c r="K17" s="50" t="n">
        <v>30250</v>
      </c>
      <c r="L17" s="50" t="n">
        <v>29225</v>
      </c>
      <c r="M17" s="50" t="n">
        <v>900</v>
      </c>
    </row>
    <row r="18" customFormat="false" ht="15" hidden="false" customHeight="true" outlineLevel="0" collapsed="false">
      <c r="A18" s="40" t="s">
        <v>139</v>
      </c>
      <c r="B18" s="50" t="n">
        <v>141975</v>
      </c>
      <c r="C18" s="50" t="n">
        <v>119750</v>
      </c>
      <c r="D18" s="50" t="n">
        <v>1575</v>
      </c>
      <c r="E18" s="50" t="n">
        <v>20650</v>
      </c>
      <c r="F18" s="50"/>
      <c r="G18" s="50" t="n">
        <v>141975</v>
      </c>
      <c r="H18" s="50" t="n">
        <v>12125</v>
      </c>
      <c r="I18" s="50" t="n">
        <v>50675</v>
      </c>
      <c r="J18" s="50" t="n">
        <v>33950</v>
      </c>
      <c r="K18" s="50" t="n">
        <v>23050</v>
      </c>
      <c r="L18" s="50" t="n">
        <v>20775</v>
      </c>
      <c r="M18" s="50" t="n">
        <v>1400</v>
      </c>
    </row>
    <row r="19" customFormat="false" ht="15" hidden="false" customHeight="true" outlineLevel="0" collapsed="false">
      <c r="A19" s="40" t="s">
        <v>140</v>
      </c>
      <c r="B19" s="50" t="n">
        <v>32500</v>
      </c>
      <c r="C19" s="50" t="n">
        <v>30025</v>
      </c>
      <c r="D19" s="50" t="s">
        <v>159</v>
      </c>
      <c r="E19" s="50" t="n">
        <v>2300</v>
      </c>
      <c r="F19" s="50"/>
      <c r="G19" s="50" t="n">
        <v>32500</v>
      </c>
      <c r="H19" s="50" t="n">
        <v>2425</v>
      </c>
      <c r="I19" s="50" t="n">
        <v>10850</v>
      </c>
      <c r="J19" s="50" t="n">
        <v>6500</v>
      </c>
      <c r="K19" s="50" t="n">
        <v>5975</v>
      </c>
      <c r="L19" s="50" t="n">
        <v>5600</v>
      </c>
      <c r="M19" s="50" t="n">
        <v>1150</v>
      </c>
    </row>
    <row r="20" customFormat="false" ht="12.75" hidden="false" customHeight="false" outlineLevel="0" collapsed="false">
      <c r="A20" s="43"/>
      <c r="B20" s="44"/>
      <c r="C20" s="44"/>
      <c r="D20" s="44"/>
      <c r="E20" s="44"/>
      <c r="F20" s="44"/>
      <c r="G20" s="44"/>
      <c r="H20" s="44"/>
      <c r="I20" s="44"/>
      <c r="J20" s="44"/>
      <c r="K20" s="44"/>
      <c r="L20" s="44"/>
      <c r="M20" s="44"/>
    </row>
    <row r="22" customFormat="false" ht="12.75" hidden="false" customHeight="false" outlineLevel="0" collapsed="false">
      <c r="A22" s="45" t="s">
        <v>141</v>
      </c>
    </row>
    <row r="24" customFormat="false" ht="33.75" hidden="false" customHeight="true" outlineLevel="0" collapsed="false">
      <c r="A24" s="33" t="s">
        <v>182</v>
      </c>
      <c r="B24" s="33"/>
      <c r="C24" s="33"/>
      <c r="D24" s="33"/>
      <c r="E24" s="33"/>
      <c r="F24" s="33"/>
      <c r="G24" s="33"/>
      <c r="H24" s="33"/>
      <c r="I24" s="33"/>
      <c r="J24" s="33"/>
      <c r="K24" s="33"/>
      <c r="L24" s="33"/>
      <c r="M24" s="33"/>
    </row>
    <row r="26" s="61" customFormat="true" ht="15" hidden="false" customHeight="true" outlineLevel="0" collapsed="false">
      <c r="A26" s="34"/>
      <c r="B26" s="64" t="s">
        <v>46</v>
      </c>
      <c r="C26" s="64"/>
      <c r="D26" s="64"/>
      <c r="E26" s="64"/>
      <c r="F26" s="31"/>
      <c r="G26" s="65" t="s">
        <v>169</v>
      </c>
      <c r="H26" s="65"/>
      <c r="I26" s="65"/>
      <c r="J26" s="65"/>
      <c r="K26" s="65"/>
      <c r="L26" s="65"/>
      <c r="M26" s="65"/>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row>
    <row r="27" s="61" customFormat="true" ht="39" hidden="false" customHeight="true" outlineLevel="0" collapsed="false">
      <c r="A27" s="37"/>
      <c r="B27" s="66" t="s">
        <v>5</v>
      </c>
      <c r="C27" s="66" t="s">
        <v>170</v>
      </c>
      <c r="D27" s="66" t="s">
        <v>171</v>
      </c>
      <c r="E27" s="66" t="s">
        <v>172</v>
      </c>
      <c r="F27" s="31"/>
      <c r="G27" s="66" t="s">
        <v>5</v>
      </c>
      <c r="H27" s="67" t="s">
        <v>173</v>
      </c>
      <c r="I27" s="66" t="s">
        <v>174</v>
      </c>
      <c r="J27" s="66" t="s">
        <v>175</v>
      </c>
      <c r="K27" s="66" t="s">
        <v>176</v>
      </c>
      <c r="L27" s="66" t="s">
        <v>177</v>
      </c>
      <c r="M27" s="66" t="s">
        <v>178</v>
      </c>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row>
    <row r="29" customFormat="false" ht="15" hidden="false" customHeight="true" outlineLevel="0" collapsed="false">
      <c r="A29" s="40" t="s">
        <v>132</v>
      </c>
      <c r="B29" s="51" t="n">
        <v>100</v>
      </c>
      <c r="C29" s="52" t="n">
        <v>86.4598237819113</v>
      </c>
      <c r="D29" s="52" t="n">
        <v>1.38564650952632</v>
      </c>
      <c r="E29" s="52" t="n">
        <v>12.1545297085624</v>
      </c>
      <c r="F29" s="51"/>
      <c r="G29" s="51" t="n">
        <v>100</v>
      </c>
      <c r="H29" s="52" t="n">
        <v>6.98847804804579</v>
      </c>
      <c r="I29" s="52" t="n">
        <v>32.1409744709692</v>
      </c>
      <c r="J29" s="52" t="n">
        <v>25.2278032984412</v>
      </c>
      <c r="K29" s="52" t="n">
        <v>17.8552601852549</v>
      </c>
      <c r="L29" s="52" t="n">
        <v>16.7482491151442</v>
      </c>
      <c r="M29" s="52" t="n">
        <v>1.03923488214474</v>
      </c>
    </row>
    <row r="30" customFormat="false" ht="15" hidden="false" customHeight="true" outlineLevel="0" collapsed="false">
      <c r="A30" s="40" t="s">
        <v>133</v>
      </c>
      <c r="B30" s="51" t="n">
        <v>100</v>
      </c>
      <c r="C30" s="52" t="n">
        <v>91.4142744271794</v>
      </c>
      <c r="D30" s="52" t="n">
        <v>1.10613642349223</v>
      </c>
      <c r="E30" s="52" t="n">
        <v>7.47958914932842</v>
      </c>
      <c r="F30" s="51"/>
      <c r="G30" s="51" t="n">
        <v>100</v>
      </c>
      <c r="H30" s="52" t="n">
        <v>6.76850144851198</v>
      </c>
      <c r="I30" s="52" t="n">
        <v>33.6318145904662</v>
      </c>
      <c r="J30" s="52" t="n">
        <v>28.575190940216</v>
      </c>
      <c r="K30" s="52" t="n">
        <v>16.2760073742428</v>
      </c>
      <c r="L30" s="52" t="n">
        <v>13.6423492230708</v>
      </c>
      <c r="M30" s="52" t="n">
        <v>1.10613642349223</v>
      </c>
    </row>
    <row r="31" customFormat="false" ht="15" hidden="false" customHeight="true" outlineLevel="0" collapsed="false">
      <c r="A31" s="40" t="s">
        <v>134</v>
      </c>
      <c r="B31" s="51" t="n">
        <v>100</v>
      </c>
      <c r="C31" s="52" t="n">
        <v>86.7379255740301</v>
      </c>
      <c r="D31" s="52" t="n">
        <v>1.20744259699129</v>
      </c>
      <c r="E31" s="52" t="n">
        <v>12.0546318289786</v>
      </c>
      <c r="F31" s="51"/>
      <c r="G31" s="51" t="n">
        <v>100</v>
      </c>
      <c r="H31" s="52" t="n">
        <v>7.08630245447348</v>
      </c>
      <c r="I31" s="52" t="n">
        <v>33.2145684877276</v>
      </c>
      <c r="J31" s="52" t="n">
        <v>24.9208234362629</v>
      </c>
      <c r="K31" s="52" t="n">
        <v>18.1908155186065</v>
      </c>
      <c r="L31" s="52" t="n">
        <v>15.5581947743468</v>
      </c>
      <c r="M31" s="52" t="n">
        <v>1.02929532858274</v>
      </c>
    </row>
    <row r="32" customFormat="false" ht="15" hidden="false" customHeight="true" outlineLevel="0" collapsed="false">
      <c r="A32" s="40" t="s">
        <v>135</v>
      </c>
      <c r="B32" s="51" t="n">
        <v>100</v>
      </c>
      <c r="C32" s="52" t="n">
        <v>83.3499170812604</v>
      </c>
      <c r="D32" s="52" t="n">
        <v>1.82421227197347</v>
      </c>
      <c r="E32" s="52" t="n">
        <v>14.8258706467662</v>
      </c>
      <c r="F32" s="51"/>
      <c r="G32" s="51" t="n">
        <v>100</v>
      </c>
      <c r="H32" s="52" t="n">
        <v>7.23051409618574</v>
      </c>
      <c r="I32" s="52" t="n">
        <v>32.4709784411277</v>
      </c>
      <c r="J32" s="52" t="n">
        <v>23.0514096185738</v>
      </c>
      <c r="K32" s="52" t="n">
        <v>17.9767827529022</v>
      </c>
      <c r="L32" s="52" t="n">
        <v>18.4742951907131</v>
      </c>
      <c r="M32" s="52" t="n">
        <v>0.796019900497513</v>
      </c>
    </row>
    <row r="33" customFormat="false" ht="15" hidden="false" customHeight="true" outlineLevel="0" collapsed="false">
      <c r="A33" s="40" t="s">
        <v>136</v>
      </c>
      <c r="B33" s="51" t="n">
        <v>100</v>
      </c>
      <c r="C33" s="52" t="n">
        <v>78.7985865724382</v>
      </c>
      <c r="D33" s="52" t="n">
        <v>1.83745583038869</v>
      </c>
      <c r="E33" s="52" t="n">
        <v>19.3639575971731</v>
      </c>
      <c r="F33" s="51"/>
      <c r="G33" s="51" t="n">
        <v>100</v>
      </c>
      <c r="H33" s="52" t="n">
        <v>6.71378091872792</v>
      </c>
      <c r="I33" s="52" t="n">
        <v>23.6042402826855</v>
      </c>
      <c r="J33" s="52" t="n">
        <v>21.9787985865724</v>
      </c>
      <c r="K33" s="52" t="n">
        <v>20.6360424028269</v>
      </c>
      <c r="L33" s="52" t="n">
        <v>25.6537102473498</v>
      </c>
      <c r="M33" s="52" t="n">
        <v>1.41342756183746</v>
      </c>
    </row>
    <row r="34" customFormat="false" ht="15" hidden="false" customHeight="true" outlineLevel="0" collapsed="false">
      <c r="A34" s="42"/>
      <c r="B34" s="51"/>
      <c r="C34" s="52"/>
      <c r="D34" s="52"/>
      <c r="E34" s="52"/>
      <c r="F34" s="51"/>
      <c r="G34" s="51"/>
      <c r="H34" s="52"/>
      <c r="I34" s="52"/>
      <c r="J34" s="52"/>
      <c r="K34" s="52"/>
      <c r="L34" s="52"/>
      <c r="M34" s="52"/>
    </row>
    <row r="35" customFormat="false" ht="15" hidden="false" customHeight="true" outlineLevel="0" collapsed="false">
      <c r="A35" s="40" t="s">
        <v>137</v>
      </c>
      <c r="B35" s="51" t="n">
        <v>100</v>
      </c>
      <c r="C35" s="52" t="n">
        <v>86.4598237819113</v>
      </c>
      <c r="D35" s="52" t="n">
        <v>1.38564650952632</v>
      </c>
      <c r="E35" s="52" t="n">
        <v>12.1545297085624</v>
      </c>
      <c r="F35" s="51"/>
      <c r="G35" s="51" t="n">
        <v>100</v>
      </c>
      <c r="H35" s="52" t="n">
        <v>6.98847804804579</v>
      </c>
      <c r="I35" s="52" t="n">
        <v>32.1409744709692</v>
      </c>
      <c r="J35" s="52" t="n">
        <v>25.2278032984412</v>
      </c>
      <c r="K35" s="52" t="n">
        <v>17.8552601852549</v>
      </c>
      <c r="L35" s="52" t="n">
        <v>16.7482491151442</v>
      </c>
      <c r="M35" s="52" t="n">
        <v>1.03923488214474</v>
      </c>
    </row>
    <row r="36" customFormat="false" ht="15" hidden="false" customHeight="true" outlineLevel="0" collapsed="false">
      <c r="A36" s="40" t="s">
        <v>138</v>
      </c>
      <c r="B36" s="51" t="n">
        <v>100</v>
      </c>
      <c r="C36" s="52" t="n">
        <v>87.1428571428571</v>
      </c>
      <c r="D36" s="52" t="n">
        <v>1.80952380952381</v>
      </c>
      <c r="E36" s="52" t="n">
        <v>11.047619047619</v>
      </c>
      <c r="F36" s="51"/>
      <c r="G36" s="51" t="n">
        <v>100</v>
      </c>
      <c r="H36" s="52" t="n">
        <v>5.49206349206349</v>
      </c>
      <c r="I36" s="52" t="n">
        <v>28.6825396825397</v>
      </c>
      <c r="J36" s="52" t="n">
        <v>27.4920634920635</v>
      </c>
      <c r="K36" s="52" t="n">
        <v>19.2063492063492</v>
      </c>
      <c r="L36" s="52" t="n">
        <v>18.5555555555556</v>
      </c>
      <c r="M36" s="52" t="n">
        <v>0.571428571428571</v>
      </c>
    </row>
    <row r="37" customFormat="false" ht="15" hidden="false" customHeight="true" outlineLevel="0" collapsed="false">
      <c r="A37" s="40" t="s">
        <v>139</v>
      </c>
      <c r="B37" s="51" t="n">
        <v>100</v>
      </c>
      <c r="C37" s="52" t="n">
        <v>84.3458355344251</v>
      </c>
      <c r="D37" s="52" t="n">
        <v>1.10935023771791</v>
      </c>
      <c r="E37" s="52" t="n">
        <v>14.544814227857</v>
      </c>
      <c r="F37" s="51"/>
      <c r="G37" s="51" t="n">
        <v>100</v>
      </c>
      <c r="H37" s="52" t="n">
        <v>8.54023595703469</v>
      </c>
      <c r="I37" s="52" t="n">
        <v>35.6929036802254</v>
      </c>
      <c r="J37" s="52" t="n">
        <v>23.9126606796971</v>
      </c>
      <c r="K37" s="52" t="n">
        <v>16.2352526853319</v>
      </c>
      <c r="L37" s="52" t="n">
        <v>14.6328578975172</v>
      </c>
      <c r="M37" s="52" t="n">
        <v>0.986089100193696</v>
      </c>
    </row>
    <row r="38" customFormat="false" ht="15" hidden="false" customHeight="true" outlineLevel="0" collapsed="false">
      <c r="A38" s="40" t="s">
        <v>140</v>
      </c>
      <c r="B38" s="51" t="n">
        <v>100</v>
      </c>
      <c r="C38" s="52" t="n">
        <v>92.3846153846154</v>
      </c>
      <c r="D38" s="52" t="s">
        <v>159</v>
      </c>
      <c r="E38" s="52" t="n">
        <v>7.07692307692308</v>
      </c>
      <c r="F38" s="51"/>
      <c r="G38" s="51" t="n">
        <v>100</v>
      </c>
      <c r="H38" s="52" t="n">
        <v>7.46153846153846</v>
      </c>
      <c r="I38" s="52" t="n">
        <v>33.3846153846154</v>
      </c>
      <c r="J38" s="52" t="n">
        <v>20</v>
      </c>
      <c r="K38" s="52" t="n">
        <v>18.3846153846154</v>
      </c>
      <c r="L38" s="52" t="n">
        <v>17.2307692307692</v>
      </c>
      <c r="M38" s="52" t="n">
        <v>3.53846153846154</v>
      </c>
    </row>
    <row r="39" customFormat="false" ht="12.75" hidden="false" customHeight="false" outlineLevel="0" collapsed="false">
      <c r="A39" s="43"/>
      <c r="B39" s="44"/>
      <c r="C39" s="44"/>
      <c r="D39" s="44"/>
      <c r="E39" s="44"/>
      <c r="F39" s="44"/>
      <c r="G39" s="44"/>
      <c r="H39" s="63"/>
      <c r="I39" s="63"/>
      <c r="J39" s="63"/>
      <c r="K39" s="63"/>
      <c r="L39" s="63"/>
      <c r="M39" s="63"/>
    </row>
    <row r="41" customFormat="false" ht="12.75" hidden="false" customHeight="false" outlineLevel="0" collapsed="false">
      <c r="A41" s="45" t="s">
        <v>141</v>
      </c>
    </row>
    <row r="44" customFormat="false" ht="36" hidden="false" customHeight="true" outlineLevel="0" collapsed="false">
      <c r="A44" s="33" t="s">
        <v>183</v>
      </c>
      <c r="B44" s="33"/>
      <c r="C44" s="33"/>
      <c r="D44" s="33"/>
      <c r="E44" s="33"/>
      <c r="F44" s="33"/>
      <c r="G44" s="33"/>
      <c r="H44" s="33"/>
      <c r="I44" s="33"/>
      <c r="J44" s="33"/>
      <c r="K44" s="33"/>
      <c r="L44" s="33"/>
      <c r="M44" s="33"/>
    </row>
    <row r="46" s="61" customFormat="true" ht="15" hidden="false" customHeight="true" outlineLevel="0" collapsed="false">
      <c r="A46" s="34"/>
      <c r="B46" s="64" t="s">
        <v>46</v>
      </c>
      <c r="C46" s="64"/>
      <c r="D46" s="64"/>
      <c r="E46" s="64"/>
      <c r="F46" s="31"/>
      <c r="G46" s="65" t="s">
        <v>169</v>
      </c>
      <c r="H46" s="65"/>
      <c r="I46" s="65"/>
      <c r="J46" s="65"/>
      <c r="K46" s="65"/>
      <c r="L46" s="65"/>
      <c r="M46" s="65"/>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row>
    <row r="47" s="61" customFormat="true" ht="39" hidden="false" customHeight="true" outlineLevel="0" collapsed="false">
      <c r="A47" s="37"/>
      <c r="B47" s="66" t="s">
        <v>5</v>
      </c>
      <c r="C47" s="66" t="s">
        <v>170</v>
      </c>
      <c r="D47" s="66" t="s">
        <v>171</v>
      </c>
      <c r="E47" s="66" t="s">
        <v>172</v>
      </c>
      <c r="F47" s="31"/>
      <c r="G47" s="66" t="s">
        <v>5</v>
      </c>
      <c r="H47" s="67" t="s">
        <v>173</v>
      </c>
      <c r="I47" s="66" t="s">
        <v>174</v>
      </c>
      <c r="J47" s="66" t="s">
        <v>175</v>
      </c>
      <c r="K47" s="66" t="s">
        <v>176</v>
      </c>
      <c r="L47" s="66" t="s">
        <v>177</v>
      </c>
      <c r="M47" s="66" t="s">
        <v>178</v>
      </c>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row>
    <row r="49" customFormat="false" ht="15" hidden="false" customHeight="true" outlineLevel="0" collapsed="false">
      <c r="A49" s="40" t="s">
        <v>132</v>
      </c>
      <c r="B49" s="51" t="n">
        <v>100</v>
      </c>
      <c r="C49" s="51" t="n">
        <v>100</v>
      </c>
      <c r="D49" s="51" t="n">
        <v>100</v>
      </c>
      <c r="E49" s="51" t="n">
        <v>100</v>
      </c>
      <c r="F49" s="51"/>
      <c r="G49" s="51" t="n">
        <v>100</v>
      </c>
      <c r="H49" s="51" t="n">
        <v>100</v>
      </c>
      <c r="I49" s="51" t="n">
        <v>100</v>
      </c>
      <c r="J49" s="51" t="n">
        <v>100</v>
      </c>
      <c r="K49" s="51" t="n">
        <v>100</v>
      </c>
      <c r="L49" s="51" t="n">
        <v>100</v>
      </c>
      <c r="M49" s="51" t="n">
        <v>100</v>
      </c>
    </row>
    <row r="50" customFormat="false" ht="15" hidden="false" customHeight="true" outlineLevel="0" collapsed="false">
      <c r="A50" s="40" t="s">
        <v>133</v>
      </c>
      <c r="B50" s="52" t="n">
        <v>28.5940206340839</v>
      </c>
      <c r="C50" s="52" t="n">
        <v>30.2325581395349</v>
      </c>
      <c r="D50" s="52" t="n">
        <v>22.8260869565217</v>
      </c>
      <c r="E50" s="52" t="n">
        <v>17.5960346964064</v>
      </c>
      <c r="F50" s="52"/>
      <c r="G50" s="52" t="n">
        <v>28.5940206340839</v>
      </c>
      <c r="H50" s="52" t="n">
        <v>27.6939655172414</v>
      </c>
      <c r="I50" s="52" t="n">
        <v>29.9203373945642</v>
      </c>
      <c r="J50" s="52" t="n">
        <v>32.3880597014925</v>
      </c>
      <c r="K50" s="52" t="n">
        <v>26.0649514972585</v>
      </c>
      <c r="L50" s="52" t="n">
        <v>23.2913669064748</v>
      </c>
      <c r="M50" s="52" t="n">
        <v>30.4347826086957</v>
      </c>
    </row>
    <row r="51" customFormat="false" ht="15" hidden="false" customHeight="true" outlineLevel="0" collapsed="false">
      <c r="A51" s="40" t="s">
        <v>134</v>
      </c>
      <c r="B51" s="52" t="n">
        <v>38.0450335115596</v>
      </c>
      <c r="C51" s="52" t="n">
        <v>38.1674070202944</v>
      </c>
      <c r="D51" s="52" t="n">
        <v>33.1521739130435</v>
      </c>
      <c r="E51" s="52" t="n">
        <v>37.7323420074349</v>
      </c>
      <c r="F51" s="52"/>
      <c r="G51" s="52" t="n">
        <v>38.0450335115596</v>
      </c>
      <c r="H51" s="52" t="n">
        <v>38.5775862068966</v>
      </c>
      <c r="I51" s="52" t="n">
        <v>39.3158388003749</v>
      </c>
      <c r="J51" s="52" t="n">
        <v>37.5820895522388</v>
      </c>
      <c r="K51" s="52" t="n">
        <v>38.7600168705188</v>
      </c>
      <c r="L51" s="52" t="n">
        <v>35.341726618705</v>
      </c>
      <c r="M51" s="52" t="n">
        <v>37.6811594202899</v>
      </c>
    </row>
    <row r="52" customFormat="false" ht="15" hidden="false" customHeight="true" outlineLevel="0" collapsed="false">
      <c r="A52" s="40" t="s">
        <v>135</v>
      </c>
      <c r="B52" s="52" t="n">
        <v>22.705022968597</v>
      </c>
      <c r="C52" s="52" t="n">
        <v>21.8883372528525</v>
      </c>
      <c r="D52" s="52" t="n">
        <v>29.8913043478261</v>
      </c>
      <c r="E52" s="52" t="n">
        <v>27.6951672862454</v>
      </c>
      <c r="F52" s="52"/>
      <c r="G52" s="52" t="n">
        <v>22.705022968597</v>
      </c>
      <c r="H52" s="52" t="n">
        <v>23.4913793103448</v>
      </c>
      <c r="I52" s="52" t="n">
        <v>22.9381443298969</v>
      </c>
      <c r="J52" s="52" t="n">
        <v>20.7462686567164</v>
      </c>
      <c r="K52" s="52" t="n">
        <v>22.8595529312526</v>
      </c>
      <c r="L52" s="52" t="n">
        <v>25.044964028777</v>
      </c>
      <c r="M52" s="52" t="n">
        <v>17.3913043478261</v>
      </c>
    </row>
    <row r="53" customFormat="false" ht="15" hidden="false" customHeight="true" outlineLevel="0" collapsed="false">
      <c r="A53" s="40" t="s">
        <v>136</v>
      </c>
      <c r="B53" s="52" t="n">
        <v>10.6559228857595</v>
      </c>
      <c r="C53" s="52" t="n">
        <v>9.71169758731818</v>
      </c>
      <c r="D53" s="52" t="n">
        <v>14.1304347826087</v>
      </c>
      <c r="E53" s="52" t="n">
        <v>16.9764560099133</v>
      </c>
      <c r="F53" s="52"/>
      <c r="G53" s="52" t="n">
        <v>10.6559228857595</v>
      </c>
      <c r="H53" s="52" t="n">
        <v>10.2370689655172</v>
      </c>
      <c r="I53" s="52" t="n">
        <v>7.82567947516401</v>
      </c>
      <c r="J53" s="52" t="n">
        <v>9.28358208955224</v>
      </c>
      <c r="K53" s="52" t="n">
        <v>12.3154787009701</v>
      </c>
      <c r="L53" s="52" t="n">
        <v>16.3219424460432</v>
      </c>
      <c r="M53" s="52" t="n">
        <v>14.4927536231884</v>
      </c>
    </row>
    <row r="54" customFormat="false" ht="15" hidden="false" customHeight="true" outlineLevel="0" collapsed="false">
      <c r="A54" s="42"/>
      <c r="B54" s="52"/>
      <c r="C54" s="52"/>
      <c r="D54" s="52"/>
      <c r="E54" s="52"/>
      <c r="F54" s="52"/>
      <c r="G54" s="52"/>
      <c r="H54" s="52"/>
      <c r="I54" s="52"/>
      <c r="J54" s="52"/>
      <c r="K54" s="52"/>
      <c r="L54" s="52"/>
      <c r="M54" s="52"/>
    </row>
    <row r="55" customFormat="false" ht="15" hidden="false" customHeight="true" outlineLevel="0" collapsed="false">
      <c r="A55" s="40" t="s">
        <v>137</v>
      </c>
      <c r="B55" s="51" t="n">
        <v>100</v>
      </c>
      <c r="C55" s="51" t="n">
        <v>100</v>
      </c>
      <c r="D55" s="51" t="n">
        <v>100</v>
      </c>
      <c r="E55" s="51" t="n">
        <v>100</v>
      </c>
      <c r="F55" s="51"/>
      <c r="G55" s="51" t="n">
        <v>100</v>
      </c>
      <c r="H55" s="51" t="n">
        <v>100</v>
      </c>
      <c r="I55" s="51" t="n">
        <v>100</v>
      </c>
      <c r="J55" s="51" t="n">
        <v>100</v>
      </c>
      <c r="K55" s="51" t="n">
        <v>100</v>
      </c>
      <c r="L55" s="51" t="n">
        <v>100</v>
      </c>
      <c r="M55" s="51" t="n">
        <v>100</v>
      </c>
    </row>
    <row r="56" customFormat="false" ht="15" hidden="false" customHeight="true" outlineLevel="0" collapsed="false">
      <c r="A56" s="40" t="s">
        <v>138</v>
      </c>
      <c r="B56" s="52" t="n">
        <v>47.4433315761729</v>
      </c>
      <c r="C56" s="52" t="n">
        <v>47.8181343088581</v>
      </c>
      <c r="D56" s="52" t="n">
        <v>61.9565217391304</v>
      </c>
      <c r="E56" s="52" t="n">
        <v>43.1226765799257</v>
      </c>
      <c r="F56" s="52"/>
      <c r="G56" s="52" t="n">
        <v>47.4433315761729</v>
      </c>
      <c r="H56" s="52" t="n">
        <v>37.2844827586207</v>
      </c>
      <c r="I56" s="52" t="n">
        <v>42.3383317713215</v>
      </c>
      <c r="J56" s="52" t="n">
        <v>51.7014925373134</v>
      </c>
      <c r="K56" s="52" t="n">
        <v>51.0333192745677</v>
      </c>
      <c r="L56" s="52" t="n">
        <v>52.5629496402878</v>
      </c>
      <c r="M56" s="52" t="n">
        <v>26.0869565217391</v>
      </c>
    </row>
    <row r="57" customFormat="false" ht="15" hidden="false" customHeight="true" outlineLevel="0" collapsed="false">
      <c r="A57" s="40" t="s">
        <v>139</v>
      </c>
      <c r="B57" s="52" t="n">
        <v>42.7667746065216</v>
      </c>
      <c r="C57" s="52" t="n">
        <v>41.7211044334117</v>
      </c>
      <c r="D57" s="52" t="n">
        <v>34.2391304347826</v>
      </c>
      <c r="E57" s="52" t="n">
        <v>51.1771995043371</v>
      </c>
      <c r="F57" s="52"/>
      <c r="G57" s="52" t="n">
        <v>42.7667746065216</v>
      </c>
      <c r="H57" s="52" t="n">
        <v>52.2629310344828</v>
      </c>
      <c r="I57" s="52" t="n">
        <v>47.4929709465792</v>
      </c>
      <c r="J57" s="52" t="n">
        <v>40.5373134328358</v>
      </c>
      <c r="K57" s="52" t="n">
        <v>38.8865457612822</v>
      </c>
      <c r="L57" s="52" t="n">
        <v>37.3651079136691</v>
      </c>
      <c r="M57" s="52" t="n">
        <v>40.5797101449275</v>
      </c>
    </row>
    <row r="58" customFormat="false" ht="15" hidden="false" customHeight="true" outlineLevel="0" collapsed="false">
      <c r="A58" s="40" t="s">
        <v>140</v>
      </c>
      <c r="B58" s="52" t="n">
        <v>9.78989381730552</v>
      </c>
      <c r="C58" s="52" t="n">
        <v>10.4607612577302</v>
      </c>
      <c r="D58" s="52" t="s">
        <v>159</v>
      </c>
      <c r="E58" s="52" t="n">
        <v>5.7001239157373</v>
      </c>
      <c r="F58" s="52"/>
      <c r="G58" s="52" t="n">
        <v>9.78989381730552</v>
      </c>
      <c r="H58" s="52" t="n">
        <v>10.4525862068966</v>
      </c>
      <c r="I58" s="52" t="n">
        <v>10.1686972820993</v>
      </c>
      <c r="J58" s="52" t="n">
        <v>7.76119402985075</v>
      </c>
      <c r="K58" s="52" t="n">
        <v>10.0801349641501</v>
      </c>
      <c r="L58" s="52" t="n">
        <v>10.0719424460432</v>
      </c>
      <c r="M58" s="52" t="n">
        <v>33.3333333333333</v>
      </c>
    </row>
    <row r="59" customFormat="false" ht="12.75" hidden="false" customHeight="false" outlineLevel="0" collapsed="false">
      <c r="A59" s="43"/>
      <c r="B59" s="44"/>
      <c r="C59" s="44"/>
      <c r="D59" s="44"/>
      <c r="E59" s="44"/>
      <c r="F59" s="44"/>
      <c r="G59" s="44"/>
      <c r="H59" s="44"/>
      <c r="I59" s="44"/>
      <c r="J59" s="44"/>
      <c r="K59" s="44"/>
      <c r="L59" s="44"/>
      <c r="M59" s="44"/>
    </row>
    <row r="60" customFormat="false" ht="12.75" hidden="false" customHeight="false" outlineLevel="0" collapsed="false">
      <c r="K60" s="68"/>
    </row>
    <row r="61" customFormat="false" ht="12.75" hidden="false" customHeight="false" outlineLevel="0" collapsed="false">
      <c r="A61" s="45" t="s">
        <v>141</v>
      </c>
      <c r="K61" s="68"/>
    </row>
  </sheetData>
  <mergeCells count="9">
    <mergeCell ref="A5:M5"/>
    <mergeCell ref="B7:E7"/>
    <mergeCell ref="G7:M7"/>
    <mergeCell ref="A24:M24"/>
    <mergeCell ref="B26:E26"/>
    <mergeCell ref="G26:M26"/>
    <mergeCell ref="A44:M44"/>
    <mergeCell ref="B46:E46"/>
    <mergeCell ref="G46:M46"/>
  </mergeCells>
  <conditionalFormatting sqref="B10:M19">
    <cfRule type="expression" priority="2" aboveAverage="0" equalAverage="0" bottom="0" percent="0" rank="0" text="" dxfId="21">
      <formula>AND(B10&gt;=500,B10&lt;=1225)</formula>
    </cfRule>
  </conditionalFormatting>
  <conditionalFormatting sqref="B29:M38">
    <cfRule type="expression" priority="3" aboveAverage="0" equalAverage="0" bottom="0" percent="0" rank="0" text="" dxfId="22">
      <formula>AND(B10&gt;=500,B10&lt;=1225)</formula>
    </cfRule>
  </conditionalFormatting>
  <conditionalFormatting sqref="B49:M58">
    <cfRule type="expression" priority="4" aboveAverage="0" equalAverage="0" bottom="0" percent="0" rank="0" text="" dxfId="23">
      <formula>AND(B10&gt;=500,B10&lt;=1225)</formula>
    </cfRule>
  </conditionalFormatting>
  <hyperlinks>
    <hyperlink ref="L3" location="INDICE!A1" display="VOLVER AL 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12.42"/>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F3" s="32" t="s">
        <v>116</v>
      </c>
    </row>
    <row r="5" s="80" customFormat="true" ht="37.5" hidden="false" customHeight="true" outlineLevel="0" collapsed="false">
      <c r="A5" s="33" t="s">
        <v>424</v>
      </c>
      <c r="B5" s="33"/>
      <c r="C5" s="33"/>
      <c r="D5" s="33"/>
      <c r="E5" s="33"/>
      <c r="F5" s="33"/>
      <c r="G5" s="33"/>
      <c r="H5" s="77"/>
    </row>
    <row r="6" s="80" customFormat="true" ht="13.5" hidden="false" customHeight="true" outlineLevel="0" collapsed="false">
      <c r="A6" s="33"/>
      <c r="B6" s="33"/>
      <c r="C6" s="33"/>
      <c r="D6" s="33"/>
      <c r="E6" s="33"/>
      <c r="F6" s="33"/>
      <c r="G6" s="33"/>
      <c r="H6" s="33"/>
    </row>
    <row r="7" s="88" customFormat="true" ht="39.75" hidden="false" customHeight="true" outlineLevel="0" collapsed="false">
      <c r="A7" s="236"/>
      <c r="B7" s="236"/>
      <c r="C7" s="161" t="s">
        <v>402</v>
      </c>
      <c r="D7" s="161" t="s">
        <v>403</v>
      </c>
      <c r="E7" s="161" t="s">
        <v>404</v>
      </c>
      <c r="F7" s="161" t="s">
        <v>405</v>
      </c>
      <c r="G7" s="161" t="s">
        <v>423</v>
      </c>
    </row>
    <row r="8" s="86" customFormat="true" ht="15.75" hidden="false" customHeight="true" outlineLevel="0" collapsed="false">
      <c r="C8" s="87"/>
      <c r="D8" s="87"/>
      <c r="E8" s="87"/>
    </row>
    <row r="9" s="80" customFormat="true" ht="14.25" hidden="false" customHeight="false" outlineLevel="0" collapsed="false">
      <c r="A9" s="125" t="s">
        <v>292</v>
      </c>
      <c r="B9" s="125"/>
      <c r="C9" s="132" t="n">
        <v>70.5882352941177</v>
      </c>
      <c r="D9" s="132" t="n">
        <v>62.9441624365482</v>
      </c>
      <c r="E9" s="132" t="n">
        <v>4.98424520194787</v>
      </c>
      <c r="F9" s="132" t="n">
        <v>-37.4157748711851</v>
      </c>
      <c r="G9" s="132" t="n">
        <v>62.8787878787879</v>
      </c>
    </row>
    <row r="10" s="128" customFormat="true" ht="12.75" hidden="false" customHeight="false" outlineLevel="0" collapsed="false">
      <c r="A10" s="126" t="n">
        <v>2007</v>
      </c>
      <c r="B10" s="127" t="s">
        <v>119</v>
      </c>
      <c r="C10" s="132" t="n">
        <v>-0.398406374501992</v>
      </c>
      <c r="D10" s="132" t="n">
        <v>-3.57142857142857</v>
      </c>
      <c r="E10" s="132" t="n">
        <v>4.49438202247191</v>
      </c>
      <c r="F10" s="132" t="n">
        <v>-1.38504155124654</v>
      </c>
      <c r="G10" s="132" t="n">
        <v>19.1489361702128</v>
      </c>
    </row>
    <row r="11" s="130" customFormat="true" ht="12.75" hidden="false" customHeight="false" outlineLevel="0" collapsed="false">
      <c r="A11" s="126" t="n">
        <v>2006</v>
      </c>
      <c r="B11" s="127" t="s">
        <v>120</v>
      </c>
      <c r="C11" s="132" t="n">
        <v>11.5207373271889</v>
      </c>
      <c r="D11" s="132" t="s">
        <v>159</v>
      </c>
      <c r="E11" s="132" t="n">
        <v>5.10440835266821</v>
      </c>
      <c r="F11" s="132" t="n">
        <v>-26.2068965517241</v>
      </c>
      <c r="G11" s="132" t="n">
        <v>19.8757763975155</v>
      </c>
    </row>
    <row r="12" s="130" customFormat="true" ht="12.75" hidden="false" customHeight="false" outlineLevel="0" collapsed="false">
      <c r="A12" s="126" t="n">
        <v>2005</v>
      </c>
      <c r="B12" s="127" t="s">
        <v>121</v>
      </c>
      <c r="C12" s="132" t="n">
        <v>50.4792332268371</v>
      </c>
      <c r="D12" s="132" t="s">
        <v>159</v>
      </c>
      <c r="E12" s="132" t="n">
        <v>34.314980793854</v>
      </c>
      <c r="F12" s="132" t="n">
        <v>-53.9365452408931</v>
      </c>
      <c r="G12" s="132" t="n">
        <v>19.7278911564626</v>
      </c>
    </row>
    <row r="13" s="130" customFormat="true" ht="12.75" hidden="false" customHeight="false" outlineLevel="0" collapsed="false">
      <c r="A13" s="126" t="n">
        <v>2004</v>
      </c>
      <c r="B13" s="127" t="s">
        <v>122</v>
      </c>
      <c r="C13" s="132" t="n">
        <v>47.3684210526316</v>
      </c>
      <c r="D13" s="132" t="s">
        <v>159</v>
      </c>
      <c r="E13" s="132" t="n">
        <v>-25.796178343949</v>
      </c>
      <c r="F13" s="132" t="n">
        <v>-41.7647058823529</v>
      </c>
      <c r="G13" s="132" t="n">
        <v>44.1558441558442</v>
      </c>
    </row>
    <row r="14" s="130" customFormat="true" ht="12.75" hidden="false" customHeight="false" outlineLevel="0" collapsed="false">
      <c r="A14" s="126" t="n">
        <v>2003</v>
      </c>
      <c r="B14" s="127" t="s">
        <v>123</v>
      </c>
      <c r="C14" s="132" t="n">
        <v>55.5555555555556</v>
      </c>
      <c r="D14" s="132" t="s">
        <v>159</v>
      </c>
      <c r="E14" s="132" t="n">
        <v>-33.5766423357664</v>
      </c>
      <c r="F14" s="132" t="n">
        <v>-38.3458646616541</v>
      </c>
      <c r="G14" s="132" t="n">
        <v>101.88679245283</v>
      </c>
    </row>
    <row r="15" customFormat="false" ht="12.75" hidden="false" customHeight="false" outlineLevel="0" collapsed="false">
      <c r="A15" s="126" t="n">
        <v>2002</v>
      </c>
      <c r="B15" s="127" t="s">
        <v>124</v>
      </c>
      <c r="C15" s="132" t="n">
        <v>48.2456140350877</v>
      </c>
      <c r="D15" s="132" t="s">
        <v>159</v>
      </c>
      <c r="E15" s="132" t="n">
        <v>-16.1350844277674</v>
      </c>
      <c r="F15" s="132" t="n">
        <v>-57.4404761904762</v>
      </c>
      <c r="G15" s="132" t="n">
        <v>84.297520661157</v>
      </c>
    </row>
    <row r="16" s="80" customFormat="true" ht="12.75" hidden="false" customHeight="false" outlineLevel="0" collapsed="false">
      <c r="A16" s="126" t="n">
        <v>2001</v>
      </c>
      <c r="B16" s="127" t="s">
        <v>125</v>
      </c>
      <c r="C16" s="132" t="n">
        <v>41.044776119403</v>
      </c>
      <c r="D16" s="132" t="s">
        <v>159</v>
      </c>
      <c r="E16" s="132" t="n">
        <v>-18.7074829931973</v>
      </c>
      <c r="F16" s="132" t="n">
        <v>-47.4025974025974</v>
      </c>
      <c r="G16" s="132" t="n">
        <v>211.428571428571</v>
      </c>
    </row>
    <row r="17" s="80" customFormat="true" ht="12.75" hidden="false" customHeight="false" outlineLevel="0" collapsed="false">
      <c r="A17" s="126" t="n">
        <v>2000</v>
      </c>
      <c r="B17" s="127" t="s">
        <v>126</v>
      </c>
      <c r="C17" s="132" t="n">
        <v>19.3103448275862</v>
      </c>
      <c r="D17" s="132" t="s">
        <v>159</v>
      </c>
      <c r="E17" s="132" t="n">
        <v>-22.8915662650602</v>
      </c>
      <c r="F17" s="132" t="n">
        <v>-42.3423423423423</v>
      </c>
      <c r="G17" s="132" t="n">
        <v>261.538461538462</v>
      </c>
    </row>
    <row r="18" s="80" customFormat="true" ht="12.75" hidden="false" customHeight="false" outlineLevel="0" collapsed="false">
      <c r="A18" s="126" t="n">
        <v>1999</v>
      </c>
      <c r="B18" s="127" t="s">
        <v>127</v>
      </c>
      <c r="C18" s="132" t="n">
        <v>49.2063492063492</v>
      </c>
      <c r="D18" s="132" t="s">
        <v>159</v>
      </c>
      <c r="E18" s="132" t="n">
        <v>15.3846153846154</v>
      </c>
      <c r="F18" s="132" t="n">
        <v>-35.4166666666667</v>
      </c>
      <c r="G18" s="132" t="s">
        <v>159</v>
      </c>
    </row>
    <row r="19" s="80" customFormat="true" ht="12.75" hidden="false" customHeight="false" outlineLevel="0" collapsed="false">
      <c r="A19" s="126" t="s">
        <v>118</v>
      </c>
      <c r="B19" s="127" t="s">
        <v>128</v>
      </c>
      <c r="C19" s="132" t="n">
        <v>417.058823529412</v>
      </c>
      <c r="D19" s="132" t="n">
        <v>-2.85714285714286</v>
      </c>
      <c r="E19" s="132" t="n">
        <v>192.372881355932</v>
      </c>
      <c r="F19" s="132" t="n">
        <v>69.5652173913043</v>
      </c>
      <c r="G19" s="132" t="n">
        <v>454.054054054054</v>
      </c>
    </row>
    <row r="20" s="80" customFormat="true" ht="12.75" hidden="false" customHeight="false" outlineLevel="0" collapsed="false">
      <c r="A20" s="133"/>
      <c r="B20" s="133"/>
      <c r="C20" s="133"/>
      <c r="D20" s="133"/>
      <c r="E20" s="133"/>
      <c r="F20" s="133"/>
      <c r="G20" s="133"/>
    </row>
    <row r="21" s="80" customFormat="true" ht="12.75" hidden="false" customHeight="false" outlineLevel="0" collapsed="false">
      <c r="A21" s="104"/>
      <c r="B21" s="104"/>
      <c r="C21" s="104"/>
      <c r="D21" s="104"/>
      <c r="E21" s="104"/>
      <c r="F21" s="104"/>
    </row>
    <row r="22" s="80" customFormat="true" ht="12.75" hidden="false" customHeight="false" outlineLevel="0" collapsed="false">
      <c r="A22" s="237" t="s">
        <v>379</v>
      </c>
      <c r="B22" s="237"/>
      <c r="C22" s="237"/>
      <c r="D22" s="237"/>
      <c r="E22" s="237"/>
      <c r="F22" s="237"/>
      <c r="G22" s="237"/>
      <c r="H22" s="123"/>
    </row>
    <row r="23" s="80" customFormat="true" ht="12.75" hidden="false" customHeight="false" outlineLevel="0" collapsed="false">
      <c r="A23" s="134"/>
      <c r="B23" s="104"/>
      <c r="C23" s="104"/>
      <c r="D23" s="104"/>
      <c r="E23" s="104"/>
      <c r="F23" s="104"/>
      <c r="G23" s="95"/>
    </row>
    <row r="24" s="31" customFormat="true" ht="12.75" hidden="false" customHeight="true" outlineLevel="0" collapsed="false">
      <c r="A24" s="135" t="s">
        <v>141</v>
      </c>
      <c r="B24" s="135"/>
      <c r="C24" s="135"/>
      <c r="D24" s="135"/>
      <c r="E24" s="135"/>
      <c r="F24" s="135"/>
      <c r="G24" s="135"/>
      <c r="H24" s="150"/>
    </row>
    <row r="25" s="31" customFormat="true" ht="12.75" hidden="false" customHeight="false" outlineLevel="0" collapsed="false">
      <c r="B25" s="103"/>
    </row>
    <row r="26" customFormat="false" ht="12.75" hidden="false" customHeight="false" outlineLevel="0" collapsed="false">
      <c r="C26" s="110"/>
      <c r="D26" s="95"/>
      <c r="E26" s="95"/>
      <c r="F26" s="95"/>
      <c r="G26" s="80"/>
    </row>
    <row r="52" s="136" customFormat="true" ht="12.75" hidden="false" customHeight="false" outlineLevel="0" collapsed="false">
      <c r="A52" s="154" t="n">
        <v>2</v>
      </c>
      <c r="B52" s="154" t="n">
        <v>2</v>
      </c>
      <c r="C52" s="154" t="n">
        <v>2</v>
      </c>
      <c r="D52" s="154" t="n">
        <v>2</v>
      </c>
      <c r="E52" s="154" t="n">
        <v>2</v>
      </c>
      <c r="F52" s="154" t="n">
        <v>2</v>
      </c>
      <c r="G52" s="154" t="n">
        <v>2</v>
      </c>
      <c r="H52" s="154" t="n">
        <v>2</v>
      </c>
      <c r="I52" s="154" t="n">
        <v>2</v>
      </c>
      <c r="J52" s="154" t="n">
        <v>2</v>
      </c>
    </row>
    <row r="53" s="136" customFormat="true" ht="12.75" hidden="false" customHeight="false" outlineLevel="0" collapsed="false">
      <c r="A53" s="154" t="n">
        <v>2</v>
      </c>
      <c r="B53" s="154" t="n">
        <v>2</v>
      </c>
      <c r="C53" s="154" t="n">
        <v>2</v>
      </c>
      <c r="D53" s="154" t="n">
        <v>2</v>
      </c>
      <c r="E53" s="154" t="n">
        <v>2</v>
      </c>
      <c r="F53" s="154" t="n">
        <v>2</v>
      </c>
      <c r="G53" s="154" t="n">
        <v>2</v>
      </c>
      <c r="H53" s="154" t="n">
        <v>2</v>
      </c>
      <c r="I53" s="154" t="n">
        <v>2</v>
      </c>
      <c r="J53" s="154" t="n">
        <v>2</v>
      </c>
    </row>
    <row r="54" s="136" customFormat="true" ht="12.75" hidden="false" customHeight="false" outlineLevel="0" collapsed="false">
      <c r="A54" s="154" t="n">
        <v>2</v>
      </c>
      <c r="B54" s="154" t="n">
        <v>1</v>
      </c>
      <c r="C54" s="154" t="n">
        <v>2</v>
      </c>
      <c r="D54" s="154" t="n">
        <v>2</v>
      </c>
      <c r="E54" s="154" t="n">
        <v>2</v>
      </c>
      <c r="F54" s="154" t="n">
        <v>2</v>
      </c>
      <c r="G54" s="154" t="n">
        <v>0</v>
      </c>
      <c r="H54" s="154" t="n">
        <v>2</v>
      </c>
      <c r="I54" s="154" t="n">
        <v>2</v>
      </c>
      <c r="J54" s="154" t="n">
        <v>2</v>
      </c>
    </row>
    <row r="55" s="136" customFormat="true" ht="12.75" hidden="false" customHeight="false" outlineLevel="0" collapsed="false">
      <c r="A55" s="154" t="n">
        <v>2</v>
      </c>
      <c r="B55" s="154" t="n">
        <v>1</v>
      </c>
      <c r="C55" s="154" t="n">
        <v>2</v>
      </c>
      <c r="D55" s="154" t="n">
        <v>2</v>
      </c>
      <c r="E55" s="154" t="n">
        <v>2</v>
      </c>
      <c r="F55" s="154" t="n">
        <v>2</v>
      </c>
      <c r="G55" s="154" t="n">
        <v>1</v>
      </c>
      <c r="H55" s="154" t="n">
        <v>2</v>
      </c>
      <c r="I55" s="154" t="n">
        <v>2</v>
      </c>
      <c r="J55" s="154" t="n">
        <v>2</v>
      </c>
    </row>
    <row r="56" s="136" customFormat="true" ht="12.75" hidden="false" customHeight="false" outlineLevel="0" collapsed="false">
      <c r="A56" s="154" t="n">
        <v>2</v>
      </c>
      <c r="B56" s="154" t="n">
        <v>1</v>
      </c>
      <c r="C56" s="154" t="n">
        <v>2</v>
      </c>
      <c r="D56" s="154" t="n">
        <v>2</v>
      </c>
      <c r="E56" s="154" t="n">
        <v>2</v>
      </c>
      <c r="F56" s="154" t="n">
        <v>2</v>
      </c>
      <c r="G56" s="154" t="n">
        <v>0</v>
      </c>
      <c r="H56" s="154" t="n">
        <v>2</v>
      </c>
      <c r="I56" s="154" t="n">
        <v>2</v>
      </c>
      <c r="J56" s="154" t="n">
        <v>2</v>
      </c>
    </row>
    <row r="57" s="136" customFormat="true" ht="12.75" hidden="false" customHeight="false" outlineLevel="0" collapsed="false">
      <c r="A57" s="154" t="n">
        <v>2</v>
      </c>
      <c r="B57" s="154" t="n">
        <v>0</v>
      </c>
      <c r="C57" s="154" t="n">
        <v>2</v>
      </c>
      <c r="D57" s="154" t="n">
        <v>2</v>
      </c>
      <c r="E57" s="154" t="n">
        <v>2</v>
      </c>
      <c r="F57" s="154" t="n">
        <v>2</v>
      </c>
      <c r="G57" s="154" t="n">
        <v>0</v>
      </c>
      <c r="H57" s="154" t="n">
        <v>2</v>
      </c>
      <c r="I57" s="154" t="n">
        <v>2</v>
      </c>
      <c r="J57" s="154" t="n">
        <v>2</v>
      </c>
    </row>
    <row r="58" s="136" customFormat="true" ht="12.75" hidden="false" customHeight="false" outlineLevel="0" collapsed="false">
      <c r="A58" s="154" t="n">
        <v>2</v>
      </c>
      <c r="B58" s="154" t="n">
        <v>1</v>
      </c>
      <c r="C58" s="154" t="n">
        <v>2</v>
      </c>
      <c r="D58" s="154" t="n">
        <v>2</v>
      </c>
      <c r="E58" s="154" t="n">
        <v>2</v>
      </c>
      <c r="F58" s="154" t="n">
        <v>2</v>
      </c>
      <c r="G58" s="154" t="n">
        <v>0</v>
      </c>
      <c r="H58" s="154" t="n">
        <v>2</v>
      </c>
      <c r="I58" s="154" t="n">
        <v>2</v>
      </c>
      <c r="J58" s="154" t="n">
        <v>2</v>
      </c>
    </row>
    <row r="59" s="136" customFormat="true" ht="12.75" hidden="false" customHeight="false" outlineLevel="0" collapsed="false">
      <c r="A59" s="154" t="n">
        <v>2</v>
      </c>
      <c r="B59" s="154" t="n">
        <v>0</v>
      </c>
      <c r="C59" s="154" t="n">
        <v>2</v>
      </c>
      <c r="D59" s="154" t="n">
        <v>2</v>
      </c>
      <c r="E59" s="154" t="n">
        <v>2</v>
      </c>
      <c r="F59" s="154" t="n">
        <v>2</v>
      </c>
      <c r="G59" s="154" t="n">
        <v>0</v>
      </c>
      <c r="H59" s="154" t="n">
        <v>2</v>
      </c>
      <c r="I59" s="154" t="n">
        <v>2</v>
      </c>
      <c r="J59" s="154" t="n">
        <v>1</v>
      </c>
    </row>
    <row r="60" s="136" customFormat="true" ht="12.75" hidden="false" customHeight="false" outlineLevel="0" collapsed="false">
      <c r="A60" s="154" t="n">
        <v>2</v>
      </c>
      <c r="B60" s="154" t="n">
        <v>1</v>
      </c>
      <c r="C60" s="154" t="n">
        <v>2</v>
      </c>
      <c r="D60" s="154" t="n">
        <v>2</v>
      </c>
      <c r="E60" s="154" t="n">
        <v>2</v>
      </c>
      <c r="F60" s="154" t="n">
        <v>2</v>
      </c>
      <c r="G60" s="154" t="n">
        <v>0</v>
      </c>
      <c r="H60" s="154" t="n">
        <v>2</v>
      </c>
      <c r="I60" s="154" t="n">
        <v>2</v>
      </c>
      <c r="J60" s="154" t="n">
        <v>1</v>
      </c>
    </row>
    <row r="61" s="136" customFormat="true" ht="12.75" hidden="false" customHeight="false" outlineLevel="0" collapsed="false">
      <c r="A61" s="154" t="n">
        <v>2</v>
      </c>
      <c r="B61" s="154" t="n">
        <v>0</v>
      </c>
      <c r="C61" s="154" t="n">
        <v>2</v>
      </c>
      <c r="D61" s="154" t="n">
        <v>2</v>
      </c>
      <c r="E61" s="154" t="n">
        <v>1</v>
      </c>
      <c r="F61" s="154" t="n">
        <v>2</v>
      </c>
      <c r="G61" s="154" t="n">
        <v>0</v>
      </c>
      <c r="H61" s="154" t="n">
        <v>2</v>
      </c>
      <c r="I61" s="154" t="n">
        <v>0</v>
      </c>
      <c r="J61" s="154" t="n">
        <v>0</v>
      </c>
    </row>
    <row r="62" s="136" customFormat="true" ht="12.75" hidden="false" customHeight="false" outlineLevel="0" collapsed="false">
      <c r="A62" s="154" t="n">
        <v>2</v>
      </c>
      <c r="B62" s="154" t="n">
        <v>2</v>
      </c>
      <c r="C62" s="154" t="n">
        <v>2</v>
      </c>
      <c r="D62" s="154" t="n">
        <v>2</v>
      </c>
      <c r="E62" s="154" t="n">
        <v>2</v>
      </c>
      <c r="F62" s="154" t="n">
        <v>2</v>
      </c>
      <c r="G62" s="154" t="n">
        <v>2</v>
      </c>
      <c r="H62" s="154" t="n">
        <v>2</v>
      </c>
      <c r="I62" s="154" t="n">
        <v>2</v>
      </c>
      <c r="J62" s="154" t="n">
        <v>1</v>
      </c>
    </row>
    <row r="63" s="136" customFormat="true" ht="12.75" hidden="false" customHeight="false" outlineLevel="0" collapsed="false">
      <c r="A63" s="154" t="n">
        <v>0</v>
      </c>
      <c r="B63" s="154" t="n">
        <v>0</v>
      </c>
      <c r="C63" s="154" t="n">
        <v>0</v>
      </c>
      <c r="D63" s="154" t="n">
        <v>0</v>
      </c>
      <c r="E63" s="154" t="n">
        <v>0</v>
      </c>
      <c r="F63" s="154" t="n">
        <v>0</v>
      </c>
      <c r="G63" s="154" t="n">
        <v>0</v>
      </c>
      <c r="H63" s="154" t="n">
        <v>0</v>
      </c>
      <c r="I63" s="154" t="n">
        <v>0</v>
      </c>
      <c r="J63" s="154" t="n">
        <v>0</v>
      </c>
    </row>
    <row r="64" s="193" customFormat="true" ht="12.75" hidden="false" customHeight="false" outlineLevel="0" collapsed="false"/>
  </sheetData>
  <mergeCells count="4">
    <mergeCell ref="A5:G5"/>
    <mergeCell ref="A7:B7"/>
    <mergeCell ref="A22:G22"/>
    <mergeCell ref="A24:G24"/>
  </mergeCells>
  <conditionalFormatting sqref="C9:G19">
    <cfRule type="expression" priority="2" aboveAverage="0" equalAverage="0" bottom="0" percent="0" rank="0" text="" dxfId="275">
      <formula>AND(F52&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3: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6" width="9.41"/>
    <col collapsed="false" customWidth="true" hidden="false" outlineLevel="0" max="2" min="2" style="76" width="14.41"/>
    <col collapsed="false" customWidth="true" hidden="false" outlineLevel="0" max="6" min="3" style="76" width="15.7"/>
    <col collapsed="false" customWidth="true" hidden="false" outlineLevel="0" max="7" min="7" style="76" width="12.42"/>
    <col collapsed="false" customWidth="true" hidden="false" outlineLevel="0" max="8" min="8" style="76" width="12.14"/>
    <col collapsed="false" customWidth="false" hidden="false" outlineLevel="0" max="257" min="9" style="76" width="11.42"/>
  </cols>
  <sheetData>
    <row r="3" customFormat="false" ht="12.75" hidden="false" customHeight="false" outlineLevel="0" collapsed="false">
      <c r="F3" s="32" t="s">
        <v>116</v>
      </c>
    </row>
    <row r="5" s="80" customFormat="true" ht="37.5" hidden="false" customHeight="true" outlineLevel="0" collapsed="false">
      <c r="A5" s="33" t="s">
        <v>425</v>
      </c>
      <c r="B5" s="33"/>
      <c r="C5" s="33"/>
      <c r="D5" s="33"/>
      <c r="E5" s="33"/>
      <c r="F5" s="33"/>
      <c r="G5" s="33"/>
      <c r="H5" s="77"/>
    </row>
    <row r="6" s="80" customFormat="true" ht="13.5" hidden="false" customHeight="true" outlineLevel="0" collapsed="false">
      <c r="A6" s="33"/>
      <c r="B6" s="33"/>
      <c r="C6" s="33"/>
      <c r="D6" s="33"/>
      <c r="E6" s="33"/>
      <c r="F6" s="33"/>
      <c r="G6" s="33"/>
      <c r="H6" s="33"/>
    </row>
    <row r="7" s="88" customFormat="true" ht="39.75" hidden="false" customHeight="true" outlineLevel="0" collapsed="false">
      <c r="A7" s="236"/>
      <c r="B7" s="236"/>
      <c r="C7" s="161" t="s">
        <v>402</v>
      </c>
      <c r="D7" s="161" t="s">
        <v>403</v>
      </c>
      <c r="E7" s="161" t="s">
        <v>404</v>
      </c>
      <c r="F7" s="161" t="s">
        <v>405</v>
      </c>
      <c r="G7" s="161" t="s">
        <v>423</v>
      </c>
    </row>
    <row r="8" s="86" customFormat="true" ht="15.75" hidden="false" customHeight="true" outlineLevel="0" collapsed="false">
      <c r="C8" s="87"/>
      <c r="D8" s="87"/>
      <c r="E8" s="87"/>
    </row>
    <row r="9" s="80" customFormat="true" ht="14.25" hidden="false" customHeight="false" outlineLevel="0" collapsed="false">
      <c r="A9" s="125" t="s">
        <v>292</v>
      </c>
      <c r="B9" s="125"/>
      <c r="C9" s="132" t="n">
        <v>157.128099173554</v>
      </c>
      <c r="D9" s="132" t="n">
        <v>64.9867374005305</v>
      </c>
      <c r="E9" s="132" t="n">
        <v>36.3112391930836</v>
      </c>
      <c r="F9" s="132" t="n">
        <v>4.79680213191206</v>
      </c>
      <c r="G9" s="132" t="n">
        <v>171.671826625387</v>
      </c>
    </row>
    <row r="10" s="128" customFormat="true" ht="12.75" hidden="false" customHeight="false" outlineLevel="0" collapsed="false">
      <c r="A10" s="126" t="n">
        <v>2007</v>
      </c>
      <c r="B10" s="127" t="s">
        <v>119</v>
      </c>
      <c r="C10" s="132" t="n">
        <v>8.33333333333333</v>
      </c>
      <c r="D10" s="132" t="n">
        <v>3.84615384615385</v>
      </c>
      <c r="E10" s="132" t="n">
        <v>0.543478260869565</v>
      </c>
      <c r="F10" s="132" t="n">
        <v>8.83534136546185</v>
      </c>
      <c r="G10" s="132" t="n">
        <v>9.58904109589041</v>
      </c>
    </row>
    <row r="11" s="130" customFormat="true" ht="12.75" hidden="false" customHeight="false" outlineLevel="0" collapsed="false">
      <c r="A11" s="126" t="n">
        <v>2006</v>
      </c>
      <c r="B11" s="127" t="s">
        <v>120</v>
      </c>
      <c r="C11" s="132" t="n">
        <v>46.1538461538462</v>
      </c>
      <c r="D11" s="132" t="n">
        <v>50</v>
      </c>
      <c r="E11" s="132" t="n">
        <v>12.5925925925926</v>
      </c>
      <c r="F11" s="132" t="n">
        <v>-15.4205607476636</v>
      </c>
      <c r="G11" s="132" t="n">
        <v>74.6478873239437</v>
      </c>
    </row>
    <row r="12" s="130" customFormat="true" ht="12.75" hidden="false" customHeight="false" outlineLevel="0" collapsed="false">
      <c r="A12" s="126" t="n">
        <v>2005</v>
      </c>
      <c r="B12" s="127" t="s">
        <v>121</v>
      </c>
      <c r="C12" s="132" t="n">
        <v>146.666666666667</v>
      </c>
      <c r="D12" s="132" t="n">
        <v>376.744186046512</v>
      </c>
      <c r="E12" s="132" t="n">
        <v>96.2264150943396</v>
      </c>
      <c r="F12" s="132" t="n">
        <v>47.4285714285714</v>
      </c>
      <c r="G12" s="132" t="n">
        <v>150</v>
      </c>
    </row>
    <row r="13" s="130" customFormat="true" ht="12.75" hidden="false" customHeight="false" outlineLevel="0" collapsed="false">
      <c r="A13" s="126" t="n">
        <v>2004</v>
      </c>
      <c r="B13" s="127" t="s">
        <v>122</v>
      </c>
      <c r="C13" s="132" t="n">
        <v>161.40350877193</v>
      </c>
      <c r="D13" s="132" t="n">
        <v>-7.69230769230769</v>
      </c>
      <c r="E13" s="132" t="n">
        <v>3.26086956521739</v>
      </c>
      <c r="F13" s="132" t="n">
        <v>-49.1017964071856</v>
      </c>
      <c r="G13" s="132" t="n">
        <v>145.454545454545</v>
      </c>
    </row>
    <row r="14" s="130" customFormat="true" ht="12.75" hidden="false" customHeight="false" outlineLevel="0" collapsed="false">
      <c r="A14" s="126" t="n">
        <v>2003</v>
      </c>
      <c r="B14" s="127" t="s">
        <v>123</v>
      </c>
      <c r="C14" s="132" t="n">
        <v>200</v>
      </c>
      <c r="D14" s="132" t="n">
        <v>20</v>
      </c>
      <c r="E14" s="132" t="n">
        <v>-5.40540540540541</v>
      </c>
      <c r="F14" s="132" t="n">
        <v>-31.25</v>
      </c>
      <c r="G14" s="132" t="n">
        <v>95.7446808510638</v>
      </c>
    </row>
    <row r="15" customFormat="false" ht="12.75" hidden="false" customHeight="false" outlineLevel="0" collapsed="false">
      <c r="A15" s="126" t="n">
        <v>2002</v>
      </c>
      <c r="B15" s="127" t="s">
        <v>124</v>
      </c>
      <c r="C15" s="132" t="n">
        <v>237.931034482759</v>
      </c>
      <c r="D15" s="132" t="n">
        <v>57.8947368421053</v>
      </c>
      <c r="E15" s="132" t="n">
        <v>10.15625</v>
      </c>
      <c r="F15" s="132" t="n">
        <v>-27.7486910994764</v>
      </c>
      <c r="G15" s="132" t="n">
        <v>165.217391304348</v>
      </c>
    </row>
    <row r="16" s="80" customFormat="true" ht="12.75" hidden="false" customHeight="false" outlineLevel="0" collapsed="false">
      <c r="A16" s="126" t="n">
        <v>2001</v>
      </c>
      <c r="B16" s="127" t="s">
        <v>125</v>
      </c>
      <c r="C16" s="132" t="n">
        <v>180.952380952381</v>
      </c>
      <c r="D16" s="132" t="n">
        <v>-11.5384615384615</v>
      </c>
      <c r="E16" s="132" t="n">
        <v>-23.1707317073171</v>
      </c>
      <c r="F16" s="132" t="n">
        <v>-33.3333333333333</v>
      </c>
      <c r="G16" s="132" t="n">
        <v>222.222222222222</v>
      </c>
    </row>
    <row r="17" s="80" customFormat="true" ht="12.75" hidden="false" customHeight="false" outlineLevel="0" collapsed="false">
      <c r="A17" s="126" t="n">
        <v>2000</v>
      </c>
      <c r="B17" s="127" t="s">
        <v>126</v>
      </c>
      <c r="C17" s="132" t="n">
        <v>41.3223140495868</v>
      </c>
      <c r="D17" s="132" t="n">
        <v>28.5714285714286</v>
      </c>
      <c r="E17" s="132" t="n">
        <v>58.1395348837209</v>
      </c>
      <c r="F17" s="132" t="n">
        <v>18.4615384615385</v>
      </c>
      <c r="G17" s="132" t="n">
        <v>405</v>
      </c>
    </row>
    <row r="18" s="80" customFormat="true" ht="12.75" hidden="false" customHeight="false" outlineLevel="0" collapsed="false">
      <c r="A18" s="126" t="n">
        <v>1999</v>
      </c>
      <c r="B18" s="127" t="s">
        <v>127</v>
      </c>
      <c r="C18" s="132" t="n">
        <v>145.238095238095</v>
      </c>
      <c r="D18" s="132" t="s">
        <v>159</v>
      </c>
      <c r="E18" s="132" t="s">
        <v>159</v>
      </c>
      <c r="F18" s="132" t="s">
        <v>159</v>
      </c>
      <c r="G18" s="132" t="s">
        <v>159</v>
      </c>
    </row>
    <row r="19" s="80" customFormat="true" ht="12.75" hidden="false" customHeight="false" outlineLevel="0" collapsed="false">
      <c r="A19" s="126" t="s">
        <v>118</v>
      </c>
      <c r="B19" s="127" t="s">
        <v>128</v>
      </c>
      <c r="C19" s="132" t="n">
        <v>373.006134969325</v>
      </c>
      <c r="D19" s="132" t="n">
        <v>26.3157894736842</v>
      </c>
      <c r="E19" s="132" t="n">
        <v>169.444444444444</v>
      </c>
      <c r="F19" s="132" t="n">
        <v>300</v>
      </c>
      <c r="G19" s="132" t="n">
        <v>830</v>
      </c>
    </row>
    <row r="20" s="80" customFormat="true" ht="12.75" hidden="false" customHeight="false" outlineLevel="0" collapsed="false">
      <c r="A20" s="133"/>
      <c r="B20" s="133"/>
      <c r="C20" s="133"/>
      <c r="D20" s="133"/>
      <c r="E20" s="133"/>
      <c r="F20" s="133"/>
      <c r="G20" s="133"/>
    </row>
    <row r="21" s="80" customFormat="true" ht="12.75" hidden="false" customHeight="false" outlineLevel="0" collapsed="false">
      <c r="A21" s="104"/>
      <c r="B21" s="104"/>
      <c r="C21" s="104"/>
      <c r="D21" s="104"/>
      <c r="E21" s="104"/>
      <c r="F21" s="104"/>
    </row>
    <row r="22" s="80" customFormat="true" ht="12.75" hidden="false" customHeight="false" outlineLevel="0" collapsed="false">
      <c r="A22" s="237" t="s">
        <v>379</v>
      </c>
      <c r="B22" s="237"/>
      <c r="C22" s="237"/>
      <c r="D22" s="237"/>
      <c r="E22" s="237"/>
      <c r="F22" s="237"/>
      <c r="G22" s="237"/>
      <c r="H22" s="123"/>
    </row>
    <row r="23" s="80" customFormat="true" ht="12.75" hidden="false" customHeight="false" outlineLevel="0" collapsed="false">
      <c r="A23" s="134"/>
      <c r="B23" s="104"/>
      <c r="C23" s="104"/>
      <c r="D23" s="104"/>
      <c r="E23" s="104"/>
      <c r="F23" s="104"/>
      <c r="G23" s="95"/>
    </row>
    <row r="24" s="31" customFormat="true" ht="12.75" hidden="false" customHeight="true" outlineLevel="0" collapsed="false">
      <c r="A24" s="135" t="s">
        <v>141</v>
      </c>
      <c r="B24" s="135"/>
      <c r="C24" s="135"/>
      <c r="D24" s="135"/>
      <c r="E24" s="135"/>
      <c r="F24" s="135"/>
      <c r="G24" s="135"/>
      <c r="H24" s="150"/>
    </row>
    <row r="25" s="31" customFormat="true" ht="12.75" hidden="false" customHeight="false" outlineLevel="0" collapsed="false">
      <c r="B25" s="103"/>
    </row>
    <row r="26" customFormat="false" ht="12.75" hidden="false" customHeight="false" outlineLevel="0" collapsed="false">
      <c r="C26" s="110"/>
      <c r="D26" s="95"/>
      <c r="E26" s="95"/>
      <c r="F26" s="95"/>
      <c r="G26" s="80"/>
    </row>
    <row r="52" s="136" customFormat="true" ht="12.75" hidden="false" customHeight="false" outlineLevel="0" collapsed="false">
      <c r="A52" s="154" t="n">
        <v>2</v>
      </c>
      <c r="B52" s="154" t="n">
        <v>2</v>
      </c>
      <c r="C52" s="154" t="n">
        <v>2</v>
      </c>
      <c r="D52" s="154" t="n">
        <v>2</v>
      </c>
      <c r="E52" s="154" t="n">
        <v>2</v>
      </c>
      <c r="F52" s="154" t="n">
        <v>2</v>
      </c>
      <c r="G52" s="154" t="n">
        <v>2</v>
      </c>
      <c r="H52" s="154" t="n">
        <v>2</v>
      </c>
      <c r="I52" s="154" t="n">
        <v>2</v>
      </c>
      <c r="J52" s="154" t="n">
        <v>2</v>
      </c>
    </row>
    <row r="53" s="136" customFormat="true" ht="12.75" hidden="false" customHeight="false" outlineLevel="0" collapsed="false">
      <c r="A53" s="154" t="n">
        <v>2</v>
      </c>
      <c r="B53" s="154" t="n">
        <v>2</v>
      </c>
      <c r="C53" s="154" t="n">
        <v>2</v>
      </c>
      <c r="D53" s="154" t="n">
        <v>2</v>
      </c>
      <c r="E53" s="154" t="n">
        <v>2</v>
      </c>
      <c r="F53" s="154" t="n">
        <v>2</v>
      </c>
      <c r="G53" s="154" t="n">
        <v>2</v>
      </c>
      <c r="H53" s="154" t="n">
        <v>2</v>
      </c>
      <c r="I53" s="154" t="n">
        <v>2</v>
      </c>
      <c r="J53" s="154" t="n">
        <v>2</v>
      </c>
    </row>
    <row r="54" s="136" customFormat="true" ht="12.75" hidden="false" customHeight="false" outlineLevel="0" collapsed="false">
      <c r="A54" s="154" t="n">
        <v>2</v>
      </c>
      <c r="B54" s="154" t="n">
        <v>2</v>
      </c>
      <c r="C54" s="154" t="n">
        <v>2</v>
      </c>
      <c r="D54" s="154" t="n">
        <v>2</v>
      </c>
      <c r="E54" s="154" t="n">
        <v>2</v>
      </c>
      <c r="F54" s="154" t="n">
        <v>2</v>
      </c>
      <c r="G54" s="154" t="n">
        <v>1</v>
      </c>
      <c r="H54" s="154" t="n">
        <v>2</v>
      </c>
      <c r="I54" s="154" t="n">
        <v>2</v>
      </c>
      <c r="J54" s="154" t="n">
        <v>2</v>
      </c>
    </row>
    <row r="55" s="136" customFormat="true" ht="12.75" hidden="false" customHeight="false" outlineLevel="0" collapsed="false">
      <c r="A55" s="154" t="n">
        <v>2</v>
      </c>
      <c r="B55" s="154" t="n">
        <v>2</v>
      </c>
      <c r="C55" s="154" t="n">
        <v>2</v>
      </c>
      <c r="D55" s="154" t="n">
        <v>2</v>
      </c>
      <c r="E55" s="154" t="n">
        <v>2</v>
      </c>
      <c r="F55" s="154" t="n">
        <v>2</v>
      </c>
      <c r="G55" s="154" t="n">
        <v>1</v>
      </c>
      <c r="H55" s="154" t="n">
        <v>2</v>
      </c>
      <c r="I55" s="154" t="n">
        <v>2</v>
      </c>
      <c r="J55" s="154" t="n">
        <v>2</v>
      </c>
    </row>
    <row r="56" s="136" customFormat="true" ht="12.75" hidden="false" customHeight="false" outlineLevel="0" collapsed="false">
      <c r="A56" s="154" t="n">
        <v>2</v>
      </c>
      <c r="B56" s="154" t="n">
        <v>2</v>
      </c>
      <c r="C56" s="154" t="n">
        <v>2</v>
      </c>
      <c r="D56" s="154" t="n">
        <v>2</v>
      </c>
      <c r="E56" s="154" t="n">
        <v>2</v>
      </c>
      <c r="F56" s="154" t="n">
        <v>2</v>
      </c>
      <c r="G56" s="154" t="n">
        <v>0</v>
      </c>
      <c r="H56" s="154" t="n">
        <v>2</v>
      </c>
      <c r="I56" s="154" t="n">
        <v>2</v>
      </c>
      <c r="J56" s="154" t="n">
        <v>2</v>
      </c>
    </row>
    <row r="57" s="136" customFormat="true" ht="12.75" hidden="false" customHeight="false" outlineLevel="0" collapsed="false">
      <c r="A57" s="154" t="n">
        <v>2</v>
      </c>
      <c r="B57" s="154" t="n">
        <v>2</v>
      </c>
      <c r="C57" s="154" t="n">
        <v>2</v>
      </c>
      <c r="D57" s="154" t="n">
        <v>2</v>
      </c>
      <c r="E57" s="154" t="n">
        <v>2</v>
      </c>
      <c r="F57" s="154" t="n">
        <v>1</v>
      </c>
      <c r="G57" s="154" t="n">
        <v>0</v>
      </c>
      <c r="H57" s="154" t="n">
        <v>2</v>
      </c>
      <c r="I57" s="154" t="n">
        <v>2</v>
      </c>
      <c r="J57" s="154" t="n">
        <v>1</v>
      </c>
    </row>
    <row r="58" s="136" customFormat="true" ht="12.75" hidden="false" customHeight="false" outlineLevel="0" collapsed="false">
      <c r="A58" s="154" t="n">
        <v>2</v>
      </c>
      <c r="B58" s="154" t="n">
        <v>2</v>
      </c>
      <c r="C58" s="154" t="n">
        <v>2</v>
      </c>
      <c r="D58" s="154" t="n">
        <v>2</v>
      </c>
      <c r="E58" s="154" t="n">
        <v>2</v>
      </c>
      <c r="F58" s="154" t="n">
        <v>2</v>
      </c>
      <c r="G58" s="154" t="n">
        <v>1</v>
      </c>
      <c r="H58" s="154" t="n">
        <v>2</v>
      </c>
      <c r="I58" s="154" t="n">
        <v>2</v>
      </c>
      <c r="J58" s="154" t="n">
        <v>2</v>
      </c>
    </row>
    <row r="59" s="136" customFormat="true" ht="12.75" hidden="false" customHeight="false" outlineLevel="0" collapsed="false">
      <c r="A59" s="154" t="n">
        <v>2</v>
      </c>
      <c r="B59" s="154" t="n">
        <v>2</v>
      </c>
      <c r="C59" s="154" t="n">
        <v>2</v>
      </c>
      <c r="D59" s="154" t="n">
        <v>2</v>
      </c>
      <c r="E59" s="154" t="n">
        <v>2</v>
      </c>
      <c r="F59" s="154" t="n">
        <v>2</v>
      </c>
      <c r="G59" s="154" t="n">
        <v>0</v>
      </c>
      <c r="H59" s="154" t="n">
        <v>2</v>
      </c>
      <c r="I59" s="154" t="n">
        <v>2</v>
      </c>
      <c r="J59" s="154" t="n">
        <v>1</v>
      </c>
    </row>
    <row r="60" s="136" customFormat="true" ht="12.75" hidden="false" customHeight="false" outlineLevel="0" collapsed="false">
      <c r="A60" s="154" t="n">
        <v>2</v>
      </c>
      <c r="B60" s="154" t="n">
        <v>2</v>
      </c>
      <c r="C60" s="154" t="n">
        <v>2</v>
      </c>
      <c r="D60" s="154" t="n">
        <v>2</v>
      </c>
      <c r="E60" s="154" t="n">
        <v>2</v>
      </c>
      <c r="F60" s="154" t="n">
        <v>2</v>
      </c>
      <c r="G60" s="154" t="n">
        <v>0</v>
      </c>
      <c r="H60" s="154" t="n">
        <v>1</v>
      </c>
      <c r="I60" s="154" t="n">
        <v>2</v>
      </c>
      <c r="J60" s="154" t="n">
        <v>1</v>
      </c>
    </row>
    <row r="61" s="136" customFormat="true" ht="12.75" hidden="false" customHeight="false" outlineLevel="0" collapsed="false">
      <c r="A61" s="154" t="n">
        <v>2</v>
      </c>
      <c r="B61" s="154" t="n">
        <v>0</v>
      </c>
      <c r="C61" s="154" t="n">
        <v>1</v>
      </c>
      <c r="D61" s="154" t="n">
        <v>1</v>
      </c>
      <c r="E61" s="154" t="n">
        <v>1</v>
      </c>
      <c r="F61" s="154" t="n">
        <v>1</v>
      </c>
      <c r="G61" s="154" t="n">
        <v>0</v>
      </c>
      <c r="H61" s="154" t="n">
        <v>0</v>
      </c>
      <c r="I61" s="154" t="n">
        <v>0</v>
      </c>
      <c r="J61" s="154" t="n">
        <v>1</v>
      </c>
    </row>
    <row r="62" s="136" customFormat="true" ht="12.75" hidden="false" customHeight="false" outlineLevel="0" collapsed="false">
      <c r="A62" s="154" t="n">
        <v>2</v>
      </c>
      <c r="B62" s="154" t="n">
        <v>2</v>
      </c>
      <c r="C62" s="154" t="n">
        <v>2</v>
      </c>
      <c r="D62" s="154" t="n">
        <v>2</v>
      </c>
      <c r="E62" s="154" t="n">
        <v>2</v>
      </c>
      <c r="F62" s="154" t="n">
        <v>2</v>
      </c>
      <c r="G62" s="154" t="n">
        <v>2</v>
      </c>
      <c r="H62" s="154" t="n">
        <v>2</v>
      </c>
      <c r="I62" s="154" t="n">
        <v>1</v>
      </c>
    </row>
    <row r="63" s="136" customFormat="true" ht="12.75" hidden="false" customHeight="false" outlineLevel="0" collapsed="false">
      <c r="A63" s="154" t="n">
        <v>0</v>
      </c>
      <c r="B63" s="154" t="n">
        <v>0</v>
      </c>
      <c r="C63" s="154" t="n">
        <v>0</v>
      </c>
      <c r="D63" s="154" t="n">
        <v>0</v>
      </c>
      <c r="E63" s="154" t="n">
        <v>0</v>
      </c>
      <c r="F63" s="154" t="n">
        <v>0</v>
      </c>
      <c r="G63" s="154" t="n">
        <v>0</v>
      </c>
      <c r="H63" s="154" t="n">
        <v>0</v>
      </c>
      <c r="I63" s="154" t="n">
        <v>0</v>
      </c>
    </row>
    <row r="64" s="193" customFormat="true" ht="12.75" hidden="false" customHeight="false" outlineLevel="0" collapsed="false">
      <c r="A64" s="154" t="n">
        <v>0</v>
      </c>
      <c r="B64" s="154" t="n">
        <v>0</v>
      </c>
      <c r="C64" s="154" t="n">
        <v>0</v>
      </c>
      <c r="D64" s="154" t="n">
        <v>0</v>
      </c>
      <c r="E64" s="154" t="n">
        <v>0</v>
      </c>
      <c r="F64" s="154" t="n">
        <v>0</v>
      </c>
      <c r="G64" s="154" t="n">
        <v>0</v>
      </c>
      <c r="H64" s="154" t="n">
        <v>0</v>
      </c>
      <c r="I64" s="154" t="n">
        <v>0</v>
      </c>
    </row>
  </sheetData>
  <mergeCells count="4">
    <mergeCell ref="A5:G5"/>
    <mergeCell ref="A7:B7"/>
    <mergeCell ref="A22:G22"/>
    <mergeCell ref="A24:G24"/>
  </mergeCells>
  <conditionalFormatting sqref="C9:G19">
    <cfRule type="expression" priority="2" aboveAverage="0" equalAverage="0" bottom="0" percent="0" rank="0" text="" dxfId="276">
      <formula>AND(F52&lt;2)</formula>
    </cfRule>
  </conditionalFormatting>
  <hyperlinks>
    <hyperlink ref="F3" location="INDICE!A1" display="VOLVER AL 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1:42:18Z</dcterms:created>
  <dc:creator>Administrador</dc:creator>
  <dc:description/>
  <dc:language>en-US</dc:language>
  <cp:lastModifiedBy>ICM</cp:lastModifiedBy>
  <cp:lastPrinted>2011-09-08T10:58:26Z</cp:lastPrinted>
  <dcterms:modified xsi:type="dcterms:W3CDTF">2011-09-08T11:01:19Z</dcterms:modified>
  <cp:revision>0</cp:revision>
  <dc:subject/>
  <dc:title/>
</cp:coreProperties>
</file>